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9.1</v>
      </c>
      <c r="D15" s="45" t="n">
        <v>52.7</v>
      </c>
      <c r="F15" s="45" t="n">
        <v>169.5</v>
      </c>
      <c r="H15" s="45" t="n">
        <v>235.3</v>
      </c>
      <c r="J15" s="45" t="n">
        <v>47.3</v>
      </c>
      <c r="L15" s="45" t="n">
        <v>282.6</v>
      </c>
    </row>
    <row r="16" customFormat="false" ht="12.5" hidden="false" customHeight="false" outlineLevel="0" collapsed="false">
      <c r="A16" s="31" t="s">
        <v>404</v>
      </c>
      <c r="B16" s="45" t="n">
        <v>25.9</v>
      </c>
      <c r="D16" s="45" t="n">
        <v>188.8</v>
      </c>
      <c r="F16" s="45" t="n">
        <v>312</v>
      </c>
      <c r="H16" s="45" t="n">
        <v>531.8</v>
      </c>
      <c r="J16" s="45" t="n">
        <v>78.8</v>
      </c>
      <c r="L16" s="45" t="n">
        <v>610.6</v>
      </c>
    </row>
    <row r="17" customFormat="false" ht="12.5" hidden="false" customHeight="false" outlineLevel="0" collapsed="false">
      <c r="A17" s="31" t="s">
        <v>405</v>
      </c>
      <c r="B17" s="45" t="n">
        <v>314.5</v>
      </c>
      <c r="D17" s="45" t="n">
        <v>882.2</v>
      </c>
      <c r="F17" s="45" t="n">
        <v>2490.1</v>
      </c>
      <c r="H17" s="45" t="n">
        <v>3735.6</v>
      </c>
      <c r="J17" s="45" t="n">
        <v>368.1</v>
      </c>
      <c r="L17" s="45" t="n">
        <v>4103.7</v>
      </c>
    </row>
    <row r="18" customFormat="false" ht="12.5" hidden="false" customHeight="false" outlineLevel="0" collapsed="false">
      <c r="A18" s="31" t="s">
        <v>192</v>
      </c>
      <c r="B18" s="45" t="n">
        <v>12.3</v>
      </c>
      <c r="D18" s="45" t="n">
        <v>45.2</v>
      </c>
      <c r="F18" s="45" t="n">
        <v>136.2</v>
      </c>
      <c r="H18" s="45" t="n">
        <v>195.5</v>
      </c>
      <c r="J18" s="45" t="n">
        <v>33.1</v>
      </c>
      <c r="L18" s="45" t="n">
        <v>228.5</v>
      </c>
    </row>
    <row r="19" s="51" customFormat="true" ht="21" hidden="false" customHeight="true" outlineLevel="0" collapsed="false">
      <c r="A19" s="51" t="s">
        <v>175</v>
      </c>
      <c r="B19" s="45" t="n">
        <v>361.8</v>
      </c>
      <c r="D19" s="45" t="n">
        <v>1168.9</v>
      </c>
      <c r="F19" s="45" t="n">
        <v>3107.8</v>
      </c>
      <c r="H19" s="45" t="n">
        <v>4698.2</v>
      </c>
      <c r="J19" s="45" t="n">
        <v>527.3</v>
      </c>
      <c r="L19" s="45" t="n">
        <v>5225.5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</v>
      </c>
      <c r="D21" s="45" t="n">
        <v>37</v>
      </c>
      <c r="F21" s="45" t="n">
        <v>36.8</v>
      </c>
      <c r="H21" s="45" t="n">
        <v>36.9</v>
      </c>
      <c r="J21" s="45" t="n">
        <v>40.1</v>
      </c>
      <c r="L21" s="45" t="n">
        <v>37.2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5.1</v>
      </c>
      <c r="D36" s="45" t="n">
        <v>10.3</v>
      </c>
      <c r="F36" s="45" t="n">
        <v>70.9</v>
      </c>
      <c r="H36" s="45" t="n">
        <v>87.8</v>
      </c>
      <c r="J36" s="45" t="n">
        <v>29.7</v>
      </c>
      <c r="L36" s="45" t="n">
        <v>117.5</v>
      </c>
    </row>
    <row r="37" customFormat="false" ht="12.5" hidden="false" customHeight="false" outlineLevel="0" collapsed="false">
      <c r="A37" s="31" t="s">
        <v>404</v>
      </c>
      <c r="B37" s="45" t="n">
        <v>7.1</v>
      </c>
      <c r="D37" s="45" t="n">
        <v>34.9</v>
      </c>
      <c r="F37" s="45" t="n">
        <v>124.2</v>
      </c>
      <c r="H37" s="45" t="n">
        <v>169.2</v>
      </c>
      <c r="J37" s="45" t="n">
        <v>49.9</v>
      </c>
      <c r="L37" s="45" t="n">
        <v>219.1</v>
      </c>
    </row>
    <row r="38" customFormat="false" ht="12.5" hidden="false" customHeight="false" outlineLevel="0" collapsed="false">
      <c r="A38" s="31" t="s">
        <v>405</v>
      </c>
      <c r="B38" s="45" t="n">
        <v>146</v>
      </c>
      <c r="D38" s="45" t="n">
        <v>227.5</v>
      </c>
      <c r="F38" s="45" t="n">
        <v>1625.4</v>
      </c>
      <c r="H38" s="45" t="n">
        <v>2037</v>
      </c>
      <c r="J38" s="45" t="n">
        <v>271.6</v>
      </c>
      <c r="L38" s="45" t="n">
        <v>2308.6</v>
      </c>
    </row>
    <row r="39" customFormat="false" ht="12.5" hidden="false" customHeight="false" outlineLevel="0" collapsed="false">
      <c r="A39" s="82" t="s">
        <v>192</v>
      </c>
      <c r="B39" s="45" t="n">
        <v>6.5</v>
      </c>
      <c r="D39" s="45" t="n">
        <v>12.6</v>
      </c>
      <c r="F39" s="45" t="n">
        <v>69.8</v>
      </c>
      <c r="H39" s="45" t="n">
        <v>89.5</v>
      </c>
      <c r="J39" s="45" t="n">
        <v>18.6</v>
      </c>
      <c r="L39" s="45" t="n">
        <v>108.1</v>
      </c>
    </row>
    <row r="40" s="51" customFormat="true" ht="21" hidden="false" customHeight="true" outlineLevel="0" collapsed="false">
      <c r="A40" s="51" t="s">
        <v>175</v>
      </c>
      <c r="B40" s="45" t="n">
        <v>164.8</v>
      </c>
      <c r="D40" s="45" t="n">
        <v>285.2</v>
      </c>
      <c r="F40" s="45" t="n">
        <v>1890.3</v>
      </c>
      <c r="H40" s="45" t="n">
        <v>2383.5</v>
      </c>
      <c r="J40" s="45" t="n">
        <v>369.8</v>
      </c>
      <c r="L40" s="45" t="n">
        <v>2753.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</v>
      </c>
      <c r="D42" s="45" t="n">
        <v>37.9</v>
      </c>
      <c r="F42" s="45" t="n">
        <v>37.9</v>
      </c>
      <c r="H42" s="45" t="n">
        <v>37.9</v>
      </c>
      <c r="J42" s="45" t="n">
        <v>41.5</v>
      </c>
      <c r="L42" s="45" t="n">
        <v>38.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</v>
      </c>
      <c r="D46" s="45" t="n">
        <v>42.4</v>
      </c>
      <c r="F46" s="45" t="n">
        <v>98.6</v>
      </c>
      <c r="H46" s="45" t="n">
        <v>147.6</v>
      </c>
      <c r="J46" s="45" t="n">
        <v>17.6</v>
      </c>
      <c r="L46" s="45" t="n">
        <v>165.2</v>
      </c>
    </row>
    <row r="47" customFormat="false" ht="12.5" hidden="false" customHeight="false" outlineLevel="0" collapsed="false">
      <c r="A47" s="31" t="s">
        <v>404</v>
      </c>
      <c r="B47" s="45" t="n">
        <v>18.8</v>
      </c>
      <c r="D47" s="45" t="n">
        <v>154</v>
      </c>
      <c r="F47" s="45" t="n">
        <v>187.7</v>
      </c>
      <c r="H47" s="45" t="n">
        <v>362.5</v>
      </c>
      <c r="J47" s="45" t="n">
        <v>29</v>
      </c>
      <c r="L47" s="45" t="n">
        <v>391.5</v>
      </c>
    </row>
    <row r="48" customFormat="false" ht="12.5" hidden="false" customHeight="false" outlineLevel="0" collapsed="false">
      <c r="A48" s="31" t="s">
        <v>405</v>
      </c>
      <c r="B48" s="45" t="n">
        <v>168.4</v>
      </c>
      <c r="D48" s="45" t="n">
        <v>654.7</v>
      </c>
      <c r="F48" s="45" t="n">
        <v>864.8</v>
      </c>
      <c r="H48" s="45" t="n">
        <v>1698.6</v>
      </c>
      <c r="J48" s="45" t="n">
        <v>96.5</v>
      </c>
      <c r="L48" s="45" t="n">
        <v>1795.1</v>
      </c>
    </row>
    <row r="49" customFormat="false" ht="12.5" hidden="false" customHeight="false" outlineLevel="0" collapsed="false">
      <c r="A49" s="82" t="s">
        <v>192</v>
      </c>
      <c r="B49" s="45" t="n">
        <v>5.8</v>
      </c>
      <c r="D49" s="45" t="n">
        <v>32.6</v>
      </c>
      <c r="F49" s="45" t="n">
        <v>66.3</v>
      </c>
      <c r="H49" s="45" t="n">
        <v>105.9</v>
      </c>
      <c r="J49" s="45" t="n">
        <v>14.5</v>
      </c>
      <c r="L49" s="45" t="n">
        <v>120.4</v>
      </c>
    </row>
    <row r="50" s="51" customFormat="true" ht="21" hidden="false" customHeight="true" outlineLevel="0" collapsed="false">
      <c r="A50" s="51" t="s">
        <v>175</v>
      </c>
      <c r="B50" s="45" t="n">
        <v>197.1</v>
      </c>
      <c r="D50" s="45" t="n">
        <v>883.7</v>
      </c>
      <c r="F50" s="45" t="n">
        <v>1217.5</v>
      </c>
      <c r="H50" s="45" t="n">
        <v>2314.6</v>
      </c>
      <c r="J50" s="45" t="n">
        <v>157.5</v>
      </c>
      <c r="L50" s="45" t="n">
        <v>2472.1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8</v>
      </c>
      <c r="C52" s="31"/>
      <c r="D52" s="45" t="n">
        <v>36.7</v>
      </c>
      <c r="E52" s="31"/>
      <c r="F52" s="45" t="n">
        <v>35.1</v>
      </c>
      <c r="G52" s="31"/>
      <c r="H52" s="45" t="n">
        <v>35.9</v>
      </c>
      <c r="I52" s="31"/>
      <c r="J52" s="45" t="n">
        <v>36.4</v>
      </c>
      <c r="K52" s="31"/>
      <c r="L52" s="45" t="n">
        <v>36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2.7</v>
      </c>
      <c r="D13" s="45" t="n">
        <v>5.6</v>
      </c>
      <c r="E13" s="45" t="n">
        <v>0</v>
      </c>
      <c r="F13" s="45" t="n">
        <v>5.6</v>
      </c>
      <c r="G13" s="45"/>
      <c r="H13" s="45" t="n">
        <v>9.5</v>
      </c>
      <c r="I13" s="45"/>
      <c r="J13" s="41" t="n">
        <v>41</v>
      </c>
      <c r="K13" s="41" t="n">
        <v>0</v>
      </c>
      <c r="L13" s="41" t="n">
        <v>41</v>
      </c>
      <c r="M13" s="41" t="n">
        <v>177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58.1</v>
      </c>
      <c r="D14" s="45" t="n">
        <v>62.4</v>
      </c>
      <c r="E14" s="45" t="n">
        <v>16.9</v>
      </c>
      <c r="F14" s="45" t="n">
        <v>79.3</v>
      </c>
      <c r="G14" s="45"/>
      <c r="H14" s="45" t="n">
        <v>150.3</v>
      </c>
      <c r="I14" s="45"/>
      <c r="J14" s="41" t="n">
        <v>421</v>
      </c>
      <c r="K14" s="41" t="n">
        <v>109</v>
      </c>
      <c r="L14" s="41" t="n">
        <v>530</v>
      </c>
      <c r="M14" s="41" t="n">
        <v>3409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87.7</v>
      </c>
      <c r="D15" s="45" t="n">
        <v>33.7</v>
      </c>
      <c r="E15" s="45" t="n">
        <v>8</v>
      </c>
      <c r="F15" s="45" t="n">
        <v>41.7</v>
      </c>
      <c r="G15" s="45"/>
      <c r="H15" s="45" t="n">
        <v>73.1</v>
      </c>
      <c r="I15" s="45"/>
      <c r="J15" s="41" t="n">
        <v>241</v>
      </c>
      <c r="K15" s="41" t="n">
        <v>55</v>
      </c>
      <c r="L15" s="41" t="n">
        <v>297</v>
      </c>
      <c r="M15" s="41" t="n">
        <v>155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66.8</v>
      </c>
      <c r="D16" s="45" t="n">
        <v>24.1</v>
      </c>
      <c r="E16" s="45" t="n">
        <v>7.8</v>
      </c>
      <c r="F16" s="45" t="n">
        <v>31.9</v>
      </c>
      <c r="G16" s="45"/>
      <c r="H16" s="45" t="n">
        <v>67.4</v>
      </c>
      <c r="I16" s="45"/>
      <c r="J16" s="41" t="n">
        <v>144</v>
      </c>
      <c r="K16" s="41" t="n">
        <v>55</v>
      </c>
      <c r="L16" s="41" t="n">
        <v>200</v>
      </c>
      <c r="M16" s="41" t="n">
        <v>1737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63.5</v>
      </c>
      <c r="D17" s="45" t="n">
        <v>41.7</v>
      </c>
      <c r="E17" s="45" t="n">
        <v>23.5</v>
      </c>
      <c r="F17" s="45" t="n">
        <v>65.3</v>
      </c>
      <c r="G17" s="45"/>
      <c r="H17" s="45" t="n">
        <v>125.1</v>
      </c>
      <c r="I17" s="45"/>
      <c r="J17" s="41" t="n">
        <v>263</v>
      </c>
      <c r="K17" s="41" t="n">
        <v>176</v>
      </c>
      <c r="L17" s="41" t="n">
        <v>439</v>
      </c>
      <c r="M17" s="41" t="n">
        <v>2409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213.6</v>
      </c>
      <c r="D18" s="45" t="n">
        <v>31.1</v>
      </c>
      <c r="E18" s="45" t="n">
        <v>4</v>
      </c>
      <c r="F18" s="45" t="n">
        <v>35.1</v>
      </c>
      <c r="G18" s="45"/>
      <c r="H18" s="45" t="n">
        <v>57.6</v>
      </c>
      <c r="I18" s="45"/>
      <c r="J18" s="41" t="n">
        <v>210</v>
      </c>
      <c r="K18" s="41" t="n">
        <v>30</v>
      </c>
      <c r="L18" s="41" t="n">
        <v>240</v>
      </c>
      <c r="M18" s="41" t="n">
        <v>1443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34.6</v>
      </c>
      <c r="D19" s="45" t="n">
        <v>15.4</v>
      </c>
      <c r="E19" s="45" t="n">
        <v>1.4</v>
      </c>
      <c r="F19" s="45" t="n">
        <v>16.8</v>
      </c>
      <c r="G19" s="45"/>
      <c r="H19" s="45" t="n">
        <v>31.2</v>
      </c>
      <c r="I19" s="45"/>
      <c r="J19" s="41" t="n">
        <v>72</v>
      </c>
      <c r="K19" s="41" t="n">
        <v>11</v>
      </c>
      <c r="L19" s="41" t="n">
        <v>84</v>
      </c>
      <c r="M19" s="41" t="n">
        <v>624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65.9</v>
      </c>
      <c r="D20" s="45" t="n">
        <v>10.3</v>
      </c>
      <c r="E20" s="45" t="n">
        <v>15.6</v>
      </c>
      <c r="F20" s="45" t="n">
        <v>25.6</v>
      </c>
      <c r="G20" s="45"/>
      <c r="H20" s="45" t="n">
        <v>77.8</v>
      </c>
      <c r="I20" s="45"/>
      <c r="J20" s="41" t="n">
        <v>76</v>
      </c>
      <c r="K20" s="41" t="n">
        <v>106</v>
      </c>
      <c r="L20" s="41" t="n">
        <v>182</v>
      </c>
      <c r="M20" s="41" t="n">
        <v>1694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21.4</v>
      </c>
      <c r="D21" s="45" t="n">
        <v>52.1</v>
      </c>
      <c r="E21" s="45" t="n">
        <v>48.4</v>
      </c>
      <c r="F21" s="45" t="n">
        <v>100.5</v>
      </c>
      <c r="G21" s="45"/>
      <c r="H21" s="45" t="n">
        <v>232.9</v>
      </c>
      <c r="I21" s="45"/>
      <c r="J21" s="41" t="n">
        <v>355</v>
      </c>
      <c r="K21" s="41" t="n">
        <v>315</v>
      </c>
      <c r="L21" s="41" t="n">
        <v>670</v>
      </c>
      <c r="M21" s="41" t="n">
        <v>5146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15.4</v>
      </c>
      <c r="D22" s="45" t="n">
        <v>23.9</v>
      </c>
      <c r="E22" s="45" t="n">
        <v>14.8</v>
      </c>
      <c r="F22" s="45" t="n">
        <v>38.1</v>
      </c>
      <c r="G22" s="45"/>
      <c r="H22" s="45" t="n">
        <v>133</v>
      </c>
      <c r="I22" s="45"/>
      <c r="J22" s="41" t="n">
        <v>184</v>
      </c>
      <c r="K22" s="41" t="n">
        <v>101</v>
      </c>
      <c r="L22" s="41" t="n">
        <v>285</v>
      </c>
      <c r="M22" s="41" t="n">
        <v>2957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89.3</v>
      </c>
      <c r="D23" s="45" t="n">
        <v>30.1</v>
      </c>
      <c r="E23" s="45" t="n">
        <v>29.2</v>
      </c>
      <c r="F23" s="45" t="n">
        <v>58.5</v>
      </c>
      <c r="G23" s="45"/>
      <c r="H23" s="45" t="n">
        <v>210.5</v>
      </c>
      <c r="I23" s="45"/>
      <c r="J23" s="41" t="n">
        <v>133</v>
      </c>
      <c r="K23" s="41" t="n">
        <v>200</v>
      </c>
      <c r="L23" s="41" t="n">
        <v>333</v>
      </c>
      <c r="M23" s="41" t="n">
        <v>5339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28.9</v>
      </c>
      <c r="D24" s="45" t="n">
        <v>62.4</v>
      </c>
      <c r="E24" s="45" t="n">
        <v>10</v>
      </c>
      <c r="F24" s="45" t="n">
        <v>72.1</v>
      </c>
      <c r="G24" s="45"/>
      <c r="H24" s="45" t="n">
        <v>221.8</v>
      </c>
      <c r="I24" s="45"/>
      <c r="J24" s="41" t="n">
        <v>433</v>
      </c>
      <c r="K24" s="41" t="n">
        <v>66</v>
      </c>
      <c r="L24" s="41" t="n">
        <v>499</v>
      </c>
      <c r="M24" s="41" t="n">
        <v>5032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202.8</v>
      </c>
      <c r="D25" s="45" t="n">
        <v>18.7</v>
      </c>
      <c r="E25" s="45" t="n">
        <v>5.2</v>
      </c>
      <c r="F25" s="45" t="n">
        <v>23.6</v>
      </c>
      <c r="G25" s="45"/>
      <c r="H25" s="45" t="n">
        <v>57.7</v>
      </c>
      <c r="I25" s="45"/>
      <c r="J25" s="41" t="n">
        <v>108</v>
      </c>
      <c r="K25" s="41" t="n">
        <v>51</v>
      </c>
      <c r="L25" s="41" t="n">
        <v>160</v>
      </c>
      <c r="M25" s="41" t="n">
        <v>1091</v>
      </c>
    </row>
    <row r="26" customFormat="false" ht="18" hidden="false" customHeight="true" outlineLevel="0" collapsed="false">
      <c r="A26" s="123"/>
      <c r="B26" s="131" t="s">
        <v>192</v>
      </c>
      <c r="C26" s="45" t="n">
        <v>5.3</v>
      </c>
      <c r="D26" s="45" t="n">
        <v>0.8</v>
      </c>
      <c r="E26" s="45" t="n">
        <v>0</v>
      </c>
      <c r="F26" s="45" t="n">
        <v>0.8</v>
      </c>
      <c r="G26" s="45"/>
      <c r="H26" s="45" t="n">
        <v>0.8</v>
      </c>
      <c r="I26" s="45"/>
      <c r="J26" s="41" t="n">
        <v>3</v>
      </c>
      <c r="K26" s="41" t="n">
        <v>0</v>
      </c>
      <c r="L26" s="41" t="n">
        <v>3</v>
      </c>
      <c r="M26" s="41" t="n">
        <v>15</v>
      </c>
    </row>
    <row r="27" customFormat="false" ht="12.75" hidden="false" customHeight="true" outlineLevel="0" collapsed="false">
      <c r="A27" s="132"/>
      <c r="B27" s="131" t="s">
        <v>69</v>
      </c>
      <c r="C27" s="45" t="n">
        <v>4698.2</v>
      </c>
      <c r="D27" s="45" t="n">
        <v>378.5</v>
      </c>
      <c r="E27" s="45" t="n">
        <v>176.8</v>
      </c>
      <c r="F27" s="45" t="n">
        <v>553.2</v>
      </c>
      <c r="G27" s="45"/>
      <c r="H27" s="45" t="n">
        <v>1375.5</v>
      </c>
      <c r="I27" s="45"/>
      <c r="J27" s="41" t="n">
        <v>2444</v>
      </c>
      <c r="K27" s="41" t="n">
        <v>1221</v>
      </c>
      <c r="L27" s="41" t="n">
        <v>3665</v>
      </c>
      <c r="M27" s="41" t="n">
        <v>31072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22.7</v>
      </c>
      <c r="D42" s="45" t="n">
        <v>4.1</v>
      </c>
      <c r="E42" s="45" t="n">
        <v>0</v>
      </c>
      <c r="F42" s="45" t="n">
        <v>4.1</v>
      </c>
      <c r="G42" s="45"/>
      <c r="H42" s="45" t="n">
        <v>6.2</v>
      </c>
      <c r="I42" s="45"/>
      <c r="J42" s="41" t="n">
        <v>30</v>
      </c>
      <c r="K42" s="41" t="n">
        <v>0</v>
      </c>
      <c r="L42" s="41" t="n">
        <v>30</v>
      </c>
      <c r="M42" s="41" t="n">
        <v>123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426.1</v>
      </c>
      <c r="D43" s="45" t="n">
        <v>53.8</v>
      </c>
      <c r="E43" s="45" t="n">
        <v>12.3</v>
      </c>
      <c r="F43" s="45" t="n">
        <v>66.1</v>
      </c>
      <c r="G43" s="45"/>
      <c r="H43" s="45" t="n">
        <v>107</v>
      </c>
      <c r="I43" s="45"/>
      <c r="J43" s="41" t="n">
        <v>367</v>
      </c>
      <c r="K43" s="41" t="n">
        <v>80</v>
      </c>
      <c r="L43" s="41" t="n">
        <v>446</v>
      </c>
      <c r="M43" s="41" t="n">
        <v>2442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226.2</v>
      </c>
      <c r="D44" s="45" t="n">
        <v>29.6</v>
      </c>
      <c r="E44" s="45" t="n">
        <v>6.4</v>
      </c>
      <c r="F44" s="45" t="n">
        <v>35.9</v>
      </c>
      <c r="G44" s="45"/>
      <c r="H44" s="45" t="n">
        <v>55.4</v>
      </c>
      <c r="I44" s="45"/>
      <c r="J44" s="41" t="n">
        <v>212</v>
      </c>
      <c r="K44" s="41" t="n">
        <v>39</v>
      </c>
      <c r="L44" s="41" t="n">
        <v>251</v>
      </c>
      <c r="M44" s="41" t="n">
        <v>1186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33.6</v>
      </c>
      <c r="D45" s="45" t="n">
        <v>23</v>
      </c>
      <c r="E45" s="45" t="n">
        <v>6.4</v>
      </c>
      <c r="F45" s="45" t="n">
        <v>29.4</v>
      </c>
      <c r="G45" s="45"/>
      <c r="H45" s="45" t="n">
        <v>58.4</v>
      </c>
      <c r="I45" s="45"/>
      <c r="J45" s="41" t="n">
        <v>137</v>
      </c>
      <c r="K45" s="41" t="n">
        <v>46</v>
      </c>
      <c r="L45" s="41" t="n">
        <v>183</v>
      </c>
      <c r="M45" s="41" t="n">
        <v>1516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62.6</v>
      </c>
      <c r="D46" s="45" t="n">
        <v>24.6</v>
      </c>
      <c r="E46" s="45" t="n">
        <v>17.4</v>
      </c>
      <c r="F46" s="45" t="n">
        <v>42</v>
      </c>
      <c r="G46" s="45"/>
      <c r="H46" s="45" t="n">
        <v>66.9</v>
      </c>
      <c r="I46" s="45"/>
      <c r="J46" s="41" t="n">
        <v>174</v>
      </c>
      <c r="K46" s="41" t="n">
        <v>144</v>
      </c>
      <c r="L46" s="41" t="n">
        <v>318</v>
      </c>
      <c r="M46" s="41" t="n">
        <v>1428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59.8</v>
      </c>
      <c r="D47" s="45" t="n">
        <v>22.3</v>
      </c>
      <c r="E47" s="45" t="n">
        <v>3.1</v>
      </c>
      <c r="F47" s="45" t="n">
        <v>25.4</v>
      </c>
      <c r="G47" s="45"/>
      <c r="H47" s="45" t="n">
        <v>39</v>
      </c>
      <c r="I47" s="45"/>
      <c r="J47" s="41" t="n">
        <v>168</v>
      </c>
      <c r="K47" s="41" t="n">
        <v>25</v>
      </c>
      <c r="L47" s="41" t="n">
        <v>193</v>
      </c>
      <c r="M47" s="41" t="n">
        <v>1025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61.4</v>
      </c>
      <c r="D48" s="45" t="n">
        <v>5.7</v>
      </c>
      <c r="E48" s="45" t="n">
        <v>1</v>
      </c>
      <c r="F48" s="45" t="n">
        <v>6.7</v>
      </c>
      <c r="G48" s="45"/>
      <c r="H48" s="45" t="n">
        <v>13.1</v>
      </c>
      <c r="I48" s="45"/>
      <c r="J48" s="41" t="n">
        <v>30</v>
      </c>
      <c r="K48" s="41" t="n">
        <v>11</v>
      </c>
      <c r="L48" s="41" t="n">
        <v>41</v>
      </c>
      <c r="M48" s="41" t="n">
        <v>275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90.3</v>
      </c>
      <c r="D49" s="45" t="n">
        <v>8.2</v>
      </c>
      <c r="E49" s="45" t="n">
        <v>11.6</v>
      </c>
      <c r="F49" s="45" t="n">
        <v>19.7</v>
      </c>
      <c r="G49" s="45"/>
      <c r="H49" s="45" t="n">
        <v>53.2</v>
      </c>
      <c r="I49" s="45"/>
      <c r="J49" s="41" t="n">
        <v>62</v>
      </c>
      <c r="K49" s="41" t="n">
        <v>84</v>
      </c>
      <c r="L49" s="41" t="n">
        <v>146</v>
      </c>
      <c r="M49" s="41" t="n">
        <v>1187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43.5</v>
      </c>
      <c r="D50" s="45" t="n">
        <v>30</v>
      </c>
      <c r="E50" s="45" t="n">
        <v>32.5</v>
      </c>
      <c r="F50" s="45" t="n">
        <v>62.5</v>
      </c>
      <c r="G50" s="45"/>
      <c r="H50" s="45" t="n">
        <v>115.7</v>
      </c>
      <c r="I50" s="45"/>
      <c r="J50" s="41" t="n">
        <v>220</v>
      </c>
      <c r="K50" s="41" t="n">
        <v>221</v>
      </c>
      <c r="L50" s="41" t="n">
        <v>442</v>
      </c>
      <c r="M50" s="41" t="n">
        <v>2669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62.8</v>
      </c>
      <c r="D51" s="45" t="n">
        <v>12.7</v>
      </c>
      <c r="E51" s="45" t="n">
        <v>6.7</v>
      </c>
      <c r="F51" s="45" t="n">
        <v>18.9</v>
      </c>
      <c r="G51" s="45"/>
      <c r="H51" s="45" t="n">
        <v>42.1</v>
      </c>
      <c r="I51" s="45"/>
      <c r="J51" s="41" t="n">
        <v>96</v>
      </c>
      <c r="K51" s="41" t="n">
        <v>48</v>
      </c>
      <c r="L51" s="41" t="n">
        <v>143</v>
      </c>
      <c r="M51" s="41" t="n">
        <v>882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68.4</v>
      </c>
      <c r="D52" s="45" t="n">
        <v>6.3</v>
      </c>
      <c r="E52" s="45" t="n">
        <v>10.6</v>
      </c>
      <c r="F52" s="45" t="n">
        <v>16.3</v>
      </c>
      <c r="G52" s="45"/>
      <c r="H52" s="45" t="n">
        <v>56.2</v>
      </c>
      <c r="I52" s="45"/>
      <c r="J52" s="41" t="n">
        <v>40</v>
      </c>
      <c r="K52" s="41" t="n">
        <v>69</v>
      </c>
      <c r="L52" s="41" t="n">
        <v>109</v>
      </c>
      <c r="M52" s="41" t="n">
        <v>1270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66.6</v>
      </c>
      <c r="D53" s="45" t="n">
        <v>17.7</v>
      </c>
      <c r="E53" s="45" t="n">
        <v>1.2</v>
      </c>
      <c r="F53" s="45" t="n">
        <v>18.9</v>
      </c>
      <c r="G53" s="45"/>
      <c r="H53" s="45" t="n">
        <v>43.5</v>
      </c>
      <c r="I53" s="45"/>
      <c r="J53" s="41" t="n">
        <v>159</v>
      </c>
      <c r="K53" s="41" t="n">
        <v>8</v>
      </c>
      <c r="L53" s="41" t="n">
        <v>167</v>
      </c>
      <c r="M53" s="41" t="n">
        <v>924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81.5</v>
      </c>
      <c r="D54" s="45" t="n">
        <v>9.5</v>
      </c>
      <c r="E54" s="45" t="n">
        <v>3.1</v>
      </c>
      <c r="F54" s="45" t="n">
        <v>12.4</v>
      </c>
      <c r="G54" s="45"/>
      <c r="H54" s="45" t="n">
        <v>20.9</v>
      </c>
      <c r="I54" s="45"/>
      <c r="J54" s="41" t="n">
        <v>58</v>
      </c>
      <c r="K54" s="41" t="n">
        <v>34</v>
      </c>
      <c r="L54" s="41" t="n">
        <v>92</v>
      </c>
      <c r="M54" s="41" t="n">
        <v>369</v>
      </c>
    </row>
    <row r="55" customFormat="false" ht="18.75" hidden="false" customHeight="true" outlineLevel="0" collapsed="false">
      <c r="A55" s="123"/>
      <c r="B55" s="131" t="s">
        <v>192</v>
      </c>
      <c r="C55" s="45" t="n">
        <v>4.3</v>
      </c>
      <c r="D55" s="45" t="n">
        <v>0.8</v>
      </c>
      <c r="E55" s="45" t="n">
        <v>0</v>
      </c>
      <c r="F55" s="45" t="n">
        <v>0.8</v>
      </c>
      <c r="G55" s="45"/>
      <c r="H55" s="45" t="n">
        <v>0.8</v>
      </c>
      <c r="I55" s="45"/>
      <c r="J55" s="41" t="n">
        <v>3</v>
      </c>
      <c r="K55" s="41" t="n">
        <v>0</v>
      </c>
      <c r="L55" s="41" t="n">
        <v>3</v>
      </c>
      <c r="M55" s="41" t="n">
        <v>15</v>
      </c>
    </row>
    <row r="56" customFormat="false" ht="12.5" hidden="false" customHeight="false" outlineLevel="0" collapsed="false">
      <c r="A56" s="132"/>
      <c r="B56" s="131" t="s">
        <v>69</v>
      </c>
      <c r="C56" s="45" t="n">
        <v>2383.5</v>
      </c>
      <c r="D56" s="45" t="n">
        <v>218.8</v>
      </c>
      <c r="E56" s="45" t="n">
        <v>105.7</v>
      </c>
      <c r="F56" s="45" t="n">
        <v>323.2</v>
      </c>
      <c r="G56" s="45"/>
      <c r="H56" s="45" t="n">
        <v>622.8</v>
      </c>
      <c r="I56" s="45"/>
      <c r="J56" s="41" t="n">
        <v>1544</v>
      </c>
      <c r="K56" s="41" t="n">
        <v>770</v>
      </c>
      <c r="L56" s="41" t="n">
        <v>2314</v>
      </c>
      <c r="M56" s="41" t="n">
        <v>14125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9.9</v>
      </c>
      <c r="D71" s="45" t="n">
        <v>1.4</v>
      </c>
      <c r="E71" s="45" t="n">
        <v>0</v>
      </c>
      <c r="F71" s="45" t="n">
        <v>1.4</v>
      </c>
      <c r="G71" s="45"/>
      <c r="H71" s="45" t="n">
        <v>3.3</v>
      </c>
      <c r="I71" s="45"/>
      <c r="J71" s="41" t="n">
        <v>11</v>
      </c>
      <c r="K71" s="41" t="n">
        <v>0</v>
      </c>
      <c r="L71" s="41" t="n">
        <v>11</v>
      </c>
      <c r="M71" s="41" t="n">
        <v>54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2</v>
      </c>
      <c r="D72" s="45" t="n">
        <v>8.5</v>
      </c>
      <c r="E72" s="45" t="n">
        <v>4.7</v>
      </c>
      <c r="F72" s="45" t="n">
        <v>13.2</v>
      </c>
      <c r="G72" s="45"/>
      <c r="H72" s="45" t="n">
        <v>43.3</v>
      </c>
      <c r="I72" s="45"/>
      <c r="J72" s="41" t="n">
        <v>54</v>
      </c>
      <c r="K72" s="41" t="n">
        <v>29</v>
      </c>
      <c r="L72" s="41" t="n">
        <v>84</v>
      </c>
      <c r="M72" s="41" t="n">
        <v>966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61.5</v>
      </c>
      <c r="D73" s="45" t="n">
        <v>4.2</v>
      </c>
      <c r="E73" s="45" t="n">
        <v>1.6</v>
      </c>
      <c r="F73" s="45" t="n">
        <v>5.8</v>
      </c>
      <c r="G73" s="45"/>
      <c r="H73" s="45" t="n">
        <v>17.7</v>
      </c>
      <c r="I73" s="45"/>
      <c r="J73" s="41" t="n">
        <v>29</v>
      </c>
      <c r="K73" s="41" t="n">
        <v>16</v>
      </c>
      <c r="L73" s="41" t="n">
        <v>45</v>
      </c>
      <c r="M73" s="41" t="n">
        <v>372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3.1</v>
      </c>
      <c r="D74" s="45" t="n">
        <v>1.1</v>
      </c>
      <c r="E74" s="45" t="n">
        <v>1.4</v>
      </c>
      <c r="F74" s="45" t="n">
        <v>2.5</v>
      </c>
      <c r="G74" s="45"/>
      <c r="H74" s="45" t="n">
        <v>9</v>
      </c>
      <c r="I74" s="45"/>
      <c r="J74" s="41" t="n">
        <v>7</v>
      </c>
      <c r="K74" s="41" t="n">
        <v>9</v>
      </c>
      <c r="L74" s="41" t="n">
        <v>16</v>
      </c>
      <c r="M74" s="41" t="n">
        <v>221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200.9</v>
      </c>
      <c r="D75" s="45" t="n">
        <v>17.1</v>
      </c>
      <c r="E75" s="45" t="n">
        <v>6.2</v>
      </c>
      <c r="F75" s="45" t="n">
        <v>23.3</v>
      </c>
      <c r="G75" s="45"/>
      <c r="H75" s="45" t="n">
        <v>58.3</v>
      </c>
      <c r="I75" s="45"/>
      <c r="J75" s="41" t="n">
        <v>89</v>
      </c>
      <c r="K75" s="41" t="n">
        <v>32</v>
      </c>
      <c r="L75" s="41" t="n">
        <v>121</v>
      </c>
      <c r="M75" s="41" t="n">
        <v>981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53.9</v>
      </c>
      <c r="D76" s="45" t="n">
        <v>8.8</v>
      </c>
      <c r="E76" s="45" t="n">
        <v>0.9</v>
      </c>
      <c r="F76" s="45" t="n">
        <v>9.7</v>
      </c>
      <c r="G76" s="45"/>
      <c r="H76" s="45" t="n">
        <v>18.6</v>
      </c>
      <c r="I76" s="45"/>
      <c r="J76" s="41" t="n">
        <v>42</v>
      </c>
      <c r="K76" s="41" t="n">
        <v>5</v>
      </c>
      <c r="L76" s="41" t="n">
        <v>47</v>
      </c>
      <c r="M76" s="41" t="n">
        <v>417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73.1</v>
      </c>
      <c r="D77" s="45" t="n">
        <v>9.7</v>
      </c>
      <c r="E77" s="45" t="n">
        <v>0.4</v>
      </c>
      <c r="F77" s="45" t="n">
        <v>10.1</v>
      </c>
      <c r="G77" s="45"/>
      <c r="H77" s="45" t="n">
        <v>18.1</v>
      </c>
      <c r="I77" s="45"/>
      <c r="J77" s="41" t="n">
        <v>42</v>
      </c>
      <c r="K77" s="41" t="n">
        <v>0</v>
      </c>
      <c r="L77" s="41" t="n">
        <v>43</v>
      </c>
      <c r="M77" s="41" t="n">
        <v>349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75.6</v>
      </c>
      <c r="D78" s="45" t="n">
        <v>2.1</v>
      </c>
      <c r="E78" s="45" t="n">
        <v>4</v>
      </c>
      <c r="F78" s="45" t="n">
        <v>5.9</v>
      </c>
      <c r="G78" s="45"/>
      <c r="H78" s="45" t="n">
        <v>24.6</v>
      </c>
      <c r="I78" s="45"/>
      <c r="J78" s="41" t="n">
        <v>14</v>
      </c>
      <c r="K78" s="41" t="n">
        <v>22</v>
      </c>
      <c r="L78" s="41" t="n">
        <v>36</v>
      </c>
      <c r="M78" s="41" t="n">
        <v>506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77.9</v>
      </c>
      <c r="D79" s="45" t="n">
        <v>22.1</v>
      </c>
      <c r="E79" s="45" t="n">
        <v>15.9</v>
      </c>
      <c r="F79" s="45" t="n">
        <v>38</v>
      </c>
      <c r="G79" s="45"/>
      <c r="H79" s="45" t="n">
        <v>117.2</v>
      </c>
      <c r="I79" s="45"/>
      <c r="J79" s="41" t="n">
        <v>134</v>
      </c>
      <c r="K79" s="41" t="n">
        <v>94</v>
      </c>
      <c r="L79" s="41" t="n">
        <v>228</v>
      </c>
      <c r="M79" s="41" t="n">
        <v>2478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52.6</v>
      </c>
      <c r="D80" s="45" t="n">
        <v>11.1</v>
      </c>
      <c r="E80" s="45" t="n">
        <v>8.1</v>
      </c>
      <c r="F80" s="45" t="n">
        <v>19.2</v>
      </c>
      <c r="G80" s="45"/>
      <c r="H80" s="45" t="n">
        <v>90.9</v>
      </c>
      <c r="I80" s="45"/>
      <c r="J80" s="41" t="n">
        <v>88</v>
      </c>
      <c r="K80" s="41" t="n">
        <v>53</v>
      </c>
      <c r="L80" s="41" t="n">
        <v>141</v>
      </c>
      <c r="M80" s="41" t="n">
        <v>2075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20.9</v>
      </c>
      <c r="D81" s="45" t="n">
        <v>23.8</v>
      </c>
      <c r="E81" s="45" t="n">
        <v>18.6</v>
      </c>
      <c r="F81" s="45" t="n">
        <v>42.2</v>
      </c>
      <c r="G81" s="45"/>
      <c r="H81" s="45" t="n">
        <v>154.3</v>
      </c>
      <c r="I81" s="45"/>
      <c r="J81" s="41" t="n">
        <v>93</v>
      </c>
      <c r="K81" s="41" t="n">
        <v>131</v>
      </c>
      <c r="L81" s="41" t="n">
        <v>224</v>
      </c>
      <c r="M81" s="41" t="n">
        <v>4069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62.3</v>
      </c>
      <c r="D82" s="45" t="n">
        <v>44.6</v>
      </c>
      <c r="E82" s="45" t="n">
        <v>8.9</v>
      </c>
      <c r="F82" s="45" t="n">
        <v>53.2</v>
      </c>
      <c r="G82" s="45"/>
      <c r="H82" s="45" t="n">
        <v>178.3</v>
      </c>
      <c r="I82" s="45"/>
      <c r="J82" s="41" t="n">
        <v>275</v>
      </c>
      <c r="K82" s="41" t="n">
        <v>58</v>
      </c>
      <c r="L82" s="41" t="n">
        <v>333</v>
      </c>
      <c r="M82" s="41" t="n">
        <v>4109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1.3</v>
      </c>
      <c r="D83" s="45" t="n">
        <v>9.2</v>
      </c>
      <c r="E83" s="45" t="n">
        <v>2.1</v>
      </c>
      <c r="F83" s="45" t="n">
        <v>11.3</v>
      </c>
      <c r="G83" s="45"/>
      <c r="H83" s="45" t="n">
        <v>36.9</v>
      </c>
      <c r="I83" s="45"/>
      <c r="J83" s="41" t="n">
        <v>50</v>
      </c>
      <c r="K83" s="41" t="n">
        <v>17</v>
      </c>
      <c r="L83" s="41" t="n">
        <v>67</v>
      </c>
      <c r="M83" s="41" t="n">
        <v>722</v>
      </c>
    </row>
    <row r="84" customFormat="false" ht="18" hidden="false" customHeight="true" outlineLevel="0" collapsed="false">
      <c r="A84" s="123"/>
      <c r="B84" s="131" t="s">
        <v>192</v>
      </c>
      <c r="C84" s="45" t="n">
        <v>1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69</v>
      </c>
      <c r="C85" s="45" t="n">
        <v>2314.6</v>
      </c>
      <c r="D85" s="45" t="n">
        <v>159.7</v>
      </c>
      <c r="E85" s="45" t="n">
        <v>71.1</v>
      </c>
      <c r="F85" s="45" t="n">
        <v>229.9</v>
      </c>
      <c r="G85" s="45"/>
      <c r="H85" s="45" t="n">
        <v>752.7</v>
      </c>
      <c r="I85" s="45"/>
      <c r="J85" s="41" t="n">
        <v>900</v>
      </c>
      <c r="K85" s="41" t="n">
        <v>451</v>
      </c>
      <c r="L85" s="41" t="n">
        <v>1351</v>
      </c>
      <c r="M85" s="41" t="n">
        <v>16947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61.8</v>
      </c>
      <c r="C14" s="45" t="n">
        <v>25.3</v>
      </c>
      <c r="D14" s="45" t="n">
        <v>21.6</v>
      </c>
      <c r="E14" s="45" t="n">
        <v>46.4</v>
      </c>
      <c r="F14" s="45"/>
      <c r="G14" s="45" t="n">
        <v>114.2</v>
      </c>
      <c r="H14" s="45"/>
      <c r="I14" s="41" t="n">
        <v>212</v>
      </c>
      <c r="J14" s="41" t="n">
        <v>180</v>
      </c>
      <c r="K14" s="41" t="n">
        <v>392</v>
      </c>
      <c r="L14" s="41" t="n">
        <v>2477</v>
      </c>
    </row>
    <row r="15" customFormat="false" ht="12.5" hidden="false" customHeight="false" outlineLevel="0" collapsed="false">
      <c r="A15" s="176" t="s">
        <v>443</v>
      </c>
      <c r="B15" s="45" t="n">
        <v>1168.9</v>
      </c>
      <c r="C15" s="45" t="n">
        <v>71.7</v>
      </c>
      <c r="D15" s="45" t="n">
        <v>25.8</v>
      </c>
      <c r="E15" s="45" t="n">
        <v>96.9</v>
      </c>
      <c r="F15" s="45"/>
      <c r="G15" s="45" t="n">
        <v>394.9</v>
      </c>
      <c r="H15" s="45"/>
      <c r="I15" s="41" t="n">
        <v>422</v>
      </c>
      <c r="J15" s="41" t="n">
        <v>145</v>
      </c>
      <c r="K15" s="41" t="n">
        <v>568</v>
      </c>
      <c r="L15" s="41" t="n">
        <v>9495</v>
      </c>
    </row>
    <row r="16" customFormat="false" ht="12.5" hidden="false" customHeight="false" outlineLevel="0" collapsed="false">
      <c r="A16" s="176" t="s">
        <v>412</v>
      </c>
      <c r="B16" s="45" t="n">
        <v>3107.8</v>
      </c>
      <c r="C16" s="45" t="n">
        <v>274.9</v>
      </c>
      <c r="D16" s="45" t="n">
        <v>128.7</v>
      </c>
      <c r="E16" s="45" t="n">
        <v>402.5</v>
      </c>
      <c r="F16" s="45"/>
      <c r="G16" s="45" t="n">
        <v>844.7</v>
      </c>
      <c r="H16" s="45"/>
      <c r="I16" s="41" t="n">
        <v>1764</v>
      </c>
      <c r="J16" s="41" t="n">
        <v>891</v>
      </c>
      <c r="K16" s="41" t="n">
        <v>2655</v>
      </c>
      <c r="L16" s="41" t="n">
        <v>18535</v>
      </c>
    </row>
    <row r="17" customFormat="false" ht="12.5" hidden="false" customHeight="false" outlineLevel="0" collapsed="false">
      <c r="A17" s="177" t="s">
        <v>192</v>
      </c>
      <c r="B17" s="45" t="n">
        <v>59.6</v>
      </c>
      <c r="C17" s="45" t="n">
        <v>6.6</v>
      </c>
      <c r="D17" s="45" t="n">
        <v>0.7</v>
      </c>
      <c r="E17" s="45" t="n">
        <v>7.3</v>
      </c>
      <c r="F17" s="45"/>
      <c r="G17" s="45" t="n">
        <v>21.8</v>
      </c>
      <c r="H17" s="45"/>
      <c r="I17" s="41" t="n">
        <v>46</v>
      </c>
      <c r="J17" s="41" t="n">
        <v>5</v>
      </c>
      <c r="K17" s="41" t="n">
        <v>50</v>
      </c>
      <c r="L17" s="41" t="n">
        <v>565</v>
      </c>
    </row>
    <row r="18" s="51" customFormat="true" ht="21" hidden="false" customHeight="true" outlineLevel="0" collapsed="false">
      <c r="A18" s="114" t="s">
        <v>175</v>
      </c>
      <c r="B18" s="45" t="n">
        <v>4698.2</v>
      </c>
      <c r="C18" s="45" t="n">
        <v>378.5</v>
      </c>
      <c r="D18" s="45" t="n">
        <v>176.8</v>
      </c>
      <c r="E18" s="45" t="n">
        <v>553.2</v>
      </c>
      <c r="F18" s="45"/>
      <c r="G18" s="45" t="n">
        <v>1375.5</v>
      </c>
      <c r="H18" s="45"/>
      <c r="I18" s="41" t="n">
        <v>2444</v>
      </c>
      <c r="J18" s="41" t="n">
        <v>1221</v>
      </c>
      <c r="K18" s="41" t="n">
        <v>3665</v>
      </c>
      <c r="L18" s="41" t="n">
        <v>31072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64.8</v>
      </c>
      <c r="C21" s="45" t="n">
        <v>13</v>
      </c>
      <c r="D21" s="45" t="n">
        <v>11</v>
      </c>
      <c r="E21" s="45" t="n">
        <v>23.4</v>
      </c>
      <c r="F21" s="45"/>
      <c r="G21" s="45" t="n">
        <v>44.8</v>
      </c>
      <c r="H21" s="45"/>
      <c r="I21" s="41" t="n">
        <v>103</v>
      </c>
      <c r="J21" s="41" t="n">
        <v>83</v>
      </c>
      <c r="K21" s="41" t="n">
        <v>187</v>
      </c>
      <c r="L21" s="41" t="n">
        <v>930</v>
      </c>
    </row>
    <row r="22" customFormat="false" ht="12.5" hidden="false" customHeight="false" outlineLevel="0" collapsed="false">
      <c r="A22" s="176" t="s">
        <v>443</v>
      </c>
      <c r="B22" s="45" t="n">
        <v>285.2</v>
      </c>
      <c r="C22" s="45" t="n">
        <v>18.6</v>
      </c>
      <c r="D22" s="45" t="n">
        <v>6.4</v>
      </c>
      <c r="E22" s="45" t="n">
        <v>25</v>
      </c>
      <c r="F22" s="45"/>
      <c r="G22" s="45" t="n">
        <v>84.2</v>
      </c>
      <c r="H22" s="45"/>
      <c r="I22" s="41" t="n">
        <v>157</v>
      </c>
      <c r="J22" s="41" t="n">
        <v>36</v>
      </c>
      <c r="K22" s="41" t="n">
        <v>193</v>
      </c>
      <c r="L22" s="41" t="n">
        <v>1861</v>
      </c>
    </row>
    <row r="23" customFormat="false" ht="12.5" hidden="false" customHeight="false" outlineLevel="0" collapsed="false">
      <c r="A23" s="176" t="s">
        <v>412</v>
      </c>
      <c r="B23" s="45" t="n">
        <v>1890.3</v>
      </c>
      <c r="C23" s="45" t="n">
        <v>182</v>
      </c>
      <c r="D23" s="45" t="n">
        <v>88.1</v>
      </c>
      <c r="E23" s="45" t="n">
        <v>269.3</v>
      </c>
      <c r="F23" s="45"/>
      <c r="G23" s="45" t="n">
        <v>478.2</v>
      </c>
      <c r="H23" s="45"/>
      <c r="I23" s="41" t="n">
        <v>1241</v>
      </c>
      <c r="J23" s="41" t="n">
        <v>650</v>
      </c>
      <c r="K23" s="41" t="n">
        <v>1892</v>
      </c>
      <c r="L23" s="41" t="n">
        <v>10926</v>
      </c>
    </row>
    <row r="24" customFormat="false" ht="12.5" hidden="false" customHeight="false" outlineLevel="0" collapsed="false">
      <c r="A24" s="177" t="s">
        <v>192</v>
      </c>
      <c r="B24" s="45" t="n">
        <v>43.2</v>
      </c>
      <c r="C24" s="45" t="n">
        <v>5.2</v>
      </c>
      <c r="D24" s="45" t="n">
        <v>0.2</v>
      </c>
      <c r="E24" s="45" t="n">
        <v>5.5</v>
      </c>
      <c r="F24" s="45"/>
      <c r="G24" s="45" t="n">
        <v>15.7</v>
      </c>
      <c r="H24" s="45"/>
      <c r="I24" s="41" t="n">
        <v>42</v>
      </c>
      <c r="J24" s="41" t="n">
        <v>1</v>
      </c>
      <c r="K24" s="41" t="n">
        <v>43</v>
      </c>
      <c r="L24" s="41" t="n">
        <v>408</v>
      </c>
    </row>
    <row r="25" s="51" customFormat="true" ht="21" hidden="false" customHeight="true" outlineLevel="0" collapsed="false">
      <c r="A25" s="114" t="s">
        <v>175</v>
      </c>
      <c r="B25" s="45" t="n">
        <v>2383.5</v>
      </c>
      <c r="C25" s="45" t="n">
        <v>218.8</v>
      </c>
      <c r="D25" s="45" t="n">
        <v>105.7</v>
      </c>
      <c r="E25" s="45" t="n">
        <v>323.2</v>
      </c>
      <c r="F25" s="45"/>
      <c r="G25" s="45" t="n">
        <v>622.8</v>
      </c>
      <c r="H25" s="45"/>
      <c r="I25" s="41" t="n">
        <v>1544</v>
      </c>
      <c r="J25" s="41" t="n">
        <v>770</v>
      </c>
      <c r="K25" s="41" t="n">
        <v>2314</v>
      </c>
      <c r="L25" s="41" t="n">
        <v>14125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97.1</v>
      </c>
      <c r="C28" s="45" t="n">
        <v>12.3</v>
      </c>
      <c r="D28" s="45" t="n">
        <v>10.7</v>
      </c>
      <c r="E28" s="45" t="n">
        <v>23</v>
      </c>
      <c r="F28" s="45"/>
      <c r="G28" s="45" t="n">
        <v>69.5</v>
      </c>
      <c r="H28" s="45"/>
      <c r="I28" s="41" t="n">
        <v>109</v>
      </c>
      <c r="J28" s="41" t="n">
        <v>97</v>
      </c>
      <c r="K28" s="41" t="n">
        <v>206</v>
      </c>
      <c r="L28" s="41" t="n">
        <v>1546</v>
      </c>
    </row>
    <row r="29" customFormat="false" ht="12.5" hidden="false" customHeight="false" outlineLevel="0" collapsed="false">
      <c r="A29" s="176" t="s">
        <v>443</v>
      </c>
      <c r="B29" s="45" t="n">
        <v>883.7</v>
      </c>
      <c r="C29" s="45" t="n">
        <v>53.1</v>
      </c>
      <c r="D29" s="45" t="n">
        <v>19.4</v>
      </c>
      <c r="E29" s="45" t="n">
        <v>71.9</v>
      </c>
      <c r="F29" s="45"/>
      <c r="G29" s="45" t="n">
        <v>310.7</v>
      </c>
      <c r="H29" s="45"/>
      <c r="I29" s="41" t="n">
        <v>265</v>
      </c>
      <c r="J29" s="41" t="n">
        <v>109</v>
      </c>
      <c r="K29" s="41" t="n">
        <v>375</v>
      </c>
      <c r="L29" s="41" t="n">
        <v>7634</v>
      </c>
    </row>
    <row r="30" customFormat="false" ht="12.5" hidden="false" customHeight="false" outlineLevel="0" collapsed="false">
      <c r="A30" s="176" t="s">
        <v>412</v>
      </c>
      <c r="B30" s="45" t="n">
        <v>1217.5</v>
      </c>
      <c r="C30" s="45" t="n">
        <v>92.9</v>
      </c>
      <c r="D30" s="45" t="n">
        <v>40.6</v>
      </c>
      <c r="E30" s="45" t="n">
        <v>133.3</v>
      </c>
      <c r="F30" s="45"/>
      <c r="G30" s="45" t="n">
        <v>366.5</v>
      </c>
      <c r="H30" s="45"/>
      <c r="I30" s="41" t="n">
        <v>522</v>
      </c>
      <c r="J30" s="41" t="n">
        <v>241</v>
      </c>
      <c r="K30" s="41" t="n">
        <v>763</v>
      </c>
      <c r="L30" s="41" t="n">
        <v>7609</v>
      </c>
    </row>
    <row r="31" customFormat="false" ht="12.5" hidden="false" customHeight="false" outlineLevel="0" collapsed="false">
      <c r="A31" s="177" t="s">
        <v>192</v>
      </c>
      <c r="B31" s="45" t="n">
        <v>16.4</v>
      </c>
      <c r="C31" s="45" t="n">
        <v>1.4</v>
      </c>
      <c r="D31" s="45" t="n">
        <v>0.4</v>
      </c>
      <c r="E31" s="45" t="n">
        <v>1.8</v>
      </c>
      <c r="F31" s="45"/>
      <c r="G31" s="45" t="n">
        <v>6.1</v>
      </c>
      <c r="H31" s="45"/>
      <c r="I31" s="41" t="n">
        <v>3</v>
      </c>
      <c r="J31" s="41" t="n">
        <v>4</v>
      </c>
      <c r="K31" s="41" t="n">
        <v>7</v>
      </c>
      <c r="L31" s="41" t="n">
        <v>158</v>
      </c>
    </row>
    <row r="32" s="51" customFormat="true" ht="21" hidden="false" customHeight="true" outlineLevel="0" collapsed="false">
      <c r="A32" s="114" t="s">
        <v>175</v>
      </c>
      <c r="B32" s="45" t="n">
        <v>2314.6</v>
      </c>
      <c r="C32" s="45" t="n">
        <v>159.7</v>
      </c>
      <c r="D32" s="45" t="n">
        <v>71.1</v>
      </c>
      <c r="E32" s="45" t="n">
        <v>229.9</v>
      </c>
      <c r="F32" s="45"/>
      <c r="G32" s="45" t="n">
        <v>752.7</v>
      </c>
      <c r="H32" s="45"/>
      <c r="I32" s="41" t="n">
        <v>900</v>
      </c>
      <c r="J32" s="41" t="n">
        <v>451</v>
      </c>
      <c r="K32" s="41" t="n">
        <v>1351</v>
      </c>
      <c r="L32" s="41" t="n">
        <v>16947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628</v>
      </c>
      <c r="C13" s="41" t="n">
        <v>527</v>
      </c>
      <c r="D13" s="41" t="n">
        <v>229</v>
      </c>
      <c r="E13" s="41" t="n">
        <v>244</v>
      </c>
      <c r="F13" s="41" t="n">
        <v>245</v>
      </c>
      <c r="G13" s="41" t="n">
        <v>144</v>
      </c>
      <c r="H13" s="41" t="n">
        <v>2017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5880</v>
      </c>
      <c r="C14" s="41" t="n">
        <v>7913</v>
      </c>
      <c r="D14" s="41" t="n">
        <v>6161</v>
      </c>
      <c r="E14" s="41" t="n">
        <v>1701</v>
      </c>
      <c r="F14" s="41" t="n">
        <v>2546</v>
      </c>
      <c r="G14" s="41" t="n">
        <v>1017</v>
      </c>
      <c r="H14" s="41" t="n">
        <v>25218</v>
      </c>
    </row>
    <row r="15" customFormat="false" ht="12.5" hidden="false" customHeight="false" outlineLevel="0" collapsed="false">
      <c r="A15" s="49" t="s">
        <v>97</v>
      </c>
      <c r="B15" s="41" t="n">
        <v>2337</v>
      </c>
      <c r="C15" s="41" t="n">
        <v>2544</v>
      </c>
      <c r="D15" s="41" t="n">
        <v>14</v>
      </c>
      <c r="E15" s="41" t="n">
        <v>619</v>
      </c>
      <c r="F15" s="41" t="n">
        <v>861</v>
      </c>
      <c r="G15" s="41" t="n">
        <v>356</v>
      </c>
      <c r="H15" s="41" t="n">
        <v>6731</v>
      </c>
    </row>
    <row r="16" s="51" customFormat="true" ht="22.15" hidden="false" customHeight="true" outlineLevel="0" collapsed="false">
      <c r="A16" s="50" t="s">
        <v>98</v>
      </c>
      <c r="B16" s="41" t="n">
        <v>8845</v>
      </c>
      <c r="C16" s="41" t="n">
        <v>10984</v>
      </c>
      <c r="D16" s="41" t="n">
        <v>6404</v>
      </c>
      <c r="E16" s="41" t="n">
        <v>2565</v>
      </c>
      <c r="F16" s="41" t="n">
        <v>3653</v>
      </c>
      <c r="G16" s="41" t="n">
        <v>1516</v>
      </c>
      <c r="H16" s="41" t="n">
        <v>33966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8715</v>
      </c>
      <c r="C19" s="41" t="n">
        <v>10726</v>
      </c>
      <c r="D19" s="41" t="n">
        <v>6404</v>
      </c>
      <c r="E19" s="41" t="n">
        <v>2462</v>
      </c>
      <c r="F19" s="41" t="n">
        <v>3527</v>
      </c>
      <c r="G19" s="41" t="n">
        <v>1358</v>
      </c>
      <c r="H19" s="41" t="n">
        <v>33193</v>
      </c>
    </row>
    <row r="20" customFormat="false" ht="12.5" hidden="false" customHeight="false" outlineLevel="0" collapsed="false">
      <c r="A20" s="31" t="s">
        <v>101</v>
      </c>
      <c r="B20" s="41" t="n">
        <v>8628</v>
      </c>
      <c r="C20" s="41" t="n">
        <v>10649</v>
      </c>
      <c r="D20" s="41" t="n">
        <v>6390</v>
      </c>
      <c r="E20" s="41" t="n">
        <v>2383</v>
      </c>
      <c r="F20" s="41" t="n">
        <v>3470</v>
      </c>
      <c r="G20" s="41" t="n">
        <v>1279</v>
      </c>
      <c r="H20" s="41" t="n">
        <v>32799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347</v>
      </c>
      <c r="C34" s="41" t="n">
        <v>336</v>
      </c>
      <c r="D34" s="41" t="n">
        <v>11</v>
      </c>
      <c r="E34" s="41" t="n">
        <v>116</v>
      </c>
      <c r="F34" s="41" t="n">
        <v>145</v>
      </c>
      <c r="G34" s="41" t="n">
        <v>63</v>
      </c>
      <c r="H34" s="41" t="n">
        <v>1017</v>
      </c>
    </row>
    <row r="35" customFormat="false" ht="12.5" hidden="false" customHeight="false" outlineLevel="0" collapsed="false">
      <c r="A35" s="49" t="s">
        <v>96</v>
      </c>
      <c r="B35" s="41" t="n">
        <v>2375</v>
      </c>
      <c r="C35" s="41" t="n">
        <v>4028</v>
      </c>
      <c r="D35" s="41" t="n">
        <v>2253</v>
      </c>
      <c r="E35" s="41" t="n">
        <v>1058</v>
      </c>
      <c r="F35" s="41" t="n">
        <v>1545</v>
      </c>
      <c r="G35" s="41" t="n">
        <v>521</v>
      </c>
      <c r="H35" s="41" t="n">
        <v>11778</v>
      </c>
    </row>
    <row r="36" customFormat="false" ht="12.5" hidden="false" customHeight="false" outlineLevel="0" collapsed="false">
      <c r="A36" s="49" t="s">
        <v>97</v>
      </c>
      <c r="B36" s="41" t="n">
        <v>994</v>
      </c>
      <c r="C36" s="41" t="n">
        <v>1185</v>
      </c>
      <c r="D36" s="41" t="n">
        <v>11</v>
      </c>
      <c r="E36" s="41" t="n">
        <v>408</v>
      </c>
      <c r="F36" s="41" t="n">
        <v>498</v>
      </c>
      <c r="G36" s="41" t="n">
        <v>203</v>
      </c>
      <c r="H36" s="41" t="n">
        <v>3298</v>
      </c>
    </row>
    <row r="37" s="51" customFormat="true" ht="22.15" hidden="false" customHeight="true" outlineLevel="0" collapsed="false">
      <c r="A37" s="50" t="s">
        <v>98</v>
      </c>
      <c r="B37" s="41" t="n">
        <v>3715</v>
      </c>
      <c r="C37" s="41" t="n">
        <v>5549</v>
      </c>
      <c r="D37" s="41" t="n">
        <v>2275</v>
      </c>
      <c r="E37" s="41" t="n">
        <v>1581</v>
      </c>
      <c r="F37" s="41" t="n">
        <v>2187</v>
      </c>
      <c r="G37" s="41" t="n">
        <v>786</v>
      </c>
      <c r="H37" s="41" t="n">
        <v>16093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623</v>
      </c>
      <c r="C40" s="41" t="n">
        <v>5457</v>
      </c>
      <c r="D40" s="41" t="n">
        <v>2275</v>
      </c>
      <c r="E40" s="41" t="n">
        <v>1518</v>
      </c>
      <c r="F40" s="41" t="n">
        <v>2077</v>
      </c>
      <c r="G40" s="41" t="n">
        <v>677</v>
      </c>
      <c r="H40" s="41" t="n">
        <v>15627</v>
      </c>
    </row>
    <row r="41" customFormat="false" ht="12.5" hidden="false" customHeight="false" outlineLevel="0" collapsed="false">
      <c r="A41" s="31" t="s">
        <v>101</v>
      </c>
      <c r="B41" s="41" t="n">
        <v>3604</v>
      </c>
      <c r="C41" s="41" t="n">
        <v>5416</v>
      </c>
      <c r="D41" s="41" t="n">
        <v>2275</v>
      </c>
      <c r="E41" s="41" t="n">
        <v>1499</v>
      </c>
      <c r="F41" s="41" t="n">
        <v>2056</v>
      </c>
      <c r="G41" s="41" t="n">
        <v>650</v>
      </c>
      <c r="H41" s="41" t="n">
        <v>15498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281</v>
      </c>
      <c r="C45" s="41" t="n">
        <v>191</v>
      </c>
      <c r="D45" s="41" t="n">
        <v>218</v>
      </c>
      <c r="E45" s="41" t="n">
        <v>129</v>
      </c>
      <c r="F45" s="41" t="n">
        <v>100</v>
      </c>
      <c r="G45" s="41" t="n">
        <v>81</v>
      </c>
      <c r="H45" s="41" t="n">
        <v>1000</v>
      </c>
    </row>
    <row r="46" customFormat="false" ht="12.5" hidden="false" customHeight="false" outlineLevel="0" collapsed="false">
      <c r="A46" s="49" t="s">
        <v>96</v>
      </c>
      <c r="B46" s="41" t="n">
        <v>3505</v>
      </c>
      <c r="C46" s="41" t="n">
        <v>3886</v>
      </c>
      <c r="D46" s="41" t="n">
        <v>3908</v>
      </c>
      <c r="E46" s="41" t="n">
        <v>643</v>
      </c>
      <c r="F46" s="41" t="n">
        <v>1002</v>
      </c>
      <c r="G46" s="41" t="n">
        <v>496</v>
      </c>
      <c r="H46" s="41" t="n">
        <v>13440</v>
      </c>
    </row>
    <row r="47" customFormat="false" ht="12.5" hidden="false" customHeight="false" outlineLevel="0" collapsed="false">
      <c r="A47" s="49" t="s">
        <v>97</v>
      </c>
      <c r="B47" s="41" t="n">
        <v>1344</v>
      </c>
      <c r="C47" s="41" t="n">
        <v>1358</v>
      </c>
      <c r="D47" s="41" t="n">
        <v>3</v>
      </c>
      <c r="E47" s="41" t="n">
        <v>211</v>
      </c>
      <c r="F47" s="41" t="n">
        <v>363</v>
      </c>
      <c r="G47" s="41" t="n">
        <v>153</v>
      </c>
      <c r="H47" s="41" t="n">
        <v>3433</v>
      </c>
    </row>
    <row r="48" s="51" customFormat="true" ht="22.15" hidden="false" customHeight="true" outlineLevel="0" collapsed="false">
      <c r="A48" s="50" t="s">
        <v>98</v>
      </c>
      <c r="B48" s="41" t="n">
        <v>5130</v>
      </c>
      <c r="C48" s="41" t="n">
        <v>5435</v>
      </c>
      <c r="D48" s="41" t="n">
        <v>4129</v>
      </c>
      <c r="E48" s="41" t="n">
        <v>983</v>
      </c>
      <c r="F48" s="41" t="n">
        <v>1465</v>
      </c>
      <c r="G48" s="41" t="n">
        <v>730</v>
      </c>
      <c r="H48" s="41" t="n">
        <v>17873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5092</v>
      </c>
      <c r="C51" s="41" t="n">
        <v>5269</v>
      </c>
      <c r="D51" s="41" t="n">
        <v>4129</v>
      </c>
      <c r="E51" s="41" t="n">
        <v>944</v>
      </c>
      <c r="F51" s="41" t="n">
        <v>1450</v>
      </c>
      <c r="G51" s="41" t="n">
        <v>681</v>
      </c>
      <c r="H51" s="41" t="n">
        <v>17565</v>
      </c>
    </row>
    <row r="52" customFormat="false" ht="12.5" hidden="false" customHeight="false" outlineLevel="0" collapsed="false">
      <c r="A52" s="31" t="s">
        <v>101</v>
      </c>
      <c r="B52" s="41" t="n">
        <v>5024</v>
      </c>
      <c r="C52" s="41" t="n">
        <v>5234</v>
      </c>
      <c r="D52" s="41" t="n">
        <v>4115</v>
      </c>
      <c r="E52" s="41" t="n">
        <v>884</v>
      </c>
      <c r="F52" s="41" t="n">
        <v>1415</v>
      </c>
      <c r="G52" s="41" t="n">
        <v>630</v>
      </c>
      <c r="H52" s="41" t="n">
        <v>1730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477</v>
      </c>
      <c r="C12" s="32"/>
      <c r="D12" s="32" t="n">
        <v>13293</v>
      </c>
      <c r="F12" s="31" t="n">
        <v>3.6</v>
      </c>
    </row>
    <row r="13" customFormat="false" ht="12.5" hidden="false" customHeight="false" outlineLevel="0" collapsed="false">
      <c r="A13" s="31" t="s">
        <v>477</v>
      </c>
      <c r="B13" s="32" t="n">
        <v>2691</v>
      </c>
      <c r="C13" s="32"/>
      <c r="D13" s="32" t="n">
        <v>41562</v>
      </c>
      <c r="F13" s="31" t="n">
        <v>6.5</v>
      </c>
    </row>
    <row r="14" customFormat="false" ht="12.5" hidden="false" customHeight="false" outlineLevel="0" collapsed="false">
      <c r="A14" s="31" t="s">
        <v>478</v>
      </c>
      <c r="B14" s="32" t="n">
        <v>4966</v>
      </c>
      <c r="C14" s="32"/>
      <c r="D14" s="32" t="n">
        <v>109336</v>
      </c>
      <c r="F14" s="31" t="n">
        <v>4.5</v>
      </c>
    </row>
    <row r="15" s="51" customFormat="true" ht="21" hidden="false" customHeight="true" outlineLevel="0" collapsed="false">
      <c r="A15" s="114" t="s">
        <v>479</v>
      </c>
      <c r="B15" s="48" t="n">
        <v>8242</v>
      </c>
      <c r="C15" s="48"/>
      <c r="D15" s="48" t="n">
        <v>166306</v>
      </c>
      <c r="F15" s="51" t="n">
        <v>5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603</v>
      </c>
      <c r="C17" s="32"/>
      <c r="D17" s="32" t="n">
        <v>19796</v>
      </c>
      <c r="F17" s="31" t="n">
        <v>3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8845</v>
      </c>
      <c r="C19" s="48"/>
      <c r="D19" s="48" t="n">
        <v>186102</v>
      </c>
      <c r="F19" s="51" t="n">
        <v>4.8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27</v>
      </c>
      <c r="C31" s="32"/>
      <c r="D31" s="32" t="n">
        <v>6021</v>
      </c>
      <c r="F31" s="31" t="n">
        <v>2.1</v>
      </c>
    </row>
    <row r="32" customFormat="false" ht="12.5" hidden="false" customHeight="false" outlineLevel="0" collapsed="false">
      <c r="A32" s="31" t="s">
        <v>477</v>
      </c>
      <c r="B32" s="32" t="n">
        <v>299</v>
      </c>
      <c r="C32" s="32"/>
      <c r="D32" s="32" t="n">
        <v>10328</v>
      </c>
      <c r="F32" s="31" t="n">
        <v>2.9</v>
      </c>
    </row>
    <row r="33" customFormat="false" ht="12.5" hidden="false" customHeight="false" outlineLevel="0" collapsed="false">
      <c r="A33" s="31" t="s">
        <v>478</v>
      </c>
      <c r="B33" s="32" t="n">
        <v>2882</v>
      </c>
      <c r="C33" s="32"/>
      <c r="D33" s="32" t="n">
        <v>68960</v>
      </c>
      <c r="F33" s="31" t="n">
        <v>4.2</v>
      </c>
    </row>
    <row r="34" s="51" customFormat="true" ht="21" hidden="false" customHeight="true" outlineLevel="0" collapsed="false">
      <c r="A34" s="114" t="s">
        <v>479</v>
      </c>
      <c r="B34" s="48" t="n">
        <v>3349</v>
      </c>
      <c r="C34" s="48"/>
      <c r="D34" s="48" t="n">
        <v>86934</v>
      </c>
      <c r="F34" s="51" t="n">
        <v>3.9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366</v>
      </c>
      <c r="C36" s="32"/>
      <c r="D36" s="32" t="n">
        <v>14582</v>
      </c>
      <c r="F36" s="31" t="n">
        <v>2.5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715</v>
      </c>
      <c r="C38" s="48"/>
      <c r="D38" s="48" t="n">
        <v>101516</v>
      </c>
      <c r="F38" s="51" t="n">
        <v>3.7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350</v>
      </c>
      <c r="C42" s="32"/>
      <c r="D42" s="32" t="n">
        <v>7271</v>
      </c>
      <c r="F42" s="31" t="n">
        <v>4.8</v>
      </c>
    </row>
    <row r="43" customFormat="false" ht="12.5" hidden="false" customHeight="false" outlineLevel="0" collapsed="false">
      <c r="A43" s="31" t="s">
        <v>477</v>
      </c>
      <c r="B43" s="32" t="n">
        <v>2392</v>
      </c>
      <c r="C43" s="32"/>
      <c r="D43" s="32" t="n">
        <v>31234</v>
      </c>
      <c r="F43" s="31" t="n">
        <v>7.7</v>
      </c>
    </row>
    <row r="44" customFormat="false" ht="12.5" hidden="false" customHeight="false" outlineLevel="0" collapsed="false">
      <c r="A44" s="31" t="s">
        <v>478</v>
      </c>
      <c r="B44" s="32" t="n">
        <v>2085</v>
      </c>
      <c r="C44" s="32"/>
      <c r="D44" s="32" t="n">
        <v>40376</v>
      </c>
      <c r="F44" s="31" t="n">
        <v>5.2</v>
      </c>
    </row>
    <row r="45" s="51" customFormat="true" ht="21" hidden="false" customHeight="true" outlineLevel="0" collapsed="false">
      <c r="A45" s="114" t="s">
        <v>479</v>
      </c>
      <c r="B45" s="48" t="n">
        <v>4893</v>
      </c>
      <c r="C45" s="48"/>
      <c r="D45" s="48" t="n">
        <v>79371</v>
      </c>
      <c r="F45" s="51" t="n">
        <v>6.2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237</v>
      </c>
      <c r="C47" s="32"/>
      <c r="D47" s="32" t="n">
        <v>5214</v>
      </c>
      <c r="F47" s="31" t="n">
        <v>4.5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5130</v>
      </c>
      <c r="C49" s="48"/>
      <c r="D49" s="48" t="n">
        <v>84585</v>
      </c>
      <c r="F49" s="51" t="n">
        <v>6.1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49.2</v>
      </c>
      <c r="C11" s="45" t="n">
        <v>20.8</v>
      </c>
      <c r="D11" s="45" t="n">
        <v>75.2</v>
      </c>
      <c r="E11" s="45" t="n">
        <v>56.6</v>
      </c>
      <c r="F11" s="45" t="n">
        <v>13.5</v>
      </c>
      <c r="G11" s="45" t="n">
        <v>215.2</v>
      </c>
      <c r="H11" s="45" t="n">
        <v>36.6</v>
      </c>
      <c r="I11" s="45" t="n">
        <v>28.3</v>
      </c>
    </row>
    <row r="12" customFormat="false" ht="12.5" hidden="false" customHeight="false" outlineLevel="0" collapsed="false">
      <c r="A12" s="31" t="s">
        <v>499</v>
      </c>
      <c r="B12" s="45" t="n">
        <v>11</v>
      </c>
      <c r="C12" s="45" t="n">
        <v>10.8</v>
      </c>
      <c r="D12" s="45" t="n">
        <v>32.6</v>
      </c>
      <c r="E12" s="45" t="n">
        <v>78</v>
      </c>
      <c r="F12" s="45" t="n">
        <v>6.1</v>
      </c>
      <c r="G12" s="45" t="n">
        <v>138.5</v>
      </c>
      <c r="H12" s="45" t="n">
        <v>49.7</v>
      </c>
      <c r="I12" s="45" t="n">
        <v>53.5</v>
      </c>
    </row>
    <row r="13" customFormat="false" ht="12.5" hidden="false" customHeight="false" outlineLevel="0" collapsed="false">
      <c r="A13" s="31" t="s">
        <v>192</v>
      </c>
      <c r="B13" s="45" t="n">
        <v>17.1</v>
      </c>
      <c r="C13" s="45" t="n">
        <v>13.2</v>
      </c>
      <c r="D13" s="45" t="n">
        <v>22.6</v>
      </c>
      <c r="E13" s="45" t="n">
        <v>4.9</v>
      </c>
      <c r="F13" s="45" t="n">
        <v>6.1</v>
      </c>
      <c r="G13" s="45" t="n">
        <v>63.9</v>
      </c>
      <c r="H13" s="45" t="n">
        <v>3.9</v>
      </c>
      <c r="I13" s="45" t="n">
        <v>12</v>
      </c>
    </row>
    <row r="14" s="51" customFormat="true" ht="22.15" hidden="false" customHeight="true" outlineLevel="0" collapsed="false">
      <c r="A14" s="50" t="s">
        <v>69</v>
      </c>
      <c r="B14" s="45" t="n">
        <v>77.3</v>
      </c>
      <c r="C14" s="45" t="n">
        <v>44.8</v>
      </c>
      <c r="D14" s="45" t="n">
        <v>130.4</v>
      </c>
      <c r="E14" s="45" t="n">
        <v>139.5</v>
      </c>
      <c r="F14" s="45" t="n">
        <v>25.7</v>
      </c>
      <c r="G14" s="45" t="n">
        <v>417.6</v>
      </c>
      <c r="H14" s="45" t="n">
        <v>90.1</v>
      </c>
      <c r="I14" s="45" t="n">
        <v>34.4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23.6</v>
      </c>
      <c r="C29" s="45" t="n">
        <v>12.4</v>
      </c>
      <c r="D29" s="45" t="n">
        <v>41.3</v>
      </c>
      <c r="E29" s="45" t="n">
        <v>29.3</v>
      </c>
      <c r="F29" s="45" t="n">
        <v>6.9</v>
      </c>
      <c r="G29" s="45" t="n">
        <v>113.6</v>
      </c>
      <c r="H29" s="45" t="n">
        <v>16.6</v>
      </c>
      <c r="I29" s="45" t="n">
        <v>27.1</v>
      </c>
    </row>
    <row r="30" customFormat="false" ht="12.5" hidden="false" customHeight="false" outlineLevel="0" collapsed="false">
      <c r="A30" s="31" t="s">
        <v>499</v>
      </c>
      <c r="B30" s="45" t="n">
        <v>5.4</v>
      </c>
      <c r="C30" s="45" t="n">
        <v>5.2</v>
      </c>
      <c r="D30" s="45" t="n">
        <v>15.2</v>
      </c>
      <c r="E30" s="45" t="n">
        <v>39.6</v>
      </c>
      <c r="F30" s="45" t="n">
        <v>1.6</v>
      </c>
      <c r="G30" s="45" t="n">
        <v>67</v>
      </c>
      <c r="H30" s="45" t="n">
        <v>22.7</v>
      </c>
      <c r="I30" s="45" t="n">
        <v>53.5</v>
      </c>
    </row>
    <row r="31" customFormat="false" ht="12.5" hidden="false" customHeight="false" outlineLevel="0" collapsed="false">
      <c r="A31" s="31" t="s">
        <v>192</v>
      </c>
      <c r="B31" s="45" t="n">
        <v>8.3</v>
      </c>
      <c r="C31" s="45" t="n">
        <v>4.9</v>
      </c>
      <c r="D31" s="45" t="n">
        <v>14.1</v>
      </c>
      <c r="E31" s="45" t="n">
        <v>3</v>
      </c>
      <c r="F31" s="45" t="n">
        <v>3</v>
      </c>
      <c r="G31" s="45" t="n">
        <v>33.4</v>
      </c>
      <c r="H31" s="45" t="n">
        <v>2.3</v>
      </c>
      <c r="I31" s="45" t="n">
        <v>12.9</v>
      </c>
    </row>
    <row r="32" s="51" customFormat="true" ht="22.15" hidden="false" customHeight="true" outlineLevel="0" collapsed="false">
      <c r="A32" s="50" t="s">
        <v>69</v>
      </c>
      <c r="B32" s="45" t="n">
        <v>37.3</v>
      </c>
      <c r="C32" s="45" t="n">
        <v>22.5</v>
      </c>
      <c r="D32" s="45" t="n">
        <v>70.7</v>
      </c>
      <c r="E32" s="45" t="n">
        <v>71.9</v>
      </c>
      <c r="F32" s="45" t="n">
        <v>11.6</v>
      </c>
      <c r="G32" s="45" t="n">
        <v>213.9</v>
      </c>
      <c r="H32" s="45" t="n">
        <v>41.6</v>
      </c>
      <c r="I32" s="45" t="n">
        <v>33.5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25.6</v>
      </c>
      <c r="C36" s="45" t="n">
        <v>8.4</v>
      </c>
      <c r="D36" s="45" t="n">
        <v>33.8</v>
      </c>
      <c r="E36" s="45" t="n">
        <v>27.2</v>
      </c>
      <c r="F36" s="45" t="n">
        <v>6.6</v>
      </c>
      <c r="G36" s="45" t="n">
        <v>101.7</v>
      </c>
      <c r="H36" s="45" t="n">
        <v>20</v>
      </c>
      <c r="I36" s="45" t="n">
        <v>29.6</v>
      </c>
    </row>
    <row r="37" customFormat="false" ht="12.5" hidden="false" customHeight="false" outlineLevel="0" collapsed="false">
      <c r="A37" s="31" t="s">
        <v>499</v>
      </c>
      <c r="B37" s="45" t="n">
        <v>5.6</v>
      </c>
      <c r="C37" s="45" t="n">
        <v>5.7</v>
      </c>
      <c r="D37" s="45" t="n">
        <v>17.4</v>
      </c>
      <c r="E37" s="45" t="n">
        <v>38.4</v>
      </c>
      <c r="F37" s="45" t="n">
        <v>4.5</v>
      </c>
      <c r="G37" s="45" t="n">
        <v>71.5</v>
      </c>
      <c r="H37" s="45" t="n">
        <v>26.9</v>
      </c>
      <c r="I37" s="45" t="n">
        <v>53.5</v>
      </c>
    </row>
    <row r="38" customFormat="false" ht="12.5" hidden="false" customHeight="false" outlineLevel="0" collapsed="false">
      <c r="A38" s="31" t="s">
        <v>192</v>
      </c>
      <c r="B38" s="45" t="n">
        <v>8.8</v>
      </c>
      <c r="C38" s="45" t="n">
        <v>8.3</v>
      </c>
      <c r="D38" s="45" t="n">
        <v>8.5</v>
      </c>
      <c r="E38" s="45" t="n">
        <v>1.9</v>
      </c>
      <c r="F38" s="45" t="n">
        <v>3</v>
      </c>
      <c r="G38" s="45" t="n">
        <v>30.5</v>
      </c>
      <c r="H38" s="45" t="n">
        <v>1.5</v>
      </c>
      <c r="I38" s="45" t="n">
        <v>11.1</v>
      </c>
    </row>
    <row r="39" s="51" customFormat="true" ht="22.15" hidden="false" customHeight="true" outlineLevel="0" collapsed="false">
      <c r="A39" s="50" t="s">
        <v>69</v>
      </c>
      <c r="B39" s="45" t="n">
        <v>40</v>
      </c>
      <c r="C39" s="45" t="n">
        <v>22.4</v>
      </c>
      <c r="D39" s="45" t="n">
        <v>59.7</v>
      </c>
      <c r="E39" s="45" t="n">
        <v>67.6</v>
      </c>
      <c r="F39" s="45" t="n">
        <v>14.1</v>
      </c>
      <c r="G39" s="45" t="n">
        <v>203.7</v>
      </c>
      <c r="H39" s="45" t="n">
        <v>48.5</v>
      </c>
      <c r="I39" s="45" t="n">
        <v>35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2.5</v>
      </c>
      <c r="C15" s="51" t="n">
        <v>79.2</v>
      </c>
      <c r="D15" s="51" t="n">
        <v>41.2</v>
      </c>
      <c r="E15" s="51" t="n">
        <v>70.7</v>
      </c>
      <c r="F15" s="51" t="n">
        <v>131</v>
      </c>
      <c r="G15" s="51" t="n">
        <v>44.9</v>
      </c>
      <c r="H15" s="51" t="n">
        <v>43.2</v>
      </c>
      <c r="I15" s="51" t="n">
        <v>134.8</v>
      </c>
      <c r="J15" s="51" t="n">
        <v>346.6</v>
      </c>
      <c r="K15" s="51" t="n">
        <v>99.5</v>
      </c>
      <c r="L15" s="51" t="n">
        <v>132.6</v>
      </c>
      <c r="M15" s="51" t="n">
        <v>141.9</v>
      </c>
      <c r="N15" s="51" t="n">
        <v>72.9</v>
      </c>
      <c r="O15" s="51" t="n">
        <v>2.5</v>
      </c>
      <c r="P15" s="51" t="n">
        <v>1302.4</v>
      </c>
    </row>
    <row r="16" s="74" customFormat="true" ht="12.5" hidden="false" customHeight="false" outlineLevel="0" collapsed="false">
      <c r="A16" s="78" t="s">
        <v>506</v>
      </c>
      <c r="B16" s="51" t="n">
        <v>2.1</v>
      </c>
      <c r="C16" s="51" t="n">
        <v>19.7</v>
      </c>
      <c r="D16" s="51" t="n">
        <v>6.5</v>
      </c>
      <c r="E16" s="51" t="n">
        <v>13.2</v>
      </c>
      <c r="F16" s="51" t="n">
        <v>18.5</v>
      </c>
      <c r="G16" s="51" t="n">
        <v>7.9</v>
      </c>
      <c r="H16" s="51" t="n">
        <v>6.8</v>
      </c>
      <c r="I16" s="51" t="n">
        <v>11.1</v>
      </c>
      <c r="J16" s="51" t="n">
        <v>37</v>
      </c>
      <c r="K16" s="51" t="n">
        <v>15.7</v>
      </c>
      <c r="L16" s="51" t="n">
        <v>28.4</v>
      </c>
      <c r="M16" s="51" t="n">
        <v>26.3</v>
      </c>
      <c r="N16" s="51" t="n">
        <v>13.3</v>
      </c>
      <c r="O16" s="51" t="n">
        <v>0.8</v>
      </c>
      <c r="P16" s="51" t="n">
        <v>200.9</v>
      </c>
    </row>
    <row r="17" s="74" customFormat="true" ht="12.5" hidden="false" customHeight="false" outlineLevel="0" collapsed="false">
      <c r="A17" s="78" t="s">
        <v>507</v>
      </c>
      <c r="B17" s="51" t="n">
        <v>3.7</v>
      </c>
      <c r="C17" s="51" t="n">
        <v>22.8</v>
      </c>
      <c r="D17" s="51" t="n">
        <v>11</v>
      </c>
      <c r="E17" s="51" t="n">
        <v>9.7</v>
      </c>
      <c r="F17" s="51" t="n">
        <v>14.5</v>
      </c>
      <c r="G17" s="51" t="n">
        <v>4.7</v>
      </c>
      <c r="H17" s="51" t="n">
        <v>1.7</v>
      </c>
      <c r="I17" s="51" t="n">
        <v>2.2</v>
      </c>
      <c r="J17" s="51" t="n">
        <v>17.8</v>
      </c>
      <c r="K17" s="51" t="n">
        <v>10.5</v>
      </c>
      <c r="L17" s="51" t="n">
        <v>19.1</v>
      </c>
      <c r="M17" s="51" t="n">
        <v>20.2</v>
      </c>
      <c r="N17" s="51" t="n">
        <v>5.5</v>
      </c>
      <c r="O17" s="51" t="n">
        <v>0</v>
      </c>
      <c r="P17" s="51" t="n">
        <v>132.5</v>
      </c>
    </row>
    <row r="18" s="74" customFormat="true" ht="12.5" hidden="false" customHeight="false" outlineLevel="0" collapsed="false">
      <c r="A18" s="78" t="s">
        <v>508</v>
      </c>
      <c r="B18" s="51" t="n">
        <v>4.4</v>
      </c>
      <c r="C18" s="51" t="n">
        <v>32.4</v>
      </c>
      <c r="D18" s="51" t="n">
        <v>22.9</v>
      </c>
      <c r="E18" s="51" t="n">
        <v>10.9</v>
      </c>
      <c r="F18" s="51" t="n">
        <v>21.5</v>
      </c>
      <c r="G18" s="51" t="n">
        <v>8.6</v>
      </c>
      <c r="H18" s="51" t="n">
        <v>6.3</v>
      </c>
      <c r="I18" s="51" t="n">
        <v>11.4</v>
      </c>
      <c r="J18" s="51" t="n">
        <v>30.3</v>
      </c>
      <c r="K18" s="51" t="n">
        <v>17.3</v>
      </c>
      <c r="L18" s="51" t="n">
        <v>22.5</v>
      </c>
      <c r="M18" s="51" t="n">
        <v>43.5</v>
      </c>
      <c r="N18" s="51" t="n">
        <v>11.7</v>
      </c>
      <c r="O18" s="51" t="n">
        <v>0</v>
      </c>
      <c r="P18" s="51" t="n">
        <v>220.8</v>
      </c>
    </row>
    <row r="19" s="74" customFormat="true" ht="12.5" hidden="false" customHeight="false" outlineLevel="0" collapsed="false">
      <c r="A19" s="78" t="s">
        <v>509</v>
      </c>
      <c r="B19" s="51" t="n">
        <v>4.4</v>
      </c>
      <c r="C19" s="51" t="n">
        <v>37.4</v>
      </c>
      <c r="D19" s="51" t="n">
        <v>20.3</v>
      </c>
      <c r="E19" s="51" t="n">
        <v>11.2</v>
      </c>
      <c r="F19" s="51" t="n">
        <v>19.9</v>
      </c>
      <c r="G19" s="51" t="n">
        <v>9.3</v>
      </c>
      <c r="H19" s="51" t="n">
        <v>5</v>
      </c>
      <c r="I19" s="51" t="n">
        <v>5.8</v>
      </c>
      <c r="J19" s="51" t="n">
        <v>22.5</v>
      </c>
      <c r="K19" s="51" t="n">
        <v>13.4</v>
      </c>
      <c r="L19" s="51" t="n">
        <v>17.8</v>
      </c>
      <c r="M19" s="51" t="n">
        <v>32.4</v>
      </c>
      <c r="N19" s="51" t="n">
        <v>5.1</v>
      </c>
      <c r="O19" s="51" t="n">
        <v>0</v>
      </c>
      <c r="P19" s="51" t="n">
        <v>184.3</v>
      </c>
    </row>
    <row r="20" s="74" customFormat="true" ht="12.5" hidden="false" customHeight="false" outlineLevel="0" collapsed="false">
      <c r="A20" s="78" t="s">
        <v>510</v>
      </c>
      <c r="B20" s="51" t="n">
        <v>2.2</v>
      </c>
      <c r="C20" s="51" t="n">
        <v>15</v>
      </c>
      <c r="D20" s="51" t="n">
        <v>8.4</v>
      </c>
      <c r="E20" s="51" t="n">
        <v>8.5</v>
      </c>
      <c r="F20" s="51" t="n">
        <v>9</v>
      </c>
      <c r="G20" s="51" t="n">
        <v>3.3</v>
      </c>
      <c r="H20" s="51" t="n">
        <v>1.6</v>
      </c>
      <c r="I20" s="51" t="n">
        <v>4.4</v>
      </c>
      <c r="J20" s="51" t="n">
        <v>15</v>
      </c>
      <c r="K20" s="51" t="n">
        <v>8.4</v>
      </c>
      <c r="L20" s="51" t="n">
        <v>11.4</v>
      </c>
      <c r="M20" s="51" t="n">
        <v>15.5</v>
      </c>
      <c r="N20" s="51" t="n">
        <v>3.6</v>
      </c>
      <c r="O20" s="51" t="n">
        <v>0</v>
      </c>
      <c r="P20" s="51" t="n">
        <v>98</v>
      </c>
    </row>
    <row r="21" s="74" customFormat="true" ht="12.5" hidden="false" customHeight="false" outlineLevel="0" collapsed="false">
      <c r="A21" s="78" t="s">
        <v>511</v>
      </c>
      <c r="B21" s="51" t="n">
        <v>4</v>
      </c>
      <c r="C21" s="51" t="n">
        <v>15.8</v>
      </c>
      <c r="D21" s="51" t="n">
        <v>7.7</v>
      </c>
      <c r="E21" s="51" t="n">
        <v>6.4</v>
      </c>
      <c r="F21" s="51" t="n">
        <v>8.2</v>
      </c>
      <c r="G21" s="51" t="n">
        <v>3.3</v>
      </c>
      <c r="H21" s="51" t="n">
        <v>3.1</v>
      </c>
      <c r="I21" s="51" t="n">
        <v>3.6</v>
      </c>
      <c r="J21" s="51" t="n">
        <v>12.7</v>
      </c>
      <c r="K21" s="51" t="n">
        <v>8.4</v>
      </c>
      <c r="L21" s="51" t="n">
        <v>15.1</v>
      </c>
      <c r="M21" s="51" t="n">
        <v>18.8</v>
      </c>
      <c r="N21" s="51" t="n">
        <v>4.3</v>
      </c>
      <c r="O21" s="51" t="n">
        <v>0.5</v>
      </c>
      <c r="P21" s="51" t="n">
        <v>104</v>
      </c>
    </row>
    <row r="22" s="74" customFormat="true" ht="12.5" hidden="false" customHeight="false" outlineLevel="0" collapsed="false">
      <c r="A22" s="78" t="s">
        <v>512</v>
      </c>
      <c r="B22" s="51" t="n">
        <v>2.4</v>
      </c>
      <c r="C22" s="51" t="n">
        <v>2.4</v>
      </c>
      <c r="D22" s="51" t="n">
        <v>0.4</v>
      </c>
      <c r="E22" s="51" t="n">
        <v>2.1</v>
      </c>
      <c r="F22" s="51" t="n">
        <v>1.4</v>
      </c>
      <c r="G22" s="51" t="n">
        <v>1.3</v>
      </c>
      <c r="H22" s="51" t="n">
        <v>1.7</v>
      </c>
      <c r="I22" s="51" t="n">
        <v>0.9</v>
      </c>
      <c r="J22" s="51" t="n">
        <v>3.4</v>
      </c>
      <c r="K22" s="51" t="n">
        <v>3.9</v>
      </c>
      <c r="L22" s="51" t="n">
        <v>2.7</v>
      </c>
      <c r="M22" s="51" t="n">
        <v>3.8</v>
      </c>
      <c r="N22" s="51" t="n">
        <v>3.2</v>
      </c>
      <c r="O22" s="51" t="n">
        <v>0</v>
      </c>
      <c r="P22" s="51" t="n">
        <v>29.2</v>
      </c>
    </row>
    <row r="23" s="74" customFormat="true" ht="12.5" hidden="false" customHeight="false" outlineLevel="0" collapsed="false">
      <c r="A23" s="78" t="s">
        <v>513</v>
      </c>
      <c r="B23" s="51" t="n">
        <v>1.5</v>
      </c>
      <c r="C23" s="51" t="n">
        <v>10.8</v>
      </c>
      <c r="D23" s="51" t="n">
        <v>6.5</v>
      </c>
      <c r="E23" s="51" t="n">
        <v>4.2</v>
      </c>
      <c r="F23" s="51" t="n">
        <v>5.3</v>
      </c>
      <c r="G23" s="51" t="n">
        <v>3.2</v>
      </c>
      <c r="H23" s="51" t="n">
        <v>2.7</v>
      </c>
      <c r="I23" s="51" t="n">
        <v>4.2</v>
      </c>
      <c r="J23" s="51" t="n">
        <v>9.3</v>
      </c>
      <c r="K23" s="51" t="n">
        <v>7.8</v>
      </c>
      <c r="L23" s="51" t="n">
        <v>8.9</v>
      </c>
      <c r="M23" s="51" t="n">
        <v>11.1</v>
      </c>
      <c r="N23" s="51" t="n">
        <v>3.6</v>
      </c>
      <c r="O23" s="51" t="n">
        <v>0</v>
      </c>
      <c r="P23" s="51" t="n">
        <v>72.6</v>
      </c>
    </row>
    <row r="24" s="74" customFormat="true" ht="12.5" hidden="false" customHeight="false" outlineLevel="0" collapsed="false">
      <c r="A24" s="78" t="s">
        <v>514</v>
      </c>
      <c r="B24" s="51" t="n">
        <v>13.3</v>
      </c>
      <c r="C24" s="51" t="n">
        <v>64.3</v>
      </c>
      <c r="D24" s="51" t="n">
        <v>24.2</v>
      </c>
      <c r="E24" s="51" t="n">
        <v>44.8</v>
      </c>
      <c r="F24" s="51" t="n">
        <v>76.1</v>
      </c>
      <c r="G24" s="51" t="n">
        <v>33.9</v>
      </c>
      <c r="H24" s="51" t="n">
        <v>18.2</v>
      </c>
      <c r="I24" s="51" t="n">
        <v>37.2</v>
      </c>
      <c r="J24" s="51" t="n">
        <v>143.9</v>
      </c>
      <c r="K24" s="51" t="n">
        <v>52.7</v>
      </c>
      <c r="L24" s="51" t="n">
        <v>87.7</v>
      </c>
      <c r="M24" s="51" t="n">
        <v>103.6</v>
      </c>
      <c r="N24" s="51" t="n">
        <v>31.2</v>
      </c>
      <c r="O24" s="51" t="n">
        <v>0.8</v>
      </c>
      <c r="P24" s="51" t="n">
        <v>707.7</v>
      </c>
    </row>
    <row r="25" s="74" customFormat="true" ht="12.5" hidden="false" customHeight="false" outlineLevel="0" collapsed="false">
      <c r="A25" s="78" t="s">
        <v>515</v>
      </c>
      <c r="B25" s="51" t="n">
        <v>4.2</v>
      </c>
      <c r="C25" s="51" t="n">
        <v>19.5</v>
      </c>
      <c r="D25" s="51" t="n">
        <v>6.5</v>
      </c>
      <c r="E25" s="51" t="n">
        <v>10.9</v>
      </c>
      <c r="F25" s="51" t="n">
        <v>20.9</v>
      </c>
      <c r="G25" s="51" t="n">
        <v>10.2</v>
      </c>
      <c r="H25" s="51" t="n">
        <v>3.8</v>
      </c>
      <c r="I25" s="51" t="n">
        <v>4.8</v>
      </c>
      <c r="J25" s="51" t="n">
        <v>31.3</v>
      </c>
      <c r="K25" s="51" t="n">
        <v>13.4</v>
      </c>
      <c r="L25" s="51" t="n">
        <v>17.6</v>
      </c>
      <c r="M25" s="51" t="n">
        <v>21</v>
      </c>
      <c r="N25" s="51" t="n">
        <v>6.4</v>
      </c>
      <c r="O25" s="51" t="n">
        <v>0.2</v>
      </c>
      <c r="P25" s="51" t="n">
        <v>164.3</v>
      </c>
    </row>
    <row r="26" s="74" customFormat="true" ht="12.5" hidden="false" customHeight="false" outlineLevel="0" collapsed="false">
      <c r="A26" s="78" t="s">
        <v>516</v>
      </c>
      <c r="B26" s="51" t="n">
        <v>12.1</v>
      </c>
      <c r="C26" s="51" t="n">
        <v>105.8</v>
      </c>
      <c r="D26" s="51" t="n">
        <v>63.2</v>
      </c>
      <c r="E26" s="51" t="n">
        <v>59.8</v>
      </c>
      <c r="F26" s="51" t="n">
        <v>86.7</v>
      </c>
      <c r="G26" s="51" t="n">
        <v>44.1</v>
      </c>
      <c r="H26" s="51" t="n">
        <v>25.6</v>
      </c>
      <c r="I26" s="51" t="n">
        <v>47.1</v>
      </c>
      <c r="J26" s="51" t="n">
        <v>161.4</v>
      </c>
      <c r="K26" s="51" t="n">
        <v>71.8</v>
      </c>
      <c r="L26" s="51" t="n">
        <v>98.9</v>
      </c>
      <c r="M26" s="51" t="n">
        <v>131.9</v>
      </c>
      <c r="N26" s="51" t="n">
        <v>42.9</v>
      </c>
      <c r="O26" s="51" t="n">
        <v>0.6</v>
      </c>
      <c r="P26" s="51" t="n">
        <v>888.7</v>
      </c>
    </row>
    <row r="27" s="74" customFormat="true" ht="12.5" hidden="false" customHeight="false" outlineLevel="0" collapsed="false">
      <c r="A27" s="78" t="s">
        <v>517</v>
      </c>
      <c r="B27" s="51" t="n">
        <v>2.5</v>
      </c>
      <c r="C27" s="51" t="n">
        <v>17.5</v>
      </c>
      <c r="D27" s="51" t="n">
        <v>8.7</v>
      </c>
      <c r="E27" s="51" t="n">
        <v>8.6</v>
      </c>
      <c r="F27" s="51" t="n">
        <v>14.4</v>
      </c>
      <c r="G27" s="51" t="n">
        <v>6.2</v>
      </c>
      <c r="H27" s="51" t="n">
        <v>4.8</v>
      </c>
      <c r="I27" s="51" t="n">
        <v>5.5</v>
      </c>
      <c r="J27" s="51" t="n">
        <v>18.5</v>
      </c>
      <c r="K27" s="51" t="n">
        <v>14.3</v>
      </c>
      <c r="L27" s="51" t="n">
        <v>17.9</v>
      </c>
      <c r="M27" s="51" t="n">
        <v>18.3</v>
      </c>
      <c r="N27" s="51" t="n">
        <v>6.1</v>
      </c>
      <c r="O27" s="51" t="n">
        <v>0</v>
      </c>
      <c r="P27" s="51" t="n">
        <v>134.6</v>
      </c>
    </row>
    <row r="28" s="74" customFormat="true" ht="12.5" hidden="false" customHeight="false" outlineLevel="0" collapsed="false">
      <c r="A28" s="78" t="s">
        <v>518</v>
      </c>
      <c r="B28" s="51" t="n">
        <v>1.7</v>
      </c>
      <c r="C28" s="51" t="n">
        <v>24.6</v>
      </c>
      <c r="D28" s="51" t="n">
        <v>13.6</v>
      </c>
      <c r="E28" s="51" t="n">
        <v>11.4</v>
      </c>
      <c r="F28" s="51" t="n">
        <v>13.9</v>
      </c>
      <c r="G28" s="51" t="n">
        <v>8.8</v>
      </c>
      <c r="H28" s="51" t="n">
        <v>3</v>
      </c>
      <c r="I28" s="51" t="n">
        <v>4.6</v>
      </c>
      <c r="J28" s="51" t="n">
        <v>15</v>
      </c>
      <c r="K28" s="51" t="n">
        <v>16.1</v>
      </c>
      <c r="L28" s="51" t="n">
        <v>18</v>
      </c>
      <c r="M28" s="51" t="n">
        <v>24.2</v>
      </c>
      <c r="N28" s="51" t="n">
        <v>9.2</v>
      </c>
      <c r="O28" s="51" t="n">
        <v>0</v>
      </c>
      <c r="P28" s="51" t="n">
        <v>150.5</v>
      </c>
    </row>
    <row r="29" s="74" customFormat="true" ht="12.5" hidden="false" customHeight="false" outlineLevel="0" collapsed="false">
      <c r="A29" s="78" t="s">
        <v>519</v>
      </c>
      <c r="B29" s="51" t="n">
        <v>2.6</v>
      </c>
      <c r="C29" s="51" t="n">
        <v>23.3</v>
      </c>
      <c r="D29" s="51" t="n">
        <v>19</v>
      </c>
      <c r="E29" s="51" t="n">
        <v>7.3</v>
      </c>
      <c r="F29" s="51" t="n">
        <v>9.8</v>
      </c>
      <c r="G29" s="51" t="n">
        <v>8.7</v>
      </c>
      <c r="H29" s="51" t="n">
        <v>5</v>
      </c>
      <c r="I29" s="51" t="n">
        <v>3.6</v>
      </c>
      <c r="J29" s="51" t="n">
        <v>19.7</v>
      </c>
      <c r="K29" s="51" t="n">
        <v>8.6</v>
      </c>
      <c r="L29" s="51" t="n">
        <v>11.7</v>
      </c>
      <c r="M29" s="51" t="n">
        <v>21.5</v>
      </c>
      <c r="N29" s="51" t="n">
        <v>3.7</v>
      </c>
      <c r="O29" s="51" t="n">
        <v>0</v>
      </c>
      <c r="P29" s="51" t="n">
        <v>125.5</v>
      </c>
    </row>
    <row r="30" s="74" customFormat="true" ht="12.5" hidden="false" customHeight="false" outlineLevel="0" collapsed="false">
      <c r="A30" s="78" t="s">
        <v>520</v>
      </c>
      <c r="B30" s="51" t="n">
        <v>3.5</v>
      </c>
      <c r="C30" s="51" t="n">
        <v>22.6</v>
      </c>
      <c r="D30" s="51" t="n">
        <v>12.2</v>
      </c>
      <c r="E30" s="51" t="n">
        <v>12.1</v>
      </c>
      <c r="F30" s="51" t="n">
        <v>11.7</v>
      </c>
      <c r="G30" s="51" t="n">
        <v>5.9</v>
      </c>
      <c r="H30" s="51" t="n">
        <v>3.2</v>
      </c>
      <c r="I30" s="51" t="n">
        <v>3.9</v>
      </c>
      <c r="J30" s="51" t="n">
        <v>16.7</v>
      </c>
      <c r="K30" s="51" t="n">
        <v>9.9</v>
      </c>
      <c r="L30" s="51" t="n">
        <v>17.9</v>
      </c>
      <c r="M30" s="51" t="n">
        <v>15.6</v>
      </c>
      <c r="N30" s="51" t="n">
        <v>8.9</v>
      </c>
      <c r="O30" s="51" t="n">
        <v>0</v>
      </c>
      <c r="P30" s="51" t="n">
        <v>131.8</v>
      </c>
    </row>
    <row r="31" s="74" customFormat="true" ht="12.5" hidden="false" customHeight="false" outlineLevel="0" collapsed="false">
      <c r="A31" s="78" t="s">
        <v>521</v>
      </c>
      <c r="B31" s="51" t="n">
        <v>2.3</v>
      </c>
      <c r="C31" s="51" t="n">
        <v>20.8</v>
      </c>
      <c r="D31" s="51" t="n">
        <v>7.6</v>
      </c>
      <c r="E31" s="51" t="n">
        <v>9.3</v>
      </c>
      <c r="F31" s="51" t="n">
        <v>10.7</v>
      </c>
      <c r="G31" s="51" t="n">
        <v>4.5</v>
      </c>
      <c r="H31" s="51" t="n">
        <v>5</v>
      </c>
      <c r="I31" s="51" t="n">
        <v>2.9</v>
      </c>
      <c r="J31" s="51" t="n">
        <v>24.3</v>
      </c>
      <c r="K31" s="51" t="n">
        <v>9.1</v>
      </c>
      <c r="L31" s="51" t="n">
        <v>18.8</v>
      </c>
      <c r="M31" s="51" t="n">
        <v>25.5</v>
      </c>
      <c r="N31" s="51" t="n">
        <v>7.9</v>
      </c>
      <c r="O31" s="51" t="n">
        <v>0</v>
      </c>
      <c r="P31" s="51" t="n">
        <v>141.2</v>
      </c>
    </row>
    <row r="32" s="74" customFormat="true" ht="12.5" hidden="false" customHeight="false" outlineLevel="0" collapsed="false">
      <c r="A32" s="78" t="s">
        <v>522</v>
      </c>
      <c r="B32" s="51" t="n">
        <v>2.7</v>
      </c>
      <c r="C32" s="51" t="n">
        <v>12.2</v>
      </c>
      <c r="D32" s="51" t="n">
        <v>4.8</v>
      </c>
      <c r="E32" s="51" t="n">
        <v>8.9</v>
      </c>
      <c r="F32" s="51" t="n">
        <v>14.8</v>
      </c>
      <c r="G32" s="51" t="n">
        <v>5.8</v>
      </c>
      <c r="H32" s="51" t="n">
        <v>2.7</v>
      </c>
      <c r="I32" s="51" t="n">
        <v>5.4</v>
      </c>
      <c r="J32" s="51" t="n">
        <v>20.2</v>
      </c>
      <c r="K32" s="51" t="n">
        <v>6.6</v>
      </c>
      <c r="L32" s="51" t="n">
        <v>12.9</v>
      </c>
      <c r="M32" s="51" t="n">
        <v>15.5</v>
      </c>
      <c r="N32" s="51" t="n">
        <v>4.7</v>
      </c>
      <c r="O32" s="51" t="n">
        <v>0.3</v>
      </c>
      <c r="P32" s="51" t="n">
        <v>112.7</v>
      </c>
    </row>
    <row r="33" s="74" customFormat="true" ht="12.5" hidden="false" customHeight="false" outlineLevel="0" collapsed="false">
      <c r="A33" s="78" t="s">
        <v>523</v>
      </c>
      <c r="B33" s="51" t="n">
        <v>2.6</v>
      </c>
      <c r="C33" s="51" t="n">
        <v>5.3</v>
      </c>
      <c r="D33" s="51" t="n">
        <v>2</v>
      </c>
      <c r="E33" s="51" t="n">
        <v>5.2</v>
      </c>
      <c r="F33" s="51" t="n">
        <v>4.6</v>
      </c>
      <c r="G33" s="51" t="n">
        <v>1.9</v>
      </c>
      <c r="H33" s="51" t="n">
        <v>3.8</v>
      </c>
      <c r="I33" s="51" t="n">
        <v>3</v>
      </c>
      <c r="J33" s="51" t="n">
        <v>10.4</v>
      </c>
      <c r="K33" s="51" t="n">
        <v>7.7</v>
      </c>
      <c r="L33" s="51" t="n">
        <v>6</v>
      </c>
      <c r="M33" s="51" t="n">
        <v>11.1</v>
      </c>
      <c r="N33" s="51" t="n">
        <v>3.3</v>
      </c>
      <c r="O33" s="51" t="n">
        <v>0</v>
      </c>
      <c r="P33" s="51" t="n">
        <v>64.9</v>
      </c>
    </row>
    <row r="34" s="74" customFormat="true" ht="12.5" hidden="false" customHeight="false" outlineLevel="0" collapsed="false">
      <c r="A34" s="78" t="s">
        <v>524</v>
      </c>
      <c r="B34" s="51" t="n">
        <v>1.6</v>
      </c>
      <c r="C34" s="51" t="n">
        <v>17.2</v>
      </c>
      <c r="D34" s="51" t="n">
        <v>8.1</v>
      </c>
      <c r="E34" s="51" t="n">
        <v>10.9</v>
      </c>
      <c r="F34" s="51" t="n">
        <v>11.5</v>
      </c>
      <c r="G34" s="51" t="n">
        <v>6.4</v>
      </c>
      <c r="H34" s="51" t="n">
        <v>3.6</v>
      </c>
      <c r="I34" s="51" t="n">
        <v>5.4</v>
      </c>
      <c r="J34" s="51" t="n">
        <v>20.1</v>
      </c>
      <c r="K34" s="51" t="n">
        <v>7.6</v>
      </c>
      <c r="L34" s="51" t="n">
        <v>20.3</v>
      </c>
      <c r="M34" s="51" t="n">
        <v>28.1</v>
      </c>
      <c r="N34" s="51" t="n">
        <v>6.5</v>
      </c>
      <c r="O34" s="51" t="n">
        <v>0</v>
      </c>
      <c r="P34" s="51" t="n">
        <v>139.4</v>
      </c>
    </row>
    <row r="35" s="74" customFormat="true" ht="12.5" hidden="false" customHeight="false" outlineLevel="0" collapsed="false">
      <c r="A35" s="78" t="s">
        <v>525</v>
      </c>
      <c r="B35" s="51" t="n">
        <v>4.8</v>
      </c>
      <c r="C35" s="51" t="n">
        <v>17.1</v>
      </c>
      <c r="D35" s="51" t="n">
        <v>3.6</v>
      </c>
      <c r="E35" s="51" t="n">
        <v>8.4</v>
      </c>
      <c r="F35" s="51" t="n">
        <v>9.9</v>
      </c>
      <c r="G35" s="51" t="n">
        <v>8</v>
      </c>
      <c r="H35" s="51" t="n">
        <v>3.1</v>
      </c>
      <c r="I35" s="51" t="n">
        <v>5</v>
      </c>
      <c r="J35" s="51" t="n">
        <v>15</v>
      </c>
      <c r="K35" s="51" t="n">
        <v>13.3</v>
      </c>
      <c r="L35" s="51" t="n">
        <v>14.8</v>
      </c>
      <c r="M35" s="51" t="n">
        <v>16.3</v>
      </c>
      <c r="N35" s="51" t="n">
        <v>3.3</v>
      </c>
      <c r="O35" s="51" t="n">
        <v>0.4</v>
      </c>
      <c r="P35" s="51" t="n">
        <v>119.3</v>
      </c>
    </row>
    <row r="36" s="51" customFormat="true" ht="22.15" hidden="false" customHeight="true" outlineLevel="0" collapsed="false">
      <c r="A36" s="50" t="s">
        <v>526</v>
      </c>
      <c r="B36" s="51" t="n">
        <v>81.2</v>
      </c>
      <c r="C36" s="51" t="n">
        <v>586</v>
      </c>
      <c r="D36" s="51" t="n">
        <v>298.4</v>
      </c>
      <c r="E36" s="51" t="n">
        <v>334.6</v>
      </c>
      <c r="F36" s="51" t="n">
        <v>514.4</v>
      </c>
      <c r="G36" s="51" t="n">
        <v>231</v>
      </c>
      <c r="H36" s="51" t="n">
        <v>154</v>
      </c>
      <c r="I36" s="51" t="n">
        <v>306.7</v>
      </c>
      <c r="J36" s="51" t="n">
        <v>991</v>
      </c>
      <c r="K36" s="51" t="n">
        <v>415.9</v>
      </c>
      <c r="L36" s="51" t="n">
        <v>600.9</v>
      </c>
      <c r="M36" s="51" t="n">
        <v>746.5</v>
      </c>
      <c r="N36" s="51" t="n">
        <v>257.3</v>
      </c>
      <c r="O36" s="51" t="n">
        <v>6.1</v>
      </c>
      <c r="P36" s="51" t="n">
        <v>5225.5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6</v>
      </c>
      <c r="C53" s="51" t="n">
        <v>56.7</v>
      </c>
      <c r="D53" s="51" t="n">
        <v>31.5</v>
      </c>
      <c r="E53" s="51" t="n">
        <v>60.7</v>
      </c>
      <c r="F53" s="51" t="n">
        <v>73.5</v>
      </c>
      <c r="G53" s="51" t="n">
        <v>34.5</v>
      </c>
      <c r="H53" s="51" t="n">
        <v>20.9</v>
      </c>
      <c r="I53" s="51" t="n">
        <v>93</v>
      </c>
      <c r="J53" s="51" t="n">
        <v>183.3</v>
      </c>
      <c r="K53" s="51" t="n">
        <v>39.7</v>
      </c>
      <c r="L53" s="51" t="n">
        <v>43.2</v>
      </c>
      <c r="M53" s="51" t="n">
        <v>37.2</v>
      </c>
      <c r="N53" s="51" t="n">
        <v>26.8</v>
      </c>
      <c r="O53" s="51" t="n">
        <v>2.3</v>
      </c>
      <c r="P53" s="51" t="n">
        <v>673.3</v>
      </c>
    </row>
    <row r="54" s="74" customFormat="true" ht="12.5" hidden="false" customHeight="false" outlineLevel="0" collapsed="false">
      <c r="A54" s="78" t="s">
        <v>506</v>
      </c>
      <c r="B54" s="51" t="n">
        <v>2.1</v>
      </c>
      <c r="C54" s="51" t="n">
        <v>13.2</v>
      </c>
      <c r="D54" s="51" t="n">
        <v>4.4</v>
      </c>
      <c r="E54" s="51" t="n">
        <v>12.3</v>
      </c>
      <c r="F54" s="51" t="n">
        <v>11.7</v>
      </c>
      <c r="G54" s="51" t="n">
        <v>6.9</v>
      </c>
      <c r="H54" s="51" t="n">
        <v>3.6</v>
      </c>
      <c r="I54" s="51" t="n">
        <v>8.4</v>
      </c>
      <c r="J54" s="51" t="n">
        <v>19.8</v>
      </c>
      <c r="K54" s="51" t="n">
        <v>7</v>
      </c>
      <c r="L54" s="51" t="n">
        <v>6.7</v>
      </c>
      <c r="M54" s="51" t="n">
        <v>4.2</v>
      </c>
      <c r="N54" s="51" t="n">
        <v>5</v>
      </c>
      <c r="O54" s="51" t="n">
        <v>0.8</v>
      </c>
      <c r="P54" s="51" t="n">
        <v>101.6</v>
      </c>
    </row>
    <row r="55" s="74" customFormat="true" ht="12.5" hidden="false" customHeight="false" outlineLevel="0" collapsed="false">
      <c r="A55" s="78" t="s">
        <v>507</v>
      </c>
      <c r="B55" s="51" t="n">
        <v>2</v>
      </c>
      <c r="C55" s="51" t="n">
        <v>19.1</v>
      </c>
      <c r="D55" s="51" t="n">
        <v>8.6</v>
      </c>
      <c r="E55" s="51" t="n">
        <v>9.1</v>
      </c>
      <c r="F55" s="51" t="n">
        <v>7.6</v>
      </c>
      <c r="G55" s="51" t="n">
        <v>3.6</v>
      </c>
      <c r="H55" s="51" t="n">
        <v>1.1</v>
      </c>
      <c r="I55" s="51" t="n">
        <v>0.6</v>
      </c>
      <c r="J55" s="51" t="n">
        <v>9.4</v>
      </c>
      <c r="K55" s="51" t="n">
        <v>5.4</v>
      </c>
      <c r="L55" s="51" t="n">
        <v>6.1</v>
      </c>
      <c r="M55" s="51" t="n">
        <v>4.6</v>
      </c>
      <c r="N55" s="51" t="n">
        <v>1.1</v>
      </c>
      <c r="O55" s="51" t="n">
        <v>0</v>
      </c>
      <c r="P55" s="51" t="n">
        <v>69.6</v>
      </c>
    </row>
    <row r="56" s="74" customFormat="true" ht="12.5" hidden="false" customHeight="false" outlineLevel="0" collapsed="false">
      <c r="A56" s="78" t="s">
        <v>508</v>
      </c>
      <c r="B56" s="51" t="n">
        <v>4.1</v>
      </c>
      <c r="C56" s="51" t="n">
        <v>27.4</v>
      </c>
      <c r="D56" s="51" t="n">
        <v>19.6</v>
      </c>
      <c r="E56" s="51" t="n">
        <v>10.3</v>
      </c>
      <c r="F56" s="51" t="n">
        <v>13.1</v>
      </c>
      <c r="G56" s="51" t="n">
        <v>5.7</v>
      </c>
      <c r="H56" s="51" t="n">
        <v>3.3</v>
      </c>
      <c r="I56" s="51" t="n">
        <v>9.9</v>
      </c>
      <c r="J56" s="51" t="n">
        <v>17.9</v>
      </c>
      <c r="K56" s="51" t="n">
        <v>6.9</v>
      </c>
      <c r="L56" s="51" t="n">
        <v>6.8</v>
      </c>
      <c r="M56" s="51" t="n">
        <v>10.3</v>
      </c>
      <c r="N56" s="51" t="n">
        <v>3.1</v>
      </c>
      <c r="O56" s="51" t="n">
        <v>0</v>
      </c>
      <c r="P56" s="51" t="n">
        <v>118.8</v>
      </c>
    </row>
    <row r="57" s="74" customFormat="true" ht="12.5" hidden="false" customHeight="false" outlineLevel="0" collapsed="false">
      <c r="A57" s="78" t="s">
        <v>509</v>
      </c>
      <c r="B57" s="51" t="n">
        <v>3.2</v>
      </c>
      <c r="C57" s="51" t="n">
        <v>31.4</v>
      </c>
      <c r="D57" s="51" t="n">
        <v>17.7</v>
      </c>
      <c r="E57" s="51" t="n">
        <v>10</v>
      </c>
      <c r="F57" s="51" t="n">
        <v>13.3</v>
      </c>
      <c r="G57" s="51" t="n">
        <v>8.2</v>
      </c>
      <c r="H57" s="51" t="n">
        <v>1.5</v>
      </c>
      <c r="I57" s="51" t="n">
        <v>4</v>
      </c>
      <c r="J57" s="51" t="n">
        <v>14.3</v>
      </c>
      <c r="K57" s="51" t="n">
        <v>3.7</v>
      </c>
      <c r="L57" s="51" t="n">
        <v>4.9</v>
      </c>
      <c r="M57" s="51" t="n">
        <v>4.5</v>
      </c>
      <c r="N57" s="51" t="n">
        <v>1.7</v>
      </c>
      <c r="O57" s="51" t="n">
        <v>0</v>
      </c>
      <c r="P57" s="51" t="n">
        <v>100.7</v>
      </c>
    </row>
    <row r="58" s="74" customFormat="true" ht="12.5" hidden="false" customHeight="false" outlineLevel="0" collapsed="false">
      <c r="A58" s="78" t="s">
        <v>510</v>
      </c>
      <c r="B58" s="51" t="n">
        <v>2.2</v>
      </c>
      <c r="C58" s="51" t="n">
        <v>13.2</v>
      </c>
      <c r="D58" s="51" t="n">
        <v>7.6</v>
      </c>
      <c r="E58" s="51" t="n">
        <v>7.7</v>
      </c>
      <c r="F58" s="51" t="n">
        <v>5.8</v>
      </c>
      <c r="G58" s="51" t="n">
        <v>2.8</v>
      </c>
      <c r="H58" s="51" t="n">
        <v>0.4</v>
      </c>
      <c r="I58" s="51" t="n">
        <v>2.8</v>
      </c>
      <c r="J58" s="51" t="n">
        <v>9.3</v>
      </c>
      <c r="K58" s="51" t="n">
        <v>2.3</v>
      </c>
      <c r="L58" s="51" t="n">
        <v>4</v>
      </c>
      <c r="M58" s="51" t="n">
        <v>4.4</v>
      </c>
      <c r="N58" s="51" t="n">
        <v>0.8</v>
      </c>
      <c r="O58" s="51" t="n">
        <v>0</v>
      </c>
      <c r="P58" s="51" t="n">
        <v>55.9</v>
      </c>
    </row>
    <row r="59" s="74" customFormat="true" ht="12.5" hidden="false" customHeight="false" outlineLevel="0" collapsed="false">
      <c r="A59" s="78" t="s">
        <v>511</v>
      </c>
      <c r="B59" s="51" t="n">
        <v>4</v>
      </c>
      <c r="C59" s="51" t="n">
        <v>11.4</v>
      </c>
      <c r="D59" s="51" t="n">
        <v>5.7</v>
      </c>
      <c r="E59" s="51" t="n">
        <v>6.2</v>
      </c>
      <c r="F59" s="51" t="n">
        <v>6.4</v>
      </c>
      <c r="G59" s="51" t="n">
        <v>2.6</v>
      </c>
      <c r="H59" s="51" t="n">
        <v>2.2</v>
      </c>
      <c r="I59" s="51" t="n">
        <v>3.6</v>
      </c>
      <c r="J59" s="51" t="n">
        <v>6.4</v>
      </c>
      <c r="K59" s="51" t="n">
        <v>3.9</v>
      </c>
      <c r="L59" s="51" t="n">
        <v>2.8</v>
      </c>
      <c r="M59" s="51" t="n">
        <v>4.7</v>
      </c>
      <c r="N59" s="51" t="n">
        <v>1.8</v>
      </c>
      <c r="O59" s="51" t="n">
        <v>0.5</v>
      </c>
      <c r="P59" s="51" t="n">
        <v>56.4</v>
      </c>
    </row>
    <row r="60" s="74" customFormat="true" ht="12.5" hidden="false" customHeight="false" outlineLevel="0" collapsed="false">
      <c r="A60" s="78" t="s">
        <v>512</v>
      </c>
      <c r="B60" s="51" t="n">
        <v>2</v>
      </c>
      <c r="C60" s="51" t="n">
        <v>1.6</v>
      </c>
      <c r="D60" s="51" t="n">
        <v>0.4</v>
      </c>
      <c r="E60" s="51" t="n">
        <v>1.9</v>
      </c>
      <c r="F60" s="51" t="n">
        <v>1</v>
      </c>
      <c r="G60" s="51" t="n">
        <v>0.7</v>
      </c>
      <c r="H60" s="51" t="n">
        <v>0.8</v>
      </c>
      <c r="I60" s="51" t="n">
        <v>0.9</v>
      </c>
      <c r="J60" s="51" t="n">
        <v>1.3</v>
      </c>
      <c r="K60" s="51" t="n">
        <v>2.2</v>
      </c>
      <c r="L60" s="51" t="n">
        <v>0.1</v>
      </c>
      <c r="M60" s="51" t="n">
        <v>0.9</v>
      </c>
      <c r="N60" s="51" t="n">
        <v>1.9</v>
      </c>
      <c r="O60" s="51" t="n">
        <v>0</v>
      </c>
      <c r="P60" s="51" t="n">
        <v>15.3</v>
      </c>
    </row>
    <row r="61" s="74" customFormat="true" ht="12.5" hidden="false" customHeight="false" outlineLevel="0" collapsed="false">
      <c r="A61" s="78" t="s">
        <v>513</v>
      </c>
      <c r="B61" s="51" t="n">
        <v>1</v>
      </c>
      <c r="C61" s="51" t="n">
        <v>8</v>
      </c>
      <c r="D61" s="51" t="n">
        <v>5</v>
      </c>
      <c r="E61" s="51" t="n">
        <v>3.9</v>
      </c>
      <c r="F61" s="51" t="n">
        <v>2.8</v>
      </c>
      <c r="G61" s="51" t="n">
        <v>2.6</v>
      </c>
      <c r="H61" s="51" t="n">
        <v>1.4</v>
      </c>
      <c r="I61" s="51" t="n">
        <v>3.4</v>
      </c>
      <c r="J61" s="51" t="n">
        <v>6.6</v>
      </c>
      <c r="K61" s="51" t="n">
        <v>2.9</v>
      </c>
      <c r="L61" s="51" t="n">
        <v>2.9</v>
      </c>
      <c r="M61" s="51" t="n">
        <v>3.3</v>
      </c>
      <c r="N61" s="51" t="n">
        <v>1.7</v>
      </c>
      <c r="O61" s="51" t="n">
        <v>0</v>
      </c>
      <c r="P61" s="51" t="n">
        <v>40.4</v>
      </c>
    </row>
    <row r="62" s="74" customFormat="true" ht="12.5" hidden="false" customHeight="false" outlineLevel="0" collapsed="false">
      <c r="A62" s="78" t="s">
        <v>514</v>
      </c>
      <c r="B62" s="51" t="n">
        <v>10.1</v>
      </c>
      <c r="C62" s="51" t="n">
        <v>50.4</v>
      </c>
      <c r="D62" s="51" t="n">
        <v>20.2</v>
      </c>
      <c r="E62" s="51" t="n">
        <v>40.8</v>
      </c>
      <c r="F62" s="51" t="n">
        <v>41.3</v>
      </c>
      <c r="G62" s="51" t="n">
        <v>23.3</v>
      </c>
      <c r="H62" s="51" t="n">
        <v>8.5</v>
      </c>
      <c r="I62" s="51" t="n">
        <v>28.2</v>
      </c>
      <c r="J62" s="51" t="n">
        <v>79.3</v>
      </c>
      <c r="K62" s="51" t="n">
        <v>17.4</v>
      </c>
      <c r="L62" s="51" t="n">
        <v>27.7</v>
      </c>
      <c r="M62" s="51" t="n">
        <v>28.3</v>
      </c>
      <c r="N62" s="51" t="n">
        <v>14.1</v>
      </c>
      <c r="O62" s="51" t="n">
        <v>0.3</v>
      </c>
      <c r="P62" s="51" t="n">
        <v>369.8</v>
      </c>
    </row>
    <row r="63" s="74" customFormat="true" ht="12.5" hidden="false" customHeight="false" outlineLevel="0" collapsed="false">
      <c r="A63" s="78" t="s">
        <v>515</v>
      </c>
      <c r="B63" s="51" t="n">
        <v>3.1</v>
      </c>
      <c r="C63" s="51" t="n">
        <v>15.7</v>
      </c>
      <c r="D63" s="51" t="n">
        <v>5.7</v>
      </c>
      <c r="E63" s="51" t="n">
        <v>8.5</v>
      </c>
      <c r="F63" s="51" t="n">
        <v>10.9</v>
      </c>
      <c r="G63" s="51" t="n">
        <v>8.5</v>
      </c>
      <c r="H63" s="51" t="n">
        <v>2.7</v>
      </c>
      <c r="I63" s="51" t="n">
        <v>3.3</v>
      </c>
      <c r="J63" s="51" t="n">
        <v>17.6</v>
      </c>
      <c r="K63" s="51" t="n">
        <v>5.9</v>
      </c>
      <c r="L63" s="51" t="n">
        <v>2.1</v>
      </c>
      <c r="M63" s="51" t="n">
        <v>3.9</v>
      </c>
      <c r="N63" s="51" t="n">
        <v>3.1</v>
      </c>
      <c r="O63" s="51" t="n">
        <v>0.2</v>
      </c>
      <c r="P63" s="51" t="n">
        <v>85.5</v>
      </c>
    </row>
    <row r="64" s="74" customFormat="true" ht="12.75" hidden="false" customHeight="true" outlineLevel="0" collapsed="false">
      <c r="A64" s="78" t="s">
        <v>516</v>
      </c>
      <c r="B64" s="51" t="n">
        <v>9.9</v>
      </c>
      <c r="C64" s="51" t="n">
        <v>76.6</v>
      </c>
      <c r="D64" s="51" t="n">
        <v>48.9</v>
      </c>
      <c r="E64" s="51" t="n">
        <v>51.9</v>
      </c>
      <c r="F64" s="51" t="n">
        <v>51.7</v>
      </c>
      <c r="G64" s="51" t="n">
        <v>35.5</v>
      </c>
      <c r="H64" s="51" t="n">
        <v>9.9</v>
      </c>
      <c r="I64" s="51" t="n">
        <v>36</v>
      </c>
      <c r="J64" s="51" t="n">
        <v>88.6</v>
      </c>
      <c r="K64" s="51" t="n">
        <v>27.1</v>
      </c>
      <c r="L64" s="51" t="n">
        <v>33.7</v>
      </c>
      <c r="M64" s="51" t="n">
        <v>26.1</v>
      </c>
      <c r="N64" s="51" t="n">
        <v>19</v>
      </c>
      <c r="O64" s="51" t="n">
        <v>0.6</v>
      </c>
      <c r="P64" s="51" t="n">
        <v>466.5</v>
      </c>
    </row>
    <row r="65" s="74" customFormat="true" ht="12.5" hidden="false" customHeight="false" outlineLevel="0" collapsed="false">
      <c r="A65" s="78" t="s">
        <v>517</v>
      </c>
      <c r="B65" s="51" t="n">
        <v>2.3</v>
      </c>
      <c r="C65" s="51" t="n">
        <v>13.7</v>
      </c>
      <c r="D65" s="51" t="n">
        <v>6.3</v>
      </c>
      <c r="E65" s="51" t="n">
        <v>8.1</v>
      </c>
      <c r="F65" s="51" t="n">
        <v>8.6</v>
      </c>
      <c r="G65" s="51" t="n">
        <v>4.2</v>
      </c>
      <c r="H65" s="51" t="n">
        <v>3.1</v>
      </c>
      <c r="I65" s="51" t="n">
        <v>4.5</v>
      </c>
      <c r="J65" s="51" t="n">
        <v>11.8</v>
      </c>
      <c r="K65" s="51" t="n">
        <v>5.5</v>
      </c>
      <c r="L65" s="51" t="n">
        <v>4</v>
      </c>
      <c r="M65" s="51" t="n">
        <v>3.5</v>
      </c>
      <c r="N65" s="51" t="n">
        <v>3.6</v>
      </c>
      <c r="O65" s="51" t="n">
        <v>0</v>
      </c>
      <c r="P65" s="51" t="n">
        <v>73</v>
      </c>
    </row>
    <row r="66" s="74" customFormat="true" ht="12.5" hidden="false" customHeight="false" outlineLevel="0" collapsed="false">
      <c r="A66" s="78" t="s">
        <v>518</v>
      </c>
      <c r="B66" s="51" t="n">
        <v>0.9</v>
      </c>
      <c r="C66" s="51" t="n">
        <v>20.2</v>
      </c>
      <c r="D66" s="51" t="n">
        <v>10.1</v>
      </c>
      <c r="E66" s="51" t="n">
        <v>9.7</v>
      </c>
      <c r="F66" s="51" t="n">
        <v>7</v>
      </c>
      <c r="G66" s="51" t="n">
        <v>6.2</v>
      </c>
      <c r="H66" s="51" t="n">
        <v>1.6</v>
      </c>
      <c r="I66" s="51" t="n">
        <v>3.5</v>
      </c>
      <c r="J66" s="51" t="n">
        <v>8.6</v>
      </c>
      <c r="K66" s="51" t="n">
        <v>7.5</v>
      </c>
      <c r="L66" s="51" t="n">
        <v>3.9</v>
      </c>
      <c r="M66" s="51" t="n">
        <v>7.2</v>
      </c>
      <c r="N66" s="51" t="n">
        <v>3.7</v>
      </c>
      <c r="O66" s="51" t="n">
        <v>0</v>
      </c>
      <c r="P66" s="51" t="n">
        <v>79.9</v>
      </c>
    </row>
    <row r="67" s="74" customFormat="true" ht="12.5" hidden="false" customHeight="false" outlineLevel="0" collapsed="false">
      <c r="A67" s="78" t="s">
        <v>519</v>
      </c>
      <c r="B67" s="51" t="n">
        <v>1.5</v>
      </c>
      <c r="C67" s="51" t="n">
        <v>16.5</v>
      </c>
      <c r="D67" s="51" t="n">
        <v>13.3</v>
      </c>
      <c r="E67" s="51" t="n">
        <v>6.3</v>
      </c>
      <c r="F67" s="51" t="n">
        <v>6.4</v>
      </c>
      <c r="G67" s="51" t="n">
        <v>6.5</v>
      </c>
      <c r="H67" s="51" t="n">
        <v>2.5</v>
      </c>
      <c r="I67" s="51" t="n">
        <v>3.4</v>
      </c>
      <c r="J67" s="51" t="n">
        <v>12.9</v>
      </c>
      <c r="K67" s="51" t="n">
        <v>3.7</v>
      </c>
      <c r="L67" s="51" t="n">
        <v>2.7</v>
      </c>
      <c r="M67" s="51" t="n">
        <v>6.8</v>
      </c>
      <c r="N67" s="51" t="n">
        <v>1.5</v>
      </c>
      <c r="O67" s="51" t="n">
        <v>0</v>
      </c>
      <c r="P67" s="51" t="n">
        <v>70.7</v>
      </c>
    </row>
    <row r="68" s="74" customFormat="true" ht="12.5" hidden="false" customHeight="false" outlineLevel="0" collapsed="false">
      <c r="A68" s="78" t="s">
        <v>520</v>
      </c>
      <c r="B68" s="51" t="n">
        <v>3.5</v>
      </c>
      <c r="C68" s="51" t="n">
        <v>17.1</v>
      </c>
      <c r="D68" s="51" t="n">
        <v>9.5</v>
      </c>
      <c r="E68" s="51" t="n">
        <v>11.8</v>
      </c>
      <c r="F68" s="51" t="n">
        <v>7.3</v>
      </c>
      <c r="G68" s="51" t="n">
        <v>3.9</v>
      </c>
      <c r="H68" s="51" t="n">
        <v>1</v>
      </c>
      <c r="I68" s="51" t="n">
        <v>3.4</v>
      </c>
      <c r="J68" s="51" t="n">
        <v>11</v>
      </c>
      <c r="K68" s="51" t="n">
        <v>3.5</v>
      </c>
      <c r="L68" s="51" t="n">
        <v>2.9</v>
      </c>
      <c r="M68" s="51" t="n">
        <v>2.6</v>
      </c>
      <c r="N68" s="51" t="n">
        <v>2.7</v>
      </c>
      <c r="O68" s="51" t="n">
        <v>0</v>
      </c>
      <c r="P68" s="51" t="n">
        <v>70.6</v>
      </c>
    </row>
    <row r="69" s="74" customFormat="true" ht="12.5" hidden="false" customHeight="false" outlineLevel="0" collapsed="false">
      <c r="A69" s="78" t="s">
        <v>521</v>
      </c>
      <c r="B69" s="51" t="n">
        <v>2.1</v>
      </c>
      <c r="C69" s="51" t="n">
        <v>16.1</v>
      </c>
      <c r="D69" s="51" t="n">
        <v>6.1</v>
      </c>
      <c r="E69" s="51" t="n">
        <v>8.1</v>
      </c>
      <c r="F69" s="51" t="n">
        <v>7.2</v>
      </c>
      <c r="G69" s="51" t="n">
        <v>4.2</v>
      </c>
      <c r="H69" s="51" t="n">
        <v>3.5</v>
      </c>
      <c r="I69" s="51" t="n">
        <v>1.9</v>
      </c>
      <c r="J69" s="51" t="n">
        <v>15.5</v>
      </c>
      <c r="K69" s="51" t="n">
        <v>4.5</v>
      </c>
      <c r="L69" s="51" t="n">
        <v>3.1</v>
      </c>
      <c r="M69" s="51" t="n">
        <v>3.6</v>
      </c>
      <c r="N69" s="51" t="n">
        <v>5</v>
      </c>
      <c r="O69" s="51" t="n">
        <v>0</v>
      </c>
      <c r="P69" s="51" t="n">
        <v>74.8</v>
      </c>
    </row>
    <row r="70" s="74" customFormat="true" ht="12.5" hidden="false" customHeight="false" outlineLevel="0" collapsed="false">
      <c r="A70" s="78" t="s">
        <v>522</v>
      </c>
      <c r="B70" s="51" t="n">
        <v>2.4</v>
      </c>
      <c r="C70" s="51" t="n">
        <v>10.1</v>
      </c>
      <c r="D70" s="51" t="n">
        <v>4.1</v>
      </c>
      <c r="E70" s="51" t="n">
        <v>7.9</v>
      </c>
      <c r="F70" s="51" t="n">
        <v>9.1</v>
      </c>
      <c r="G70" s="51" t="n">
        <v>4.2</v>
      </c>
      <c r="H70" s="51" t="n">
        <v>0.7</v>
      </c>
      <c r="I70" s="51" t="n">
        <v>4</v>
      </c>
      <c r="J70" s="51" t="n">
        <v>8.5</v>
      </c>
      <c r="K70" s="51" t="n">
        <v>2.3</v>
      </c>
      <c r="L70" s="51" t="n">
        <v>4.5</v>
      </c>
      <c r="M70" s="51" t="n">
        <v>3.6</v>
      </c>
      <c r="N70" s="51" t="n">
        <v>0.9</v>
      </c>
      <c r="O70" s="51" t="n">
        <v>0</v>
      </c>
      <c r="P70" s="51" t="n">
        <v>58.1</v>
      </c>
    </row>
    <row r="71" s="74" customFormat="true" ht="12.5" hidden="false" customHeight="false" outlineLevel="0" collapsed="false">
      <c r="A71" s="78" t="s">
        <v>523</v>
      </c>
      <c r="B71" s="51" t="n">
        <v>2.2</v>
      </c>
      <c r="C71" s="51" t="n">
        <v>3.8</v>
      </c>
      <c r="D71" s="51" t="n">
        <v>1.6</v>
      </c>
      <c r="E71" s="51" t="n">
        <v>4.6</v>
      </c>
      <c r="F71" s="51" t="n">
        <v>3</v>
      </c>
      <c r="G71" s="51" t="n">
        <v>1.3</v>
      </c>
      <c r="H71" s="51" t="n">
        <v>1.5</v>
      </c>
      <c r="I71" s="51" t="n">
        <v>2.3</v>
      </c>
      <c r="J71" s="51" t="n">
        <v>5.5</v>
      </c>
      <c r="K71" s="51" t="n">
        <v>2.7</v>
      </c>
      <c r="L71" s="51" t="n">
        <v>1.3</v>
      </c>
      <c r="M71" s="51" t="n">
        <v>3.1</v>
      </c>
      <c r="N71" s="51" t="n">
        <v>1.7</v>
      </c>
      <c r="O71" s="51" t="n">
        <v>0</v>
      </c>
      <c r="P71" s="51" t="n">
        <v>33</v>
      </c>
    </row>
    <row r="72" s="74" customFormat="true" ht="12.5" hidden="false" customHeight="false" outlineLevel="0" collapsed="false">
      <c r="A72" s="78" t="s">
        <v>524</v>
      </c>
      <c r="B72" s="51" t="n">
        <v>1.1</v>
      </c>
      <c r="C72" s="51" t="n">
        <v>12</v>
      </c>
      <c r="D72" s="51" t="n">
        <v>6.8</v>
      </c>
      <c r="E72" s="51" t="n">
        <v>9.9</v>
      </c>
      <c r="F72" s="51" t="n">
        <v>6.9</v>
      </c>
      <c r="G72" s="51" t="n">
        <v>5</v>
      </c>
      <c r="H72" s="51" t="n">
        <v>2.2</v>
      </c>
      <c r="I72" s="51" t="n">
        <v>4.2</v>
      </c>
      <c r="J72" s="51" t="n">
        <v>11.4</v>
      </c>
      <c r="K72" s="51" t="n">
        <v>3.9</v>
      </c>
      <c r="L72" s="51" t="n">
        <v>8</v>
      </c>
      <c r="M72" s="51" t="n">
        <v>6.9</v>
      </c>
      <c r="N72" s="51" t="n">
        <v>2.4</v>
      </c>
      <c r="O72" s="51" t="n">
        <v>0</v>
      </c>
      <c r="P72" s="51" t="n">
        <v>73.9</v>
      </c>
    </row>
    <row r="73" s="74" customFormat="true" ht="12.5" hidden="false" customHeight="false" outlineLevel="0" collapsed="false">
      <c r="A73" s="78" t="s">
        <v>525</v>
      </c>
      <c r="B73" s="51" t="n">
        <v>3.9</v>
      </c>
      <c r="C73" s="51" t="n">
        <v>12.3</v>
      </c>
      <c r="D73" s="51" t="n">
        <v>3</v>
      </c>
      <c r="E73" s="51" t="n">
        <v>7.1</v>
      </c>
      <c r="F73" s="51" t="n">
        <v>5.1</v>
      </c>
      <c r="G73" s="51" t="n">
        <v>6.3</v>
      </c>
      <c r="H73" s="51" t="n">
        <v>1.8</v>
      </c>
      <c r="I73" s="51" t="n">
        <v>3.1</v>
      </c>
      <c r="J73" s="51" t="n">
        <v>10.6</v>
      </c>
      <c r="K73" s="51" t="n">
        <v>4.9</v>
      </c>
      <c r="L73" s="51" t="n">
        <v>3.4</v>
      </c>
      <c r="M73" s="51" t="n">
        <v>4.7</v>
      </c>
      <c r="N73" s="51" t="n">
        <v>1.8</v>
      </c>
      <c r="O73" s="51" t="n">
        <v>0.4</v>
      </c>
      <c r="P73" s="51" t="n">
        <v>65.3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5.1</v>
      </c>
      <c r="C75" s="51" t="n">
        <v>446.6</v>
      </c>
      <c r="D75" s="51" t="n">
        <v>236.2</v>
      </c>
      <c r="E75" s="51" t="n">
        <v>296.9</v>
      </c>
      <c r="F75" s="51" t="n">
        <v>299.5</v>
      </c>
      <c r="G75" s="51" t="n">
        <v>176.8</v>
      </c>
      <c r="H75" s="51" t="n">
        <v>74.2</v>
      </c>
      <c r="I75" s="51" t="n">
        <v>224.3</v>
      </c>
      <c r="J75" s="51" t="n">
        <v>549.8</v>
      </c>
      <c r="K75" s="51" t="n">
        <v>162.8</v>
      </c>
      <c r="L75" s="51" t="n">
        <v>174.9</v>
      </c>
      <c r="M75" s="51" t="n">
        <v>174.1</v>
      </c>
      <c r="N75" s="51" t="n">
        <v>103.2</v>
      </c>
      <c r="O75" s="51" t="n">
        <v>5.1</v>
      </c>
      <c r="P75" s="51" t="n">
        <v>2753.4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1</v>
      </c>
      <c r="C92" s="51" t="n">
        <v>22.5</v>
      </c>
      <c r="D92" s="51" t="n">
        <v>9.7</v>
      </c>
      <c r="E92" s="51" t="n">
        <v>10</v>
      </c>
      <c r="F92" s="51" t="n">
        <v>57.5</v>
      </c>
      <c r="G92" s="51" t="n">
        <v>10.4</v>
      </c>
      <c r="H92" s="51" t="n">
        <v>22.3</v>
      </c>
      <c r="I92" s="51" t="n">
        <v>41.8</v>
      </c>
      <c r="J92" s="51" t="n">
        <v>163.3</v>
      </c>
      <c r="K92" s="51" t="n">
        <v>59.9</v>
      </c>
      <c r="L92" s="51" t="n">
        <v>89.4</v>
      </c>
      <c r="M92" s="51" t="n">
        <v>104.8</v>
      </c>
      <c r="N92" s="51" t="n">
        <v>46.1</v>
      </c>
      <c r="O92" s="51" t="n">
        <v>0.2</v>
      </c>
      <c r="P92" s="51" t="n">
        <v>629.1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6.5</v>
      </c>
      <c r="D93" s="51" t="n">
        <v>2.1</v>
      </c>
      <c r="E93" s="51" t="n">
        <v>0.9</v>
      </c>
      <c r="F93" s="51" t="n">
        <v>6.9</v>
      </c>
      <c r="G93" s="51" t="n">
        <v>1</v>
      </c>
      <c r="H93" s="51" t="n">
        <v>3.2</v>
      </c>
      <c r="I93" s="51" t="n">
        <v>2.7</v>
      </c>
      <c r="J93" s="51" t="n">
        <v>17.2</v>
      </c>
      <c r="K93" s="51" t="n">
        <v>8.6</v>
      </c>
      <c r="L93" s="51" t="n">
        <v>21.7</v>
      </c>
      <c r="M93" s="51" t="n">
        <v>22.2</v>
      </c>
      <c r="N93" s="51" t="n">
        <v>8.4</v>
      </c>
      <c r="O93" s="51" t="n">
        <v>0</v>
      </c>
      <c r="P93" s="51" t="n">
        <v>99.3</v>
      </c>
    </row>
    <row r="94" s="74" customFormat="true" ht="12.5" hidden="false" customHeight="false" outlineLevel="0" collapsed="false">
      <c r="A94" s="78" t="s">
        <v>507</v>
      </c>
      <c r="B94" s="51" t="n">
        <v>1.7</v>
      </c>
      <c r="C94" s="51" t="n">
        <v>3.8</v>
      </c>
      <c r="D94" s="51" t="n">
        <v>2.5</v>
      </c>
      <c r="E94" s="51" t="n">
        <v>0.7</v>
      </c>
      <c r="F94" s="51" t="n">
        <v>6.9</v>
      </c>
      <c r="G94" s="51" t="n">
        <v>1.1</v>
      </c>
      <c r="H94" s="51" t="n">
        <v>0.6</v>
      </c>
      <c r="I94" s="51" t="n">
        <v>1.6</v>
      </c>
      <c r="J94" s="51" t="n">
        <v>8.4</v>
      </c>
      <c r="K94" s="51" t="n">
        <v>5.1</v>
      </c>
      <c r="L94" s="51" t="n">
        <v>13</v>
      </c>
      <c r="M94" s="51" t="n">
        <v>15.6</v>
      </c>
      <c r="N94" s="51" t="n">
        <v>4.4</v>
      </c>
      <c r="O94" s="51" t="n">
        <v>0</v>
      </c>
      <c r="P94" s="51" t="n">
        <v>62.9</v>
      </c>
    </row>
    <row r="95" s="74" customFormat="true" ht="12.5" hidden="false" customHeight="false" outlineLevel="0" collapsed="false">
      <c r="A95" s="78" t="s">
        <v>508</v>
      </c>
      <c r="B95" s="51" t="n">
        <v>0.4</v>
      </c>
      <c r="C95" s="51" t="n">
        <v>5</v>
      </c>
      <c r="D95" s="51" t="n">
        <v>3.3</v>
      </c>
      <c r="E95" s="51" t="n">
        <v>0.6</v>
      </c>
      <c r="F95" s="51" t="n">
        <v>8.4</v>
      </c>
      <c r="G95" s="51" t="n">
        <v>2.9</v>
      </c>
      <c r="H95" s="51" t="n">
        <v>3</v>
      </c>
      <c r="I95" s="51" t="n">
        <v>1.5</v>
      </c>
      <c r="J95" s="51" t="n">
        <v>12.4</v>
      </c>
      <c r="K95" s="51" t="n">
        <v>10.4</v>
      </c>
      <c r="L95" s="51" t="n">
        <v>15.6</v>
      </c>
      <c r="M95" s="51" t="n">
        <v>33.3</v>
      </c>
      <c r="N95" s="51" t="n">
        <v>8.6</v>
      </c>
      <c r="O95" s="51" t="n">
        <v>0</v>
      </c>
      <c r="P95" s="51" t="n">
        <v>102</v>
      </c>
    </row>
    <row r="96" s="74" customFormat="true" ht="12.5" hidden="false" customHeight="false" outlineLevel="0" collapsed="false">
      <c r="A96" s="78" t="s">
        <v>509</v>
      </c>
      <c r="B96" s="51" t="n">
        <v>1.2</v>
      </c>
      <c r="C96" s="51" t="n">
        <v>6.1</v>
      </c>
      <c r="D96" s="51" t="n">
        <v>2.7</v>
      </c>
      <c r="E96" s="51" t="n">
        <v>1.2</v>
      </c>
      <c r="F96" s="51" t="n">
        <v>6.6</v>
      </c>
      <c r="G96" s="51" t="n">
        <v>1.1</v>
      </c>
      <c r="H96" s="51" t="n">
        <v>3.5</v>
      </c>
      <c r="I96" s="51" t="n">
        <v>1.8</v>
      </c>
      <c r="J96" s="51" t="n">
        <v>8.2</v>
      </c>
      <c r="K96" s="51" t="n">
        <v>9.7</v>
      </c>
      <c r="L96" s="51" t="n">
        <v>12.9</v>
      </c>
      <c r="M96" s="51" t="n">
        <v>27.8</v>
      </c>
      <c r="N96" s="51" t="n">
        <v>3.4</v>
      </c>
      <c r="O96" s="51" t="n">
        <v>0</v>
      </c>
      <c r="P96" s="51" t="n">
        <v>83.6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8</v>
      </c>
      <c r="D97" s="51" t="n">
        <v>0.7</v>
      </c>
      <c r="E97" s="51" t="n">
        <v>0.8</v>
      </c>
      <c r="F97" s="51" t="n">
        <v>3.3</v>
      </c>
      <c r="G97" s="51" t="n">
        <v>0.5</v>
      </c>
      <c r="H97" s="51" t="n">
        <v>1.2</v>
      </c>
      <c r="I97" s="51" t="n">
        <v>1.5</v>
      </c>
      <c r="J97" s="51" t="n">
        <v>5.7</v>
      </c>
      <c r="K97" s="51" t="n">
        <v>6.1</v>
      </c>
      <c r="L97" s="51" t="n">
        <v>7.4</v>
      </c>
      <c r="M97" s="51" t="n">
        <v>11.2</v>
      </c>
      <c r="N97" s="51" t="n">
        <v>2.8</v>
      </c>
      <c r="O97" s="51" t="n">
        <v>0</v>
      </c>
      <c r="P97" s="51" t="n">
        <v>42.1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4.4</v>
      </c>
      <c r="D98" s="51" t="n">
        <v>2</v>
      </c>
      <c r="E98" s="51" t="n">
        <v>0.2</v>
      </c>
      <c r="F98" s="51" t="n">
        <v>1.8</v>
      </c>
      <c r="G98" s="51" t="n">
        <v>0.6</v>
      </c>
      <c r="H98" s="51" t="n">
        <v>0.9</v>
      </c>
      <c r="I98" s="51" t="n">
        <v>0</v>
      </c>
      <c r="J98" s="51" t="n">
        <v>6.3</v>
      </c>
      <c r="K98" s="51" t="n">
        <v>4.5</v>
      </c>
      <c r="L98" s="51" t="n">
        <v>12.3</v>
      </c>
      <c r="M98" s="51" t="n">
        <v>14.1</v>
      </c>
      <c r="N98" s="51" t="n">
        <v>2.4</v>
      </c>
      <c r="O98" s="51" t="n">
        <v>0</v>
      </c>
      <c r="P98" s="51" t="n">
        <v>47.6</v>
      </c>
    </row>
    <row r="99" s="74" customFormat="true" ht="12.5" hidden="false" customHeight="false" outlineLevel="0" collapsed="false">
      <c r="A99" s="78" t="s">
        <v>512</v>
      </c>
      <c r="B99" s="51" t="n">
        <v>0.4</v>
      </c>
      <c r="C99" s="51" t="n">
        <v>0.8</v>
      </c>
      <c r="D99" s="51" t="n">
        <v>0</v>
      </c>
      <c r="E99" s="51" t="n">
        <v>0.2</v>
      </c>
      <c r="F99" s="51" t="n">
        <v>0.3</v>
      </c>
      <c r="G99" s="51" t="n">
        <v>0.6</v>
      </c>
      <c r="H99" s="51" t="n">
        <v>0.9</v>
      </c>
      <c r="I99" s="51" t="n">
        <v>0</v>
      </c>
      <c r="J99" s="51" t="n">
        <v>2.1</v>
      </c>
      <c r="K99" s="51" t="n">
        <v>1.7</v>
      </c>
      <c r="L99" s="51" t="n">
        <v>2.6</v>
      </c>
      <c r="M99" s="51" t="n">
        <v>3</v>
      </c>
      <c r="N99" s="51" t="n">
        <v>1.3</v>
      </c>
      <c r="O99" s="51" t="n">
        <v>0</v>
      </c>
      <c r="P99" s="51" t="n">
        <v>14</v>
      </c>
    </row>
    <row r="100" s="74" customFormat="true" ht="12.5" hidden="false" customHeight="false" outlineLevel="0" collapsed="false">
      <c r="A100" s="78" t="s">
        <v>513</v>
      </c>
      <c r="B100" s="51" t="n">
        <v>0.5</v>
      </c>
      <c r="C100" s="51" t="n">
        <v>2.8</v>
      </c>
      <c r="D100" s="51" t="n">
        <v>1.4</v>
      </c>
      <c r="E100" s="51" t="n">
        <v>0.4</v>
      </c>
      <c r="F100" s="51" t="n">
        <v>2.5</v>
      </c>
      <c r="G100" s="51" t="n">
        <v>0.6</v>
      </c>
      <c r="H100" s="51" t="n">
        <v>1.3</v>
      </c>
      <c r="I100" s="51" t="n">
        <v>0.8</v>
      </c>
      <c r="J100" s="51" t="n">
        <v>2.7</v>
      </c>
      <c r="K100" s="51" t="n">
        <v>4.9</v>
      </c>
      <c r="L100" s="51" t="n">
        <v>5.9</v>
      </c>
      <c r="M100" s="51" t="n">
        <v>7.9</v>
      </c>
      <c r="N100" s="51" t="n">
        <v>1.9</v>
      </c>
      <c r="O100" s="51" t="n">
        <v>0</v>
      </c>
      <c r="P100" s="51" t="n">
        <v>32.3</v>
      </c>
    </row>
    <row r="101" s="74" customFormat="true" ht="12.5" hidden="false" customHeight="false" outlineLevel="0" collapsed="false">
      <c r="A101" s="78" t="s">
        <v>514</v>
      </c>
      <c r="B101" s="51" t="n">
        <v>3.2</v>
      </c>
      <c r="C101" s="51" t="n">
        <v>13.9</v>
      </c>
      <c r="D101" s="51" t="n">
        <v>4</v>
      </c>
      <c r="E101" s="51" t="n">
        <v>4</v>
      </c>
      <c r="F101" s="51" t="n">
        <v>34.8</v>
      </c>
      <c r="G101" s="51" t="n">
        <v>10.6</v>
      </c>
      <c r="H101" s="51" t="n">
        <v>9.6</v>
      </c>
      <c r="I101" s="51" t="n">
        <v>9</v>
      </c>
      <c r="J101" s="51" t="n">
        <v>64.5</v>
      </c>
      <c r="K101" s="51" t="n">
        <v>35.3</v>
      </c>
      <c r="L101" s="51" t="n">
        <v>60</v>
      </c>
      <c r="M101" s="51" t="n">
        <v>75.3</v>
      </c>
      <c r="N101" s="51" t="n">
        <v>17.1</v>
      </c>
      <c r="O101" s="51" t="n">
        <v>0.5</v>
      </c>
      <c r="P101" s="51" t="n">
        <v>337.9</v>
      </c>
    </row>
    <row r="102" s="74" customFormat="true" ht="12.5" hidden="false" customHeight="false" outlineLevel="0" collapsed="false">
      <c r="A102" s="78" t="s">
        <v>515</v>
      </c>
      <c r="B102" s="51" t="n">
        <v>1</v>
      </c>
      <c r="C102" s="51" t="n">
        <v>3.8</v>
      </c>
      <c r="D102" s="51" t="n">
        <v>0.8</v>
      </c>
      <c r="E102" s="51" t="n">
        <v>2.5</v>
      </c>
      <c r="F102" s="51" t="n">
        <v>9.9</v>
      </c>
      <c r="G102" s="51" t="n">
        <v>1.7</v>
      </c>
      <c r="H102" s="51" t="n">
        <v>1.1</v>
      </c>
      <c r="I102" s="51" t="n">
        <v>1.5</v>
      </c>
      <c r="J102" s="51" t="n">
        <v>13.7</v>
      </c>
      <c r="K102" s="51" t="n">
        <v>7.5</v>
      </c>
      <c r="L102" s="51" t="n">
        <v>15.5</v>
      </c>
      <c r="M102" s="51" t="n">
        <v>17.1</v>
      </c>
      <c r="N102" s="51" t="n">
        <v>3.3</v>
      </c>
      <c r="O102" s="51" t="n">
        <v>0</v>
      </c>
      <c r="P102" s="51" t="n">
        <v>78.8</v>
      </c>
    </row>
    <row r="103" s="74" customFormat="true" ht="12.75" hidden="false" customHeight="true" outlineLevel="0" collapsed="false">
      <c r="A103" s="78" t="s">
        <v>516</v>
      </c>
      <c r="B103" s="51" t="n">
        <v>2.3</v>
      </c>
      <c r="C103" s="51" t="n">
        <v>29.3</v>
      </c>
      <c r="D103" s="51" t="n">
        <v>14.4</v>
      </c>
      <c r="E103" s="51" t="n">
        <v>7.9</v>
      </c>
      <c r="F103" s="51" t="n">
        <v>35</v>
      </c>
      <c r="G103" s="51" t="n">
        <v>8.6</v>
      </c>
      <c r="H103" s="51" t="n">
        <v>15.7</v>
      </c>
      <c r="I103" s="51" t="n">
        <v>11.1</v>
      </c>
      <c r="J103" s="51" t="n">
        <v>72.8</v>
      </c>
      <c r="K103" s="51" t="n">
        <v>44.7</v>
      </c>
      <c r="L103" s="51" t="n">
        <v>65.2</v>
      </c>
      <c r="M103" s="51" t="n">
        <v>105.8</v>
      </c>
      <c r="N103" s="51" t="n">
        <v>23.8</v>
      </c>
      <c r="O103" s="51" t="n">
        <v>0</v>
      </c>
      <c r="P103" s="51" t="n">
        <v>422.2</v>
      </c>
    </row>
    <row r="104" s="74" customFormat="true" ht="12.5" hidden="false" customHeight="false" outlineLevel="0" collapsed="false">
      <c r="A104" s="78" t="s">
        <v>517</v>
      </c>
      <c r="B104" s="51" t="n">
        <v>0.2</v>
      </c>
      <c r="C104" s="51" t="n">
        <v>3.8</v>
      </c>
      <c r="D104" s="51" t="n">
        <v>2.4</v>
      </c>
      <c r="E104" s="51" t="n">
        <v>0.6</v>
      </c>
      <c r="F104" s="51" t="n">
        <v>5.8</v>
      </c>
      <c r="G104" s="51" t="n">
        <v>2</v>
      </c>
      <c r="H104" s="51" t="n">
        <v>1.7</v>
      </c>
      <c r="I104" s="51" t="n">
        <v>1</v>
      </c>
      <c r="J104" s="51" t="n">
        <v>6.6</v>
      </c>
      <c r="K104" s="51" t="n">
        <v>8.8</v>
      </c>
      <c r="L104" s="51" t="n">
        <v>13.8</v>
      </c>
      <c r="M104" s="51" t="n">
        <v>14.7</v>
      </c>
      <c r="N104" s="51" t="n">
        <v>2.5</v>
      </c>
      <c r="O104" s="51" t="n">
        <v>0</v>
      </c>
      <c r="P104" s="51" t="n">
        <v>61.6</v>
      </c>
    </row>
    <row r="105" s="74" customFormat="true" ht="12.5" hidden="false" customHeight="false" outlineLevel="0" collapsed="false">
      <c r="A105" s="78" t="s">
        <v>518</v>
      </c>
      <c r="B105" s="51" t="n">
        <v>0.8</v>
      </c>
      <c r="C105" s="51" t="n">
        <v>4.4</v>
      </c>
      <c r="D105" s="51" t="n">
        <v>3.5</v>
      </c>
      <c r="E105" s="51" t="n">
        <v>1.7</v>
      </c>
      <c r="F105" s="51" t="n">
        <v>6.9</v>
      </c>
      <c r="G105" s="51" t="n">
        <v>2.6</v>
      </c>
      <c r="H105" s="51" t="n">
        <v>1.4</v>
      </c>
      <c r="I105" s="51" t="n">
        <v>1.1</v>
      </c>
      <c r="J105" s="51" t="n">
        <v>6.3</v>
      </c>
      <c r="K105" s="51" t="n">
        <v>8.6</v>
      </c>
      <c r="L105" s="51" t="n">
        <v>14.2</v>
      </c>
      <c r="M105" s="51" t="n">
        <v>17.1</v>
      </c>
      <c r="N105" s="51" t="n">
        <v>5.5</v>
      </c>
      <c r="O105" s="51" t="n">
        <v>0</v>
      </c>
      <c r="P105" s="51" t="n">
        <v>70.6</v>
      </c>
    </row>
    <row r="106" s="74" customFormat="true" ht="12.5" hidden="false" customHeight="false" outlineLevel="0" collapsed="false">
      <c r="A106" s="78" t="s">
        <v>519</v>
      </c>
      <c r="B106" s="51" t="n">
        <v>1.1</v>
      </c>
      <c r="C106" s="51" t="n">
        <v>6.8</v>
      </c>
      <c r="D106" s="51" t="n">
        <v>5.7</v>
      </c>
      <c r="E106" s="51" t="n">
        <v>1</v>
      </c>
      <c r="F106" s="51" t="n">
        <v>3.4</v>
      </c>
      <c r="G106" s="51" t="n">
        <v>2.2</v>
      </c>
      <c r="H106" s="51" t="n">
        <v>2.4</v>
      </c>
      <c r="I106" s="51" t="n">
        <v>0.2</v>
      </c>
      <c r="J106" s="51" t="n">
        <v>6.8</v>
      </c>
      <c r="K106" s="51" t="n">
        <v>4.8</v>
      </c>
      <c r="L106" s="51" t="n">
        <v>9.1</v>
      </c>
      <c r="M106" s="51" t="n">
        <v>14.8</v>
      </c>
      <c r="N106" s="51" t="n">
        <v>2.2</v>
      </c>
      <c r="O106" s="51" t="n">
        <v>0</v>
      </c>
      <c r="P106" s="51" t="n">
        <v>54.8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5.4</v>
      </c>
      <c r="D107" s="51" t="n">
        <v>2.6</v>
      </c>
      <c r="E107" s="51" t="n">
        <v>0.3</v>
      </c>
      <c r="F107" s="51" t="n">
        <v>4.5</v>
      </c>
      <c r="G107" s="51" t="n">
        <v>2</v>
      </c>
      <c r="H107" s="51" t="n">
        <v>2.2</v>
      </c>
      <c r="I107" s="51" t="n">
        <v>0.5</v>
      </c>
      <c r="J107" s="51" t="n">
        <v>5.7</v>
      </c>
      <c r="K107" s="51" t="n">
        <v>6.4</v>
      </c>
      <c r="L107" s="51" t="n">
        <v>15</v>
      </c>
      <c r="M107" s="51" t="n">
        <v>13</v>
      </c>
      <c r="N107" s="51" t="n">
        <v>6.2</v>
      </c>
      <c r="O107" s="51" t="n">
        <v>0</v>
      </c>
      <c r="P107" s="51" t="n">
        <v>61.1</v>
      </c>
    </row>
    <row r="108" s="74" customFormat="true" ht="12.5" hidden="false" customHeight="false" outlineLevel="0" collapsed="false">
      <c r="A108" s="78" t="s">
        <v>521</v>
      </c>
      <c r="B108" s="51" t="n">
        <v>0.3</v>
      </c>
      <c r="C108" s="51" t="n">
        <v>4.7</v>
      </c>
      <c r="D108" s="51" t="n">
        <v>1.5</v>
      </c>
      <c r="E108" s="51" t="n">
        <v>1.2</v>
      </c>
      <c r="F108" s="51" t="n">
        <v>3.5</v>
      </c>
      <c r="G108" s="51" t="n">
        <v>0.2</v>
      </c>
      <c r="H108" s="51" t="n">
        <v>1.5</v>
      </c>
      <c r="I108" s="51" t="n">
        <v>1.1</v>
      </c>
      <c r="J108" s="51" t="n">
        <v>8.9</v>
      </c>
      <c r="K108" s="51" t="n">
        <v>4.6</v>
      </c>
      <c r="L108" s="51" t="n">
        <v>15.7</v>
      </c>
      <c r="M108" s="51" t="n">
        <v>21.9</v>
      </c>
      <c r="N108" s="51" t="n">
        <v>2.9</v>
      </c>
      <c r="O108" s="51" t="n">
        <v>0</v>
      </c>
      <c r="P108" s="51" t="n">
        <v>66.4</v>
      </c>
    </row>
    <row r="109" s="74" customFormat="true" ht="12.5" hidden="false" customHeight="false" outlineLevel="0" collapsed="false">
      <c r="A109" s="78" t="s">
        <v>522</v>
      </c>
      <c r="B109" s="51" t="n">
        <v>0.3</v>
      </c>
      <c r="C109" s="51" t="n">
        <v>2.1</v>
      </c>
      <c r="D109" s="51" t="n">
        <v>0.7</v>
      </c>
      <c r="E109" s="51" t="n">
        <v>1</v>
      </c>
      <c r="F109" s="51" t="n">
        <v>5.8</v>
      </c>
      <c r="G109" s="51" t="n">
        <v>1.6</v>
      </c>
      <c r="H109" s="51" t="n">
        <v>2.1</v>
      </c>
      <c r="I109" s="51" t="n">
        <v>1.4</v>
      </c>
      <c r="J109" s="51" t="n">
        <v>11.7</v>
      </c>
      <c r="K109" s="51" t="n">
        <v>4.2</v>
      </c>
      <c r="L109" s="51" t="n">
        <v>8.4</v>
      </c>
      <c r="M109" s="51" t="n">
        <v>12</v>
      </c>
      <c r="N109" s="51" t="n">
        <v>3.9</v>
      </c>
      <c r="O109" s="51" t="n">
        <v>0.3</v>
      </c>
      <c r="P109" s="51" t="n">
        <v>54.6</v>
      </c>
    </row>
    <row r="110" s="74" customFormat="true" ht="12.5" hidden="false" customHeight="false" outlineLevel="0" collapsed="false">
      <c r="A110" s="78" t="s">
        <v>523</v>
      </c>
      <c r="B110" s="51" t="n">
        <v>0.4</v>
      </c>
      <c r="C110" s="51" t="n">
        <v>1.4</v>
      </c>
      <c r="D110" s="51" t="n">
        <v>0.5</v>
      </c>
      <c r="E110" s="51" t="n">
        <v>0.6</v>
      </c>
      <c r="F110" s="51" t="n">
        <v>1.7</v>
      </c>
      <c r="G110" s="51" t="n">
        <v>0.6</v>
      </c>
      <c r="H110" s="51" t="n">
        <v>2.3</v>
      </c>
      <c r="I110" s="51" t="n">
        <v>0.7</v>
      </c>
      <c r="J110" s="51" t="n">
        <v>4.9</v>
      </c>
      <c r="K110" s="51" t="n">
        <v>5</v>
      </c>
      <c r="L110" s="51" t="n">
        <v>4.7</v>
      </c>
      <c r="M110" s="51" t="n">
        <v>8.1</v>
      </c>
      <c r="N110" s="51" t="n">
        <v>1.7</v>
      </c>
      <c r="O110" s="51" t="n">
        <v>0</v>
      </c>
      <c r="P110" s="51" t="n">
        <v>31.9</v>
      </c>
    </row>
    <row r="111" s="74" customFormat="true" ht="12.5" hidden="false" customHeight="false" outlineLevel="0" collapsed="false">
      <c r="A111" s="78" t="s">
        <v>524</v>
      </c>
      <c r="B111" s="51" t="n">
        <v>0.6</v>
      </c>
      <c r="C111" s="51" t="n">
        <v>5.3</v>
      </c>
      <c r="D111" s="51" t="n">
        <v>1.3</v>
      </c>
      <c r="E111" s="51" t="n">
        <v>0.9</v>
      </c>
      <c r="F111" s="51" t="n">
        <v>4.7</v>
      </c>
      <c r="G111" s="51" t="n">
        <v>1.5</v>
      </c>
      <c r="H111" s="51" t="n">
        <v>1.3</v>
      </c>
      <c r="I111" s="51" t="n">
        <v>1.2</v>
      </c>
      <c r="J111" s="51" t="n">
        <v>8.6</v>
      </c>
      <c r="K111" s="51" t="n">
        <v>3.7</v>
      </c>
      <c r="L111" s="51" t="n">
        <v>12.3</v>
      </c>
      <c r="M111" s="51" t="n">
        <v>21.2</v>
      </c>
      <c r="N111" s="51" t="n">
        <v>4.1</v>
      </c>
      <c r="O111" s="51" t="n">
        <v>0</v>
      </c>
      <c r="P111" s="51" t="n">
        <v>65.5</v>
      </c>
    </row>
    <row r="112" s="74" customFormat="true" ht="12.5" hidden="false" customHeight="false" outlineLevel="0" collapsed="false">
      <c r="A112" s="78" t="s">
        <v>525</v>
      </c>
      <c r="B112" s="51" t="n">
        <v>0.9</v>
      </c>
      <c r="C112" s="51" t="n">
        <v>4.8</v>
      </c>
      <c r="D112" s="51" t="n">
        <v>0.6</v>
      </c>
      <c r="E112" s="51" t="n">
        <v>1.3</v>
      </c>
      <c r="F112" s="51" t="n">
        <v>4.8</v>
      </c>
      <c r="G112" s="51" t="n">
        <v>1.6</v>
      </c>
      <c r="H112" s="51" t="n">
        <v>1.3</v>
      </c>
      <c r="I112" s="51" t="n">
        <v>1.8</v>
      </c>
      <c r="J112" s="51" t="n">
        <v>4.4</v>
      </c>
      <c r="K112" s="51" t="n">
        <v>8.5</v>
      </c>
      <c r="L112" s="51" t="n">
        <v>11.4</v>
      </c>
      <c r="M112" s="51" t="n">
        <v>11.6</v>
      </c>
      <c r="N112" s="51" t="n">
        <v>1.5</v>
      </c>
      <c r="O112" s="51" t="n">
        <v>0</v>
      </c>
      <c r="P112" s="51" t="n">
        <v>54</v>
      </c>
    </row>
    <row r="113" s="51" customFormat="true" ht="22.15" hidden="false" customHeight="true" outlineLevel="0" collapsed="false">
      <c r="A113" s="50" t="s">
        <v>526</v>
      </c>
      <c r="B113" s="51" t="n">
        <v>16.1</v>
      </c>
      <c r="C113" s="51" t="n">
        <v>139.4</v>
      </c>
      <c r="D113" s="51" t="n">
        <v>62.2</v>
      </c>
      <c r="E113" s="51" t="n">
        <v>37.7</v>
      </c>
      <c r="F113" s="51" t="n">
        <v>214.9</v>
      </c>
      <c r="G113" s="51" t="n">
        <v>54.1</v>
      </c>
      <c r="H113" s="51" t="n">
        <v>79.8</v>
      </c>
      <c r="I113" s="51" t="n">
        <v>82.4</v>
      </c>
      <c r="J113" s="51" t="n">
        <v>441.2</v>
      </c>
      <c r="K113" s="51" t="n">
        <v>253.1</v>
      </c>
      <c r="L113" s="51" t="n">
        <v>426.1</v>
      </c>
      <c r="M113" s="51" t="n">
        <v>572.4</v>
      </c>
      <c r="N113" s="51" t="n">
        <v>154.1</v>
      </c>
      <c r="O113" s="51" t="n">
        <v>1</v>
      </c>
      <c r="P113" s="51" t="n">
        <v>247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2</v>
      </c>
      <c r="C15" s="51" t="n">
        <v>6.1</v>
      </c>
      <c r="D15" s="51" t="n">
        <v>3.2</v>
      </c>
      <c r="E15" s="51" t="n">
        <v>5.4</v>
      </c>
      <c r="F15" s="51" t="n">
        <v>10.1</v>
      </c>
      <c r="G15" s="51" t="n">
        <v>3.4</v>
      </c>
      <c r="H15" s="51" t="n">
        <v>3.3</v>
      </c>
      <c r="I15" s="51" t="n">
        <v>10.3</v>
      </c>
      <c r="J15" s="51" t="n">
        <v>26.6</v>
      </c>
      <c r="K15" s="51" t="n">
        <v>7.6</v>
      </c>
      <c r="L15" s="51" t="n">
        <v>10.2</v>
      </c>
      <c r="M15" s="51" t="n">
        <v>10.9</v>
      </c>
      <c r="N15" s="51" t="n">
        <v>5.6</v>
      </c>
      <c r="O15" s="51" t="n">
        <v>0.2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</v>
      </c>
      <c r="C16" s="51" t="n">
        <v>9.8</v>
      </c>
      <c r="D16" s="51" t="n">
        <v>3.2</v>
      </c>
      <c r="E16" s="51" t="n">
        <v>6.6</v>
      </c>
      <c r="F16" s="51" t="n">
        <v>9.2</v>
      </c>
      <c r="G16" s="51" t="n">
        <v>3.9</v>
      </c>
      <c r="H16" s="51" t="n">
        <v>3.4</v>
      </c>
      <c r="I16" s="51" t="n">
        <v>5.5</v>
      </c>
      <c r="J16" s="51" t="n">
        <v>18.4</v>
      </c>
      <c r="K16" s="51" t="n">
        <v>7.8</v>
      </c>
      <c r="L16" s="51" t="n">
        <v>14.1</v>
      </c>
      <c r="M16" s="51" t="n">
        <v>13.1</v>
      </c>
      <c r="N16" s="51" t="n">
        <v>6.6</v>
      </c>
      <c r="O16" s="51" t="n">
        <v>0.4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2.8</v>
      </c>
      <c r="C17" s="51" t="n">
        <v>17.2</v>
      </c>
      <c r="D17" s="51" t="n">
        <v>8.3</v>
      </c>
      <c r="E17" s="51" t="n">
        <v>7.4</v>
      </c>
      <c r="F17" s="51" t="n">
        <v>10.9</v>
      </c>
      <c r="G17" s="51" t="n">
        <v>3.5</v>
      </c>
      <c r="H17" s="51" t="n">
        <v>1.3</v>
      </c>
      <c r="I17" s="51" t="n">
        <v>1.7</v>
      </c>
      <c r="J17" s="51" t="n">
        <v>13.4</v>
      </c>
      <c r="K17" s="51" t="n">
        <v>7.9</v>
      </c>
      <c r="L17" s="51" t="n">
        <v>14.4</v>
      </c>
      <c r="M17" s="51" t="n">
        <v>15.2</v>
      </c>
      <c r="N17" s="51" t="n">
        <v>4.1</v>
      </c>
      <c r="O17" s="51" t="n">
        <v>0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2</v>
      </c>
      <c r="C18" s="51" t="n">
        <v>14.7</v>
      </c>
      <c r="D18" s="51" t="n">
        <v>10.4</v>
      </c>
      <c r="E18" s="51" t="n">
        <v>4.9</v>
      </c>
      <c r="F18" s="51" t="n">
        <v>9.7</v>
      </c>
      <c r="G18" s="51" t="n">
        <v>3.9</v>
      </c>
      <c r="H18" s="51" t="n">
        <v>2.9</v>
      </c>
      <c r="I18" s="51" t="n">
        <v>5.1</v>
      </c>
      <c r="J18" s="51" t="n">
        <v>13.7</v>
      </c>
      <c r="K18" s="51" t="n">
        <v>7.8</v>
      </c>
      <c r="L18" s="51" t="n">
        <v>10.2</v>
      </c>
      <c r="M18" s="51" t="n">
        <v>19.7</v>
      </c>
      <c r="N18" s="51" t="n">
        <v>5.3</v>
      </c>
      <c r="O18" s="51" t="n">
        <v>0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2.4</v>
      </c>
      <c r="C19" s="51" t="n">
        <v>20.3</v>
      </c>
      <c r="D19" s="51" t="n">
        <v>11</v>
      </c>
      <c r="E19" s="51" t="n">
        <v>6.1</v>
      </c>
      <c r="F19" s="51" t="n">
        <v>10.8</v>
      </c>
      <c r="G19" s="51" t="n">
        <v>5.1</v>
      </c>
      <c r="H19" s="51" t="n">
        <v>2.7</v>
      </c>
      <c r="I19" s="51" t="n">
        <v>3.2</v>
      </c>
      <c r="J19" s="51" t="n">
        <v>12.2</v>
      </c>
      <c r="K19" s="51" t="n">
        <v>7.3</v>
      </c>
      <c r="L19" s="51" t="n">
        <v>9.7</v>
      </c>
      <c r="M19" s="51" t="n">
        <v>17.6</v>
      </c>
      <c r="N19" s="51" t="n">
        <v>2.8</v>
      </c>
      <c r="O19" s="51" t="n">
        <v>0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2.3</v>
      </c>
      <c r="C20" s="51" t="n">
        <v>15.3</v>
      </c>
      <c r="D20" s="51" t="n">
        <v>8.6</v>
      </c>
      <c r="E20" s="51" t="n">
        <v>8.7</v>
      </c>
      <c r="F20" s="51" t="n">
        <v>9.2</v>
      </c>
      <c r="G20" s="51" t="n">
        <v>3.4</v>
      </c>
      <c r="H20" s="51" t="n">
        <v>1.6</v>
      </c>
      <c r="I20" s="51" t="n">
        <v>4.5</v>
      </c>
      <c r="J20" s="51" t="n">
        <v>15.3</v>
      </c>
      <c r="K20" s="51" t="n">
        <v>8.6</v>
      </c>
      <c r="L20" s="51" t="n">
        <v>11.6</v>
      </c>
      <c r="M20" s="51" t="n">
        <v>15.9</v>
      </c>
      <c r="N20" s="51" t="n">
        <v>3.7</v>
      </c>
      <c r="O20" s="51" t="n">
        <v>0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3.8</v>
      </c>
      <c r="C21" s="51" t="n">
        <v>15.1</v>
      </c>
      <c r="D21" s="51" t="n">
        <v>7.4</v>
      </c>
      <c r="E21" s="51" t="n">
        <v>6.1</v>
      </c>
      <c r="F21" s="51" t="n">
        <v>7.9</v>
      </c>
      <c r="G21" s="51" t="n">
        <v>3.2</v>
      </c>
      <c r="H21" s="51" t="n">
        <v>2.9</v>
      </c>
      <c r="I21" s="51" t="n">
        <v>3.4</v>
      </c>
      <c r="J21" s="51" t="n">
        <v>12.2</v>
      </c>
      <c r="K21" s="51" t="n">
        <v>8.1</v>
      </c>
      <c r="L21" s="51" t="n">
        <v>14.6</v>
      </c>
      <c r="M21" s="51" t="n">
        <v>18.1</v>
      </c>
      <c r="N21" s="51" t="n">
        <v>4.1</v>
      </c>
      <c r="O21" s="51" t="n">
        <v>0.4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8.1</v>
      </c>
      <c r="C22" s="51" t="n">
        <v>8.3</v>
      </c>
      <c r="D22" s="51" t="n">
        <v>1.3</v>
      </c>
      <c r="E22" s="51" t="n">
        <v>7.3</v>
      </c>
      <c r="F22" s="51" t="n">
        <v>4.6</v>
      </c>
      <c r="G22" s="51" t="n">
        <v>4.5</v>
      </c>
      <c r="H22" s="51" t="n">
        <v>5.8</v>
      </c>
      <c r="I22" s="51" t="n">
        <v>3</v>
      </c>
      <c r="J22" s="51" t="n">
        <v>11.8</v>
      </c>
      <c r="K22" s="51" t="n">
        <v>13.4</v>
      </c>
      <c r="L22" s="51" t="n">
        <v>9.1</v>
      </c>
      <c r="M22" s="51" t="n">
        <v>13.1</v>
      </c>
      <c r="N22" s="51" t="n">
        <v>10.9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2.1</v>
      </c>
      <c r="C23" s="51" t="n">
        <v>14.8</v>
      </c>
      <c r="D23" s="51" t="n">
        <v>8.9</v>
      </c>
      <c r="E23" s="51" t="n">
        <v>5.8</v>
      </c>
      <c r="F23" s="51" t="n">
        <v>7.3</v>
      </c>
      <c r="G23" s="51" t="n">
        <v>4.4</v>
      </c>
      <c r="H23" s="51" t="n">
        <v>3.8</v>
      </c>
      <c r="I23" s="51" t="n">
        <v>5.7</v>
      </c>
      <c r="J23" s="51" t="n">
        <v>12.8</v>
      </c>
      <c r="K23" s="51" t="n">
        <v>10.7</v>
      </c>
      <c r="L23" s="51" t="n">
        <v>12.2</v>
      </c>
      <c r="M23" s="51" t="n">
        <v>15.3</v>
      </c>
      <c r="N23" s="51" t="n">
        <v>4.9</v>
      </c>
      <c r="O23" s="51" t="n">
        <v>0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9</v>
      </c>
      <c r="C24" s="51" t="n">
        <v>9.1</v>
      </c>
      <c r="D24" s="51" t="n">
        <v>3.4</v>
      </c>
      <c r="E24" s="51" t="n">
        <v>6.3</v>
      </c>
      <c r="F24" s="51" t="n">
        <v>10.8</v>
      </c>
      <c r="G24" s="51" t="n">
        <v>4.8</v>
      </c>
      <c r="H24" s="51" t="n">
        <v>2.6</v>
      </c>
      <c r="I24" s="51" t="n">
        <v>5.3</v>
      </c>
      <c r="J24" s="51" t="n">
        <v>20.3</v>
      </c>
      <c r="K24" s="51" t="n">
        <v>7.4</v>
      </c>
      <c r="L24" s="51" t="n">
        <v>12.4</v>
      </c>
      <c r="M24" s="51" t="n">
        <v>14.6</v>
      </c>
      <c r="N24" s="51" t="n">
        <v>4.4</v>
      </c>
      <c r="O24" s="51" t="n">
        <v>0.1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2.5</v>
      </c>
      <c r="C25" s="51" t="n">
        <v>11.9</v>
      </c>
      <c r="D25" s="51" t="n">
        <v>4</v>
      </c>
      <c r="E25" s="51" t="n">
        <v>6.7</v>
      </c>
      <c r="F25" s="51" t="n">
        <v>12.7</v>
      </c>
      <c r="G25" s="51" t="n">
        <v>6.2</v>
      </c>
      <c r="H25" s="51" t="n">
        <v>2.3</v>
      </c>
      <c r="I25" s="51" t="n">
        <v>2.9</v>
      </c>
      <c r="J25" s="51" t="n">
        <v>19.1</v>
      </c>
      <c r="K25" s="51" t="n">
        <v>8.1</v>
      </c>
      <c r="L25" s="51" t="n">
        <v>10.7</v>
      </c>
      <c r="M25" s="51" t="n">
        <v>12.8</v>
      </c>
      <c r="N25" s="51" t="n">
        <v>3.9</v>
      </c>
      <c r="O25" s="51" t="n">
        <v>0.1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4</v>
      </c>
      <c r="C26" s="51" t="n">
        <v>11.9</v>
      </c>
      <c r="D26" s="51" t="n">
        <v>7.1</v>
      </c>
      <c r="E26" s="51" t="n">
        <v>6.7</v>
      </c>
      <c r="F26" s="51" t="n">
        <v>9.8</v>
      </c>
      <c r="G26" s="51" t="n">
        <v>5</v>
      </c>
      <c r="H26" s="51" t="n">
        <v>2.9</v>
      </c>
      <c r="I26" s="51" t="n">
        <v>5.3</v>
      </c>
      <c r="J26" s="51" t="n">
        <v>18.2</v>
      </c>
      <c r="K26" s="51" t="n">
        <v>8.1</v>
      </c>
      <c r="L26" s="51" t="n">
        <v>11.1</v>
      </c>
      <c r="M26" s="51" t="n">
        <v>14.8</v>
      </c>
      <c r="N26" s="51" t="n">
        <v>4.8</v>
      </c>
      <c r="O26" s="51" t="n">
        <v>0.1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1.9</v>
      </c>
      <c r="C27" s="51" t="n">
        <v>13</v>
      </c>
      <c r="D27" s="51" t="n">
        <v>6.5</v>
      </c>
      <c r="E27" s="51" t="n">
        <v>6.4</v>
      </c>
      <c r="F27" s="51" t="n">
        <v>10.7</v>
      </c>
      <c r="G27" s="51" t="n">
        <v>4.6</v>
      </c>
      <c r="H27" s="51" t="n">
        <v>3.6</v>
      </c>
      <c r="I27" s="51" t="n">
        <v>4.1</v>
      </c>
      <c r="J27" s="51" t="n">
        <v>13.7</v>
      </c>
      <c r="K27" s="51" t="n">
        <v>10.6</v>
      </c>
      <c r="L27" s="51" t="n">
        <v>13.3</v>
      </c>
      <c r="M27" s="51" t="n">
        <v>13.6</v>
      </c>
      <c r="N27" s="51" t="n">
        <v>4.5</v>
      </c>
      <c r="O27" s="51" t="n">
        <v>0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1.1</v>
      </c>
      <c r="C28" s="51" t="n">
        <v>16.4</v>
      </c>
      <c r="D28" s="51" t="n">
        <v>9</v>
      </c>
      <c r="E28" s="51" t="n">
        <v>7.6</v>
      </c>
      <c r="F28" s="51" t="n">
        <v>9.2</v>
      </c>
      <c r="G28" s="51" t="n">
        <v>5.8</v>
      </c>
      <c r="H28" s="51" t="n">
        <v>2</v>
      </c>
      <c r="I28" s="51" t="n">
        <v>3</v>
      </c>
      <c r="J28" s="51" t="n">
        <v>10</v>
      </c>
      <c r="K28" s="51" t="n">
        <v>10.7</v>
      </c>
      <c r="L28" s="51" t="n">
        <v>12</v>
      </c>
      <c r="M28" s="51" t="n">
        <v>16.1</v>
      </c>
      <c r="N28" s="51" t="n">
        <v>6.1</v>
      </c>
      <c r="O28" s="51" t="n">
        <v>0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2</v>
      </c>
      <c r="C29" s="51" t="n">
        <v>18.6</v>
      </c>
      <c r="D29" s="51" t="n">
        <v>15.1</v>
      </c>
      <c r="E29" s="51" t="n">
        <v>5.8</v>
      </c>
      <c r="F29" s="51" t="n">
        <v>7.8</v>
      </c>
      <c r="G29" s="51" t="n">
        <v>7</v>
      </c>
      <c r="H29" s="51" t="n">
        <v>4</v>
      </c>
      <c r="I29" s="51" t="n">
        <v>2.9</v>
      </c>
      <c r="J29" s="51" t="n">
        <v>15.7</v>
      </c>
      <c r="K29" s="51" t="n">
        <v>6.8</v>
      </c>
      <c r="L29" s="51" t="n">
        <v>9.4</v>
      </c>
      <c r="M29" s="51" t="n">
        <v>17.2</v>
      </c>
      <c r="N29" s="51" t="n">
        <v>3</v>
      </c>
      <c r="O29" s="51" t="n">
        <v>0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2.6</v>
      </c>
      <c r="C30" s="51" t="n">
        <v>17.1</v>
      </c>
      <c r="D30" s="51" t="n">
        <v>9.2</v>
      </c>
      <c r="E30" s="51" t="n">
        <v>9.2</v>
      </c>
      <c r="F30" s="51" t="n">
        <v>8.9</v>
      </c>
      <c r="G30" s="51" t="n">
        <v>4.5</v>
      </c>
      <c r="H30" s="51" t="n">
        <v>2.4</v>
      </c>
      <c r="I30" s="51" t="n">
        <v>2.9</v>
      </c>
      <c r="J30" s="51" t="n">
        <v>12.7</v>
      </c>
      <c r="K30" s="51" t="n">
        <v>7.5</v>
      </c>
      <c r="L30" s="51" t="n">
        <v>13.6</v>
      </c>
      <c r="M30" s="51" t="n">
        <v>11.8</v>
      </c>
      <c r="N30" s="51" t="n">
        <v>6.8</v>
      </c>
      <c r="O30" s="51" t="n">
        <v>0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1.7</v>
      </c>
      <c r="C31" s="51" t="n">
        <v>14.7</v>
      </c>
      <c r="D31" s="51" t="n">
        <v>5.4</v>
      </c>
      <c r="E31" s="51" t="n">
        <v>6.6</v>
      </c>
      <c r="F31" s="51" t="n">
        <v>7.6</v>
      </c>
      <c r="G31" s="51" t="n">
        <v>3.2</v>
      </c>
      <c r="H31" s="51" t="n">
        <v>3.5</v>
      </c>
      <c r="I31" s="51" t="n">
        <v>2.1</v>
      </c>
      <c r="J31" s="51" t="n">
        <v>17.2</v>
      </c>
      <c r="K31" s="51" t="n">
        <v>6.4</v>
      </c>
      <c r="L31" s="51" t="n">
        <v>13.3</v>
      </c>
      <c r="M31" s="51" t="n">
        <v>18</v>
      </c>
      <c r="N31" s="51" t="n">
        <v>5.6</v>
      </c>
      <c r="O31" s="51" t="n">
        <v>0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2.4</v>
      </c>
      <c r="C32" s="51" t="n">
        <v>10.8</v>
      </c>
      <c r="D32" s="51" t="n">
        <v>4.2</v>
      </c>
      <c r="E32" s="51" t="n">
        <v>7.9</v>
      </c>
      <c r="F32" s="51" t="n">
        <v>13.2</v>
      </c>
      <c r="G32" s="51" t="n">
        <v>5.1</v>
      </c>
      <c r="H32" s="51" t="n">
        <v>2.4</v>
      </c>
      <c r="I32" s="51" t="n">
        <v>4.8</v>
      </c>
      <c r="J32" s="51" t="n">
        <v>17.9</v>
      </c>
      <c r="K32" s="51" t="n">
        <v>5.8</v>
      </c>
      <c r="L32" s="51" t="n">
        <v>11.5</v>
      </c>
      <c r="M32" s="51" t="n">
        <v>13.8</v>
      </c>
      <c r="N32" s="51" t="n">
        <v>4.2</v>
      </c>
      <c r="O32" s="51" t="n">
        <v>0.2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3.9</v>
      </c>
      <c r="C33" s="51" t="n">
        <v>8.1</v>
      </c>
      <c r="D33" s="51" t="n">
        <v>3.1</v>
      </c>
      <c r="E33" s="51" t="n">
        <v>7.9</v>
      </c>
      <c r="F33" s="51" t="n">
        <v>7.1</v>
      </c>
      <c r="G33" s="51" t="n">
        <v>2.9</v>
      </c>
      <c r="H33" s="51" t="n">
        <v>5.9</v>
      </c>
      <c r="I33" s="51" t="n">
        <v>4.6</v>
      </c>
      <c r="J33" s="51" t="n">
        <v>16</v>
      </c>
      <c r="K33" s="51" t="n">
        <v>11.9</v>
      </c>
      <c r="L33" s="51" t="n">
        <v>9.2</v>
      </c>
      <c r="M33" s="51" t="n">
        <v>17.2</v>
      </c>
      <c r="N33" s="51" t="n">
        <v>5.1</v>
      </c>
      <c r="O33" s="51" t="n">
        <v>0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1.2</v>
      </c>
      <c r="C34" s="51" t="n">
        <v>12.4</v>
      </c>
      <c r="D34" s="51" t="n">
        <v>5.8</v>
      </c>
      <c r="E34" s="51" t="n">
        <v>7.8</v>
      </c>
      <c r="F34" s="51" t="n">
        <v>8.3</v>
      </c>
      <c r="G34" s="51" t="n">
        <v>4.6</v>
      </c>
      <c r="H34" s="51" t="n">
        <v>2.6</v>
      </c>
      <c r="I34" s="51" t="n">
        <v>3.9</v>
      </c>
      <c r="J34" s="51" t="n">
        <v>14.4</v>
      </c>
      <c r="K34" s="51" t="n">
        <v>5.5</v>
      </c>
      <c r="L34" s="51" t="n">
        <v>14.6</v>
      </c>
      <c r="M34" s="51" t="n">
        <v>20.2</v>
      </c>
      <c r="N34" s="51" t="n">
        <v>4.7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4</v>
      </c>
      <c r="C35" s="51" t="n">
        <v>14.3</v>
      </c>
      <c r="D35" s="51" t="n">
        <v>3</v>
      </c>
      <c r="E35" s="51" t="n">
        <v>7</v>
      </c>
      <c r="F35" s="51" t="n">
        <v>8.3</v>
      </c>
      <c r="G35" s="51" t="n">
        <v>6.7</v>
      </c>
      <c r="H35" s="51" t="n">
        <v>2.6</v>
      </c>
      <c r="I35" s="51" t="n">
        <v>4.2</v>
      </c>
      <c r="J35" s="51" t="n">
        <v>12.6</v>
      </c>
      <c r="K35" s="51" t="n">
        <v>11.2</v>
      </c>
      <c r="L35" s="51" t="n">
        <v>12.4</v>
      </c>
      <c r="M35" s="51" t="n">
        <v>13.7</v>
      </c>
      <c r="N35" s="51" t="n">
        <v>2.7</v>
      </c>
      <c r="O35" s="51" t="n">
        <v>0.3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6</v>
      </c>
      <c r="C36" s="51" t="n">
        <v>11.2</v>
      </c>
      <c r="D36" s="51" t="n">
        <v>5.7</v>
      </c>
      <c r="E36" s="51" t="n">
        <v>6.4</v>
      </c>
      <c r="F36" s="51" t="n">
        <v>9.8</v>
      </c>
      <c r="G36" s="51" t="n">
        <v>4.4</v>
      </c>
      <c r="H36" s="51" t="n">
        <v>2.9</v>
      </c>
      <c r="I36" s="51" t="n">
        <v>5.9</v>
      </c>
      <c r="J36" s="51" t="n">
        <v>19</v>
      </c>
      <c r="K36" s="51" t="n">
        <v>8</v>
      </c>
      <c r="L36" s="51" t="n">
        <v>11.5</v>
      </c>
      <c r="M36" s="51" t="n">
        <v>14.3</v>
      </c>
      <c r="N36" s="51" t="n">
        <v>4.9</v>
      </c>
      <c r="O36" s="51" t="n">
        <v>0.1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2</v>
      </c>
      <c r="C53" s="51" t="n">
        <v>8.4</v>
      </c>
      <c r="D53" s="51" t="n">
        <v>4.7</v>
      </c>
      <c r="E53" s="51" t="n">
        <v>9</v>
      </c>
      <c r="F53" s="51" t="n">
        <v>10.9</v>
      </c>
      <c r="G53" s="51" t="n">
        <v>5.1</v>
      </c>
      <c r="H53" s="51" t="n">
        <v>3.1</v>
      </c>
      <c r="I53" s="51" t="n">
        <v>13.8</v>
      </c>
      <c r="J53" s="51" t="n">
        <v>27.2</v>
      </c>
      <c r="K53" s="51" t="n">
        <v>5.9</v>
      </c>
      <c r="L53" s="51" t="n">
        <v>6.4</v>
      </c>
      <c r="M53" s="51" t="n">
        <v>5.5</v>
      </c>
      <c r="N53" s="51" t="n">
        <v>4</v>
      </c>
      <c r="O53" s="51" t="n">
        <v>0.3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2</v>
      </c>
      <c r="C54" s="51" t="n">
        <v>13</v>
      </c>
      <c r="D54" s="51" t="n">
        <v>4.4</v>
      </c>
      <c r="E54" s="51" t="n">
        <v>12.1</v>
      </c>
      <c r="F54" s="51" t="n">
        <v>11.5</v>
      </c>
      <c r="G54" s="51" t="n">
        <v>6.7</v>
      </c>
      <c r="H54" s="51" t="n">
        <v>3.5</v>
      </c>
      <c r="I54" s="51" t="n">
        <v>8.3</v>
      </c>
      <c r="J54" s="51" t="n">
        <v>19.5</v>
      </c>
      <c r="K54" s="51" t="n">
        <v>6.9</v>
      </c>
      <c r="L54" s="51" t="n">
        <v>6.6</v>
      </c>
      <c r="M54" s="51" t="n">
        <v>4.1</v>
      </c>
      <c r="N54" s="51" t="n">
        <v>4.9</v>
      </c>
      <c r="O54" s="51" t="n">
        <v>0.8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2.9</v>
      </c>
      <c r="C55" s="51" t="n">
        <v>27.4</v>
      </c>
      <c r="D55" s="51" t="n">
        <v>12.3</v>
      </c>
      <c r="E55" s="51" t="n">
        <v>13.1</v>
      </c>
      <c r="F55" s="51" t="n">
        <v>10.9</v>
      </c>
      <c r="G55" s="51" t="n">
        <v>5.1</v>
      </c>
      <c r="H55" s="51" t="n">
        <v>1.6</v>
      </c>
      <c r="I55" s="51" t="n">
        <v>0.9</v>
      </c>
      <c r="J55" s="51" t="n">
        <v>13.5</v>
      </c>
      <c r="K55" s="51" t="n">
        <v>7.7</v>
      </c>
      <c r="L55" s="51" t="n">
        <v>8.8</v>
      </c>
      <c r="M55" s="51" t="n">
        <v>6.6</v>
      </c>
      <c r="N55" s="51" t="n">
        <v>1.5</v>
      </c>
      <c r="O55" s="51" t="n">
        <v>0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3.4</v>
      </c>
      <c r="C56" s="51" t="n">
        <v>23.1</v>
      </c>
      <c r="D56" s="51" t="n">
        <v>16.5</v>
      </c>
      <c r="E56" s="51" t="n">
        <v>8.7</v>
      </c>
      <c r="F56" s="51" t="n">
        <v>11</v>
      </c>
      <c r="G56" s="51" t="n">
        <v>4.8</v>
      </c>
      <c r="H56" s="51" t="n">
        <v>2.8</v>
      </c>
      <c r="I56" s="51" t="n">
        <v>8.3</v>
      </c>
      <c r="J56" s="51" t="n">
        <v>15.1</v>
      </c>
      <c r="K56" s="51" t="n">
        <v>5.8</v>
      </c>
      <c r="L56" s="51" t="n">
        <v>5.7</v>
      </c>
      <c r="M56" s="51" t="n">
        <v>8.6</v>
      </c>
      <c r="N56" s="51" t="n">
        <v>2.6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3.2</v>
      </c>
      <c r="C57" s="51" t="n">
        <v>31.2</v>
      </c>
      <c r="D57" s="51" t="n">
        <v>17.5</v>
      </c>
      <c r="E57" s="51" t="n">
        <v>9.9</v>
      </c>
      <c r="F57" s="51" t="n">
        <v>13.2</v>
      </c>
      <c r="G57" s="51" t="n">
        <v>8.2</v>
      </c>
      <c r="H57" s="51" t="n">
        <v>1.5</v>
      </c>
      <c r="I57" s="51" t="n">
        <v>4</v>
      </c>
      <c r="J57" s="51" t="n">
        <v>14.2</v>
      </c>
      <c r="K57" s="51" t="n">
        <v>3.6</v>
      </c>
      <c r="L57" s="51" t="n">
        <v>4.9</v>
      </c>
      <c r="M57" s="51" t="n">
        <v>4.5</v>
      </c>
      <c r="N57" s="51" t="n">
        <v>1.7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4</v>
      </c>
      <c r="C58" s="51" t="n">
        <v>23.7</v>
      </c>
      <c r="D58" s="51" t="n">
        <v>13.7</v>
      </c>
      <c r="E58" s="51" t="n">
        <v>13.8</v>
      </c>
      <c r="F58" s="51" t="n">
        <v>10.3</v>
      </c>
      <c r="G58" s="51" t="n">
        <v>5</v>
      </c>
      <c r="H58" s="51" t="n">
        <v>0.7</v>
      </c>
      <c r="I58" s="51" t="n">
        <v>5.1</v>
      </c>
      <c r="J58" s="51" t="n">
        <v>16.7</v>
      </c>
      <c r="K58" s="51" t="n">
        <v>4.2</v>
      </c>
      <c r="L58" s="51" t="n">
        <v>7.1</v>
      </c>
      <c r="M58" s="51" t="n">
        <v>7.9</v>
      </c>
      <c r="N58" s="51" t="n">
        <v>1.5</v>
      </c>
      <c r="O58" s="51" t="n">
        <v>0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7.1</v>
      </c>
      <c r="C59" s="51" t="n">
        <v>20.1</v>
      </c>
      <c r="D59" s="51" t="n">
        <v>10</v>
      </c>
      <c r="E59" s="51" t="n">
        <v>10.9</v>
      </c>
      <c r="F59" s="51" t="n">
        <v>11.3</v>
      </c>
      <c r="G59" s="51" t="n">
        <v>4.7</v>
      </c>
      <c r="H59" s="51" t="n">
        <v>3.8</v>
      </c>
      <c r="I59" s="51" t="n">
        <v>6.3</v>
      </c>
      <c r="J59" s="51" t="n">
        <v>11.3</v>
      </c>
      <c r="K59" s="51" t="n">
        <v>7</v>
      </c>
      <c r="L59" s="51" t="n">
        <v>5</v>
      </c>
      <c r="M59" s="51" t="n">
        <v>8.3</v>
      </c>
      <c r="N59" s="51" t="n">
        <v>3.2</v>
      </c>
      <c r="O59" s="51" t="n">
        <v>0.8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13.2</v>
      </c>
      <c r="C60" s="51" t="n">
        <v>10.4</v>
      </c>
      <c r="D60" s="51" t="n">
        <v>2.5</v>
      </c>
      <c r="E60" s="51" t="n">
        <v>12.7</v>
      </c>
      <c r="F60" s="51" t="n">
        <v>6.7</v>
      </c>
      <c r="G60" s="51" t="n">
        <v>4.4</v>
      </c>
      <c r="H60" s="51" t="n">
        <v>5.3</v>
      </c>
      <c r="I60" s="51" t="n">
        <v>5.7</v>
      </c>
      <c r="J60" s="51" t="n">
        <v>8.5</v>
      </c>
      <c r="K60" s="51" t="n">
        <v>14.2</v>
      </c>
      <c r="L60" s="51" t="n">
        <v>0.7</v>
      </c>
      <c r="M60" s="51" t="n">
        <v>5.7</v>
      </c>
      <c r="N60" s="51" t="n">
        <v>12.3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2.5</v>
      </c>
      <c r="C61" s="51" t="n">
        <v>19.8</v>
      </c>
      <c r="D61" s="51" t="n">
        <v>12.5</v>
      </c>
      <c r="E61" s="51" t="n">
        <v>9.6</v>
      </c>
      <c r="F61" s="51" t="n">
        <v>6.9</v>
      </c>
      <c r="G61" s="51" t="n">
        <v>6.3</v>
      </c>
      <c r="H61" s="51" t="n">
        <v>3.5</v>
      </c>
      <c r="I61" s="51" t="n">
        <v>8.4</v>
      </c>
      <c r="J61" s="51" t="n">
        <v>16.4</v>
      </c>
      <c r="K61" s="51" t="n">
        <v>7.1</v>
      </c>
      <c r="L61" s="51" t="n">
        <v>7.2</v>
      </c>
      <c r="M61" s="51" t="n">
        <v>8.1</v>
      </c>
      <c r="N61" s="51" t="n">
        <v>4.2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2.7</v>
      </c>
      <c r="C62" s="51" t="n">
        <v>13.6</v>
      </c>
      <c r="D62" s="51" t="n">
        <v>5.5</v>
      </c>
      <c r="E62" s="51" t="n">
        <v>11</v>
      </c>
      <c r="F62" s="51" t="n">
        <v>11.2</v>
      </c>
      <c r="G62" s="51" t="n">
        <v>6.3</v>
      </c>
      <c r="H62" s="51" t="n">
        <v>2.3</v>
      </c>
      <c r="I62" s="51" t="n">
        <v>7.6</v>
      </c>
      <c r="J62" s="51" t="n">
        <v>21.5</v>
      </c>
      <c r="K62" s="51" t="n">
        <v>4.7</v>
      </c>
      <c r="L62" s="51" t="n">
        <v>7.5</v>
      </c>
      <c r="M62" s="51" t="n">
        <v>7.6</v>
      </c>
      <c r="N62" s="51" t="n">
        <v>3.8</v>
      </c>
      <c r="O62" s="51" t="n">
        <v>0.1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3.6</v>
      </c>
      <c r="C63" s="51" t="n">
        <v>18.4</v>
      </c>
      <c r="D63" s="51" t="n">
        <v>6.7</v>
      </c>
      <c r="E63" s="51" t="n">
        <v>9.9</v>
      </c>
      <c r="F63" s="51" t="n">
        <v>12.8</v>
      </c>
      <c r="G63" s="51" t="n">
        <v>10</v>
      </c>
      <c r="H63" s="51" t="n">
        <v>3.1</v>
      </c>
      <c r="I63" s="51" t="n">
        <v>3.8</v>
      </c>
      <c r="J63" s="51" t="n">
        <v>20.6</v>
      </c>
      <c r="K63" s="51" t="n">
        <v>6.9</v>
      </c>
      <c r="L63" s="51" t="n">
        <v>2.4</v>
      </c>
      <c r="M63" s="51" t="n">
        <v>4.5</v>
      </c>
      <c r="N63" s="51" t="n">
        <v>3.6</v>
      </c>
      <c r="O63" s="51" t="n">
        <v>0.3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1</v>
      </c>
      <c r="C64" s="51" t="n">
        <v>16.4</v>
      </c>
      <c r="D64" s="51" t="n">
        <v>10.5</v>
      </c>
      <c r="E64" s="51" t="n">
        <v>11.1</v>
      </c>
      <c r="F64" s="51" t="n">
        <v>11.1</v>
      </c>
      <c r="G64" s="51" t="n">
        <v>7.6</v>
      </c>
      <c r="H64" s="51" t="n">
        <v>2.1</v>
      </c>
      <c r="I64" s="51" t="n">
        <v>7.7</v>
      </c>
      <c r="J64" s="51" t="n">
        <v>19</v>
      </c>
      <c r="K64" s="51" t="n">
        <v>5.8</v>
      </c>
      <c r="L64" s="51" t="n">
        <v>7.2</v>
      </c>
      <c r="M64" s="51" t="n">
        <v>5.6</v>
      </c>
      <c r="N64" s="51" t="n">
        <v>4.1</v>
      </c>
      <c r="O64" s="51" t="n">
        <v>0.1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3.1</v>
      </c>
      <c r="C65" s="51" t="n">
        <v>18.8</v>
      </c>
      <c r="D65" s="51" t="n">
        <v>8.6</v>
      </c>
      <c r="E65" s="51" t="n">
        <v>11.1</v>
      </c>
      <c r="F65" s="51" t="n">
        <v>11.8</v>
      </c>
      <c r="G65" s="51" t="n">
        <v>5.8</v>
      </c>
      <c r="H65" s="51" t="n">
        <v>4.2</v>
      </c>
      <c r="I65" s="51" t="n">
        <v>6.2</v>
      </c>
      <c r="J65" s="51" t="n">
        <v>16.2</v>
      </c>
      <c r="K65" s="51" t="n">
        <v>7.5</v>
      </c>
      <c r="L65" s="51" t="n">
        <v>5.5</v>
      </c>
      <c r="M65" s="51" t="n">
        <v>4.9</v>
      </c>
      <c r="N65" s="51" t="n">
        <v>4.9</v>
      </c>
      <c r="O65" s="51" t="n">
        <v>0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1.2</v>
      </c>
      <c r="C66" s="51" t="n">
        <v>25.3</v>
      </c>
      <c r="D66" s="51" t="n">
        <v>12.6</v>
      </c>
      <c r="E66" s="51" t="n">
        <v>12.2</v>
      </c>
      <c r="F66" s="51" t="n">
        <v>8.7</v>
      </c>
      <c r="G66" s="51" t="n">
        <v>7.7</v>
      </c>
      <c r="H66" s="51" t="n">
        <v>2</v>
      </c>
      <c r="I66" s="51" t="n">
        <v>4.3</v>
      </c>
      <c r="J66" s="51" t="n">
        <v>10.8</v>
      </c>
      <c r="K66" s="51" t="n">
        <v>9.4</v>
      </c>
      <c r="L66" s="51" t="n">
        <v>4.8</v>
      </c>
      <c r="M66" s="51" t="n">
        <v>9</v>
      </c>
      <c r="N66" s="51" t="n">
        <v>4.6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2.1</v>
      </c>
      <c r="C67" s="51" t="n">
        <v>23.3</v>
      </c>
      <c r="D67" s="51" t="n">
        <v>18.8</v>
      </c>
      <c r="E67" s="51" t="n">
        <v>8.9</v>
      </c>
      <c r="F67" s="51" t="n">
        <v>9.1</v>
      </c>
      <c r="G67" s="51" t="n">
        <v>9.2</v>
      </c>
      <c r="H67" s="51" t="n">
        <v>3.6</v>
      </c>
      <c r="I67" s="51" t="n">
        <v>4.8</v>
      </c>
      <c r="J67" s="51" t="n">
        <v>18.2</v>
      </c>
      <c r="K67" s="51" t="n">
        <v>5.3</v>
      </c>
      <c r="L67" s="51" t="n">
        <v>3.8</v>
      </c>
      <c r="M67" s="51" t="n">
        <v>9.6</v>
      </c>
      <c r="N67" s="51" t="n">
        <v>2.2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4.9</v>
      </c>
      <c r="C68" s="51" t="n">
        <v>24.2</v>
      </c>
      <c r="D68" s="51" t="n">
        <v>13.5</v>
      </c>
      <c r="E68" s="51" t="n">
        <v>16.7</v>
      </c>
      <c r="F68" s="51" t="n">
        <v>10.3</v>
      </c>
      <c r="G68" s="51" t="n">
        <v>5.5</v>
      </c>
      <c r="H68" s="51" t="n">
        <v>1.4</v>
      </c>
      <c r="I68" s="51" t="n">
        <v>4.8</v>
      </c>
      <c r="J68" s="51" t="n">
        <v>15.6</v>
      </c>
      <c r="K68" s="51" t="n">
        <v>4.9</v>
      </c>
      <c r="L68" s="51" t="n">
        <v>4.1</v>
      </c>
      <c r="M68" s="51" t="n">
        <v>3.7</v>
      </c>
      <c r="N68" s="51" t="n">
        <v>3.8</v>
      </c>
      <c r="O68" s="51" t="n">
        <v>0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2.8</v>
      </c>
      <c r="C69" s="51" t="n">
        <v>21.5</v>
      </c>
      <c r="D69" s="51" t="n">
        <v>8.2</v>
      </c>
      <c r="E69" s="51" t="n">
        <v>10.9</v>
      </c>
      <c r="F69" s="51" t="n">
        <v>9.6</v>
      </c>
      <c r="G69" s="51" t="n">
        <v>5.7</v>
      </c>
      <c r="H69" s="51" t="n">
        <v>4.7</v>
      </c>
      <c r="I69" s="51" t="n">
        <v>2.5</v>
      </c>
      <c r="J69" s="51" t="n">
        <v>20.7</v>
      </c>
      <c r="K69" s="51" t="n">
        <v>6</v>
      </c>
      <c r="L69" s="51" t="n">
        <v>4.2</v>
      </c>
      <c r="M69" s="51" t="n">
        <v>4.8</v>
      </c>
      <c r="N69" s="51" t="n">
        <v>6.7</v>
      </c>
      <c r="O69" s="51" t="n">
        <v>0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4.1</v>
      </c>
      <c r="C70" s="51" t="n">
        <v>17.4</v>
      </c>
      <c r="D70" s="51" t="n">
        <v>7.1</v>
      </c>
      <c r="E70" s="51" t="n">
        <v>13.6</v>
      </c>
      <c r="F70" s="51" t="n">
        <v>15.6</v>
      </c>
      <c r="G70" s="51" t="n">
        <v>7.3</v>
      </c>
      <c r="H70" s="51" t="n">
        <v>1.2</v>
      </c>
      <c r="I70" s="51" t="n">
        <v>6.9</v>
      </c>
      <c r="J70" s="51" t="n">
        <v>14.7</v>
      </c>
      <c r="K70" s="51" t="n">
        <v>4</v>
      </c>
      <c r="L70" s="51" t="n">
        <v>7.8</v>
      </c>
      <c r="M70" s="51" t="n">
        <v>6.1</v>
      </c>
      <c r="N70" s="51" t="n">
        <v>1.5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6.6</v>
      </c>
      <c r="C71" s="51" t="n">
        <v>11.6</v>
      </c>
      <c r="D71" s="51" t="n">
        <v>4.7</v>
      </c>
      <c r="E71" s="51" t="n">
        <v>13.9</v>
      </c>
      <c r="F71" s="51" t="n">
        <v>9</v>
      </c>
      <c r="G71" s="51" t="n">
        <v>4</v>
      </c>
      <c r="H71" s="51" t="n">
        <v>4.6</v>
      </c>
      <c r="I71" s="51" t="n">
        <v>6.9</v>
      </c>
      <c r="J71" s="51" t="n">
        <v>16.6</v>
      </c>
      <c r="K71" s="51" t="n">
        <v>8.3</v>
      </c>
      <c r="L71" s="51" t="n">
        <v>4</v>
      </c>
      <c r="M71" s="51" t="n">
        <v>9.3</v>
      </c>
      <c r="N71" s="51" t="n">
        <v>5</v>
      </c>
      <c r="O71" s="51" t="n">
        <v>0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1.5</v>
      </c>
      <c r="C72" s="51" t="n">
        <v>16.2</v>
      </c>
      <c r="D72" s="51" t="n">
        <v>9.1</v>
      </c>
      <c r="E72" s="51" t="n">
        <v>13.4</v>
      </c>
      <c r="F72" s="51" t="n">
        <v>9.3</v>
      </c>
      <c r="G72" s="51" t="n">
        <v>6.7</v>
      </c>
      <c r="H72" s="51" t="n">
        <v>3</v>
      </c>
      <c r="I72" s="51" t="n">
        <v>5.8</v>
      </c>
      <c r="J72" s="51" t="n">
        <v>15.5</v>
      </c>
      <c r="K72" s="51" t="n">
        <v>5.3</v>
      </c>
      <c r="L72" s="51" t="n">
        <v>10.9</v>
      </c>
      <c r="M72" s="51" t="n">
        <v>9.3</v>
      </c>
      <c r="N72" s="51" t="n">
        <v>3.2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5.9</v>
      </c>
      <c r="C73" s="51" t="n">
        <v>18.8</v>
      </c>
      <c r="D73" s="51" t="n">
        <v>4.7</v>
      </c>
      <c r="E73" s="51" t="n">
        <v>10.8</v>
      </c>
      <c r="F73" s="51" t="n">
        <v>7.8</v>
      </c>
      <c r="G73" s="51" t="n">
        <v>9.7</v>
      </c>
      <c r="H73" s="51" t="n">
        <v>2.8</v>
      </c>
      <c r="I73" s="51" t="n">
        <v>4.8</v>
      </c>
      <c r="J73" s="51" t="n">
        <v>16.2</v>
      </c>
      <c r="K73" s="51" t="n">
        <v>7.4</v>
      </c>
      <c r="L73" s="51" t="n">
        <v>5.2</v>
      </c>
      <c r="M73" s="51" t="n">
        <v>7.1</v>
      </c>
      <c r="N73" s="51" t="n">
        <v>2.7</v>
      </c>
      <c r="O73" s="51" t="n">
        <v>0.6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4</v>
      </c>
      <c r="C75" s="51" t="n">
        <v>16.2</v>
      </c>
      <c r="D75" s="51" t="n">
        <v>8.6</v>
      </c>
      <c r="E75" s="51" t="n">
        <v>10.8</v>
      </c>
      <c r="F75" s="51" t="n">
        <v>10.9</v>
      </c>
      <c r="G75" s="51" t="n">
        <v>6.4</v>
      </c>
      <c r="H75" s="51" t="n">
        <v>2.7</v>
      </c>
      <c r="I75" s="51" t="n">
        <v>8.1</v>
      </c>
      <c r="J75" s="51" t="n">
        <v>20</v>
      </c>
      <c r="K75" s="51" t="n">
        <v>5.9</v>
      </c>
      <c r="L75" s="51" t="n">
        <v>6.4</v>
      </c>
      <c r="M75" s="51" t="n">
        <v>6.3</v>
      </c>
      <c r="N75" s="51" t="n">
        <v>3.7</v>
      </c>
      <c r="O75" s="51" t="n">
        <v>0.2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2</v>
      </c>
      <c r="C92" s="51" t="n">
        <v>3.6</v>
      </c>
      <c r="D92" s="51" t="n">
        <v>1.5</v>
      </c>
      <c r="E92" s="51" t="n">
        <v>1.6</v>
      </c>
      <c r="F92" s="51" t="n">
        <v>9.1</v>
      </c>
      <c r="G92" s="51" t="n">
        <v>1.6</v>
      </c>
      <c r="H92" s="51" t="n">
        <v>3.6</v>
      </c>
      <c r="I92" s="51" t="n">
        <v>6.6</v>
      </c>
      <c r="J92" s="51" t="n">
        <v>26</v>
      </c>
      <c r="K92" s="51" t="n">
        <v>9.5</v>
      </c>
      <c r="L92" s="51" t="n">
        <v>14.2</v>
      </c>
      <c r="M92" s="51" t="n">
        <v>16.7</v>
      </c>
      <c r="N92" s="51" t="n">
        <v>7.3</v>
      </c>
      <c r="O92" s="51" t="n">
        <v>0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6.6</v>
      </c>
      <c r="D93" s="51" t="n">
        <v>2.1</v>
      </c>
      <c r="E93" s="51" t="n">
        <v>0.9</v>
      </c>
      <c r="F93" s="51" t="n">
        <v>6.9</v>
      </c>
      <c r="G93" s="51" t="n">
        <v>1</v>
      </c>
      <c r="H93" s="51" t="n">
        <v>3.3</v>
      </c>
      <c r="I93" s="51" t="n">
        <v>2.7</v>
      </c>
      <c r="J93" s="51" t="n">
        <v>17.3</v>
      </c>
      <c r="K93" s="51" t="n">
        <v>8.7</v>
      </c>
      <c r="L93" s="51" t="n">
        <v>21.8</v>
      </c>
      <c r="M93" s="51" t="n">
        <v>22.3</v>
      </c>
      <c r="N93" s="51" t="n">
        <v>8.4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2.7</v>
      </c>
      <c r="C94" s="51" t="n">
        <v>6</v>
      </c>
      <c r="D94" s="51" t="n">
        <v>3.9</v>
      </c>
      <c r="E94" s="51" t="n">
        <v>1</v>
      </c>
      <c r="F94" s="51" t="n">
        <v>10.9</v>
      </c>
      <c r="G94" s="51" t="n">
        <v>1.8</v>
      </c>
      <c r="H94" s="51" t="n">
        <v>0.9</v>
      </c>
      <c r="I94" s="51" t="n">
        <v>2.6</v>
      </c>
      <c r="J94" s="51" t="n">
        <v>13.4</v>
      </c>
      <c r="K94" s="51" t="n">
        <v>8.1</v>
      </c>
      <c r="L94" s="51" t="n">
        <v>20.6</v>
      </c>
      <c r="M94" s="51" t="n">
        <v>24.8</v>
      </c>
      <c r="N94" s="51" t="n">
        <v>7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0.4</v>
      </c>
      <c r="C95" s="51" t="n">
        <v>4.9</v>
      </c>
      <c r="D95" s="51" t="n">
        <v>3.2</v>
      </c>
      <c r="E95" s="51" t="n">
        <v>0.6</v>
      </c>
      <c r="F95" s="51" t="n">
        <v>8.2</v>
      </c>
      <c r="G95" s="51" t="n">
        <v>2.8</v>
      </c>
      <c r="H95" s="51" t="n">
        <v>2.9</v>
      </c>
      <c r="I95" s="51" t="n">
        <v>1.4</v>
      </c>
      <c r="J95" s="51" t="n">
        <v>12.2</v>
      </c>
      <c r="K95" s="51" t="n">
        <v>10.2</v>
      </c>
      <c r="L95" s="51" t="n">
        <v>15.3</v>
      </c>
      <c r="M95" s="51" t="n">
        <v>32.6</v>
      </c>
      <c r="N95" s="51" t="n">
        <v>8.4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1.4</v>
      </c>
      <c r="C96" s="51" t="n">
        <v>7.3</v>
      </c>
      <c r="D96" s="51" t="n">
        <v>3.2</v>
      </c>
      <c r="E96" s="51" t="n">
        <v>1.5</v>
      </c>
      <c r="F96" s="51" t="n">
        <v>7.8</v>
      </c>
      <c r="G96" s="51" t="n">
        <v>1.3</v>
      </c>
      <c r="H96" s="51" t="n">
        <v>4.1</v>
      </c>
      <c r="I96" s="51" t="n">
        <v>2.2</v>
      </c>
      <c r="J96" s="51" t="n">
        <v>9.8</v>
      </c>
      <c r="K96" s="51" t="n">
        <v>11.7</v>
      </c>
      <c r="L96" s="51" t="n">
        <v>15.5</v>
      </c>
      <c r="M96" s="51" t="n">
        <v>33.3</v>
      </c>
      <c r="N96" s="51" t="n">
        <v>4.1</v>
      </c>
      <c r="O96" s="51" t="n">
        <v>0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4.2</v>
      </c>
      <c r="D97" s="51" t="n">
        <v>1.8</v>
      </c>
      <c r="E97" s="51" t="n">
        <v>1.8</v>
      </c>
      <c r="F97" s="51" t="n">
        <v>7.8</v>
      </c>
      <c r="G97" s="51" t="n">
        <v>1.2</v>
      </c>
      <c r="H97" s="51" t="n">
        <v>2.8</v>
      </c>
      <c r="I97" s="51" t="n">
        <v>3.6</v>
      </c>
      <c r="J97" s="51" t="n">
        <v>13.5</v>
      </c>
      <c r="K97" s="51" t="n">
        <v>14.5</v>
      </c>
      <c r="L97" s="51" t="n">
        <v>17.6</v>
      </c>
      <c r="M97" s="51" t="n">
        <v>26.5</v>
      </c>
      <c r="N97" s="51" t="n">
        <v>6.6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9.2</v>
      </c>
      <c r="D98" s="51" t="n">
        <v>4.2</v>
      </c>
      <c r="E98" s="51" t="n">
        <v>0.5</v>
      </c>
      <c r="F98" s="51" t="n">
        <v>3.8</v>
      </c>
      <c r="G98" s="51" t="n">
        <v>1.3</v>
      </c>
      <c r="H98" s="51" t="n">
        <v>1.9</v>
      </c>
      <c r="I98" s="51" t="n">
        <v>0</v>
      </c>
      <c r="J98" s="51" t="n">
        <v>13.2</v>
      </c>
      <c r="K98" s="51" t="n">
        <v>9.5</v>
      </c>
      <c r="L98" s="51" t="n">
        <v>25.9</v>
      </c>
      <c r="M98" s="51" t="n">
        <v>29.7</v>
      </c>
      <c r="N98" s="51" t="n">
        <v>5.1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2.5</v>
      </c>
      <c r="C99" s="51" t="n">
        <v>6</v>
      </c>
      <c r="D99" s="51" t="n">
        <v>0</v>
      </c>
      <c r="E99" s="51" t="n">
        <v>1.5</v>
      </c>
      <c r="F99" s="51" t="n">
        <v>2.3</v>
      </c>
      <c r="G99" s="51" t="n">
        <v>4.6</v>
      </c>
      <c r="H99" s="51" t="n">
        <v>6.3</v>
      </c>
      <c r="I99" s="51" t="n">
        <v>0</v>
      </c>
      <c r="J99" s="51" t="n">
        <v>15.3</v>
      </c>
      <c r="K99" s="51" t="n">
        <v>12.5</v>
      </c>
      <c r="L99" s="51" t="n">
        <v>18.4</v>
      </c>
      <c r="M99" s="51" t="n">
        <v>21.2</v>
      </c>
      <c r="N99" s="51" t="n">
        <v>9.3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1.6</v>
      </c>
      <c r="C100" s="51" t="n">
        <v>8.6</v>
      </c>
      <c r="D100" s="51" t="n">
        <v>4.5</v>
      </c>
      <c r="E100" s="51" t="n">
        <v>1.1</v>
      </c>
      <c r="F100" s="51" t="n">
        <v>7.8</v>
      </c>
      <c r="G100" s="51" t="n">
        <v>2</v>
      </c>
      <c r="H100" s="51" t="n">
        <v>4.2</v>
      </c>
      <c r="I100" s="51" t="n">
        <v>2.5</v>
      </c>
      <c r="J100" s="51" t="n">
        <v>8.3</v>
      </c>
      <c r="K100" s="51" t="n">
        <v>15.3</v>
      </c>
      <c r="L100" s="51" t="n">
        <v>18.4</v>
      </c>
      <c r="M100" s="51" t="n">
        <v>24.4</v>
      </c>
      <c r="N100" s="51" t="n">
        <v>5.8</v>
      </c>
      <c r="O100" s="51" t="n">
        <v>0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1</v>
      </c>
      <c r="C101" s="51" t="n">
        <v>4.1</v>
      </c>
      <c r="D101" s="51" t="n">
        <v>1.2</v>
      </c>
      <c r="E101" s="51" t="n">
        <v>1.2</v>
      </c>
      <c r="F101" s="51" t="n">
        <v>10.3</v>
      </c>
      <c r="G101" s="51" t="n">
        <v>3.1</v>
      </c>
      <c r="H101" s="51" t="n">
        <v>2.9</v>
      </c>
      <c r="I101" s="51" t="n">
        <v>2.7</v>
      </c>
      <c r="J101" s="51" t="n">
        <v>19.1</v>
      </c>
      <c r="K101" s="51" t="n">
        <v>10.4</v>
      </c>
      <c r="L101" s="51" t="n">
        <v>17.7</v>
      </c>
      <c r="M101" s="51" t="n">
        <v>22.3</v>
      </c>
      <c r="N101" s="51" t="n">
        <v>5.1</v>
      </c>
      <c r="O101" s="51" t="n">
        <v>0.1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1.3</v>
      </c>
      <c r="C102" s="51" t="n">
        <v>4.8</v>
      </c>
      <c r="D102" s="51" t="n">
        <v>1</v>
      </c>
      <c r="E102" s="51" t="n">
        <v>3.1</v>
      </c>
      <c r="F102" s="51" t="n">
        <v>12.6</v>
      </c>
      <c r="G102" s="51" t="n">
        <v>2.2</v>
      </c>
      <c r="H102" s="51" t="n">
        <v>1.4</v>
      </c>
      <c r="I102" s="51" t="n">
        <v>1.9</v>
      </c>
      <c r="J102" s="51" t="n">
        <v>17.4</v>
      </c>
      <c r="K102" s="51" t="n">
        <v>9.5</v>
      </c>
      <c r="L102" s="51" t="n">
        <v>19.7</v>
      </c>
      <c r="M102" s="51" t="n">
        <v>21.8</v>
      </c>
      <c r="N102" s="51" t="n">
        <v>4.2</v>
      </c>
      <c r="O102" s="51" t="n">
        <v>0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0.5</v>
      </c>
      <c r="C103" s="51" t="n">
        <v>6.9</v>
      </c>
      <c r="D103" s="51" t="n">
        <v>3.4</v>
      </c>
      <c r="E103" s="51" t="n">
        <v>1.9</v>
      </c>
      <c r="F103" s="51" t="n">
        <v>8.3</v>
      </c>
      <c r="G103" s="51" t="n">
        <v>2</v>
      </c>
      <c r="H103" s="51" t="n">
        <v>3.7</v>
      </c>
      <c r="I103" s="51" t="n">
        <v>2.6</v>
      </c>
      <c r="J103" s="51" t="n">
        <v>17.2</v>
      </c>
      <c r="K103" s="51" t="n">
        <v>10.6</v>
      </c>
      <c r="L103" s="51" t="n">
        <v>15.4</v>
      </c>
      <c r="M103" s="51" t="n">
        <v>25.1</v>
      </c>
      <c r="N103" s="51" t="n">
        <v>5.6</v>
      </c>
      <c r="O103" s="51" t="n">
        <v>0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0.4</v>
      </c>
      <c r="C104" s="51" t="n">
        <v>6.1</v>
      </c>
      <c r="D104" s="51" t="n">
        <v>4</v>
      </c>
      <c r="E104" s="51" t="n">
        <v>0.9</v>
      </c>
      <c r="F104" s="51" t="n">
        <v>9.4</v>
      </c>
      <c r="G104" s="51" t="n">
        <v>3.2</v>
      </c>
      <c r="H104" s="51" t="n">
        <v>2.8</v>
      </c>
      <c r="I104" s="51" t="n">
        <v>1.7</v>
      </c>
      <c r="J104" s="51" t="n">
        <v>10.7</v>
      </c>
      <c r="K104" s="51" t="n">
        <v>14.3</v>
      </c>
      <c r="L104" s="51" t="n">
        <v>22.4</v>
      </c>
      <c r="M104" s="51" t="n">
        <v>23.9</v>
      </c>
      <c r="N104" s="51" t="n">
        <v>4.1</v>
      </c>
      <c r="O104" s="51" t="n">
        <v>0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1.1</v>
      </c>
      <c r="C105" s="51" t="n">
        <v>6.2</v>
      </c>
      <c r="D105" s="51" t="n">
        <v>5</v>
      </c>
      <c r="E105" s="51" t="n">
        <v>2.4</v>
      </c>
      <c r="F105" s="51" t="n">
        <v>9.8</v>
      </c>
      <c r="G105" s="51" t="n">
        <v>3.7</v>
      </c>
      <c r="H105" s="51" t="n">
        <v>2</v>
      </c>
      <c r="I105" s="51" t="n">
        <v>1.6</v>
      </c>
      <c r="J105" s="51" t="n">
        <v>9</v>
      </c>
      <c r="K105" s="51" t="n">
        <v>12.1</v>
      </c>
      <c r="L105" s="51" t="n">
        <v>20</v>
      </c>
      <c r="M105" s="51" t="n">
        <v>24.2</v>
      </c>
      <c r="N105" s="51" t="n">
        <v>7.8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2</v>
      </c>
      <c r="C106" s="51" t="n">
        <v>12.5</v>
      </c>
      <c r="D106" s="51" t="n">
        <v>10.3</v>
      </c>
      <c r="E106" s="51" t="n">
        <v>1.8</v>
      </c>
      <c r="F106" s="51" t="n">
        <v>6.2</v>
      </c>
      <c r="G106" s="51" t="n">
        <v>4.1</v>
      </c>
      <c r="H106" s="51" t="n">
        <v>4.5</v>
      </c>
      <c r="I106" s="51" t="n">
        <v>0.4</v>
      </c>
      <c r="J106" s="51" t="n">
        <v>12.4</v>
      </c>
      <c r="K106" s="51" t="n">
        <v>8.8</v>
      </c>
      <c r="L106" s="51" t="n">
        <v>16.6</v>
      </c>
      <c r="M106" s="51" t="n">
        <v>26.9</v>
      </c>
      <c r="N106" s="51" t="n">
        <v>4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8.9</v>
      </c>
      <c r="D107" s="51" t="n">
        <v>4.3</v>
      </c>
      <c r="E107" s="51" t="n">
        <v>0.4</v>
      </c>
      <c r="F107" s="51" t="n">
        <v>7.3</v>
      </c>
      <c r="G107" s="51" t="n">
        <v>3.3</v>
      </c>
      <c r="H107" s="51" t="n">
        <v>3.6</v>
      </c>
      <c r="I107" s="51" t="n">
        <v>0.8</v>
      </c>
      <c r="J107" s="51" t="n">
        <v>9.3</v>
      </c>
      <c r="K107" s="51" t="n">
        <v>10.4</v>
      </c>
      <c r="L107" s="51" t="n">
        <v>24.5</v>
      </c>
      <c r="M107" s="51" t="n">
        <v>21.2</v>
      </c>
      <c r="N107" s="51" t="n">
        <v>10.2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0.4</v>
      </c>
      <c r="C108" s="51" t="n">
        <v>7.1</v>
      </c>
      <c r="D108" s="51" t="n">
        <v>2.3</v>
      </c>
      <c r="E108" s="51" t="n">
        <v>1.8</v>
      </c>
      <c r="F108" s="51" t="n">
        <v>5.3</v>
      </c>
      <c r="G108" s="51" t="n">
        <v>0.3</v>
      </c>
      <c r="H108" s="51" t="n">
        <v>2.2</v>
      </c>
      <c r="I108" s="51" t="n">
        <v>1.6</v>
      </c>
      <c r="J108" s="51" t="n">
        <v>13.3</v>
      </c>
      <c r="K108" s="51" t="n">
        <v>6.9</v>
      </c>
      <c r="L108" s="51" t="n">
        <v>23.7</v>
      </c>
      <c r="M108" s="51" t="n">
        <v>33</v>
      </c>
      <c r="N108" s="51" t="n">
        <v>4.4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0.5</v>
      </c>
      <c r="C109" s="51" t="n">
        <v>3.9</v>
      </c>
      <c r="D109" s="51" t="n">
        <v>1.3</v>
      </c>
      <c r="E109" s="51" t="n">
        <v>1.8</v>
      </c>
      <c r="F109" s="51" t="n">
        <v>10.6</v>
      </c>
      <c r="G109" s="51" t="n">
        <v>2.9</v>
      </c>
      <c r="H109" s="51" t="n">
        <v>3.8</v>
      </c>
      <c r="I109" s="51" t="n">
        <v>2.5</v>
      </c>
      <c r="J109" s="51" t="n">
        <v>21.3</v>
      </c>
      <c r="K109" s="51" t="n">
        <v>7.8</v>
      </c>
      <c r="L109" s="51" t="n">
        <v>15.4</v>
      </c>
      <c r="M109" s="51" t="n">
        <v>21.9</v>
      </c>
      <c r="N109" s="51" t="n">
        <v>7.1</v>
      </c>
      <c r="O109" s="51" t="n">
        <v>0.5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1.1</v>
      </c>
      <c r="C110" s="51" t="n">
        <v>4.4</v>
      </c>
      <c r="D110" s="51" t="n">
        <v>1.4</v>
      </c>
      <c r="E110" s="51" t="n">
        <v>1.7</v>
      </c>
      <c r="F110" s="51" t="n">
        <v>5.2</v>
      </c>
      <c r="G110" s="51" t="n">
        <v>1.8</v>
      </c>
      <c r="H110" s="51" t="n">
        <v>7.3</v>
      </c>
      <c r="I110" s="51" t="n">
        <v>2.3</v>
      </c>
      <c r="J110" s="51" t="n">
        <v>15.3</v>
      </c>
      <c r="K110" s="51" t="n">
        <v>15.6</v>
      </c>
      <c r="L110" s="51" t="n">
        <v>14.7</v>
      </c>
      <c r="M110" s="51" t="n">
        <v>25.3</v>
      </c>
      <c r="N110" s="51" t="n">
        <v>5.2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0.9</v>
      </c>
      <c r="C111" s="51" t="n">
        <v>8</v>
      </c>
      <c r="D111" s="51" t="n">
        <v>2</v>
      </c>
      <c r="E111" s="51" t="n">
        <v>1.4</v>
      </c>
      <c r="F111" s="51" t="n">
        <v>7.1</v>
      </c>
      <c r="G111" s="51" t="n">
        <v>2.2</v>
      </c>
      <c r="H111" s="51" t="n">
        <v>2</v>
      </c>
      <c r="I111" s="51" t="n">
        <v>1.8</v>
      </c>
      <c r="J111" s="51" t="n">
        <v>13.2</v>
      </c>
      <c r="K111" s="51" t="n">
        <v>5.7</v>
      </c>
      <c r="L111" s="51" t="n">
        <v>18.8</v>
      </c>
      <c r="M111" s="51" t="n">
        <v>32.4</v>
      </c>
      <c r="N111" s="51" t="n">
        <v>6.3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.6</v>
      </c>
      <c r="C112" s="51" t="n">
        <v>8.9</v>
      </c>
      <c r="D112" s="51" t="n">
        <v>1</v>
      </c>
      <c r="E112" s="51" t="n">
        <v>2.5</v>
      </c>
      <c r="F112" s="51" t="n">
        <v>8.8</v>
      </c>
      <c r="G112" s="51" t="n">
        <v>3</v>
      </c>
      <c r="H112" s="51" t="n">
        <v>2.5</v>
      </c>
      <c r="I112" s="51" t="n">
        <v>3.4</v>
      </c>
      <c r="J112" s="51" t="n">
        <v>8.2</v>
      </c>
      <c r="K112" s="51" t="n">
        <v>15.7</v>
      </c>
      <c r="L112" s="51" t="n">
        <v>21.1</v>
      </c>
      <c r="M112" s="51" t="n">
        <v>21.6</v>
      </c>
      <c r="N112" s="51" t="n">
        <v>2.7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6</v>
      </c>
      <c r="C113" s="51" t="n">
        <v>5.6</v>
      </c>
      <c r="D113" s="51" t="n">
        <v>2.5</v>
      </c>
      <c r="E113" s="51" t="n">
        <v>1.5</v>
      </c>
      <c r="F113" s="51" t="n">
        <v>8.7</v>
      </c>
      <c r="G113" s="51" t="n">
        <v>2.2</v>
      </c>
      <c r="H113" s="51" t="n">
        <v>3.2</v>
      </c>
      <c r="I113" s="51" t="n">
        <v>3.3</v>
      </c>
      <c r="J113" s="51" t="n">
        <v>17.8</v>
      </c>
      <c r="K113" s="51" t="n">
        <v>10.2</v>
      </c>
      <c r="L113" s="51" t="n">
        <v>17.2</v>
      </c>
      <c r="M113" s="51" t="n">
        <v>23.2</v>
      </c>
      <c r="N113" s="51" t="n">
        <v>6.2</v>
      </c>
      <c r="O113" s="51" t="n">
        <v>0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1</v>
      </c>
      <c r="C15" s="51" t="n">
        <v>13.5</v>
      </c>
      <c r="D15" s="51" t="n">
        <v>13.8</v>
      </c>
      <c r="E15" s="51" t="n">
        <v>21.1</v>
      </c>
      <c r="F15" s="51" t="n">
        <v>25.5</v>
      </c>
      <c r="G15" s="51" t="n">
        <v>19.4</v>
      </c>
      <c r="H15" s="51" t="n">
        <v>28.1</v>
      </c>
      <c r="I15" s="51" t="n">
        <v>43.9</v>
      </c>
      <c r="J15" s="51" t="n">
        <v>35</v>
      </c>
      <c r="K15" s="51" t="n">
        <v>23.9</v>
      </c>
      <c r="L15" s="51" t="n">
        <v>22.1</v>
      </c>
      <c r="M15" s="51" t="n">
        <v>19</v>
      </c>
      <c r="N15" s="51" t="n">
        <v>28.3</v>
      </c>
      <c r="O15" s="51" t="n">
        <v>41.9</v>
      </c>
      <c r="P15" s="51" t="n">
        <v>24.9</v>
      </c>
    </row>
    <row r="16" s="74" customFormat="true" ht="12.5" hidden="false" customHeight="false" outlineLevel="0" collapsed="false">
      <c r="A16" s="78" t="s">
        <v>506</v>
      </c>
      <c r="B16" s="51" t="n">
        <v>2.5</v>
      </c>
      <c r="C16" s="51" t="n">
        <v>3.4</v>
      </c>
      <c r="D16" s="51" t="n">
        <v>2.2</v>
      </c>
      <c r="E16" s="51" t="n">
        <v>4</v>
      </c>
      <c r="F16" s="51" t="n">
        <v>3.6</v>
      </c>
      <c r="G16" s="51" t="n">
        <v>3.4</v>
      </c>
      <c r="H16" s="51" t="n">
        <v>4.4</v>
      </c>
      <c r="I16" s="51" t="n">
        <v>3.6</v>
      </c>
      <c r="J16" s="51" t="n">
        <v>3.7</v>
      </c>
      <c r="K16" s="51" t="n">
        <v>3.8</v>
      </c>
      <c r="L16" s="51" t="n">
        <v>4.7</v>
      </c>
      <c r="M16" s="51" t="n">
        <v>3.5</v>
      </c>
      <c r="N16" s="51" t="n">
        <v>5.2</v>
      </c>
      <c r="O16" s="51" t="n">
        <v>13.7</v>
      </c>
      <c r="P16" s="51" t="n">
        <v>3.8</v>
      </c>
    </row>
    <row r="17" s="74" customFormat="true" ht="12.5" hidden="false" customHeight="false" outlineLevel="0" collapsed="false">
      <c r="A17" s="78" t="s">
        <v>507</v>
      </c>
      <c r="B17" s="51" t="n">
        <v>4.6</v>
      </c>
      <c r="C17" s="51" t="n">
        <v>3.9</v>
      </c>
      <c r="D17" s="51" t="n">
        <v>3.7</v>
      </c>
      <c r="E17" s="51" t="n">
        <v>2.9</v>
      </c>
      <c r="F17" s="51" t="n">
        <v>2.8</v>
      </c>
      <c r="G17" s="51" t="n">
        <v>2</v>
      </c>
      <c r="H17" s="51" t="n">
        <v>1.1</v>
      </c>
      <c r="I17" s="51" t="n">
        <v>0.7</v>
      </c>
      <c r="J17" s="51" t="n">
        <v>1.8</v>
      </c>
      <c r="K17" s="51" t="n">
        <v>2.5</v>
      </c>
      <c r="L17" s="51" t="n">
        <v>3.2</v>
      </c>
      <c r="M17" s="51" t="n">
        <v>2.7</v>
      </c>
      <c r="N17" s="51" t="n">
        <v>2.1</v>
      </c>
      <c r="O17" s="51" t="n">
        <v>0</v>
      </c>
      <c r="P17" s="51" t="n">
        <v>2.5</v>
      </c>
    </row>
    <row r="18" s="74" customFormat="true" ht="12.5" hidden="false" customHeight="false" outlineLevel="0" collapsed="false">
      <c r="A18" s="78" t="s">
        <v>508</v>
      </c>
      <c r="B18" s="51" t="n">
        <v>5.4</v>
      </c>
      <c r="C18" s="51" t="n">
        <v>5.5</v>
      </c>
      <c r="D18" s="51" t="n">
        <v>7.7</v>
      </c>
      <c r="E18" s="51" t="n">
        <v>3.3</v>
      </c>
      <c r="F18" s="51" t="n">
        <v>4.2</v>
      </c>
      <c r="G18" s="51" t="n">
        <v>3.7</v>
      </c>
      <c r="H18" s="51" t="n">
        <v>4.1</v>
      </c>
      <c r="I18" s="51" t="n">
        <v>3.7</v>
      </c>
      <c r="J18" s="51" t="n">
        <v>3.1</v>
      </c>
      <c r="K18" s="51" t="n">
        <v>4.2</v>
      </c>
      <c r="L18" s="51" t="n">
        <v>3.7</v>
      </c>
      <c r="M18" s="51" t="n">
        <v>5.8</v>
      </c>
      <c r="N18" s="51" t="n">
        <v>4.5</v>
      </c>
      <c r="O18" s="51" t="n">
        <v>0</v>
      </c>
      <c r="P18" s="51" t="n">
        <v>4.2</v>
      </c>
    </row>
    <row r="19" s="74" customFormat="true" ht="12.5" hidden="false" customHeight="false" outlineLevel="0" collapsed="false">
      <c r="A19" s="78" t="s">
        <v>509</v>
      </c>
      <c r="B19" s="51" t="n">
        <v>5.4</v>
      </c>
      <c r="C19" s="51" t="n">
        <v>6.4</v>
      </c>
      <c r="D19" s="51" t="n">
        <v>6.8</v>
      </c>
      <c r="E19" s="51" t="n">
        <v>3.4</v>
      </c>
      <c r="F19" s="51" t="n">
        <v>3.9</v>
      </c>
      <c r="G19" s="51" t="n">
        <v>4</v>
      </c>
      <c r="H19" s="51" t="n">
        <v>3.2</v>
      </c>
      <c r="I19" s="51" t="n">
        <v>1.9</v>
      </c>
      <c r="J19" s="51" t="n">
        <v>2.3</v>
      </c>
      <c r="K19" s="51" t="n">
        <v>3.2</v>
      </c>
      <c r="L19" s="51" t="n">
        <v>3</v>
      </c>
      <c r="M19" s="51" t="n">
        <v>4.3</v>
      </c>
      <c r="N19" s="51" t="n">
        <v>2</v>
      </c>
      <c r="O19" s="51" t="n">
        <v>0</v>
      </c>
      <c r="P19" s="51" t="n">
        <v>3.5</v>
      </c>
    </row>
    <row r="20" s="74" customFormat="true" ht="12.5" hidden="false" customHeight="false" outlineLevel="0" collapsed="false">
      <c r="A20" s="78" t="s">
        <v>510</v>
      </c>
      <c r="B20" s="51" t="n">
        <v>2.8</v>
      </c>
      <c r="C20" s="51" t="n">
        <v>2.6</v>
      </c>
      <c r="D20" s="51" t="n">
        <v>2.8</v>
      </c>
      <c r="E20" s="51" t="n">
        <v>2.5</v>
      </c>
      <c r="F20" s="51" t="n">
        <v>1.8</v>
      </c>
      <c r="G20" s="51" t="n">
        <v>1.4</v>
      </c>
      <c r="H20" s="51" t="n">
        <v>1</v>
      </c>
      <c r="I20" s="51" t="n">
        <v>1.4</v>
      </c>
      <c r="J20" s="51" t="n">
        <v>1.5</v>
      </c>
      <c r="K20" s="51" t="n">
        <v>2</v>
      </c>
      <c r="L20" s="51" t="n">
        <v>1.9</v>
      </c>
      <c r="M20" s="51" t="n">
        <v>2.1</v>
      </c>
      <c r="N20" s="51" t="n">
        <v>1.4</v>
      </c>
      <c r="O20" s="51" t="n">
        <v>0</v>
      </c>
      <c r="P20" s="51" t="n">
        <v>1.9</v>
      </c>
    </row>
    <row r="21" s="74" customFormat="true" ht="12.5" hidden="false" customHeight="false" outlineLevel="0" collapsed="false">
      <c r="A21" s="78" t="s">
        <v>511</v>
      </c>
      <c r="B21" s="51" t="n">
        <v>4.9</v>
      </c>
      <c r="C21" s="51" t="n">
        <v>2.7</v>
      </c>
      <c r="D21" s="51" t="n">
        <v>2.6</v>
      </c>
      <c r="E21" s="51" t="n">
        <v>1.9</v>
      </c>
      <c r="F21" s="51" t="n">
        <v>1.6</v>
      </c>
      <c r="G21" s="51" t="n">
        <v>1.4</v>
      </c>
      <c r="H21" s="51" t="n">
        <v>2</v>
      </c>
      <c r="I21" s="51" t="n">
        <v>1.2</v>
      </c>
      <c r="J21" s="51" t="n">
        <v>1.3</v>
      </c>
      <c r="K21" s="51" t="n">
        <v>2</v>
      </c>
      <c r="L21" s="51" t="n">
        <v>2.5</v>
      </c>
      <c r="M21" s="51" t="n">
        <v>2.5</v>
      </c>
      <c r="N21" s="51" t="n">
        <v>1.7</v>
      </c>
      <c r="O21" s="51" t="n">
        <v>7.6</v>
      </c>
      <c r="P21" s="51" t="n">
        <v>2</v>
      </c>
    </row>
    <row r="22" s="74" customFormat="true" ht="12.5" hidden="false" customHeight="false" outlineLevel="0" collapsed="false">
      <c r="A22" s="78" t="s">
        <v>512</v>
      </c>
      <c r="B22" s="51" t="n">
        <v>2.9</v>
      </c>
      <c r="C22" s="51" t="n">
        <v>0.4</v>
      </c>
      <c r="D22" s="51" t="n">
        <v>0.1</v>
      </c>
      <c r="E22" s="51" t="n">
        <v>0.6</v>
      </c>
      <c r="F22" s="51" t="n">
        <v>0.3</v>
      </c>
      <c r="G22" s="51" t="n">
        <v>0.6</v>
      </c>
      <c r="H22" s="51" t="n">
        <v>1.1</v>
      </c>
      <c r="I22" s="51" t="n">
        <v>0.3</v>
      </c>
      <c r="J22" s="51" t="n">
        <v>0.3</v>
      </c>
      <c r="K22" s="51" t="n">
        <v>0.9</v>
      </c>
      <c r="L22" s="51" t="n">
        <v>0.4</v>
      </c>
      <c r="M22" s="51" t="n">
        <v>0.5</v>
      </c>
      <c r="N22" s="51" t="n">
        <v>1.2</v>
      </c>
      <c r="O22" s="51" t="n">
        <v>0</v>
      </c>
      <c r="P22" s="51" t="n">
        <v>0.6</v>
      </c>
    </row>
    <row r="23" s="74" customFormat="true" ht="12.5" hidden="false" customHeight="false" outlineLevel="0" collapsed="false">
      <c r="A23" s="78" t="s">
        <v>513</v>
      </c>
      <c r="B23" s="51" t="n">
        <v>1.9</v>
      </c>
      <c r="C23" s="51" t="n">
        <v>1.8</v>
      </c>
      <c r="D23" s="51" t="n">
        <v>2.2</v>
      </c>
      <c r="E23" s="51" t="n">
        <v>1.3</v>
      </c>
      <c r="F23" s="51" t="n">
        <v>1</v>
      </c>
      <c r="G23" s="51" t="n">
        <v>1.4</v>
      </c>
      <c r="H23" s="51" t="n">
        <v>1.8</v>
      </c>
      <c r="I23" s="51" t="n">
        <v>1.4</v>
      </c>
      <c r="J23" s="51" t="n">
        <v>0.9</v>
      </c>
      <c r="K23" s="51" t="n">
        <v>1.9</v>
      </c>
      <c r="L23" s="51" t="n">
        <v>1.5</v>
      </c>
      <c r="M23" s="51" t="n">
        <v>1.5</v>
      </c>
      <c r="N23" s="51" t="n">
        <v>1.4</v>
      </c>
      <c r="O23" s="51" t="n">
        <v>0</v>
      </c>
      <c r="P23" s="51" t="n">
        <v>1.4</v>
      </c>
    </row>
    <row r="24" s="74" customFormat="true" ht="12.5" hidden="false" customHeight="false" outlineLevel="0" collapsed="false">
      <c r="A24" s="78" t="s">
        <v>514</v>
      </c>
      <c r="B24" s="51" t="n">
        <v>16.4</v>
      </c>
      <c r="C24" s="51" t="n">
        <v>11</v>
      </c>
      <c r="D24" s="51" t="n">
        <v>8.1</v>
      </c>
      <c r="E24" s="51" t="n">
        <v>13.4</v>
      </c>
      <c r="F24" s="51" t="n">
        <v>14.8</v>
      </c>
      <c r="G24" s="51" t="n">
        <v>14.7</v>
      </c>
      <c r="H24" s="51" t="n">
        <v>11.8</v>
      </c>
      <c r="I24" s="51" t="n">
        <v>12.1</v>
      </c>
      <c r="J24" s="51" t="n">
        <v>14.5</v>
      </c>
      <c r="K24" s="51" t="n">
        <v>12.7</v>
      </c>
      <c r="L24" s="51" t="n">
        <v>14.6</v>
      </c>
      <c r="M24" s="51" t="n">
        <v>13.9</v>
      </c>
      <c r="N24" s="51" t="n">
        <v>12.1</v>
      </c>
      <c r="O24" s="51" t="n">
        <v>13.1</v>
      </c>
      <c r="P24" s="51" t="n">
        <v>13.5</v>
      </c>
    </row>
    <row r="25" s="74" customFormat="true" ht="12.5" hidden="false" customHeight="false" outlineLevel="0" collapsed="false">
      <c r="A25" s="78" t="s">
        <v>515</v>
      </c>
      <c r="B25" s="51" t="n">
        <v>5.1</v>
      </c>
      <c r="C25" s="51" t="n">
        <v>3.3</v>
      </c>
      <c r="D25" s="51" t="n">
        <v>2.2</v>
      </c>
      <c r="E25" s="51" t="n">
        <v>3.3</v>
      </c>
      <c r="F25" s="51" t="n">
        <v>4.1</v>
      </c>
      <c r="G25" s="51" t="n">
        <v>4.4</v>
      </c>
      <c r="H25" s="51" t="n">
        <v>2.5</v>
      </c>
      <c r="I25" s="51" t="n">
        <v>1.6</v>
      </c>
      <c r="J25" s="51" t="n">
        <v>3.2</v>
      </c>
      <c r="K25" s="51" t="n">
        <v>3.2</v>
      </c>
      <c r="L25" s="51" t="n">
        <v>2.9</v>
      </c>
      <c r="M25" s="51" t="n">
        <v>2.8</v>
      </c>
      <c r="N25" s="51" t="n">
        <v>2.5</v>
      </c>
      <c r="O25" s="51" t="n">
        <v>3.9</v>
      </c>
      <c r="P25" s="51" t="n">
        <v>3.1</v>
      </c>
    </row>
    <row r="26" s="74" customFormat="true" ht="12.5" hidden="false" customHeight="false" outlineLevel="0" collapsed="false">
      <c r="A26" s="78" t="s">
        <v>516</v>
      </c>
      <c r="B26" s="51" t="n">
        <v>15</v>
      </c>
      <c r="C26" s="51" t="n">
        <v>18.1</v>
      </c>
      <c r="D26" s="51" t="n">
        <v>21.2</v>
      </c>
      <c r="E26" s="51" t="n">
        <v>17.9</v>
      </c>
      <c r="F26" s="51" t="n">
        <v>16.9</v>
      </c>
      <c r="G26" s="51" t="n">
        <v>19.1</v>
      </c>
      <c r="H26" s="51" t="n">
        <v>16.6</v>
      </c>
      <c r="I26" s="51" t="n">
        <v>15.4</v>
      </c>
      <c r="J26" s="51" t="n">
        <v>16.3</v>
      </c>
      <c r="K26" s="51" t="n">
        <v>17.3</v>
      </c>
      <c r="L26" s="51" t="n">
        <v>16.5</v>
      </c>
      <c r="M26" s="51" t="n">
        <v>17.7</v>
      </c>
      <c r="N26" s="51" t="n">
        <v>16.7</v>
      </c>
      <c r="O26" s="51" t="n">
        <v>9.4</v>
      </c>
      <c r="P26" s="51" t="n">
        <v>17</v>
      </c>
    </row>
    <row r="27" s="74" customFormat="true" ht="12.5" hidden="false" customHeight="false" outlineLevel="0" collapsed="false">
      <c r="A27" s="78" t="s">
        <v>517</v>
      </c>
      <c r="B27" s="51" t="n">
        <v>3.1</v>
      </c>
      <c r="C27" s="51" t="n">
        <v>3</v>
      </c>
      <c r="D27" s="51" t="n">
        <v>2.9</v>
      </c>
      <c r="E27" s="51" t="n">
        <v>2.6</v>
      </c>
      <c r="F27" s="51" t="n">
        <v>2.8</v>
      </c>
      <c r="G27" s="51" t="n">
        <v>2.7</v>
      </c>
      <c r="H27" s="51" t="n">
        <v>3.1</v>
      </c>
      <c r="I27" s="51" t="n">
        <v>1.8</v>
      </c>
      <c r="J27" s="51" t="n">
        <v>1.9</v>
      </c>
      <c r="K27" s="51" t="n">
        <v>3.4</v>
      </c>
      <c r="L27" s="51" t="n">
        <v>3</v>
      </c>
      <c r="M27" s="51" t="n">
        <v>2.4</v>
      </c>
      <c r="N27" s="51" t="n">
        <v>2.4</v>
      </c>
      <c r="O27" s="51" t="n">
        <v>0</v>
      </c>
      <c r="P27" s="51" t="n">
        <v>2.6</v>
      </c>
    </row>
    <row r="28" s="74" customFormat="true" ht="12.5" hidden="false" customHeight="false" outlineLevel="0" collapsed="false">
      <c r="A28" s="78" t="s">
        <v>518</v>
      </c>
      <c r="B28" s="51" t="n">
        <v>2.1</v>
      </c>
      <c r="C28" s="51" t="n">
        <v>4.2</v>
      </c>
      <c r="D28" s="51" t="n">
        <v>4.5</v>
      </c>
      <c r="E28" s="51" t="n">
        <v>3.4</v>
      </c>
      <c r="F28" s="51" t="n">
        <v>2.7</v>
      </c>
      <c r="G28" s="51" t="n">
        <v>3.8</v>
      </c>
      <c r="H28" s="51" t="n">
        <v>2</v>
      </c>
      <c r="I28" s="51" t="n">
        <v>1.5</v>
      </c>
      <c r="J28" s="51" t="n">
        <v>1.5</v>
      </c>
      <c r="K28" s="51" t="n">
        <v>3.9</v>
      </c>
      <c r="L28" s="51" t="n">
        <v>3</v>
      </c>
      <c r="M28" s="51" t="n">
        <v>3.2</v>
      </c>
      <c r="N28" s="51" t="n">
        <v>3.6</v>
      </c>
      <c r="O28" s="51" t="n">
        <v>0</v>
      </c>
      <c r="P28" s="51" t="n">
        <v>2.9</v>
      </c>
    </row>
    <row r="29" s="74" customFormat="true" ht="12.5" hidden="false" customHeight="false" outlineLevel="0" collapsed="false">
      <c r="A29" s="78" t="s">
        <v>519</v>
      </c>
      <c r="B29" s="51" t="n">
        <v>3.1</v>
      </c>
      <c r="C29" s="51" t="n">
        <v>4</v>
      </c>
      <c r="D29" s="51" t="n">
        <v>6.4</v>
      </c>
      <c r="E29" s="51" t="n">
        <v>2.2</v>
      </c>
      <c r="F29" s="51" t="n">
        <v>1.9</v>
      </c>
      <c r="G29" s="51" t="n">
        <v>3.8</v>
      </c>
      <c r="H29" s="51" t="n">
        <v>3.2</v>
      </c>
      <c r="I29" s="51" t="n">
        <v>1.2</v>
      </c>
      <c r="J29" s="51" t="n">
        <v>2</v>
      </c>
      <c r="K29" s="51" t="n">
        <v>2.1</v>
      </c>
      <c r="L29" s="51" t="n">
        <v>2</v>
      </c>
      <c r="M29" s="51" t="n">
        <v>2.9</v>
      </c>
      <c r="N29" s="51" t="n">
        <v>1.4</v>
      </c>
      <c r="O29" s="51" t="n">
        <v>0</v>
      </c>
      <c r="P29" s="51" t="n">
        <v>2.4</v>
      </c>
    </row>
    <row r="30" s="74" customFormat="true" ht="12.5" hidden="false" customHeight="false" outlineLevel="0" collapsed="false">
      <c r="A30" s="78" t="s">
        <v>520</v>
      </c>
      <c r="B30" s="51" t="n">
        <v>4.3</v>
      </c>
      <c r="C30" s="51" t="n">
        <v>3.8</v>
      </c>
      <c r="D30" s="51" t="n">
        <v>4.1</v>
      </c>
      <c r="E30" s="51" t="n">
        <v>3.6</v>
      </c>
      <c r="F30" s="51" t="n">
        <v>2.3</v>
      </c>
      <c r="G30" s="51" t="n">
        <v>2.6</v>
      </c>
      <c r="H30" s="51" t="n">
        <v>2.1</v>
      </c>
      <c r="I30" s="51" t="n">
        <v>1.3</v>
      </c>
      <c r="J30" s="51" t="n">
        <v>1.7</v>
      </c>
      <c r="K30" s="51" t="n">
        <v>2.4</v>
      </c>
      <c r="L30" s="51" t="n">
        <v>3</v>
      </c>
      <c r="M30" s="51" t="n">
        <v>2.1</v>
      </c>
      <c r="N30" s="51" t="n">
        <v>3.5</v>
      </c>
      <c r="O30" s="51" t="n">
        <v>0</v>
      </c>
      <c r="P30" s="51" t="n">
        <v>2.5</v>
      </c>
    </row>
    <row r="31" s="74" customFormat="true" ht="12.5" hidden="false" customHeight="false" outlineLevel="0" collapsed="false">
      <c r="A31" s="78" t="s">
        <v>521</v>
      </c>
      <c r="B31" s="51" t="n">
        <v>2.9</v>
      </c>
      <c r="C31" s="51" t="n">
        <v>3.5</v>
      </c>
      <c r="D31" s="51" t="n">
        <v>2.6</v>
      </c>
      <c r="E31" s="51" t="n">
        <v>2.8</v>
      </c>
      <c r="F31" s="51" t="n">
        <v>2.1</v>
      </c>
      <c r="G31" s="51" t="n">
        <v>1.9</v>
      </c>
      <c r="H31" s="51" t="n">
        <v>3.3</v>
      </c>
      <c r="I31" s="51" t="n">
        <v>1</v>
      </c>
      <c r="J31" s="51" t="n">
        <v>2.5</v>
      </c>
      <c r="K31" s="51" t="n">
        <v>2.2</v>
      </c>
      <c r="L31" s="51" t="n">
        <v>3.1</v>
      </c>
      <c r="M31" s="51" t="n">
        <v>3.4</v>
      </c>
      <c r="N31" s="51" t="n">
        <v>3.1</v>
      </c>
      <c r="O31" s="51" t="n">
        <v>0</v>
      </c>
      <c r="P31" s="51" t="n">
        <v>2.7</v>
      </c>
    </row>
    <row r="32" s="74" customFormat="true" ht="12.5" hidden="false" customHeight="false" outlineLevel="0" collapsed="false">
      <c r="A32" s="78" t="s">
        <v>522</v>
      </c>
      <c r="B32" s="51" t="n">
        <v>3.3</v>
      </c>
      <c r="C32" s="51" t="n">
        <v>2.1</v>
      </c>
      <c r="D32" s="51" t="n">
        <v>1.6</v>
      </c>
      <c r="E32" s="51" t="n">
        <v>2.7</v>
      </c>
      <c r="F32" s="51" t="n">
        <v>2.9</v>
      </c>
      <c r="G32" s="51" t="n">
        <v>2.5</v>
      </c>
      <c r="H32" s="51" t="n">
        <v>1.8</v>
      </c>
      <c r="I32" s="51" t="n">
        <v>1.8</v>
      </c>
      <c r="J32" s="51" t="n">
        <v>2</v>
      </c>
      <c r="K32" s="51" t="n">
        <v>1.6</v>
      </c>
      <c r="L32" s="51" t="n">
        <v>2.2</v>
      </c>
      <c r="M32" s="51" t="n">
        <v>2.1</v>
      </c>
      <c r="N32" s="51" t="n">
        <v>1.8</v>
      </c>
      <c r="O32" s="51" t="n">
        <v>4.3</v>
      </c>
      <c r="P32" s="51" t="n">
        <v>2.2</v>
      </c>
    </row>
    <row r="33" s="74" customFormat="true" ht="12.5" hidden="false" customHeight="false" outlineLevel="0" collapsed="false">
      <c r="A33" s="78" t="s">
        <v>523</v>
      </c>
      <c r="B33" s="51" t="n">
        <v>3.1</v>
      </c>
      <c r="C33" s="51" t="n">
        <v>0.9</v>
      </c>
      <c r="D33" s="51" t="n">
        <v>0.7</v>
      </c>
      <c r="E33" s="51" t="n">
        <v>1.5</v>
      </c>
      <c r="F33" s="51" t="n">
        <v>0.9</v>
      </c>
      <c r="G33" s="51" t="n">
        <v>0.8</v>
      </c>
      <c r="H33" s="51" t="n">
        <v>2.5</v>
      </c>
      <c r="I33" s="51" t="n">
        <v>1</v>
      </c>
      <c r="J33" s="51" t="n">
        <v>1</v>
      </c>
      <c r="K33" s="51" t="n">
        <v>1.9</v>
      </c>
      <c r="L33" s="51" t="n">
        <v>1</v>
      </c>
      <c r="M33" s="51" t="n">
        <v>1.5</v>
      </c>
      <c r="N33" s="51" t="n">
        <v>1.3</v>
      </c>
      <c r="O33" s="51" t="n">
        <v>0</v>
      </c>
      <c r="P33" s="51" t="n">
        <v>1.2</v>
      </c>
    </row>
    <row r="34" s="74" customFormat="true" ht="12.5" hidden="false" customHeight="false" outlineLevel="0" collapsed="false">
      <c r="A34" s="78" t="s">
        <v>524</v>
      </c>
      <c r="B34" s="51" t="n">
        <v>2</v>
      </c>
      <c r="C34" s="51" t="n">
        <v>2.9</v>
      </c>
      <c r="D34" s="51" t="n">
        <v>2.7</v>
      </c>
      <c r="E34" s="51" t="n">
        <v>3.2</v>
      </c>
      <c r="F34" s="51" t="n">
        <v>2.2</v>
      </c>
      <c r="G34" s="51" t="n">
        <v>2.8</v>
      </c>
      <c r="H34" s="51" t="n">
        <v>2.3</v>
      </c>
      <c r="I34" s="51" t="n">
        <v>1.8</v>
      </c>
      <c r="J34" s="51" t="n">
        <v>2</v>
      </c>
      <c r="K34" s="51" t="n">
        <v>1.8</v>
      </c>
      <c r="L34" s="51" t="n">
        <v>3.4</v>
      </c>
      <c r="M34" s="51" t="n">
        <v>3.8</v>
      </c>
      <c r="N34" s="51" t="n">
        <v>2.5</v>
      </c>
      <c r="O34" s="51" t="n">
        <v>0</v>
      </c>
      <c r="P34" s="51" t="n">
        <v>2.7</v>
      </c>
    </row>
    <row r="35" s="74" customFormat="true" ht="12.5" hidden="false" customHeight="false" outlineLevel="0" collapsed="false">
      <c r="A35" s="78" t="s">
        <v>525</v>
      </c>
      <c r="B35" s="51" t="n">
        <v>5.9</v>
      </c>
      <c r="C35" s="51" t="n">
        <v>2.9</v>
      </c>
      <c r="D35" s="51" t="n">
        <v>1.2</v>
      </c>
      <c r="E35" s="51" t="n">
        <v>2.5</v>
      </c>
      <c r="F35" s="51" t="n">
        <v>1.9</v>
      </c>
      <c r="G35" s="51" t="n">
        <v>3.4</v>
      </c>
      <c r="H35" s="51" t="n">
        <v>2</v>
      </c>
      <c r="I35" s="51" t="n">
        <v>1.6</v>
      </c>
      <c r="J35" s="51" t="n">
        <v>1.5</v>
      </c>
      <c r="K35" s="51" t="n">
        <v>3.2</v>
      </c>
      <c r="L35" s="51" t="n">
        <v>2.5</v>
      </c>
      <c r="M35" s="51" t="n">
        <v>2.2</v>
      </c>
      <c r="N35" s="51" t="n">
        <v>1.3</v>
      </c>
      <c r="O35" s="51" t="n">
        <v>6</v>
      </c>
      <c r="P35" s="51" t="n">
        <v>2.3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4</v>
      </c>
      <c r="C53" s="51" t="n">
        <v>12.7</v>
      </c>
      <c r="D53" s="51" t="n">
        <v>13.3</v>
      </c>
      <c r="E53" s="51" t="n">
        <v>20.4</v>
      </c>
      <c r="F53" s="51" t="n">
        <v>24.5</v>
      </c>
      <c r="G53" s="51" t="n">
        <v>19.5</v>
      </c>
      <c r="H53" s="51" t="n">
        <v>28.1</v>
      </c>
      <c r="I53" s="51" t="n">
        <v>41.5</v>
      </c>
      <c r="J53" s="51" t="n">
        <v>33.3</v>
      </c>
      <c r="K53" s="51" t="n">
        <v>24.4</v>
      </c>
      <c r="L53" s="51" t="n">
        <v>24.7</v>
      </c>
      <c r="M53" s="51" t="n">
        <v>21.4</v>
      </c>
      <c r="N53" s="51" t="n">
        <v>26</v>
      </c>
      <c r="O53" s="51" t="n">
        <v>45.8</v>
      </c>
      <c r="P53" s="51" t="n">
        <v>24.5</v>
      </c>
    </row>
    <row r="54" s="74" customFormat="true" ht="12.5" hidden="false" customHeight="false" outlineLevel="0" collapsed="false">
      <c r="A54" s="78" t="s">
        <v>506</v>
      </c>
      <c r="B54" s="51" t="n">
        <v>3.2</v>
      </c>
      <c r="C54" s="51" t="n">
        <v>3</v>
      </c>
      <c r="D54" s="51" t="n">
        <v>1.9</v>
      </c>
      <c r="E54" s="51" t="n">
        <v>4.2</v>
      </c>
      <c r="F54" s="51" t="n">
        <v>3.9</v>
      </c>
      <c r="G54" s="51" t="n">
        <v>3.9</v>
      </c>
      <c r="H54" s="51" t="n">
        <v>4.8</v>
      </c>
      <c r="I54" s="51" t="n">
        <v>3.8</v>
      </c>
      <c r="J54" s="51" t="n">
        <v>3.6</v>
      </c>
      <c r="K54" s="51" t="n">
        <v>4.3</v>
      </c>
      <c r="L54" s="51" t="n">
        <v>3.8</v>
      </c>
      <c r="M54" s="51" t="n">
        <v>2.4</v>
      </c>
      <c r="N54" s="51" t="n">
        <v>4.8</v>
      </c>
      <c r="O54" s="51" t="n">
        <v>16.4</v>
      </c>
      <c r="P54" s="51" t="n">
        <v>3.7</v>
      </c>
    </row>
    <row r="55" s="74" customFormat="true" ht="12.5" hidden="false" customHeight="false" outlineLevel="0" collapsed="false">
      <c r="A55" s="78" t="s">
        <v>507</v>
      </c>
      <c r="B55" s="51" t="n">
        <v>3.1</v>
      </c>
      <c r="C55" s="51" t="n">
        <v>4.3</v>
      </c>
      <c r="D55" s="51" t="n">
        <v>3.6</v>
      </c>
      <c r="E55" s="51" t="n">
        <v>3.1</v>
      </c>
      <c r="F55" s="51" t="n">
        <v>2.5</v>
      </c>
      <c r="G55" s="51" t="n">
        <v>2</v>
      </c>
      <c r="H55" s="51" t="n">
        <v>1.5</v>
      </c>
      <c r="I55" s="51" t="n">
        <v>0.3</v>
      </c>
      <c r="J55" s="51" t="n">
        <v>1.7</v>
      </c>
      <c r="K55" s="51" t="n">
        <v>3.3</v>
      </c>
      <c r="L55" s="51" t="n">
        <v>3.5</v>
      </c>
      <c r="M55" s="51" t="n">
        <v>2.6</v>
      </c>
      <c r="N55" s="51" t="n">
        <v>1</v>
      </c>
      <c r="O55" s="51" t="n">
        <v>0</v>
      </c>
      <c r="P55" s="51" t="n">
        <v>2.5</v>
      </c>
    </row>
    <row r="56" s="74" customFormat="true" ht="12.5" hidden="false" customHeight="false" outlineLevel="0" collapsed="false">
      <c r="A56" s="78" t="s">
        <v>508</v>
      </c>
      <c r="B56" s="51" t="n">
        <v>6.2</v>
      </c>
      <c r="C56" s="51" t="n">
        <v>6.1</v>
      </c>
      <c r="D56" s="51" t="n">
        <v>8.3</v>
      </c>
      <c r="E56" s="51" t="n">
        <v>3.5</v>
      </c>
      <c r="F56" s="51" t="n">
        <v>4.4</v>
      </c>
      <c r="G56" s="51" t="n">
        <v>3.2</v>
      </c>
      <c r="H56" s="51" t="n">
        <v>4.5</v>
      </c>
      <c r="I56" s="51" t="n">
        <v>4.4</v>
      </c>
      <c r="J56" s="51" t="n">
        <v>3.3</v>
      </c>
      <c r="K56" s="51" t="n">
        <v>4.2</v>
      </c>
      <c r="L56" s="51" t="n">
        <v>3.9</v>
      </c>
      <c r="M56" s="51" t="n">
        <v>5.9</v>
      </c>
      <c r="N56" s="51" t="n">
        <v>3</v>
      </c>
      <c r="O56" s="51" t="n">
        <v>0</v>
      </c>
      <c r="P56" s="51" t="n">
        <v>4.3</v>
      </c>
    </row>
    <row r="57" s="74" customFormat="true" ht="12.5" hidden="false" customHeight="false" outlineLevel="0" collapsed="false">
      <c r="A57" s="78" t="s">
        <v>509</v>
      </c>
      <c r="B57" s="51" t="n">
        <v>5</v>
      </c>
      <c r="C57" s="51" t="n">
        <v>7</v>
      </c>
      <c r="D57" s="51" t="n">
        <v>7.5</v>
      </c>
      <c r="E57" s="51" t="n">
        <v>3.4</v>
      </c>
      <c r="F57" s="51" t="n">
        <v>4.4</v>
      </c>
      <c r="G57" s="51" t="n">
        <v>4.6</v>
      </c>
      <c r="H57" s="51" t="n">
        <v>2</v>
      </c>
      <c r="I57" s="51" t="n">
        <v>1.8</v>
      </c>
      <c r="J57" s="51" t="n">
        <v>2.6</v>
      </c>
      <c r="K57" s="51" t="n">
        <v>2.3</v>
      </c>
      <c r="L57" s="51" t="n">
        <v>2.8</v>
      </c>
      <c r="M57" s="51" t="n">
        <v>2.6</v>
      </c>
      <c r="N57" s="51" t="n">
        <v>1.6</v>
      </c>
      <c r="O57" s="51" t="n">
        <v>0</v>
      </c>
      <c r="P57" s="51" t="n">
        <v>3.7</v>
      </c>
    </row>
    <row r="58" s="74" customFormat="true" ht="12.5" hidden="false" customHeight="false" outlineLevel="0" collapsed="false">
      <c r="A58" s="78" t="s">
        <v>510</v>
      </c>
      <c r="B58" s="51" t="n">
        <v>3.4</v>
      </c>
      <c r="C58" s="51" t="n">
        <v>3</v>
      </c>
      <c r="D58" s="51" t="n">
        <v>3.2</v>
      </c>
      <c r="E58" s="51" t="n">
        <v>2.6</v>
      </c>
      <c r="F58" s="51" t="n">
        <v>1.9</v>
      </c>
      <c r="G58" s="51" t="n">
        <v>1.6</v>
      </c>
      <c r="H58" s="51" t="n">
        <v>0.5</v>
      </c>
      <c r="I58" s="51" t="n">
        <v>1.3</v>
      </c>
      <c r="J58" s="51" t="n">
        <v>1.7</v>
      </c>
      <c r="K58" s="51" t="n">
        <v>1.4</v>
      </c>
      <c r="L58" s="51" t="n">
        <v>2.3</v>
      </c>
      <c r="M58" s="51" t="n">
        <v>2.5</v>
      </c>
      <c r="N58" s="51" t="n">
        <v>0.8</v>
      </c>
      <c r="O58" s="51" t="n">
        <v>0</v>
      </c>
      <c r="P58" s="51" t="n">
        <v>2</v>
      </c>
    </row>
    <row r="59" s="74" customFormat="true" ht="12.5" hidden="false" customHeight="false" outlineLevel="0" collapsed="false">
      <c r="A59" s="78" t="s">
        <v>511</v>
      </c>
      <c r="B59" s="51" t="n">
        <v>6.2</v>
      </c>
      <c r="C59" s="51" t="n">
        <v>2.5</v>
      </c>
      <c r="D59" s="51" t="n">
        <v>2.4</v>
      </c>
      <c r="E59" s="51" t="n">
        <v>2.1</v>
      </c>
      <c r="F59" s="51" t="n">
        <v>2.1</v>
      </c>
      <c r="G59" s="51" t="n">
        <v>1.5</v>
      </c>
      <c r="H59" s="51" t="n">
        <v>2.9</v>
      </c>
      <c r="I59" s="51" t="n">
        <v>1.6</v>
      </c>
      <c r="J59" s="51" t="n">
        <v>1.2</v>
      </c>
      <c r="K59" s="51" t="n">
        <v>2.4</v>
      </c>
      <c r="L59" s="51" t="n">
        <v>1.6</v>
      </c>
      <c r="M59" s="51" t="n">
        <v>2.7</v>
      </c>
      <c r="N59" s="51" t="n">
        <v>1.8</v>
      </c>
      <c r="O59" s="51" t="n">
        <v>9.1</v>
      </c>
      <c r="P59" s="51" t="n">
        <v>2.1</v>
      </c>
    </row>
    <row r="60" s="74" customFormat="true" ht="12.5" hidden="false" customHeight="false" outlineLevel="0" collapsed="false">
      <c r="A60" s="78" t="s">
        <v>512</v>
      </c>
      <c r="B60" s="51" t="n">
        <v>3.1</v>
      </c>
      <c r="C60" s="51" t="n">
        <v>0.4</v>
      </c>
      <c r="D60" s="51" t="n">
        <v>0.2</v>
      </c>
      <c r="E60" s="51" t="n">
        <v>0.7</v>
      </c>
      <c r="F60" s="51" t="n">
        <v>0.3</v>
      </c>
      <c r="G60" s="51" t="n">
        <v>0.4</v>
      </c>
      <c r="H60" s="51" t="n">
        <v>1.1</v>
      </c>
      <c r="I60" s="51" t="n">
        <v>0.4</v>
      </c>
      <c r="J60" s="51" t="n">
        <v>0.2</v>
      </c>
      <c r="K60" s="51" t="n">
        <v>1.3</v>
      </c>
      <c r="L60" s="51" t="n">
        <v>0.1</v>
      </c>
      <c r="M60" s="51" t="n">
        <v>0.5</v>
      </c>
      <c r="N60" s="51" t="n">
        <v>1.8</v>
      </c>
      <c r="O60" s="51" t="n">
        <v>0</v>
      </c>
      <c r="P60" s="51" t="n">
        <v>0.6</v>
      </c>
    </row>
    <row r="61" s="74" customFormat="true" ht="12.5" hidden="false" customHeight="false" outlineLevel="0" collapsed="false">
      <c r="A61" s="78" t="s">
        <v>513</v>
      </c>
      <c r="B61" s="51" t="n">
        <v>1.6</v>
      </c>
      <c r="C61" s="51" t="n">
        <v>1.8</v>
      </c>
      <c r="D61" s="51" t="n">
        <v>2.1</v>
      </c>
      <c r="E61" s="51" t="n">
        <v>1.3</v>
      </c>
      <c r="F61" s="51" t="n">
        <v>0.9</v>
      </c>
      <c r="G61" s="51" t="n">
        <v>1.4</v>
      </c>
      <c r="H61" s="51" t="n">
        <v>1.9</v>
      </c>
      <c r="I61" s="51" t="n">
        <v>1.5</v>
      </c>
      <c r="J61" s="51" t="n">
        <v>1.2</v>
      </c>
      <c r="K61" s="51" t="n">
        <v>1.8</v>
      </c>
      <c r="L61" s="51" t="n">
        <v>1.7</v>
      </c>
      <c r="M61" s="51" t="n">
        <v>1.9</v>
      </c>
      <c r="N61" s="51" t="n">
        <v>1.6</v>
      </c>
      <c r="O61" s="51" t="n">
        <v>0</v>
      </c>
      <c r="P61" s="51" t="n">
        <v>1.5</v>
      </c>
    </row>
    <row r="62" s="74" customFormat="true" ht="12.5" hidden="false" customHeight="false" outlineLevel="0" collapsed="false">
      <c r="A62" s="78" t="s">
        <v>514</v>
      </c>
      <c r="B62" s="51" t="n">
        <v>15.5</v>
      </c>
      <c r="C62" s="51" t="n">
        <v>11.3</v>
      </c>
      <c r="D62" s="51" t="n">
        <v>8.6</v>
      </c>
      <c r="E62" s="51" t="n">
        <v>13.8</v>
      </c>
      <c r="F62" s="51" t="n">
        <v>13.8</v>
      </c>
      <c r="G62" s="51" t="n">
        <v>13.2</v>
      </c>
      <c r="H62" s="51" t="n">
        <v>11.5</v>
      </c>
      <c r="I62" s="51" t="n">
        <v>12.6</v>
      </c>
      <c r="J62" s="51" t="n">
        <v>14.4</v>
      </c>
      <c r="K62" s="51" t="n">
        <v>10.7</v>
      </c>
      <c r="L62" s="51" t="n">
        <v>15.8</v>
      </c>
      <c r="M62" s="51" t="n">
        <v>16.2</v>
      </c>
      <c r="N62" s="51" t="n">
        <v>13.7</v>
      </c>
      <c r="O62" s="51" t="n">
        <v>5.7</v>
      </c>
      <c r="P62" s="51" t="n">
        <v>13.4</v>
      </c>
    </row>
    <row r="63" s="74" customFormat="true" ht="12.5" hidden="false" customHeight="false" outlineLevel="0" collapsed="false">
      <c r="A63" s="78" t="s">
        <v>515</v>
      </c>
      <c r="B63" s="51" t="n">
        <v>4.8</v>
      </c>
      <c r="C63" s="51" t="n">
        <v>3.5</v>
      </c>
      <c r="D63" s="51" t="n">
        <v>2.4</v>
      </c>
      <c r="E63" s="51" t="n">
        <v>2.9</v>
      </c>
      <c r="F63" s="51" t="n">
        <v>3.7</v>
      </c>
      <c r="G63" s="51" t="n">
        <v>4.8</v>
      </c>
      <c r="H63" s="51" t="n">
        <v>3.6</v>
      </c>
      <c r="I63" s="51" t="n">
        <v>1.5</v>
      </c>
      <c r="J63" s="51" t="n">
        <v>3.2</v>
      </c>
      <c r="K63" s="51" t="n">
        <v>3.6</v>
      </c>
      <c r="L63" s="51" t="n">
        <v>1.2</v>
      </c>
      <c r="M63" s="51" t="n">
        <v>2.2</v>
      </c>
      <c r="N63" s="51" t="n">
        <v>3</v>
      </c>
      <c r="O63" s="51" t="n">
        <v>4.7</v>
      </c>
      <c r="P63" s="51" t="n">
        <v>3.1</v>
      </c>
    </row>
    <row r="64" s="74" customFormat="true" ht="12.5" hidden="false" customHeight="false" outlineLevel="0" collapsed="false">
      <c r="A64" s="78" t="s">
        <v>516</v>
      </c>
      <c r="B64" s="51" t="n">
        <v>15.2</v>
      </c>
      <c r="C64" s="51" t="n">
        <v>17.1</v>
      </c>
      <c r="D64" s="51" t="n">
        <v>20.7</v>
      </c>
      <c r="E64" s="51" t="n">
        <v>17.5</v>
      </c>
      <c r="F64" s="51" t="n">
        <v>17.3</v>
      </c>
      <c r="G64" s="51" t="n">
        <v>20.1</v>
      </c>
      <c r="H64" s="51" t="n">
        <v>13.4</v>
      </c>
      <c r="I64" s="51" t="n">
        <v>16</v>
      </c>
      <c r="J64" s="51" t="n">
        <v>16.1</v>
      </c>
      <c r="K64" s="51" t="n">
        <v>16.6</v>
      </c>
      <c r="L64" s="51" t="n">
        <v>19.3</v>
      </c>
      <c r="M64" s="51" t="n">
        <v>15</v>
      </c>
      <c r="N64" s="51" t="n">
        <v>18.5</v>
      </c>
      <c r="O64" s="51" t="n">
        <v>11.2</v>
      </c>
      <c r="P64" s="51" t="n">
        <v>16.9</v>
      </c>
    </row>
    <row r="65" s="74" customFormat="true" ht="12.5" hidden="false" customHeight="false" outlineLevel="0" collapsed="false">
      <c r="A65" s="78" t="s">
        <v>517</v>
      </c>
      <c r="B65" s="51" t="n">
        <v>3.5</v>
      </c>
      <c r="C65" s="51" t="n">
        <v>3.1</v>
      </c>
      <c r="D65" s="51" t="n">
        <v>2.7</v>
      </c>
      <c r="E65" s="51" t="n">
        <v>2.7</v>
      </c>
      <c r="F65" s="51" t="n">
        <v>2.9</v>
      </c>
      <c r="G65" s="51" t="n">
        <v>2.4</v>
      </c>
      <c r="H65" s="51" t="n">
        <v>4.1</v>
      </c>
      <c r="I65" s="51" t="n">
        <v>2</v>
      </c>
      <c r="J65" s="51" t="n">
        <v>2.2</v>
      </c>
      <c r="K65" s="51" t="n">
        <v>3.4</v>
      </c>
      <c r="L65" s="51" t="n">
        <v>2.3</v>
      </c>
      <c r="M65" s="51" t="n">
        <v>2</v>
      </c>
      <c r="N65" s="51" t="n">
        <v>3.5</v>
      </c>
      <c r="O65" s="51" t="n">
        <v>0</v>
      </c>
      <c r="P65" s="51" t="n">
        <v>2.7</v>
      </c>
    </row>
    <row r="66" s="74" customFormat="true" ht="12.5" hidden="false" customHeight="false" outlineLevel="0" collapsed="false">
      <c r="A66" s="78" t="s">
        <v>518</v>
      </c>
      <c r="B66" s="51" t="n">
        <v>1.4</v>
      </c>
      <c r="C66" s="51" t="n">
        <v>4.5</v>
      </c>
      <c r="D66" s="51" t="n">
        <v>4.3</v>
      </c>
      <c r="E66" s="51" t="n">
        <v>3.3</v>
      </c>
      <c r="F66" s="51" t="n">
        <v>2.3</v>
      </c>
      <c r="G66" s="51" t="n">
        <v>3.5</v>
      </c>
      <c r="H66" s="51" t="n">
        <v>2.1</v>
      </c>
      <c r="I66" s="51" t="n">
        <v>1.5</v>
      </c>
      <c r="J66" s="51" t="n">
        <v>1.6</v>
      </c>
      <c r="K66" s="51" t="n">
        <v>4.6</v>
      </c>
      <c r="L66" s="51" t="n">
        <v>2.2</v>
      </c>
      <c r="M66" s="51" t="n">
        <v>4.1</v>
      </c>
      <c r="N66" s="51" t="n">
        <v>3.5</v>
      </c>
      <c r="O66" s="51" t="n">
        <v>0</v>
      </c>
      <c r="P66" s="51" t="n">
        <v>2.9</v>
      </c>
    </row>
    <row r="67" s="74" customFormat="true" ht="12.5" hidden="false" customHeight="false" outlineLevel="0" collapsed="false">
      <c r="A67" s="78" t="s">
        <v>519</v>
      </c>
      <c r="B67" s="51" t="n">
        <v>2.2</v>
      </c>
      <c r="C67" s="51" t="n">
        <v>3.7</v>
      </c>
      <c r="D67" s="51" t="n">
        <v>5.6</v>
      </c>
      <c r="E67" s="51" t="n">
        <v>2.1</v>
      </c>
      <c r="F67" s="51" t="n">
        <v>2.1</v>
      </c>
      <c r="G67" s="51" t="n">
        <v>3.7</v>
      </c>
      <c r="H67" s="51" t="n">
        <v>3.4</v>
      </c>
      <c r="I67" s="51" t="n">
        <v>1.5</v>
      </c>
      <c r="J67" s="51" t="n">
        <v>2.3</v>
      </c>
      <c r="K67" s="51" t="n">
        <v>2.3</v>
      </c>
      <c r="L67" s="51" t="n">
        <v>1.5</v>
      </c>
      <c r="M67" s="51" t="n">
        <v>3.9</v>
      </c>
      <c r="N67" s="51" t="n">
        <v>1.5</v>
      </c>
      <c r="O67" s="51" t="n">
        <v>0</v>
      </c>
      <c r="P67" s="51" t="n">
        <v>2.6</v>
      </c>
    </row>
    <row r="68" s="74" customFormat="true" ht="12.5" hidden="false" customHeight="false" outlineLevel="0" collapsed="false">
      <c r="A68" s="78" t="s">
        <v>520</v>
      </c>
      <c r="B68" s="51" t="n">
        <v>5.3</v>
      </c>
      <c r="C68" s="51" t="n">
        <v>3.8</v>
      </c>
      <c r="D68" s="51" t="n">
        <v>4</v>
      </c>
      <c r="E68" s="51" t="n">
        <v>4</v>
      </c>
      <c r="F68" s="51" t="n">
        <v>2.4</v>
      </c>
      <c r="G68" s="51" t="n">
        <v>2.2</v>
      </c>
      <c r="H68" s="51" t="n">
        <v>1.4</v>
      </c>
      <c r="I68" s="51" t="n">
        <v>1.5</v>
      </c>
      <c r="J68" s="51" t="n">
        <v>2</v>
      </c>
      <c r="K68" s="51" t="n">
        <v>2.1</v>
      </c>
      <c r="L68" s="51" t="n">
        <v>1.7</v>
      </c>
      <c r="M68" s="51" t="n">
        <v>1.5</v>
      </c>
      <c r="N68" s="51" t="n">
        <v>2.6</v>
      </c>
      <c r="O68" s="51" t="n">
        <v>0</v>
      </c>
      <c r="P68" s="51" t="n">
        <v>2.6</v>
      </c>
    </row>
    <row r="69" s="74" customFormat="true" ht="12.5" hidden="false" customHeight="false" outlineLevel="0" collapsed="false">
      <c r="A69" s="78" t="s">
        <v>521</v>
      </c>
      <c r="B69" s="51" t="n">
        <v>3.2</v>
      </c>
      <c r="C69" s="51" t="n">
        <v>3.6</v>
      </c>
      <c r="D69" s="51" t="n">
        <v>2.6</v>
      </c>
      <c r="E69" s="51" t="n">
        <v>2.7</v>
      </c>
      <c r="F69" s="51" t="n">
        <v>2.4</v>
      </c>
      <c r="G69" s="51" t="n">
        <v>2.4</v>
      </c>
      <c r="H69" s="51" t="n">
        <v>4.8</v>
      </c>
      <c r="I69" s="51" t="n">
        <v>0.8</v>
      </c>
      <c r="J69" s="51" t="n">
        <v>2.8</v>
      </c>
      <c r="K69" s="51" t="n">
        <v>2.8</v>
      </c>
      <c r="L69" s="51" t="n">
        <v>1.8</v>
      </c>
      <c r="M69" s="51" t="n">
        <v>2.1</v>
      </c>
      <c r="N69" s="51" t="n">
        <v>4.8</v>
      </c>
      <c r="O69" s="51" t="n">
        <v>0</v>
      </c>
      <c r="P69" s="51" t="n">
        <v>2.7</v>
      </c>
    </row>
    <row r="70" s="74" customFormat="true" ht="12.5" hidden="false" customHeight="false" outlineLevel="0" collapsed="false">
      <c r="A70" s="78" t="s">
        <v>522</v>
      </c>
      <c r="B70" s="51" t="n">
        <v>3.7</v>
      </c>
      <c r="C70" s="51" t="n">
        <v>2.3</v>
      </c>
      <c r="D70" s="51" t="n">
        <v>1.7</v>
      </c>
      <c r="E70" s="51" t="n">
        <v>2.7</v>
      </c>
      <c r="F70" s="51" t="n">
        <v>3</v>
      </c>
      <c r="G70" s="51" t="n">
        <v>2.4</v>
      </c>
      <c r="H70" s="51" t="n">
        <v>0.9</v>
      </c>
      <c r="I70" s="51" t="n">
        <v>1.8</v>
      </c>
      <c r="J70" s="51" t="n">
        <v>1.6</v>
      </c>
      <c r="K70" s="51" t="n">
        <v>1.4</v>
      </c>
      <c r="L70" s="51" t="n">
        <v>2.6</v>
      </c>
      <c r="M70" s="51" t="n">
        <v>2</v>
      </c>
      <c r="N70" s="51" t="n">
        <v>0.8</v>
      </c>
      <c r="O70" s="51" t="n">
        <v>0</v>
      </c>
      <c r="P70" s="51" t="n">
        <v>2.1</v>
      </c>
    </row>
    <row r="71" s="74" customFormat="true" ht="12.5" hidden="false" customHeight="false" outlineLevel="0" collapsed="false">
      <c r="A71" s="78" t="s">
        <v>523</v>
      </c>
      <c r="B71" s="51" t="n">
        <v>3.4</v>
      </c>
      <c r="C71" s="51" t="n">
        <v>0.9</v>
      </c>
      <c r="D71" s="51" t="n">
        <v>0.7</v>
      </c>
      <c r="E71" s="51" t="n">
        <v>1.6</v>
      </c>
      <c r="F71" s="51" t="n">
        <v>1</v>
      </c>
      <c r="G71" s="51" t="n">
        <v>0.7</v>
      </c>
      <c r="H71" s="51" t="n">
        <v>2.1</v>
      </c>
      <c r="I71" s="51" t="n">
        <v>1</v>
      </c>
      <c r="J71" s="51" t="n">
        <v>1</v>
      </c>
      <c r="K71" s="51" t="n">
        <v>1.7</v>
      </c>
      <c r="L71" s="51" t="n">
        <v>0.7</v>
      </c>
      <c r="M71" s="51" t="n">
        <v>1.8</v>
      </c>
      <c r="N71" s="51" t="n">
        <v>1.6</v>
      </c>
      <c r="O71" s="51" t="n">
        <v>0</v>
      </c>
      <c r="P71" s="51" t="n">
        <v>1.2</v>
      </c>
    </row>
    <row r="72" s="74" customFormat="true" ht="12.5" hidden="false" customHeight="false" outlineLevel="0" collapsed="false">
      <c r="A72" s="78" t="s">
        <v>524</v>
      </c>
      <c r="B72" s="51" t="n">
        <v>1.7</v>
      </c>
      <c r="C72" s="51" t="n">
        <v>2.7</v>
      </c>
      <c r="D72" s="51" t="n">
        <v>2.9</v>
      </c>
      <c r="E72" s="51" t="n">
        <v>3.3</v>
      </c>
      <c r="F72" s="51" t="n">
        <v>2.3</v>
      </c>
      <c r="G72" s="51" t="n">
        <v>2.8</v>
      </c>
      <c r="H72" s="51" t="n">
        <v>3</v>
      </c>
      <c r="I72" s="51" t="n">
        <v>1.9</v>
      </c>
      <c r="J72" s="51" t="n">
        <v>2.1</v>
      </c>
      <c r="K72" s="51" t="n">
        <v>2.4</v>
      </c>
      <c r="L72" s="51" t="n">
        <v>4.6</v>
      </c>
      <c r="M72" s="51" t="n">
        <v>3.9</v>
      </c>
      <c r="N72" s="51" t="n">
        <v>2.3</v>
      </c>
      <c r="O72" s="51" t="n">
        <v>0</v>
      </c>
      <c r="P72" s="51" t="n">
        <v>2.7</v>
      </c>
    </row>
    <row r="73" s="74" customFormat="true" ht="12.5" hidden="false" customHeight="false" outlineLevel="0" collapsed="false">
      <c r="A73" s="78" t="s">
        <v>525</v>
      </c>
      <c r="B73" s="51" t="n">
        <v>6</v>
      </c>
      <c r="C73" s="51" t="n">
        <v>2.8</v>
      </c>
      <c r="D73" s="51" t="n">
        <v>1.3</v>
      </c>
      <c r="E73" s="51" t="n">
        <v>2.4</v>
      </c>
      <c r="F73" s="51" t="n">
        <v>1.7</v>
      </c>
      <c r="G73" s="51" t="n">
        <v>3.6</v>
      </c>
      <c r="H73" s="51" t="n">
        <v>2.4</v>
      </c>
      <c r="I73" s="51" t="n">
        <v>1.4</v>
      </c>
      <c r="J73" s="51" t="n">
        <v>1.9</v>
      </c>
      <c r="K73" s="51" t="n">
        <v>3</v>
      </c>
      <c r="L73" s="51" t="n">
        <v>2</v>
      </c>
      <c r="M73" s="51" t="n">
        <v>2.7</v>
      </c>
      <c r="N73" s="51" t="n">
        <v>1.7</v>
      </c>
      <c r="O73" s="51" t="n">
        <v>7.2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6</v>
      </c>
      <c r="C91" s="51" t="n">
        <v>16.1</v>
      </c>
      <c r="D91" s="51" t="n">
        <v>15.6</v>
      </c>
      <c r="E91" s="51" t="n">
        <v>26.4</v>
      </c>
      <c r="F91" s="51" t="n">
        <v>26.8</v>
      </c>
      <c r="G91" s="51" t="n">
        <v>19.2</v>
      </c>
      <c r="H91" s="51" t="n">
        <v>28</v>
      </c>
      <c r="I91" s="51" t="n">
        <v>50.7</v>
      </c>
      <c r="J91" s="51" t="n">
        <v>37</v>
      </c>
      <c r="K91" s="51" t="n">
        <v>23.7</v>
      </c>
      <c r="L91" s="51" t="n">
        <v>21</v>
      </c>
      <c r="M91" s="51" t="n">
        <v>18.3</v>
      </c>
      <c r="N91" s="51" t="n">
        <v>29.9</v>
      </c>
      <c r="O91" s="51" t="n">
        <v>21.5</v>
      </c>
      <c r="P91" s="51" t="n">
        <v>25.4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4.7</v>
      </c>
      <c r="D92" s="51" t="n">
        <v>3.4</v>
      </c>
      <c r="E92" s="51" t="n">
        <v>2.4</v>
      </c>
      <c r="F92" s="51" t="n">
        <v>3.2</v>
      </c>
      <c r="G92" s="51" t="n">
        <v>1.9</v>
      </c>
      <c r="H92" s="51" t="n">
        <v>4</v>
      </c>
      <c r="I92" s="51" t="n">
        <v>3.2</v>
      </c>
      <c r="J92" s="51" t="n">
        <v>3.9</v>
      </c>
      <c r="K92" s="51" t="n">
        <v>3.4</v>
      </c>
      <c r="L92" s="51" t="n">
        <v>5.1</v>
      </c>
      <c r="M92" s="51" t="n">
        <v>3.9</v>
      </c>
      <c r="N92" s="51" t="n">
        <v>5.4</v>
      </c>
      <c r="O92" s="51" t="n">
        <v>0</v>
      </c>
      <c r="P92" s="51" t="n">
        <v>4</v>
      </c>
    </row>
    <row r="93" s="74" customFormat="true" ht="12.5" hidden="false" customHeight="false" outlineLevel="0" collapsed="false">
      <c r="A93" s="78" t="s">
        <v>507</v>
      </c>
      <c r="B93" s="51" t="n">
        <v>10.6</v>
      </c>
      <c r="C93" s="51" t="n">
        <v>2.7</v>
      </c>
      <c r="D93" s="51" t="n">
        <v>3.9</v>
      </c>
      <c r="E93" s="51" t="n">
        <v>1.7</v>
      </c>
      <c r="F93" s="51" t="n">
        <v>3.2</v>
      </c>
      <c r="G93" s="51" t="n">
        <v>2.1</v>
      </c>
      <c r="H93" s="51" t="n">
        <v>0.7</v>
      </c>
      <c r="I93" s="51" t="n">
        <v>2</v>
      </c>
      <c r="J93" s="51" t="n">
        <v>1.9</v>
      </c>
      <c r="K93" s="51" t="n">
        <v>2</v>
      </c>
      <c r="L93" s="51" t="n">
        <v>3</v>
      </c>
      <c r="M93" s="51" t="n">
        <v>2.7</v>
      </c>
      <c r="N93" s="51" t="n">
        <v>2.9</v>
      </c>
      <c r="O93" s="51" t="n">
        <v>0</v>
      </c>
      <c r="P93" s="51" t="n">
        <v>2.5</v>
      </c>
    </row>
    <row r="94" s="74" customFormat="true" ht="12.5" hidden="false" customHeight="false" outlineLevel="0" collapsed="false">
      <c r="A94" s="78" t="s">
        <v>508</v>
      </c>
      <c r="B94" s="51" t="n">
        <v>2.2</v>
      </c>
      <c r="C94" s="51" t="n">
        <v>3.6</v>
      </c>
      <c r="D94" s="51" t="n">
        <v>5.2</v>
      </c>
      <c r="E94" s="51" t="n">
        <v>1.6</v>
      </c>
      <c r="F94" s="51" t="n">
        <v>3.9</v>
      </c>
      <c r="G94" s="51" t="n">
        <v>5.4</v>
      </c>
      <c r="H94" s="51" t="n">
        <v>3.8</v>
      </c>
      <c r="I94" s="51" t="n">
        <v>1.8</v>
      </c>
      <c r="J94" s="51" t="n">
        <v>2.8</v>
      </c>
      <c r="K94" s="51" t="n">
        <v>4.1</v>
      </c>
      <c r="L94" s="51" t="n">
        <v>3.7</v>
      </c>
      <c r="M94" s="51" t="n">
        <v>5.8</v>
      </c>
      <c r="N94" s="51" t="n">
        <v>5.6</v>
      </c>
      <c r="O94" s="51" t="n">
        <v>0</v>
      </c>
      <c r="P94" s="51" t="n">
        <v>4.1</v>
      </c>
    </row>
    <row r="95" s="74" customFormat="true" ht="12.5" hidden="false" customHeight="false" outlineLevel="0" collapsed="false">
      <c r="A95" s="78" t="s">
        <v>509</v>
      </c>
      <c r="B95" s="51" t="n">
        <v>7.3</v>
      </c>
      <c r="C95" s="51" t="n">
        <v>4.3</v>
      </c>
      <c r="D95" s="51" t="n">
        <v>4.3</v>
      </c>
      <c r="E95" s="51" t="n">
        <v>3.3</v>
      </c>
      <c r="F95" s="51" t="n">
        <v>3</v>
      </c>
      <c r="G95" s="51" t="n">
        <v>2.1</v>
      </c>
      <c r="H95" s="51" t="n">
        <v>4.3</v>
      </c>
      <c r="I95" s="51" t="n">
        <v>2.2</v>
      </c>
      <c r="J95" s="51" t="n">
        <v>1.9</v>
      </c>
      <c r="K95" s="51" t="n">
        <v>3.9</v>
      </c>
      <c r="L95" s="51" t="n">
        <v>3</v>
      </c>
      <c r="M95" s="51" t="n">
        <v>4.9</v>
      </c>
      <c r="N95" s="51" t="n">
        <v>2.2</v>
      </c>
      <c r="O95" s="51" t="n">
        <v>0</v>
      </c>
      <c r="P95" s="51" t="n">
        <v>3.4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1.3</v>
      </c>
      <c r="D96" s="51" t="n">
        <v>1.2</v>
      </c>
      <c r="E96" s="51" t="n">
        <v>2</v>
      </c>
      <c r="F96" s="51" t="n">
        <v>1.5</v>
      </c>
      <c r="G96" s="51" t="n">
        <v>0.9</v>
      </c>
      <c r="H96" s="51" t="n">
        <v>1.5</v>
      </c>
      <c r="I96" s="51" t="n">
        <v>1.9</v>
      </c>
      <c r="J96" s="51" t="n">
        <v>1.3</v>
      </c>
      <c r="K96" s="51" t="n">
        <v>2.4</v>
      </c>
      <c r="L96" s="51" t="n">
        <v>1.7</v>
      </c>
      <c r="M96" s="51" t="n">
        <v>1.9</v>
      </c>
      <c r="N96" s="51" t="n">
        <v>1.8</v>
      </c>
      <c r="O96" s="51" t="n">
        <v>0</v>
      </c>
      <c r="P96" s="51" t="n">
        <v>1.7</v>
      </c>
    </row>
    <row r="97" s="74" customFormat="true" ht="12.5" hidden="false" customHeight="false" outlineLevel="0" collapsed="false">
      <c r="A97" s="78" t="s">
        <v>511</v>
      </c>
      <c r="B97" s="51" t="n">
        <v>0</v>
      </c>
      <c r="C97" s="51" t="n">
        <v>3.1</v>
      </c>
      <c r="D97" s="51" t="n">
        <v>3.2</v>
      </c>
      <c r="E97" s="51" t="n">
        <v>0.6</v>
      </c>
      <c r="F97" s="51" t="n">
        <v>0.8</v>
      </c>
      <c r="G97" s="51" t="n">
        <v>1.2</v>
      </c>
      <c r="H97" s="51" t="n">
        <v>1.1</v>
      </c>
      <c r="I97" s="51" t="n">
        <v>0</v>
      </c>
      <c r="J97" s="51" t="n">
        <v>1.4</v>
      </c>
      <c r="K97" s="51" t="n">
        <v>1.8</v>
      </c>
      <c r="L97" s="51" t="n">
        <v>2.9</v>
      </c>
      <c r="M97" s="51" t="n">
        <v>2.5</v>
      </c>
      <c r="N97" s="51" t="n">
        <v>1.6</v>
      </c>
      <c r="O97" s="51" t="n">
        <v>0</v>
      </c>
      <c r="P97" s="51" t="n">
        <v>1.9</v>
      </c>
    </row>
    <row r="98" s="74" customFormat="true" ht="12.5" hidden="false" customHeight="false" outlineLevel="0" collapsed="false">
      <c r="A98" s="78" t="s">
        <v>512</v>
      </c>
      <c r="B98" s="51" t="n">
        <v>2.2</v>
      </c>
      <c r="C98" s="51" t="n">
        <v>0.6</v>
      </c>
      <c r="D98" s="51" t="n">
        <v>0</v>
      </c>
      <c r="E98" s="51" t="n">
        <v>0.5</v>
      </c>
      <c r="F98" s="51" t="n">
        <v>0.1</v>
      </c>
      <c r="G98" s="51" t="n">
        <v>1.2</v>
      </c>
      <c r="H98" s="51" t="n">
        <v>1.1</v>
      </c>
      <c r="I98" s="51" t="n">
        <v>0</v>
      </c>
      <c r="J98" s="51" t="n">
        <v>0.5</v>
      </c>
      <c r="K98" s="51" t="n">
        <v>0.7</v>
      </c>
      <c r="L98" s="51" t="n">
        <v>0.6</v>
      </c>
      <c r="M98" s="51" t="n">
        <v>0.5</v>
      </c>
      <c r="N98" s="51" t="n">
        <v>0.8</v>
      </c>
      <c r="O98" s="51" t="n">
        <v>0</v>
      </c>
      <c r="P98" s="51" t="n">
        <v>0.6</v>
      </c>
    </row>
    <row r="99" s="74" customFormat="true" ht="12.5" hidden="false" customHeight="false" outlineLevel="0" collapsed="false">
      <c r="A99" s="78" t="s">
        <v>513</v>
      </c>
      <c r="B99" s="51" t="n">
        <v>3.2</v>
      </c>
      <c r="C99" s="51" t="n">
        <v>2</v>
      </c>
      <c r="D99" s="51" t="n">
        <v>2.3</v>
      </c>
      <c r="E99" s="51" t="n">
        <v>1</v>
      </c>
      <c r="F99" s="51" t="n">
        <v>1.2</v>
      </c>
      <c r="G99" s="51" t="n">
        <v>1.2</v>
      </c>
      <c r="H99" s="51" t="n">
        <v>1.7</v>
      </c>
      <c r="I99" s="51" t="n">
        <v>1</v>
      </c>
      <c r="J99" s="51" t="n">
        <v>0.6</v>
      </c>
      <c r="K99" s="51" t="n">
        <v>2</v>
      </c>
      <c r="L99" s="51" t="n">
        <v>1.4</v>
      </c>
      <c r="M99" s="51" t="n">
        <v>1.4</v>
      </c>
      <c r="N99" s="51" t="n">
        <v>1.2</v>
      </c>
      <c r="O99" s="51" t="n">
        <v>0</v>
      </c>
      <c r="P99" s="51" t="n">
        <v>1.3</v>
      </c>
    </row>
    <row r="100" s="74" customFormat="true" ht="12.5" hidden="false" customHeight="false" outlineLevel="0" collapsed="false">
      <c r="A100" s="78" t="s">
        <v>514</v>
      </c>
      <c r="B100" s="51" t="n">
        <v>20.1</v>
      </c>
      <c r="C100" s="51" t="n">
        <v>10</v>
      </c>
      <c r="D100" s="51" t="n">
        <v>6.4</v>
      </c>
      <c r="E100" s="51" t="n">
        <v>10.5</v>
      </c>
      <c r="F100" s="51" t="n">
        <v>16.2</v>
      </c>
      <c r="G100" s="51" t="n">
        <v>19.6</v>
      </c>
      <c r="H100" s="51" t="n">
        <v>12.1</v>
      </c>
      <c r="I100" s="51" t="n">
        <v>10.9</v>
      </c>
      <c r="J100" s="51" t="n">
        <v>14.6</v>
      </c>
      <c r="K100" s="51" t="n">
        <v>13.9</v>
      </c>
      <c r="L100" s="51" t="n">
        <v>14.1</v>
      </c>
      <c r="M100" s="51" t="n">
        <v>13.2</v>
      </c>
      <c r="N100" s="51" t="n">
        <v>11.1</v>
      </c>
      <c r="O100" s="51" t="n">
        <v>51.9</v>
      </c>
      <c r="P100" s="51" t="n">
        <v>13.7</v>
      </c>
    </row>
    <row r="101" s="74" customFormat="true" ht="12.5" hidden="false" customHeight="false" outlineLevel="0" collapsed="false">
      <c r="A101" s="78" t="s">
        <v>515</v>
      </c>
      <c r="B101" s="51" t="n">
        <v>6.4</v>
      </c>
      <c r="C101" s="51" t="n">
        <v>2.7</v>
      </c>
      <c r="D101" s="51" t="n">
        <v>1.3</v>
      </c>
      <c r="E101" s="51" t="n">
        <v>6.5</v>
      </c>
      <c r="F101" s="51" t="n">
        <v>4.6</v>
      </c>
      <c r="G101" s="51" t="n">
        <v>3.1</v>
      </c>
      <c r="H101" s="51" t="n">
        <v>1.4</v>
      </c>
      <c r="I101" s="51" t="n">
        <v>1.8</v>
      </c>
      <c r="J101" s="51" t="n">
        <v>3.1</v>
      </c>
      <c r="K101" s="51" t="n">
        <v>3</v>
      </c>
      <c r="L101" s="51" t="n">
        <v>3.6</v>
      </c>
      <c r="M101" s="51" t="n">
        <v>3</v>
      </c>
      <c r="N101" s="51" t="n">
        <v>2.1</v>
      </c>
      <c r="O101" s="51" t="n">
        <v>0</v>
      </c>
      <c r="P101" s="51" t="n">
        <v>3.2</v>
      </c>
    </row>
    <row r="102" s="74" customFormat="true" ht="12.5" hidden="false" customHeight="false" outlineLevel="0" collapsed="false">
      <c r="A102" s="78" t="s">
        <v>516</v>
      </c>
      <c r="B102" s="51" t="n">
        <v>14</v>
      </c>
      <c r="C102" s="51" t="n">
        <v>21</v>
      </c>
      <c r="D102" s="51" t="n">
        <v>23.1</v>
      </c>
      <c r="E102" s="51" t="n">
        <v>21</v>
      </c>
      <c r="F102" s="51" t="n">
        <v>16.3</v>
      </c>
      <c r="G102" s="51" t="n">
        <v>15.8</v>
      </c>
      <c r="H102" s="51" t="n">
        <v>19.7</v>
      </c>
      <c r="I102" s="51" t="n">
        <v>13.5</v>
      </c>
      <c r="J102" s="51" t="n">
        <v>16.5</v>
      </c>
      <c r="K102" s="51" t="n">
        <v>17.7</v>
      </c>
      <c r="L102" s="51" t="n">
        <v>15.3</v>
      </c>
      <c r="M102" s="51" t="n">
        <v>18.5</v>
      </c>
      <c r="N102" s="51" t="n">
        <v>15.5</v>
      </c>
      <c r="O102" s="51" t="n">
        <v>0</v>
      </c>
      <c r="P102" s="51" t="n">
        <v>17.1</v>
      </c>
    </row>
    <row r="103" s="74" customFormat="true" ht="12.5" hidden="false" customHeight="false" outlineLevel="0" collapsed="false">
      <c r="A103" s="78" t="s">
        <v>517</v>
      </c>
      <c r="B103" s="51" t="n">
        <v>1.4</v>
      </c>
      <c r="C103" s="51" t="n">
        <v>2.7</v>
      </c>
      <c r="D103" s="51" t="n">
        <v>3.9</v>
      </c>
      <c r="E103" s="51" t="n">
        <v>1.5</v>
      </c>
      <c r="F103" s="51" t="n">
        <v>2.7</v>
      </c>
      <c r="G103" s="51" t="n">
        <v>3.6</v>
      </c>
      <c r="H103" s="51" t="n">
        <v>2.2</v>
      </c>
      <c r="I103" s="51" t="n">
        <v>1.3</v>
      </c>
      <c r="J103" s="51" t="n">
        <v>1.5</v>
      </c>
      <c r="K103" s="51" t="n">
        <v>3.5</v>
      </c>
      <c r="L103" s="51" t="n">
        <v>3.2</v>
      </c>
      <c r="M103" s="51" t="n">
        <v>2.6</v>
      </c>
      <c r="N103" s="51" t="n">
        <v>1.6</v>
      </c>
      <c r="O103" s="51" t="n">
        <v>0</v>
      </c>
      <c r="P103" s="51" t="n">
        <v>2.5</v>
      </c>
    </row>
    <row r="104" s="74" customFormat="true" ht="12.5" hidden="false" customHeight="false" outlineLevel="0" collapsed="false">
      <c r="A104" s="78" t="s">
        <v>518</v>
      </c>
      <c r="B104" s="51" t="n">
        <v>4.9</v>
      </c>
      <c r="C104" s="51" t="n">
        <v>3.2</v>
      </c>
      <c r="D104" s="51" t="n">
        <v>5.6</v>
      </c>
      <c r="E104" s="51" t="n">
        <v>4.5</v>
      </c>
      <c r="F104" s="51" t="n">
        <v>3.2</v>
      </c>
      <c r="G104" s="51" t="n">
        <v>4.8</v>
      </c>
      <c r="H104" s="51" t="n">
        <v>1.8</v>
      </c>
      <c r="I104" s="51" t="n">
        <v>1.4</v>
      </c>
      <c r="J104" s="51" t="n">
        <v>1.4</v>
      </c>
      <c r="K104" s="51" t="n">
        <v>3.4</v>
      </c>
      <c r="L104" s="51" t="n">
        <v>3.3</v>
      </c>
      <c r="M104" s="51" t="n">
        <v>3</v>
      </c>
      <c r="N104" s="51" t="n">
        <v>3.6</v>
      </c>
      <c r="O104" s="51" t="n">
        <v>0</v>
      </c>
      <c r="P104" s="51" t="n">
        <v>2.9</v>
      </c>
    </row>
    <row r="105" s="74" customFormat="true" ht="12.5" hidden="false" customHeight="false" outlineLevel="0" collapsed="false">
      <c r="A105" s="78" t="s">
        <v>519</v>
      </c>
      <c r="B105" s="51" t="n">
        <v>6.8</v>
      </c>
      <c r="C105" s="51" t="n">
        <v>4.9</v>
      </c>
      <c r="D105" s="51" t="n">
        <v>9.1</v>
      </c>
      <c r="E105" s="51" t="n">
        <v>2.5</v>
      </c>
      <c r="F105" s="51" t="n">
        <v>1.6</v>
      </c>
      <c r="G105" s="51" t="n">
        <v>4.1</v>
      </c>
      <c r="H105" s="51" t="n">
        <v>3.1</v>
      </c>
      <c r="I105" s="51" t="n">
        <v>0.3</v>
      </c>
      <c r="J105" s="51" t="n">
        <v>1.5</v>
      </c>
      <c r="K105" s="51" t="n">
        <v>1.9</v>
      </c>
      <c r="L105" s="51" t="n">
        <v>2.1</v>
      </c>
      <c r="M105" s="51" t="n">
        <v>2.6</v>
      </c>
      <c r="N105" s="51" t="n">
        <v>1.4</v>
      </c>
      <c r="O105" s="51" t="n">
        <v>0</v>
      </c>
      <c r="P105" s="51" t="n">
        <v>2.2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3.9</v>
      </c>
      <c r="D106" s="51" t="n">
        <v>4.2</v>
      </c>
      <c r="E106" s="51" t="n">
        <v>0.7</v>
      </c>
      <c r="F106" s="51" t="n">
        <v>2.1</v>
      </c>
      <c r="G106" s="51" t="n">
        <v>3.7</v>
      </c>
      <c r="H106" s="51" t="n">
        <v>2.8</v>
      </c>
      <c r="I106" s="51" t="n">
        <v>0.6</v>
      </c>
      <c r="J106" s="51" t="n">
        <v>1.3</v>
      </c>
      <c r="K106" s="51" t="n">
        <v>2.5</v>
      </c>
      <c r="L106" s="51" t="n">
        <v>3.5</v>
      </c>
      <c r="M106" s="51" t="n">
        <v>2.3</v>
      </c>
      <c r="N106" s="51" t="n">
        <v>4</v>
      </c>
      <c r="O106" s="51" t="n">
        <v>0</v>
      </c>
      <c r="P106" s="51" t="n">
        <v>2.5</v>
      </c>
    </row>
    <row r="107" s="74" customFormat="true" ht="12.5" hidden="false" customHeight="false" outlineLevel="0" collapsed="false">
      <c r="A107" s="78" t="s">
        <v>521</v>
      </c>
      <c r="B107" s="51" t="n">
        <v>1.8</v>
      </c>
      <c r="C107" s="51" t="n">
        <v>3.4</v>
      </c>
      <c r="D107" s="51" t="n">
        <v>2.4</v>
      </c>
      <c r="E107" s="51" t="n">
        <v>3.1</v>
      </c>
      <c r="F107" s="51" t="n">
        <v>1.6</v>
      </c>
      <c r="G107" s="51" t="n">
        <v>0.4</v>
      </c>
      <c r="H107" s="51" t="n">
        <v>1.9</v>
      </c>
      <c r="I107" s="51" t="n">
        <v>1.3</v>
      </c>
      <c r="J107" s="51" t="n">
        <v>2</v>
      </c>
      <c r="K107" s="51" t="n">
        <v>1.8</v>
      </c>
      <c r="L107" s="51" t="n">
        <v>3.7</v>
      </c>
      <c r="M107" s="51" t="n">
        <v>3.8</v>
      </c>
      <c r="N107" s="51" t="n">
        <v>1.9</v>
      </c>
      <c r="O107" s="51" t="n">
        <v>0</v>
      </c>
      <c r="P107" s="51" t="n">
        <v>2.7</v>
      </c>
    </row>
    <row r="108" s="74" customFormat="true" ht="12.5" hidden="false" customHeight="false" outlineLevel="0" collapsed="false">
      <c r="A108" s="78" t="s">
        <v>522</v>
      </c>
      <c r="B108" s="51" t="n">
        <v>1.8</v>
      </c>
      <c r="C108" s="51" t="n">
        <v>1.5</v>
      </c>
      <c r="D108" s="51" t="n">
        <v>1.1</v>
      </c>
      <c r="E108" s="51" t="n">
        <v>2.6</v>
      </c>
      <c r="F108" s="51" t="n">
        <v>2.7</v>
      </c>
      <c r="G108" s="51" t="n">
        <v>2.9</v>
      </c>
      <c r="H108" s="51" t="n">
        <v>2.6</v>
      </c>
      <c r="I108" s="51" t="n">
        <v>1.7</v>
      </c>
      <c r="J108" s="51" t="n">
        <v>2.6</v>
      </c>
      <c r="K108" s="51" t="n">
        <v>1.7</v>
      </c>
      <c r="L108" s="51" t="n">
        <v>2</v>
      </c>
      <c r="M108" s="51" t="n">
        <v>2.1</v>
      </c>
      <c r="N108" s="51" t="n">
        <v>2.5</v>
      </c>
      <c r="O108" s="51" t="n">
        <v>26.5</v>
      </c>
      <c r="P108" s="51" t="n">
        <v>2.2</v>
      </c>
    </row>
    <row r="109" s="74" customFormat="true" ht="12.5" hidden="false" customHeight="false" outlineLevel="0" collapsed="false">
      <c r="A109" s="78" t="s">
        <v>523</v>
      </c>
      <c r="B109" s="51" t="n">
        <v>2.3</v>
      </c>
      <c r="C109" s="51" t="n">
        <v>1</v>
      </c>
      <c r="D109" s="51" t="n">
        <v>0.7</v>
      </c>
      <c r="E109" s="51" t="n">
        <v>1.5</v>
      </c>
      <c r="F109" s="51" t="n">
        <v>0.8</v>
      </c>
      <c r="G109" s="51" t="n">
        <v>1.1</v>
      </c>
      <c r="H109" s="51" t="n">
        <v>2.9</v>
      </c>
      <c r="I109" s="51" t="n">
        <v>0.9</v>
      </c>
      <c r="J109" s="51" t="n">
        <v>1.1</v>
      </c>
      <c r="K109" s="51" t="n">
        <v>2</v>
      </c>
      <c r="L109" s="51" t="n">
        <v>1.1</v>
      </c>
      <c r="M109" s="51" t="n">
        <v>1.4</v>
      </c>
      <c r="N109" s="51" t="n">
        <v>1.1</v>
      </c>
      <c r="O109" s="51" t="n">
        <v>0</v>
      </c>
      <c r="P109" s="51" t="n">
        <v>1.3</v>
      </c>
    </row>
    <row r="110" s="74" customFormat="true" ht="12.5" hidden="false" customHeight="false" outlineLevel="0" collapsed="false">
      <c r="A110" s="78" t="s">
        <v>524</v>
      </c>
      <c r="B110" s="51" t="n">
        <v>3.5</v>
      </c>
      <c r="C110" s="51" t="n">
        <v>3.8</v>
      </c>
      <c r="D110" s="51" t="n">
        <v>2.1</v>
      </c>
      <c r="E110" s="51" t="n">
        <v>2.5</v>
      </c>
      <c r="F110" s="51" t="n">
        <v>2.2</v>
      </c>
      <c r="G110" s="51" t="n">
        <v>2.7</v>
      </c>
      <c r="H110" s="51" t="n">
        <v>1.7</v>
      </c>
      <c r="I110" s="51" t="n">
        <v>1.5</v>
      </c>
      <c r="J110" s="51" t="n">
        <v>2</v>
      </c>
      <c r="K110" s="51" t="n">
        <v>1.5</v>
      </c>
      <c r="L110" s="51" t="n">
        <v>2.9</v>
      </c>
      <c r="M110" s="51" t="n">
        <v>3.7</v>
      </c>
      <c r="N110" s="51" t="n">
        <v>2.7</v>
      </c>
      <c r="O110" s="51" t="n">
        <v>0</v>
      </c>
      <c r="P110" s="51" t="n">
        <v>2.6</v>
      </c>
    </row>
    <row r="111" s="74" customFormat="true" ht="12.5" hidden="false" customHeight="false" outlineLevel="0" collapsed="false">
      <c r="A111" s="78" t="s">
        <v>525</v>
      </c>
      <c r="B111" s="51" t="n">
        <v>5.5</v>
      </c>
      <c r="C111" s="51" t="n">
        <v>3.5</v>
      </c>
      <c r="D111" s="51" t="n">
        <v>0.9</v>
      </c>
      <c r="E111" s="51" t="n">
        <v>3.5</v>
      </c>
      <c r="F111" s="51" t="n">
        <v>2.2</v>
      </c>
      <c r="G111" s="51" t="n">
        <v>3</v>
      </c>
      <c r="H111" s="51" t="n">
        <v>1.7</v>
      </c>
      <c r="I111" s="51" t="n">
        <v>2.2</v>
      </c>
      <c r="J111" s="51" t="n">
        <v>1</v>
      </c>
      <c r="K111" s="51" t="n">
        <v>3.3</v>
      </c>
      <c r="L111" s="51" t="n">
        <v>2.7</v>
      </c>
      <c r="M111" s="51" t="n">
        <v>2</v>
      </c>
      <c r="N111" s="51" t="n">
        <v>1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63</v>
      </c>
      <c r="C16" s="48" t="n">
        <v>2776</v>
      </c>
      <c r="D16" s="48" t="n">
        <v>1513</v>
      </c>
      <c r="E16" s="48" t="n">
        <v>2365</v>
      </c>
      <c r="F16" s="48" t="n">
        <v>4330</v>
      </c>
      <c r="G16" s="48" t="n">
        <v>1662</v>
      </c>
      <c r="H16" s="48" t="n">
        <v>1151</v>
      </c>
      <c r="I16" s="48" t="n">
        <v>4482</v>
      </c>
      <c r="J16" s="48" t="n">
        <v>11216</v>
      </c>
      <c r="K16" s="48" t="n">
        <v>3287</v>
      </c>
      <c r="L16" s="48" t="n">
        <v>4081</v>
      </c>
      <c r="M16" s="48" t="n">
        <v>4143</v>
      </c>
      <c r="N16" s="48" t="n">
        <v>2035</v>
      </c>
      <c r="O16" s="48" t="n">
        <v>93</v>
      </c>
      <c r="P16" s="48" t="n">
        <v>41684</v>
      </c>
    </row>
    <row r="17" s="74" customFormat="true" ht="12.5" hidden="false" customHeight="false" outlineLevel="0" collapsed="false">
      <c r="A17" s="78" t="s">
        <v>506</v>
      </c>
      <c r="B17" s="48" t="n">
        <v>88</v>
      </c>
      <c r="C17" s="48" t="n">
        <v>665</v>
      </c>
      <c r="D17" s="48" t="n">
        <v>195</v>
      </c>
      <c r="E17" s="48" t="n">
        <v>445</v>
      </c>
      <c r="F17" s="48" t="n">
        <v>591</v>
      </c>
      <c r="G17" s="48" t="n">
        <v>279</v>
      </c>
      <c r="H17" s="48" t="n">
        <v>231</v>
      </c>
      <c r="I17" s="48" t="n">
        <v>302</v>
      </c>
      <c r="J17" s="48" t="n">
        <v>1193</v>
      </c>
      <c r="K17" s="48" t="n">
        <v>493</v>
      </c>
      <c r="L17" s="48" t="n">
        <v>792</v>
      </c>
      <c r="M17" s="48" t="n">
        <v>751</v>
      </c>
      <c r="N17" s="48" t="n">
        <v>367</v>
      </c>
      <c r="O17" s="48" t="n">
        <v>22</v>
      </c>
      <c r="P17" s="48" t="n">
        <v>6218</v>
      </c>
    </row>
    <row r="18" s="74" customFormat="true" ht="12.5" hidden="false" customHeight="false" outlineLevel="0" collapsed="false">
      <c r="A18" s="78" t="s">
        <v>507</v>
      </c>
      <c r="B18" s="48" t="n">
        <v>151</v>
      </c>
      <c r="C18" s="48" t="n">
        <v>709</v>
      </c>
      <c r="D18" s="48" t="n">
        <v>363</v>
      </c>
      <c r="E18" s="48" t="n">
        <v>266</v>
      </c>
      <c r="F18" s="48" t="n">
        <v>491</v>
      </c>
      <c r="G18" s="48" t="n">
        <v>121</v>
      </c>
      <c r="H18" s="48" t="n">
        <v>62</v>
      </c>
      <c r="I18" s="48" t="n">
        <v>72</v>
      </c>
      <c r="J18" s="48" t="n">
        <v>658</v>
      </c>
      <c r="K18" s="48" t="n">
        <v>358</v>
      </c>
      <c r="L18" s="48" t="n">
        <v>501</v>
      </c>
      <c r="M18" s="48" t="n">
        <v>708</v>
      </c>
      <c r="N18" s="48" t="n">
        <v>89</v>
      </c>
      <c r="O18" s="48" t="n">
        <v>0</v>
      </c>
      <c r="P18" s="48" t="n">
        <v>4186</v>
      </c>
    </row>
    <row r="19" s="74" customFormat="true" ht="12.5" hidden="false" customHeight="false" outlineLevel="0" collapsed="false">
      <c r="A19" s="78" t="s">
        <v>508</v>
      </c>
      <c r="B19" s="48" t="n">
        <v>191</v>
      </c>
      <c r="C19" s="48" t="n">
        <v>1112</v>
      </c>
      <c r="D19" s="48" t="n">
        <v>790</v>
      </c>
      <c r="E19" s="48" t="n">
        <v>371</v>
      </c>
      <c r="F19" s="48" t="n">
        <v>631</v>
      </c>
      <c r="G19" s="48" t="n">
        <v>316</v>
      </c>
      <c r="H19" s="48" t="n">
        <v>171</v>
      </c>
      <c r="I19" s="48" t="n">
        <v>418</v>
      </c>
      <c r="J19" s="48" t="n">
        <v>952</v>
      </c>
      <c r="K19" s="48" t="n">
        <v>568</v>
      </c>
      <c r="L19" s="48" t="n">
        <v>704</v>
      </c>
      <c r="M19" s="48" t="n">
        <v>1377</v>
      </c>
      <c r="N19" s="48" t="n">
        <v>345</v>
      </c>
      <c r="O19" s="48" t="n">
        <v>0</v>
      </c>
      <c r="P19" s="48" t="n">
        <v>7155</v>
      </c>
    </row>
    <row r="20" s="74" customFormat="true" ht="12.5" hidden="false" customHeight="false" outlineLevel="0" collapsed="false">
      <c r="A20" s="78" t="s">
        <v>509</v>
      </c>
      <c r="B20" s="48" t="n">
        <v>156</v>
      </c>
      <c r="C20" s="48" t="n">
        <v>1303</v>
      </c>
      <c r="D20" s="48" t="n">
        <v>684</v>
      </c>
      <c r="E20" s="48" t="n">
        <v>364</v>
      </c>
      <c r="F20" s="48" t="n">
        <v>752</v>
      </c>
      <c r="G20" s="48" t="n">
        <v>289</v>
      </c>
      <c r="H20" s="48" t="n">
        <v>54</v>
      </c>
      <c r="I20" s="48" t="n">
        <v>171</v>
      </c>
      <c r="J20" s="48" t="n">
        <v>782</v>
      </c>
      <c r="K20" s="48" t="n">
        <v>446</v>
      </c>
      <c r="L20" s="48" t="n">
        <v>476</v>
      </c>
      <c r="M20" s="48" t="n">
        <v>837</v>
      </c>
      <c r="N20" s="48" t="n">
        <v>171</v>
      </c>
      <c r="O20" s="48" t="n">
        <v>0</v>
      </c>
      <c r="P20" s="48" t="n">
        <v>5801</v>
      </c>
    </row>
    <row r="21" s="74" customFormat="true" ht="12.5" hidden="false" customHeight="false" outlineLevel="0" collapsed="false">
      <c r="A21" s="78" t="s">
        <v>510</v>
      </c>
      <c r="B21" s="48" t="n">
        <v>66</v>
      </c>
      <c r="C21" s="48" t="n">
        <v>519</v>
      </c>
      <c r="D21" s="48" t="n">
        <v>290</v>
      </c>
      <c r="E21" s="48" t="n">
        <v>271</v>
      </c>
      <c r="F21" s="48" t="n">
        <v>313</v>
      </c>
      <c r="G21" s="48" t="n">
        <v>118</v>
      </c>
      <c r="H21" s="48" t="n">
        <v>47</v>
      </c>
      <c r="I21" s="48" t="n">
        <v>159</v>
      </c>
      <c r="J21" s="48" t="n">
        <v>441</v>
      </c>
      <c r="K21" s="48" t="n">
        <v>281</v>
      </c>
      <c r="L21" s="48" t="n">
        <v>304</v>
      </c>
      <c r="M21" s="48" t="n">
        <v>472</v>
      </c>
      <c r="N21" s="48" t="n">
        <v>106</v>
      </c>
      <c r="O21" s="48" t="n">
        <v>0</v>
      </c>
      <c r="P21" s="48" t="n">
        <v>3098</v>
      </c>
    </row>
    <row r="22" s="74" customFormat="true" ht="12.5" hidden="false" customHeight="false" outlineLevel="0" collapsed="false">
      <c r="A22" s="78" t="s">
        <v>511</v>
      </c>
      <c r="B22" s="48" t="n">
        <v>156</v>
      </c>
      <c r="C22" s="48" t="n">
        <v>513</v>
      </c>
      <c r="D22" s="48" t="n">
        <v>203</v>
      </c>
      <c r="E22" s="48" t="n">
        <v>208</v>
      </c>
      <c r="F22" s="48" t="n">
        <v>275</v>
      </c>
      <c r="G22" s="48" t="n">
        <v>114</v>
      </c>
      <c r="H22" s="48" t="n">
        <v>76</v>
      </c>
      <c r="I22" s="48" t="n">
        <v>118</v>
      </c>
      <c r="J22" s="48" t="n">
        <v>427</v>
      </c>
      <c r="K22" s="48" t="n">
        <v>277</v>
      </c>
      <c r="L22" s="48" t="n">
        <v>462</v>
      </c>
      <c r="M22" s="48" t="n">
        <v>535</v>
      </c>
      <c r="N22" s="48" t="n">
        <v>156</v>
      </c>
      <c r="O22" s="48" t="n">
        <v>14</v>
      </c>
      <c r="P22" s="48" t="n">
        <v>3330</v>
      </c>
    </row>
    <row r="23" s="74" customFormat="true" ht="12.5" hidden="false" customHeight="false" outlineLevel="0" collapsed="false">
      <c r="A23" s="78" t="s">
        <v>512</v>
      </c>
      <c r="B23" s="48" t="n">
        <v>127</v>
      </c>
      <c r="C23" s="48" t="n">
        <v>53</v>
      </c>
      <c r="D23" s="48" t="n">
        <v>15</v>
      </c>
      <c r="E23" s="48" t="n">
        <v>69</v>
      </c>
      <c r="F23" s="48" t="n">
        <v>50</v>
      </c>
      <c r="G23" s="48" t="n">
        <v>30</v>
      </c>
      <c r="H23" s="48" t="n">
        <v>64</v>
      </c>
      <c r="I23" s="48" t="n">
        <v>23</v>
      </c>
      <c r="J23" s="48" t="n">
        <v>117</v>
      </c>
      <c r="K23" s="48" t="n">
        <v>134</v>
      </c>
      <c r="L23" s="48" t="n">
        <v>83</v>
      </c>
      <c r="M23" s="48" t="n">
        <v>102</v>
      </c>
      <c r="N23" s="48" t="n">
        <v>84</v>
      </c>
      <c r="O23" s="48" t="n">
        <v>0</v>
      </c>
      <c r="P23" s="48" t="n">
        <v>936</v>
      </c>
    </row>
    <row r="24" s="74" customFormat="true" ht="12.5" hidden="false" customHeight="false" outlineLevel="0" collapsed="false">
      <c r="A24" s="78" t="s">
        <v>513</v>
      </c>
      <c r="B24" s="48" t="n">
        <v>35</v>
      </c>
      <c r="C24" s="48" t="n">
        <v>376</v>
      </c>
      <c r="D24" s="48" t="n">
        <v>239</v>
      </c>
      <c r="E24" s="48" t="n">
        <v>158</v>
      </c>
      <c r="F24" s="48" t="n">
        <v>125</v>
      </c>
      <c r="G24" s="48" t="n">
        <v>87</v>
      </c>
      <c r="H24" s="48" t="n">
        <v>101</v>
      </c>
      <c r="I24" s="48" t="n">
        <v>114</v>
      </c>
      <c r="J24" s="48" t="n">
        <v>309</v>
      </c>
      <c r="K24" s="48" t="n">
        <v>266</v>
      </c>
      <c r="L24" s="48" t="n">
        <v>254</v>
      </c>
      <c r="M24" s="48" t="n">
        <v>355</v>
      </c>
      <c r="N24" s="48" t="n">
        <v>76</v>
      </c>
      <c r="O24" s="48" t="n">
        <v>0</v>
      </c>
      <c r="P24" s="48" t="n">
        <v>2256</v>
      </c>
    </row>
    <row r="25" s="74" customFormat="true" ht="12.5" hidden="false" customHeight="false" outlineLevel="0" collapsed="false">
      <c r="A25" s="78" t="s">
        <v>514</v>
      </c>
      <c r="B25" s="48" t="n">
        <v>485</v>
      </c>
      <c r="C25" s="48" t="n">
        <v>2075</v>
      </c>
      <c r="D25" s="48" t="n">
        <v>831</v>
      </c>
      <c r="E25" s="48" t="n">
        <v>1576</v>
      </c>
      <c r="F25" s="48" t="n">
        <v>2174</v>
      </c>
      <c r="G25" s="48" t="n">
        <v>1148</v>
      </c>
      <c r="H25" s="48" t="n">
        <v>495</v>
      </c>
      <c r="I25" s="48" t="n">
        <v>1256</v>
      </c>
      <c r="J25" s="48" t="n">
        <v>4406</v>
      </c>
      <c r="K25" s="48" t="n">
        <v>1696</v>
      </c>
      <c r="L25" s="48" t="n">
        <v>2502</v>
      </c>
      <c r="M25" s="48" t="n">
        <v>3108</v>
      </c>
      <c r="N25" s="48" t="n">
        <v>904</v>
      </c>
      <c r="O25" s="48" t="n">
        <v>17</v>
      </c>
      <c r="P25" s="48" t="n">
        <v>21841</v>
      </c>
    </row>
    <row r="26" s="74" customFormat="true" ht="12.5" hidden="false" customHeight="false" outlineLevel="0" collapsed="false">
      <c r="A26" s="78" t="s">
        <v>515</v>
      </c>
      <c r="B26" s="48" t="n">
        <v>172</v>
      </c>
      <c r="C26" s="48" t="n">
        <v>618</v>
      </c>
      <c r="D26" s="48" t="n">
        <v>227</v>
      </c>
      <c r="E26" s="48" t="n">
        <v>377</v>
      </c>
      <c r="F26" s="48" t="n">
        <v>762</v>
      </c>
      <c r="G26" s="48" t="n">
        <v>346</v>
      </c>
      <c r="H26" s="48" t="n">
        <v>123</v>
      </c>
      <c r="I26" s="48" t="n">
        <v>161</v>
      </c>
      <c r="J26" s="48" t="n">
        <v>1018</v>
      </c>
      <c r="K26" s="48" t="n">
        <v>434</v>
      </c>
      <c r="L26" s="48" t="n">
        <v>472</v>
      </c>
      <c r="M26" s="48" t="n">
        <v>620</v>
      </c>
      <c r="N26" s="48" t="n">
        <v>172</v>
      </c>
      <c r="O26" s="48" t="n">
        <v>10</v>
      </c>
      <c r="P26" s="48" t="n">
        <v>5284</v>
      </c>
    </row>
    <row r="27" s="74" customFormat="true" ht="12.5" hidden="false" customHeight="false" outlineLevel="0" collapsed="false">
      <c r="A27" s="78" t="s">
        <v>516</v>
      </c>
      <c r="B27" s="48" t="n">
        <v>398</v>
      </c>
      <c r="C27" s="48" t="n">
        <v>3526</v>
      </c>
      <c r="D27" s="48" t="n">
        <v>2178</v>
      </c>
      <c r="E27" s="48" t="n">
        <v>2042</v>
      </c>
      <c r="F27" s="48" t="n">
        <v>2735</v>
      </c>
      <c r="G27" s="48" t="n">
        <v>1440</v>
      </c>
      <c r="H27" s="48" t="n">
        <v>715</v>
      </c>
      <c r="I27" s="48" t="n">
        <v>1561</v>
      </c>
      <c r="J27" s="48" t="n">
        <v>4926</v>
      </c>
      <c r="K27" s="48" t="n">
        <v>2266</v>
      </c>
      <c r="L27" s="48" t="n">
        <v>2838</v>
      </c>
      <c r="M27" s="48" t="n">
        <v>3780</v>
      </c>
      <c r="N27" s="48" t="n">
        <v>1162</v>
      </c>
      <c r="O27" s="48" t="n">
        <v>23</v>
      </c>
      <c r="P27" s="48" t="n">
        <v>27411</v>
      </c>
    </row>
    <row r="28" s="74" customFormat="true" ht="12.5" hidden="false" customHeight="false" outlineLevel="0" collapsed="false">
      <c r="A28" s="78" t="s">
        <v>517</v>
      </c>
      <c r="B28" s="48" t="n">
        <v>98</v>
      </c>
      <c r="C28" s="48" t="n">
        <v>628</v>
      </c>
      <c r="D28" s="48" t="n">
        <v>298</v>
      </c>
      <c r="E28" s="48" t="n">
        <v>306</v>
      </c>
      <c r="F28" s="48" t="n">
        <v>499</v>
      </c>
      <c r="G28" s="48" t="n">
        <v>202</v>
      </c>
      <c r="H28" s="48" t="n">
        <v>149</v>
      </c>
      <c r="I28" s="48" t="n">
        <v>184</v>
      </c>
      <c r="J28" s="48" t="n">
        <v>532</v>
      </c>
      <c r="K28" s="48" t="n">
        <v>452</v>
      </c>
      <c r="L28" s="48" t="n">
        <v>516</v>
      </c>
      <c r="M28" s="48" t="n">
        <v>488</v>
      </c>
      <c r="N28" s="48" t="n">
        <v>166</v>
      </c>
      <c r="O28" s="48" t="n">
        <v>0</v>
      </c>
      <c r="P28" s="48" t="n">
        <v>4221</v>
      </c>
    </row>
    <row r="29" s="74" customFormat="true" ht="12.5" hidden="false" customHeight="false" outlineLevel="0" collapsed="false">
      <c r="A29" s="78" t="s">
        <v>518</v>
      </c>
      <c r="B29" s="48" t="n">
        <v>63</v>
      </c>
      <c r="C29" s="48" t="n">
        <v>855</v>
      </c>
      <c r="D29" s="48" t="n">
        <v>482</v>
      </c>
      <c r="E29" s="48" t="n">
        <v>362</v>
      </c>
      <c r="F29" s="48" t="n">
        <v>394</v>
      </c>
      <c r="G29" s="48" t="n">
        <v>283</v>
      </c>
      <c r="H29" s="48" t="n">
        <v>92</v>
      </c>
      <c r="I29" s="48" t="n">
        <v>170</v>
      </c>
      <c r="J29" s="48" t="n">
        <v>455</v>
      </c>
      <c r="K29" s="48" t="n">
        <v>562</v>
      </c>
      <c r="L29" s="48" t="n">
        <v>544</v>
      </c>
      <c r="M29" s="48" t="n">
        <v>777</v>
      </c>
      <c r="N29" s="48" t="n">
        <v>266</v>
      </c>
      <c r="O29" s="48" t="n">
        <v>0</v>
      </c>
      <c r="P29" s="48" t="n">
        <v>4824</v>
      </c>
    </row>
    <row r="30" s="74" customFormat="true" ht="12.5" hidden="false" customHeight="false" outlineLevel="0" collapsed="false">
      <c r="A30" s="78" t="s">
        <v>519</v>
      </c>
      <c r="B30" s="48" t="n">
        <v>91</v>
      </c>
      <c r="C30" s="48" t="n">
        <v>748</v>
      </c>
      <c r="D30" s="48" t="n">
        <v>620</v>
      </c>
      <c r="E30" s="48" t="n">
        <v>243</v>
      </c>
      <c r="F30" s="48" t="n">
        <v>304</v>
      </c>
      <c r="G30" s="48" t="n">
        <v>250</v>
      </c>
      <c r="H30" s="48" t="n">
        <v>176</v>
      </c>
      <c r="I30" s="48" t="n">
        <v>121</v>
      </c>
      <c r="J30" s="48" t="n">
        <v>696</v>
      </c>
      <c r="K30" s="48" t="n">
        <v>269</v>
      </c>
      <c r="L30" s="48" t="n">
        <v>220</v>
      </c>
      <c r="M30" s="48" t="n">
        <v>663</v>
      </c>
      <c r="N30" s="48" t="n">
        <v>91</v>
      </c>
      <c r="O30" s="48" t="n">
        <v>0</v>
      </c>
      <c r="P30" s="48" t="n">
        <v>3873</v>
      </c>
    </row>
    <row r="31" s="74" customFormat="true" ht="12.5" hidden="false" customHeight="false" outlineLevel="0" collapsed="false">
      <c r="A31" s="78" t="s">
        <v>520</v>
      </c>
      <c r="B31" s="48" t="n">
        <v>110</v>
      </c>
      <c r="C31" s="48" t="n">
        <v>782</v>
      </c>
      <c r="D31" s="48" t="n">
        <v>431</v>
      </c>
      <c r="E31" s="48" t="n">
        <v>428</v>
      </c>
      <c r="F31" s="48" t="n">
        <v>327</v>
      </c>
      <c r="G31" s="48" t="n">
        <v>188</v>
      </c>
      <c r="H31" s="48" t="n">
        <v>71</v>
      </c>
      <c r="I31" s="48" t="n">
        <v>146</v>
      </c>
      <c r="J31" s="48" t="n">
        <v>566</v>
      </c>
      <c r="K31" s="48" t="n">
        <v>242</v>
      </c>
      <c r="L31" s="48" t="n">
        <v>622</v>
      </c>
      <c r="M31" s="48" t="n">
        <v>452</v>
      </c>
      <c r="N31" s="48" t="n">
        <v>286</v>
      </c>
      <c r="O31" s="48" t="n">
        <v>0</v>
      </c>
      <c r="P31" s="48" t="n">
        <v>4220</v>
      </c>
    </row>
    <row r="32" s="74" customFormat="true" ht="12.5" hidden="false" customHeight="false" outlineLevel="0" collapsed="false">
      <c r="A32" s="78" t="s">
        <v>521</v>
      </c>
      <c r="B32" s="48" t="n">
        <v>82</v>
      </c>
      <c r="C32" s="48" t="n">
        <v>678</v>
      </c>
      <c r="D32" s="48" t="n">
        <v>250</v>
      </c>
      <c r="E32" s="48" t="n">
        <v>311</v>
      </c>
      <c r="F32" s="48" t="n">
        <v>320</v>
      </c>
      <c r="G32" s="48" t="n">
        <v>157</v>
      </c>
      <c r="H32" s="48" t="n">
        <v>204</v>
      </c>
      <c r="I32" s="48" t="n">
        <v>95</v>
      </c>
      <c r="J32" s="48" t="n">
        <v>794</v>
      </c>
      <c r="K32" s="48" t="n">
        <v>313</v>
      </c>
      <c r="L32" s="48" t="n">
        <v>559</v>
      </c>
      <c r="M32" s="48" t="n">
        <v>751</v>
      </c>
      <c r="N32" s="48" t="n">
        <v>208</v>
      </c>
      <c r="O32" s="48" t="n">
        <v>0</v>
      </c>
      <c r="P32" s="48" t="n">
        <v>4473</v>
      </c>
    </row>
    <row r="33" s="74" customFormat="true" ht="12.5" hidden="false" customHeight="false" outlineLevel="0" collapsed="false">
      <c r="A33" s="78" t="s">
        <v>522</v>
      </c>
      <c r="B33" s="48" t="n">
        <v>82</v>
      </c>
      <c r="C33" s="48" t="n">
        <v>400</v>
      </c>
      <c r="D33" s="48" t="n">
        <v>186</v>
      </c>
      <c r="E33" s="48" t="n">
        <v>341</v>
      </c>
      <c r="F33" s="48" t="n">
        <v>523</v>
      </c>
      <c r="G33" s="48" t="n">
        <v>174</v>
      </c>
      <c r="H33" s="48" t="n">
        <v>48</v>
      </c>
      <c r="I33" s="48" t="n">
        <v>196</v>
      </c>
      <c r="J33" s="48" t="n">
        <v>651</v>
      </c>
      <c r="K33" s="48" t="n">
        <v>222</v>
      </c>
      <c r="L33" s="48" t="n">
        <v>449</v>
      </c>
      <c r="M33" s="48" t="n">
        <v>499</v>
      </c>
      <c r="N33" s="48" t="n">
        <v>152</v>
      </c>
      <c r="O33" s="48" t="n">
        <v>1</v>
      </c>
      <c r="P33" s="48" t="n">
        <v>3738</v>
      </c>
    </row>
    <row r="34" s="74" customFormat="true" ht="12.5" hidden="false" customHeight="false" outlineLevel="0" collapsed="false">
      <c r="A34" s="78" t="s">
        <v>523</v>
      </c>
      <c r="B34" s="48" t="n">
        <v>94</v>
      </c>
      <c r="C34" s="48" t="n">
        <v>167</v>
      </c>
      <c r="D34" s="48" t="n">
        <v>69</v>
      </c>
      <c r="E34" s="48" t="n">
        <v>157</v>
      </c>
      <c r="F34" s="48" t="n">
        <v>156</v>
      </c>
      <c r="G34" s="48" t="n">
        <v>76</v>
      </c>
      <c r="H34" s="48" t="n">
        <v>110</v>
      </c>
      <c r="I34" s="48" t="n">
        <v>92</v>
      </c>
      <c r="J34" s="48" t="n">
        <v>286</v>
      </c>
      <c r="K34" s="48" t="n">
        <v>250</v>
      </c>
      <c r="L34" s="48" t="n">
        <v>165</v>
      </c>
      <c r="M34" s="48" t="n">
        <v>275</v>
      </c>
      <c r="N34" s="48" t="n">
        <v>77</v>
      </c>
      <c r="O34" s="48" t="n">
        <v>0</v>
      </c>
      <c r="P34" s="48" t="n">
        <v>1906</v>
      </c>
    </row>
    <row r="35" s="74" customFormat="true" ht="12.5" hidden="false" customHeight="false" outlineLevel="0" collapsed="false">
      <c r="A35" s="78" t="s">
        <v>524</v>
      </c>
      <c r="B35" s="48" t="n">
        <v>67</v>
      </c>
      <c r="C35" s="48" t="n">
        <v>562</v>
      </c>
      <c r="D35" s="48" t="n">
        <v>277</v>
      </c>
      <c r="E35" s="48" t="n">
        <v>398</v>
      </c>
      <c r="F35" s="48" t="n">
        <v>322</v>
      </c>
      <c r="G35" s="48" t="n">
        <v>223</v>
      </c>
      <c r="H35" s="48" t="n">
        <v>99</v>
      </c>
      <c r="I35" s="48" t="n">
        <v>164</v>
      </c>
      <c r="J35" s="48" t="n">
        <v>605</v>
      </c>
      <c r="K35" s="48" t="n">
        <v>275</v>
      </c>
      <c r="L35" s="48" t="n">
        <v>558</v>
      </c>
      <c r="M35" s="48" t="n">
        <v>726</v>
      </c>
      <c r="N35" s="48" t="n">
        <v>159</v>
      </c>
      <c r="O35" s="48" t="n">
        <v>0</v>
      </c>
      <c r="P35" s="48" t="n">
        <v>4158</v>
      </c>
    </row>
    <row r="36" s="74" customFormat="true" ht="12.5" hidden="false" customHeight="false" outlineLevel="0" collapsed="false">
      <c r="A36" s="78" t="s">
        <v>525</v>
      </c>
      <c r="B36" s="48" t="n">
        <v>201</v>
      </c>
      <c r="C36" s="48" t="n">
        <v>571</v>
      </c>
      <c r="D36" s="48" t="n">
        <v>146</v>
      </c>
      <c r="E36" s="48" t="n">
        <v>302</v>
      </c>
      <c r="F36" s="48" t="n">
        <v>273</v>
      </c>
      <c r="G36" s="48" t="n">
        <v>302</v>
      </c>
      <c r="H36" s="48" t="n">
        <v>98</v>
      </c>
      <c r="I36" s="48" t="n">
        <v>180</v>
      </c>
      <c r="J36" s="48" t="n">
        <v>487</v>
      </c>
      <c r="K36" s="48" t="n">
        <v>480</v>
      </c>
      <c r="L36" s="48" t="n">
        <v>444</v>
      </c>
      <c r="M36" s="48" t="n">
        <v>485</v>
      </c>
      <c r="N36" s="48" t="n">
        <v>94</v>
      </c>
      <c r="O36" s="48" t="n">
        <v>10</v>
      </c>
      <c r="P36" s="48" t="n">
        <v>3925</v>
      </c>
    </row>
    <row r="37" s="51" customFormat="true" ht="22.15" hidden="false" customHeight="true" outlineLevel="0" collapsed="false">
      <c r="A37" s="50" t="s">
        <v>526</v>
      </c>
      <c r="B37" s="48" t="n">
        <v>2977</v>
      </c>
      <c r="C37" s="48" t="n">
        <v>19636</v>
      </c>
      <c r="D37" s="48" t="n">
        <v>10286</v>
      </c>
      <c r="E37" s="48" t="n">
        <v>11360</v>
      </c>
      <c r="F37" s="48" t="n">
        <v>16347</v>
      </c>
      <c r="G37" s="48" t="n">
        <v>7806</v>
      </c>
      <c r="H37" s="48" t="n">
        <v>4338</v>
      </c>
      <c r="I37" s="48" t="n">
        <v>10185</v>
      </c>
      <c r="J37" s="48" t="n">
        <v>31518</v>
      </c>
      <c r="K37" s="48" t="n">
        <v>13570</v>
      </c>
      <c r="L37" s="48" t="n">
        <v>17544</v>
      </c>
      <c r="M37" s="48" t="n">
        <v>21904</v>
      </c>
      <c r="N37" s="48" t="n">
        <v>7166</v>
      </c>
      <c r="O37" s="48" t="n">
        <v>188</v>
      </c>
      <c r="P37" s="48" t="n">
        <v>164539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52</v>
      </c>
      <c r="C54" s="48" t="n">
        <v>2063</v>
      </c>
      <c r="D54" s="48" t="n">
        <v>1160</v>
      </c>
      <c r="E54" s="48" t="n">
        <v>2105</v>
      </c>
      <c r="F54" s="48" t="n">
        <v>2574</v>
      </c>
      <c r="G54" s="48" t="n">
        <v>1377</v>
      </c>
      <c r="H54" s="48" t="n">
        <v>598</v>
      </c>
      <c r="I54" s="48" t="n">
        <v>3140</v>
      </c>
      <c r="J54" s="48" t="n">
        <v>6259</v>
      </c>
      <c r="K54" s="48" t="n">
        <v>1367</v>
      </c>
      <c r="L54" s="48" t="n">
        <v>1431</v>
      </c>
      <c r="M54" s="48" t="n">
        <v>1238</v>
      </c>
      <c r="N54" s="48" t="n">
        <v>824</v>
      </c>
      <c r="O54" s="48" t="n">
        <v>86</v>
      </c>
      <c r="P54" s="48" t="n">
        <v>23115</v>
      </c>
    </row>
    <row r="55" s="74" customFormat="true" ht="12.5" hidden="false" customHeight="false" outlineLevel="0" collapsed="false">
      <c r="A55" s="78" t="s">
        <v>506</v>
      </c>
      <c r="B55" s="48" t="n">
        <v>82</v>
      </c>
      <c r="C55" s="48" t="n">
        <v>458</v>
      </c>
      <c r="D55" s="48" t="n">
        <v>123</v>
      </c>
      <c r="E55" s="48" t="n">
        <v>411</v>
      </c>
      <c r="F55" s="48" t="n">
        <v>364</v>
      </c>
      <c r="G55" s="48" t="n">
        <v>235</v>
      </c>
      <c r="H55" s="48" t="n">
        <v>155</v>
      </c>
      <c r="I55" s="48" t="n">
        <v>236</v>
      </c>
      <c r="J55" s="48" t="n">
        <v>680</v>
      </c>
      <c r="K55" s="48" t="n">
        <v>238</v>
      </c>
      <c r="L55" s="48" t="n">
        <v>203</v>
      </c>
      <c r="M55" s="48" t="n">
        <v>119</v>
      </c>
      <c r="N55" s="48" t="n">
        <v>175</v>
      </c>
      <c r="O55" s="48" t="n">
        <v>22</v>
      </c>
      <c r="P55" s="48" t="n">
        <v>3377</v>
      </c>
    </row>
    <row r="56" s="74" customFormat="true" ht="12.5" hidden="false" customHeight="false" outlineLevel="0" collapsed="false">
      <c r="A56" s="78" t="s">
        <v>507</v>
      </c>
      <c r="B56" s="48" t="n">
        <v>100</v>
      </c>
      <c r="C56" s="48" t="n">
        <v>590</v>
      </c>
      <c r="D56" s="48" t="n">
        <v>293</v>
      </c>
      <c r="E56" s="48" t="n">
        <v>243</v>
      </c>
      <c r="F56" s="48" t="n">
        <v>310</v>
      </c>
      <c r="G56" s="48" t="n">
        <v>97</v>
      </c>
      <c r="H56" s="48" t="n">
        <v>42</v>
      </c>
      <c r="I56" s="48" t="n">
        <v>23</v>
      </c>
      <c r="J56" s="48" t="n">
        <v>365</v>
      </c>
      <c r="K56" s="48" t="n">
        <v>214</v>
      </c>
      <c r="L56" s="48" t="n">
        <v>212</v>
      </c>
      <c r="M56" s="48" t="n">
        <v>147</v>
      </c>
      <c r="N56" s="48" t="n">
        <v>15</v>
      </c>
      <c r="O56" s="48" t="n">
        <v>0</v>
      </c>
      <c r="P56" s="48" t="n">
        <v>2357</v>
      </c>
    </row>
    <row r="57" s="74" customFormat="true" ht="12.5" hidden="false" customHeight="false" outlineLevel="0" collapsed="false">
      <c r="A57" s="78" t="s">
        <v>508</v>
      </c>
      <c r="B57" s="48" t="n">
        <v>174</v>
      </c>
      <c r="C57" s="48" t="n">
        <v>926</v>
      </c>
      <c r="D57" s="48" t="n">
        <v>670</v>
      </c>
      <c r="E57" s="48" t="n">
        <v>355</v>
      </c>
      <c r="F57" s="48" t="n">
        <v>432</v>
      </c>
      <c r="G57" s="48" t="n">
        <v>213</v>
      </c>
      <c r="H57" s="48" t="n">
        <v>105</v>
      </c>
      <c r="I57" s="48" t="n">
        <v>358</v>
      </c>
      <c r="J57" s="48" t="n">
        <v>539</v>
      </c>
      <c r="K57" s="48" t="n">
        <v>273</v>
      </c>
      <c r="L57" s="48" t="n">
        <v>220</v>
      </c>
      <c r="M57" s="48" t="n">
        <v>352</v>
      </c>
      <c r="N57" s="48" t="n">
        <v>102</v>
      </c>
      <c r="O57" s="48" t="n">
        <v>0</v>
      </c>
      <c r="P57" s="48" t="n">
        <v>4051</v>
      </c>
    </row>
    <row r="58" s="74" customFormat="true" ht="12.5" hidden="false" customHeight="false" outlineLevel="0" collapsed="false">
      <c r="A58" s="78" t="s">
        <v>509</v>
      </c>
      <c r="B58" s="48" t="n">
        <v>116</v>
      </c>
      <c r="C58" s="48" t="n">
        <v>1131</v>
      </c>
      <c r="D58" s="48" t="n">
        <v>615</v>
      </c>
      <c r="E58" s="48" t="n">
        <v>332</v>
      </c>
      <c r="F58" s="48" t="n">
        <v>519</v>
      </c>
      <c r="G58" s="48" t="n">
        <v>253</v>
      </c>
      <c r="H58" s="48" t="n">
        <v>13</v>
      </c>
      <c r="I58" s="48" t="n">
        <v>115</v>
      </c>
      <c r="J58" s="48" t="n">
        <v>509</v>
      </c>
      <c r="K58" s="48" t="n">
        <v>137</v>
      </c>
      <c r="L58" s="48" t="n">
        <v>137</v>
      </c>
      <c r="M58" s="48" t="n">
        <v>166</v>
      </c>
      <c r="N58" s="48" t="n">
        <v>67</v>
      </c>
      <c r="O58" s="48" t="n">
        <v>0</v>
      </c>
      <c r="P58" s="48" t="n">
        <v>3495</v>
      </c>
    </row>
    <row r="59" s="74" customFormat="true" ht="12.5" hidden="false" customHeight="false" outlineLevel="0" collapsed="false">
      <c r="A59" s="78" t="s">
        <v>510</v>
      </c>
      <c r="B59" s="48" t="n">
        <v>66</v>
      </c>
      <c r="C59" s="48" t="n">
        <v>490</v>
      </c>
      <c r="D59" s="48" t="n">
        <v>262</v>
      </c>
      <c r="E59" s="48" t="n">
        <v>244</v>
      </c>
      <c r="F59" s="48" t="n">
        <v>228</v>
      </c>
      <c r="G59" s="48" t="n">
        <v>108</v>
      </c>
      <c r="H59" s="48" t="n">
        <v>13</v>
      </c>
      <c r="I59" s="48" t="n">
        <v>110</v>
      </c>
      <c r="J59" s="48" t="n">
        <v>273</v>
      </c>
      <c r="K59" s="48" t="n">
        <v>65</v>
      </c>
      <c r="L59" s="48" t="n">
        <v>124</v>
      </c>
      <c r="M59" s="48" t="n">
        <v>149</v>
      </c>
      <c r="N59" s="48" t="n">
        <v>22</v>
      </c>
      <c r="O59" s="48" t="n">
        <v>0</v>
      </c>
      <c r="P59" s="48" t="n">
        <v>1892</v>
      </c>
    </row>
    <row r="60" s="74" customFormat="true" ht="12.5" hidden="false" customHeight="false" outlineLevel="0" collapsed="false">
      <c r="A60" s="78" t="s">
        <v>511</v>
      </c>
      <c r="B60" s="48" t="n">
        <v>153</v>
      </c>
      <c r="C60" s="48" t="n">
        <v>380</v>
      </c>
      <c r="D60" s="48" t="n">
        <v>159</v>
      </c>
      <c r="E60" s="48" t="n">
        <v>199</v>
      </c>
      <c r="F60" s="48" t="n">
        <v>233</v>
      </c>
      <c r="G60" s="48" t="n">
        <v>91</v>
      </c>
      <c r="H60" s="48" t="n">
        <v>53</v>
      </c>
      <c r="I60" s="48" t="n">
        <v>115</v>
      </c>
      <c r="J60" s="48" t="n">
        <v>235</v>
      </c>
      <c r="K60" s="48" t="n">
        <v>135</v>
      </c>
      <c r="L60" s="48" t="n">
        <v>107</v>
      </c>
      <c r="M60" s="48" t="n">
        <v>176</v>
      </c>
      <c r="N60" s="48" t="n">
        <v>71</v>
      </c>
      <c r="O60" s="48" t="n">
        <v>14</v>
      </c>
      <c r="P60" s="48" t="n">
        <v>1962</v>
      </c>
    </row>
    <row r="61" s="74" customFormat="true" ht="12.5" hidden="false" customHeight="false" outlineLevel="0" collapsed="false">
      <c r="A61" s="78" t="s">
        <v>512</v>
      </c>
      <c r="B61" s="48" t="n">
        <v>109</v>
      </c>
      <c r="C61" s="48" t="n">
        <v>44</v>
      </c>
      <c r="D61" s="48" t="n">
        <v>15</v>
      </c>
      <c r="E61" s="48" t="n">
        <v>66</v>
      </c>
      <c r="F61" s="48" t="n">
        <v>33</v>
      </c>
      <c r="G61" s="48" t="n">
        <v>16</v>
      </c>
      <c r="H61" s="48" t="n">
        <v>36</v>
      </c>
      <c r="I61" s="48" t="n">
        <v>22</v>
      </c>
      <c r="J61" s="48" t="n">
        <v>46</v>
      </c>
      <c r="K61" s="48" t="n">
        <v>76</v>
      </c>
      <c r="L61" s="48" t="n">
        <v>1</v>
      </c>
      <c r="M61" s="48" t="n">
        <v>23</v>
      </c>
      <c r="N61" s="48" t="n">
        <v>40</v>
      </c>
      <c r="O61" s="48" t="n">
        <v>0</v>
      </c>
      <c r="P61" s="48" t="n">
        <v>512</v>
      </c>
    </row>
    <row r="62" s="74" customFormat="true" ht="12.5" hidden="false" customHeight="false" outlineLevel="0" collapsed="false">
      <c r="A62" s="78" t="s">
        <v>513</v>
      </c>
      <c r="B62" s="48" t="n">
        <v>25</v>
      </c>
      <c r="C62" s="48" t="n">
        <v>283</v>
      </c>
      <c r="D62" s="48" t="n">
        <v>189</v>
      </c>
      <c r="E62" s="48" t="n">
        <v>145</v>
      </c>
      <c r="F62" s="48" t="n">
        <v>64</v>
      </c>
      <c r="G62" s="48" t="n">
        <v>73</v>
      </c>
      <c r="H62" s="48" t="n">
        <v>74</v>
      </c>
      <c r="I62" s="48" t="n">
        <v>87</v>
      </c>
      <c r="J62" s="48" t="n">
        <v>213</v>
      </c>
      <c r="K62" s="48" t="n">
        <v>114</v>
      </c>
      <c r="L62" s="48" t="n">
        <v>90</v>
      </c>
      <c r="M62" s="48" t="n">
        <v>107</v>
      </c>
      <c r="N62" s="48" t="n">
        <v>23</v>
      </c>
      <c r="O62" s="48" t="n">
        <v>0</v>
      </c>
      <c r="P62" s="48" t="n">
        <v>1298</v>
      </c>
    </row>
    <row r="63" s="74" customFormat="true" ht="12.5" hidden="false" customHeight="false" outlineLevel="0" collapsed="false">
      <c r="A63" s="78" t="s">
        <v>514</v>
      </c>
      <c r="B63" s="48" t="n">
        <v>396</v>
      </c>
      <c r="C63" s="48" t="n">
        <v>1718</v>
      </c>
      <c r="D63" s="48" t="n">
        <v>682</v>
      </c>
      <c r="E63" s="48" t="n">
        <v>1399</v>
      </c>
      <c r="F63" s="48" t="n">
        <v>1310</v>
      </c>
      <c r="G63" s="48" t="n">
        <v>831</v>
      </c>
      <c r="H63" s="48" t="n">
        <v>277</v>
      </c>
      <c r="I63" s="48" t="n">
        <v>946</v>
      </c>
      <c r="J63" s="48" t="n">
        <v>2667</v>
      </c>
      <c r="K63" s="48" t="n">
        <v>632</v>
      </c>
      <c r="L63" s="48" t="n">
        <v>836</v>
      </c>
      <c r="M63" s="48" t="n">
        <v>950</v>
      </c>
      <c r="N63" s="48" t="n">
        <v>447</v>
      </c>
      <c r="O63" s="48" t="n">
        <v>12</v>
      </c>
      <c r="P63" s="48" t="n">
        <v>12420</v>
      </c>
    </row>
    <row r="64" s="74" customFormat="true" ht="12.5" hidden="false" customHeight="false" outlineLevel="0" collapsed="false">
      <c r="A64" s="78" t="s">
        <v>515</v>
      </c>
      <c r="B64" s="48" t="n">
        <v>139</v>
      </c>
      <c r="C64" s="48" t="n">
        <v>515</v>
      </c>
      <c r="D64" s="48" t="n">
        <v>197</v>
      </c>
      <c r="E64" s="48" t="n">
        <v>303</v>
      </c>
      <c r="F64" s="48" t="n">
        <v>419</v>
      </c>
      <c r="G64" s="48" t="n">
        <v>294</v>
      </c>
      <c r="H64" s="48" t="n">
        <v>87</v>
      </c>
      <c r="I64" s="48" t="n">
        <v>113</v>
      </c>
      <c r="J64" s="48" t="n">
        <v>617</v>
      </c>
      <c r="K64" s="48" t="n">
        <v>196</v>
      </c>
      <c r="L64" s="48" t="n">
        <v>46</v>
      </c>
      <c r="M64" s="48" t="n">
        <v>153</v>
      </c>
      <c r="N64" s="48" t="n">
        <v>55</v>
      </c>
      <c r="O64" s="48" t="n">
        <v>10</v>
      </c>
      <c r="P64" s="48" t="n">
        <v>2947</v>
      </c>
    </row>
    <row r="65" s="74" customFormat="true" ht="12.5" hidden="false" customHeight="false" outlineLevel="0" collapsed="false">
      <c r="A65" s="78" t="s">
        <v>516</v>
      </c>
      <c r="B65" s="48" t="n">
        <v>298</v>
      </c>
      <c r="C65" s="48" t="n">
        <v>2630</v>
      </c>
      <c r="D65" s="48" t="n">
        <v>1715</v>
      </c>
      <c r="E65" s="48" t="n">
        <v>1821</v>
      </c>
      <c r="F65" s="48" t="n">
        <v>1739</v>
      </c>
      <c r="G65" s="48" t="n">
        <v>1161</v>
      </c>
      <c r="H65" s="48" t="n">
        <v>328</v>
      </c>
      <c r="I65" s="48" t="n">
        <v>1239</v>
      </c>
      <c r="J65" s="48" t="n">
        <v>2739</v>
      </c>
      <c r="K65" s="48" t="n">
        <v>942</v>
      </c>
      <c r="L65" s="48" t="n">
        <v>1049</v>
      </c>
      <c r="M65" s="48" t="n">
        <v>889</v>
      </c>
      <c r="N65" s="48" t="n">
        <v>628</v>
      </c>
      <c r="O65" s="48" t="n">
        <v>23</v>
      </c>
      <c r="P65" s="48" t="n">
        <v>15487</v>
      </c>
    </row>
    <row r="66" s="74" customFormat="true" ht="12.5" hidden="false" customHeight="false" outlineLevel="0" collapsed="false">
      <c r="A66" s="78" t="s">
        <v>517</v>
      </c>
      <c r="B66" s="48" t="n">
        <v>97</v>
      </c>
      <c r="C66" s="48" t="n">
        <v>497</v>
      </c>
      <c r="D66" s="48" t="n">
        <v>217</v>
      </c>
      <c r="E66" s="48" t="n">
        <v>285</v>
      </c>
      <c r="F66" s="48" t="n">
        <v>343</v>
      </c>
      <c r="G66" s="48" t="n">
        <v>141</v>
      </c>
      <c r="H66" s="48" t="n">
        <v>112</v>
      </c>
      <c r="I66" s="48" t="n">
        <v>155</v>
      </c>
      <c r="J66" s="48" t="n">
        <v>383</v>
      </c>
      <c r="K66" s="48" t="n">
        <v>162</v>
      </c>
      <c r="L66" s="48" t="n">
        <v>129</v>
      </c>
      <c r="M66" s="48" t="n">
        <v>98</v>
      </c>
      <c r="N66" s="48" t="n">
        <v>80</v>
      </c>
      <c r="O66" s="48" t="n">
        <v>0</v>
      </c>
      <c r="P66" s="48" t="n">
        <v>2483</v>
      </c>
    </row>
    <row r="67" s="74" customFormat="true" ht="12.5" hidden="false" customHeight="false" outlineLevel="0" collapsed="false">
      <c r="A67" s="78" t="s">
        <v>518</v>
      </c>
      <c r="B67" s="48" t="n">
        <v>27</v>
      </c>
      <c r="C67" s="48" t="n">
        <v>710</v>
      </c>
      <c r="D67" s="48" t="n">
        <v>363</v>
      </c>
      <c r="E67" s="48" t="n">
        <v>330</v>
      </c>
      <c r="F67" s="48" t="n">
        <v>229</v>
      </c>
      <c r="G67" s="48" t="n">
        <v>178</v>
      </c>
      <c r="H67" s="48" t="n">
        <v>54</v>
      </c>
      <c r="I67" s="48" t="n">
        <v>119</v>
      </c>
      <c r="J67" s="48" t="n">
        <v>235</v>
      </c>
      <c r="K67" s="48" t="n">
        <v>270</v>
      </c>
      <c r="L67" s="48" t="n">
        <v>84</v>
      </c>
      <c r="M67" s="48" t="n">
        <v>275</v>
      </c>
      <c r="N67" s="48" t="n">
        <v>127</v>
      </c>
      <c r="O67" s="48" t="n">
        <v>0</v>
      </c>
      <c r="P67" s="48" t="n">
        <v>2638</v>
      </c>
    </row>
    <row r="68" s="74" customFormat="true" ht="12.5" hidden="false" customHeight="false" outlineLevel="0" collapsed="false">
      <c r="A68" s="78" t="s">
        <v>519</v>
      </c>
      <c r="B68" s="48" t="n">
        <v>45</v>
      </c>
      <c r="C68" s="48" t="n">
        <v>542</v>
      </c>
      <c r="D68" s="48" t="n">
        <v>460</v>
      </c>
      <c r="E68" s="48" t="n">
        <v>207</v>
      </c>
      <c r="F68" s="48" t="n">
        <v>200</v>
      </c>
      <c r="G68" s="48" t="n">
        <v>212</v>
      </c>
      <c r="H68" s="48" t="n">
        <v>82</v>
      </c>
      <c r="I68" s="48" t="n">
        <v>112</v>
      </c>
      <c r="J68" s="48" t="n">
        <v>499</v>
      </c>
      <c r="K68" s="48" t="n">
        <v>113</v>
      </c>
      <c r="L68" s="48" t="n">
        <v>67</v>
      </c>
      <c r="M68" s="48" t="n">
        <v>183</v>
      </c>
      <c r="N68" s="48" t="n">
        <v>20</v>
      </c>
      <c r="O68" s="48" t="n">
        <v>0</v>
      </c>
      <c r="P68" s="48" t="n">
        <v>2282</v>
      </c>
    </row>
    <row r="69" s="74" customFormat="true" ht="12.5" hidden="false" customHeight="false" outlineLevel="0" collapsed="false">
      <c r="A69" s="78" t="s">
        <v>520</v>
      </c>
      <c r="B69" s="48" t="n">
        <v>110</v>
      </c>
      <c r="C69" s="48" t="n">
        <v>575</v>
      </c>
      <c r="D69" s="48" t="n">
        <v>341</v>
      </c>
      <c r="E69" s="48" t="n">
        <v>417</v>
      </c>
      <c r="F69" s="48" t="n">
        <v>202</v>
      </c>
      <c r="G69" s="48" t="n">
        <v>121</v>
      </c>
      <c r="H69" s="48" t="n">
        <v>11</v>
      </c>
      <c r="I69" s="48" t="n">
        <v>128</v>
      </c>
      <c r="J69" s="48" t="n">
        <v>347</v>
      </c>
      <c r="K69" s="48" t="n">
        <v>95</v>
      </c>
      <c r="L69" s="48" t="n">
        <v>83</v>
      </c>
      <c r="M69" s="48" t="n">
        <v>73</v>
      </c>
      <c r="N69" s="48" t="n">
        <v>53</v>
      </c>
      <c r="O69" s="48" t="n">
        <v>0</v>
      </c>
      <c r="P69" s="48" t="n">
        <v>2214</v>
      </c>
    </row>
    <row r="70" s="74" customFormat="true" ht="12.5" hidden="false" customHeight="false" outlineLevel="0" collapsed="false">
      <c r="A70" s="78" t="s">
        <v>521</v>
      </c>
      <c r="B70" s="48" t="n">
        <v>71</v>
      </c>
      <c r="C70" s="48" t="n">
        <v>519</v>
      </c>
      <c r="D70" s="48" t="n">
        <v>191</v>
      </c>
      <c r="E70" s="48" t="n">
        <v>276</v>
      </c>
      <c r="F70" s="48" t="n">
        <v>227</v>
      </c>
      <c r="G70" s="48" t="n">
        <v>147</v>
      </c>
      <c r="H70" s="48" t="n">
        <v>140</v>
      </c>
      <c r="I70" s="48" t="n">
        <v>55</v>
      </c>
      <c r="J70" s="48" t="n">
        <v>538</v>
      </c>
      <c r="K70" s="48" t="n">
        <v>181</v>
      </c>
      <c r="L70" s="48" t="n">
        <v>92</v>
      </c>
      <c r="M70" s="48" t="n">
        <v>139</v>
      </c>
      <c r="N70" s="48" t="n">
        <v>130</v>
      </c>
      <c r="O70" s="48" t="n">
        <v>0</v>
      </c>
      <c r="P70" s="48" t="n">
        <v>2515</v>
      </c>
    </row>
    <row r="71" s="74" customFormat="true" ht="12.5" hidden="false" customHeight="false" outlineLevel="0" collapsed="false">
      <c r="A71" s="78" t="s">
        <v>522</v>
      </c>
      <c r="B71" s="48" t="n">
        <v>82</v>
      </c>
      <c r="C71" s="48" t="n">
        <v>318</v>
      </c>
      <c r="D71" s="48" t="n">
        <v>158</v>
      </c>
      <c r="E71" s="48" t="n">
        <v>299</v>
      </c>
      <c r="F71" s="48" t="n">
        <v>336</v>
      </c>
      <c r="G71" s="48" t="n">
        <v>116</v>
      </c>
      <c r="H71" s="48" t="n">
        <v>18</v>
      </c>
      <c r="I71" s="48" t="n">
        <v>141</v>
      </c>
      <c r="J71" s="48" t="n">
        <v>291</v>
      </c>
      <c r="K71" s="48" t="n">
        <v>82</v>
      </c>
      <c r="L71" s="48" t="n">
        <v>174</v>
      </c>
      <c r="M71" s="48" t="n">
        <v>127</v>
      </c>
      <c r="N71" s="48" t="n">
        <v>45</v>
      </c>
      <c r="O71" s="48" t="n">
        <v>0</v>
      </c>
      <c r="P71" s="48" t="n">
        <v>2028</v>
      </c>
    </row>
    <row r="72" s="74" customFormat="true" ht="12.5" hidden="false" customHeight="false" outlineLevel="0" collapsed="false">
      <c r="A72" s="78" t="s">
        <v>523</v>
      </c>
      <c r="B72" s="48" t="n">
        <v>84</v>
      </c>
      <c r="C72" s="48" t="n">
        <v>134</v>
      </c>
      <c r="D72" s="48" t="n">
        <v>48</v>
      </c>
      <c r="E72" s="48" t="n">
        <v>138</v>
      </c>
      <c r="F72" s="48" t="n">
        <v>89</v>
      </c>
      <c r="G72" s="48" t="n">
        <v>62</v>
      </c>
      <c r="H72" s="48" t="n">
        <v>48</v>
      </c>
      <c r="I72" s="48" t="n">
        <v>72</v>
      </c>
      <c r="J72" s="48" t="n">
        <v>168</v>
      </c>
      <c r="K72" s="48" t="n">
        <v>96</v>
      </c>
      <c r="L72" s="48" t="n">
        <v>50</v>
      </c>
      <c r="M72" s="48" t="n">
        <v>80</v>
      </c>
      <c r="N72" s="48" t="n">
        <v>50</v>
      </c>
      <c r="O72" s="48" t="n">
        <v>0</v>
      </c>
      <c r="P72" s="48" t="n">
        <v>1074</v>
      </c>
    </row>
    <row r="73" s="74" customFormat="true" ht="12.5" hidden="false" customHeight="false" outlineLevel="0" collapsed="false">
      <c r="A73" s="78" t="s">
        <v>524</v>
      </c>
      <c r="B73" s="48" t="n">
        <v>21</v>
      </c>
      <c r="C73" s="48" t="n">
        <v>387</v>
      </c>
      <c r="D73" s="48" t="n">
        <v>229</v>
      </c>
      <c r="E73" s="48" t="n">
        <v>359</v>
      </c>
      <c r="F73" s="48" t="n">
        <v>229</v>
      </c>
      <c r="G73" s="48" t="n">
        <v>174</v>
      </c>
      <c r="H73" s="48" t="n">
        <v>62</v>
      </c>
      <c r="I73" s="48" t="n">
        <v>121</v>
      </c>
      <c r="J73" s="48" t="n">
        <v>344</v>
      </c>
      <c r="K73" s="48" t="n">
        <v>152</v>
      </c>
      <c r="L73" s="48" t="n">
        <v>245</v>
      </c>
      <c r="M73" s="48" t="n">
        <v>183</v>
      </c>
      <c r="N73" s="48" t="n">
        <v>68</v>
      </c>
      <c r="O73" s="48" t="n">
        <v>0</v>
      </c>
      <c r="P73" s="48" t="n">
        <v>2345</v>
      </c>
    </row>
    <row r="74" s="74" customFormat="true" ht="12.5" hidden="false" customHeight="false" outlineLevel="0" collapsed="false">
      <c r="A74" s="78" t="s">
        <v>525</v>
      </c>
      <c r="B74" s="48" t="n">
        <v>153</v>
      </c>
      <c r="C74" s="48" t="n">
        <v>422</v>
      </c>
      <c r="D74" s="48" t="n">
        <v>124</v>
      </c>
      <c r="E74" s="48" t="n">
        <v>253</v>
      </c>
      <c r="F74" s="48" t="n">
        <v>151</v>
      </c>
      <c r="G74" s="48" t="n">
        <v>251</v>
      </c>
      <c r="H74" s="48" t="n">
        <v>79</v>
      </c>
      <c r="I74" s="48" t="n">
        <v>109</v>
      </c>
      <c r="J74" s="48" t="n">
        <v>351</v>
      </c>
      <c r="K74" s="48" t="n">
        <v>188</v>
      </c>
      <c r="L74" s="48" t="n">
        <v>114</v>
      </c>
      <c r="M74" s="48" t="n">
        <v>176</v>
      </c>
      <c r="N74" s="48" t="n">
        <v>66</v>
      </c>
      <c r="O74" s="48" t="n">
        <v>10</v>
      </c>
      <c r="P74" s="48" t="n">
        <v>2323</v>
      </c>
    </row>
    <row r="75" s="51" customFormat="true" ht="19.5" hidden="false" customHeight="true" outlineLevel="0" collapsed="false">
      <c r="A75" s="50" t="s">
        <v>526</v>
      </c>
      <c r="B75" s="48" t="n">
        <v>2398</v>
      </c>
      <c r="C75" s="48" t="n">
        <v>15331</v>
      </c>
      <c r="D75" s="48" t="n">
        <v>8211</v>
      </c>
      <c r="E75" s="48" t="n">
        <v>10190</v>
      </c>
      <c r="F75" s="48" t="n">
        <v>10231</v>
      </c>
      <c r="G75" s="48" t="n">
        <v>6152</v>
      </c>
      <c r="H75" s="48" t="n">
        <v>2388</v>
      </c>
      <c r="I75" s="48" t="n">
        <v>7516</v>
      </c>
      <c r="J75" s="48" t="n">
        <v>18300</v>
      </c>
      <c r="K75" s="48" t="n">
        <v>5729</v>
      </c>
      <c r="L75" s="48" t="n">
        <v>5494</v>
      </c>
      <c r="M75" s="48" t="n">
        <v>5802</v>
      </c>
      <c r="N75" s="48" t="n">
        <v>3107</v>
      </c>
      <c r="O75" s="48" t="n">
        <v>175</v>
      </c>
      <c r="P75" s="48" t="n">
        <v>92814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12</v>
      </c>
      <c r="C92" s="48" t="n">
        <v>713</v>
      </c>
      <c r="D92" s="48" t="n">
        <v>353</v>
      </c>
      <c r="E92" s="48" t="n">
        <v>260</v>
      </c>
      <c r="F92" s="48" t="n">
        <v>1757</v>
      </c>
      <c r="G92" s="48" t="n">
        <v>285</v>
      </c>
      <c r="H92" s="48" t="n">
        <v>553</v>
      </c>
      <c r="I92" s="48" t="n">
        <v>1343</v>
      </c>
      <c r="J92" s="48" t="n">
        <v>4957</v>
      </c>
      <c r="K92" s="48" t="n">
        <v>1919</v>
      </c>
      <c r="L92" s="48" t="n">
        <v>2650</v>
      </c>
      <c r="M92" s="48" t="n">
        <v>2905</v>
      </c>
      <c r="N92" s="48" t="n">
        <v>1210</v>
      </c>
      <c r="O92" s="48" t="n">
        <v>7</v>
      </c>
      <c r="P92" s="48" t="n">
        <v>18569</v>
      </c>
    </row>
    <row r="93" s="74" customFormat="true" ht="12.5" hidden="false" customHeight="false" outlineLevel="0" collapsed="false">
      <c r="A93" s="78" t="s">
        <v>506</v>
      </c>
      <c r="B93" s="48" t="n">
        <v>6</v>
      </c>
      <c r="C93" s="48" t="n">
        <v>207</v>
      </c>
      <c r="D93" s="48" t="n">
        <v>72</v>
      </c>
      <c r="E93" s="48" t="n">
        <v>34</v>
      </c>
      <c r="F93" s="48" t="n">
        <v>227</v>
      </c>
      <c r="G93" s="48" t="n">
        <v>44</v>
      </c>
      <c r="H93" s="48" t="n">
        <v>76</v>
      </c>
      <c r="I93" s="48" t="n">
        <v>66</v>
      </c>
      <c r="J93" s="48" t="n">
        <v>513</v>
      </c>
      <c r="K93" s="48" t="n">
        <v>255</v>
      </c>
      <c r="L93" s="48" t="n">
        <v>589</v>
      </c>
      <c r="M93" s="48" t="n">
        <v>632</v>
      </c>
      <c r="N93" s="48" t="n">
        <v>193</v>
      </c>
      <c r="O93" s="48" t="n">
        <v>0</v>
      </c>
      <c r="P93" s="48" t="n">
        <v>2841</v>
      </c>
    </row>
    <row r="94" s="74" customFormat="true" ht="12.5" hidden="false" customHeight="false" outlineLevel="0" collapsed="false">
      <c r="A94" s="78" t="s">
        <v>507</v>
      </c>
      <c r="B94" s="48" t="n">
        <v>52</v>
      </c>
      <c r="C94" s="48" t="n">
        <v>119</v>
      </c>
      <c r="D94" s="48" t="n">
        <v>70</v>
      </c>
      <c r="E94" s="48" t="n">
        <v>23</v>
      </c>
      <c r="F94" s="48" t="n">
        <v>182</v>
      </c>
      <c r="G94" s="48" t="n">
        <v>24</v>
      </c>
      <c r="H94" s="48" t="n">
        <v>20</v>
      </c>
      <c r="I94" s="48" t="n">
        <v>49</v>
      </c>
      <c r="J94" s="48" t="n">
        <v>293</v>
      </c>
      <c r="K94" s="48" t="n">
        <v>143</v>
      </c>
      <c r="L94" s="48" t="n">
        <v>289</v>
      </c>
      <c r="M94" s="48" t="n">
        <v>562</v>
      </c>
      <c r="N94" s="48" t="n">
        <v>74</v>
      </c>
      <c r="O94" s="48" t="n">
        <v>0</v>
      </c>
      <c r="P94" s="48" t="n">
        <v>1829</v>
      </c>
    </row>
    <row r="95" s="74" customFormat="true" ht="12.5" hidden="false" customHeight="false" outlineLevel="0" collapsed="false">
      <c r="A95" s="78" t="s">
        <v>508</v>
      </c>
      <c r="B95" s="48" t="n">
        <v>17</v>
      </c>
      <c r="C95" s="48" t="n">
        <v>186</v>
      </c>
      <c r="D95" s="48" t="n">
        <v>119</v>
      </c>
      <c r="E95" s="48" t="n">
        <v>16</v>
      </c>
      <c r="F95" s="48" t="n">
        <v>199</v>
      </c>
      <c r="G95" s="48" t="n">
        <v>103</v>
      </c>
      <c r="H95" s="48" t="n">
        <v>65</v>
      </c>
      <c r="I95" s="48" t="n">
        <v>60</v>
      </c>
      <c r="J95" s="48" t="n">
        <v>412</v>
      </c>
      <c r="K95" s="48" t="n">
        <v>295</v>
      </c>
      <c r="L95" s="48" t="n">
        <v>483</v>
      </c>
      <c r="M95" s="48" t="n">
        <v>1025</v>
      </c>
      <c r="N95" s="48" t="n">
        <v>243</v>
      </c>
      <c r="O95" s="48" t="n">
        <v>0</v>
      </c>
      <c r="P95" s="48" t="n">
        <v>3104</v>
      </c>
    </row>
    <row r="96" s="74" customFormat="true" ht="12.5" hidden="false" customHeight="false" outlineLevel="0" collapsed="false">
      <c r="A96" s="78" t="s">
        <v>509</v>
      </c>
      <c r="B96" s="48" t="n">
        <v>40</v>
      </c>
      <c r="C96" s="48" t="n">
        <v>172</v>
      </c>
      <c r="D96" s="48" t="n">
        <v>68</v>
      </c>
      <c r="E96" s="48" t="n">
        <v>32</v>
      </c>
      <c r="F96" s="48" t="n">
        <v>233</v>
      </c>
      <c r="G96" s="48" t="n">
        <v>36</v>
      </c>
      <c r="H96" s="48" t="n">
        <v>42</v>
      </c>
      <c r="I96" s="48" t="n">
        <v>56</v>
      </c>
      <c r="J96" s="48" t="n">
        <v>273</v>
      </c>
      <c r="K96" s="48" t="n">
        <v>309</v>
      </c>
      <c r="L96" s="48" t="n">
        <v>339</v>
      </c>
      <c r="M96" s="48" t="n">
        <v>671</v>
      </c>
      <c r="N96" s="48" t="n">
        <v>104</v>
      </c>
      <c r="O96" s="48" t="n">
        <v>0</v>
      </c>
      <c r="P96" s="48" t="n">
        <v>2306</v>
      </c>
    </row>
    <row r="97" s="74" customFormat="true" ht="12.5" hidden="false" customHeight="false" outlineLevel="0" collapsed="false">
      <c r="A97" s="78" t="s">
        <v>510</v>
      </c>
      <c r="B97" s="48" t="n">
        <v>0</v>
      </c>
      <c r="C97" s="48" t="n">
        <v>29</v>
      </c>
      <c r="D97" s="48" t="n">
        <v>27</v>
      </c>
      <c r="E97" s="48" t="n">
        <v>27</v>
      </c>
      <c r="F97" s="48" t="n">
        <v>84</v>
      </c>
      <c r="G97" s="48" t="n">
        <v>11</v>
      </c>
      <c r="H97" s="48" t="n">
        <v>34</v>
      </c>
      <c r="I97" s="48" t="n">
        <v>49</v>
      </c>
      <c r="J97" s="48" t="n">
        <v>168</v>
      </c>
      <c r="K97" s="48" t="n">
        <v>217</v>
      </c>
      <c r="L97" s="48" t="n">
        <v>180</v>
      </c>
      <c r="M97" s="48" t="n">
        <v>323</v>
      </c>
      <c r="N97" s="48" t="n">
        <v>84</v>
      </c>
      <c r="O97" s="48" t="n">
        <v>0</v>
      </c>
      <c r="P97" s="48" t="n">
        <v>1206</v>
      </c>
    </row>
    <row r="98" s="74" customFormat="true" ht="12.5" hidden="false" customHeight="false" outlineLevel="0" collapsed="false">
      <c r="A98" s="78" t="s">
        <v>511</v>
      </c>
      <c r="B98" s="48" t="n">
        <v>3</v>
      </c>
      <c r="C98" s="48" t="n">
        <v>133</v>
      </c>
      <c r="D98" s="48" t="n">
        <v>44</v>
      </c>
      <c r="E98" s="48" t="n">
        <v>9</v>
      </c>
      <c r="F98" s="48" t="n">
        <v>42</v>
      </c>
      <c r="G98" s="48" t="n">
        <v>23</v>
      </c>
      <c r="H98" s="48" t="n">
        <v>23</v>
      </c>
      <c r="I98" s="48" t="n">
        <v>3</v>
      </c>
      <c r="J98" s="48" t="n">
        <v>192</v>
      </c>
      <c r="K98" s="48" t="n">
        <v>142</v>
      </c>
      <c r="L98" s="48" t="n">
        <v>354</v>
      </c>
      <c r="M98" s="48" t="n">
        <v>359</v>
      </c>
      <c r="N98" s="48" t="n">
        <v>85</v>
      </c>
      <c r="O98" s="48" t="n">
        <v>0</v>
      </c>
      <c r="P98" s="48" t="n">
        <v>1368</v>
      </c>
    </row>
    <row r="99" s="74" customFormat="true" ht="12.5" hidden="false" customHeight="false" outlineLevel="0" collapsed="false">
      <c r="A99" s="78" t="s">
        <v>512</v>
      </c>
      <c r="B99" s="48" t="n">
        <v>18</v>
      </c>
      <c r="C99" s="48" t="n">
        <v>9</v>
      </c>
      <c r="D99" s="48" t="n">
        <v>0</v>
      </c>
      <c r="E99" s="48" t="n">
        <v>3</v>
      </c>
      <c r="F99" s="48" t="n">
        <v>17</v>
      </c>
      <c r="G99" s="48" t="n">
        <v>13</v>
      </c>
      <c r="H99" s="48" t="n">
        <v>28</v>
      </c>
      <c r="I99" s="48" t="n">
        <v>1</v>
      </c>
      <c r="J99" s="48" t="n">
        <v>71</v>
      </c>
      <c r="K99" s="48" t="n">
        <v>58</v>
      </c>
      <c r="L99" s="48" t="n">
        <v>82</v>
      </c>
      <c r="M99" s="48" t="n">
        <v>79</v>
      </c>
      <c r="N99" s="48" t="n">
        <v>44</v>
      </c>
      <c r="O99" s="48" t="n">
        <v>0</v>
      </c>
      <c r="P99" s="48" t="n">
        <v>424</v>
      </c>
    </row>
    <row r="100" s="74" customFormat="true" ht="12.5" hidden="false" customHeight="false" outlineLevel="0" collapsed="false">
      <c r="A100" s="78" t="s">
        <v>513</v>
      </c>
      <c r="B100" s="48" t="n">
        <v>11</v>
      </c>
      <c r="C100" s="48" t="n">
        <v>94</v>
      </c>
      <c r="D100" s="48" t="n">
        <v>50</v>
      </c>
      <c r="E100" s="48" t="n">
        <v>13</v>
      </c>
      <c r="F100" s="48" t="n">
        <v>61</v>
      </c>
      <c r="G100" s="48" t="n">
        <v>15</v>
      </c>
      <c r="H100" s="48" t="n">
        <v>27</v>
      </c>
      <c r="I100" s="48" t="n">
        <v>27</v>
      </c>
      <c r="J100" s="48" t="n">
        <v>96</v>
      </c>
      <c r="K100" s="48" t="n">
        <v>152</v>
      </c>
      <c r="L100" s="48" t="n">
        <v>163</v>
      </c>
      <c r="M100" s="48" t="n">
        <v>248</v>
      </c>
      <c r="N100" s="48" t="n">
        <v>53</v>
      </c>
      <c r="O100" s="48" t="n">
        <v>0</v>
      </c>
      <c r="P100" s="48" t="n">
        <v>958</v>
      </c>
    </row>
    <row r="101" s="74" customFormat="true" ht="12.5" hidden="false" customHeight="false" outlineLevel="0" collapsed="false">
      <c r="A101" s="78" t="s">
        <v>514</v>
      </c>
      <c r="B101" s="48" t="n">
        <v>89</v>
      </c>
      <c r="C101" s="48" t="n">
        <v>357</v>
      </c>
      <c r="D101" s="48" t="n">
        <v>149</v>
      </c>
      <c r="E101" s="48" t="n">
        <v>177</v>
      </c>
      <c r="F101" s="48" t="n">
        <v>864</v>
      </c>
      <c r="G101" s="48" t="n">
        <v>317</v>
      </c>
      <c r="H101" s="48" t="n">
        <v>218</v>
      </c>
      <c r="I101" s="48" t="n">
        <v>310</v>
      </c>
      <c r="J101" s="48" t="n">
        <v>1739</v>
      </c>
      <c r="K101" s="48" t="n">
        <v>1064</v>
      </c>
      <c r="L101" s="48" t="n">
        <v>1665</v>
      </c>
      <c r="M101" s="48" t="n">
        <v>2158</v>
      </c>
      <c r="N101" s="48" t="n">
        <v>458</v>
      </c>
      <c r="O101" s="48" t="n">
        <v>6</v>
      </c>
      <c r="P101" s="48" t="n">
        <v>9421</v>
      </c>
    </row>
    <row r="102" s="74" customFormat="true" ht="12.5" hidden="false" customHeight="false" outlineLevel="0" collapsed="false">
      <c r="A102" s="78" t="s">
        <v>515</v>
      </c>
      <c r="B102" s="48" t="n">
        <v>34</v>
      </c>
      <c r="C102" s="48" t="n">
        <v>102</v>
      </c>
      <c r="D102" s="48" t="n">
        <v>30</v>
      </c>
      <c r="E102" s="48" t="n">
        <v>74</v>
      </c>
      <c r="F102" s="48" t="n">
        <v>343</v>
      </c>
      <c r="G102" s="48" t="n">
        <v>52</v>
      </c>
      <c r="H102" s="48" t="n">
        <v>36</v>
      </c>
      <c r="I102" s="48" t="n">
        <v>48</v>
      </c>
      <c r="J102" s="48" t="n">
        <v>401</v>
      </c>
      <c r="K102" s="48" t="n">
        <v>237</v>
      </c>
      <c r="L102" s="48" t="n">
        <v>427</v>
      </c>
      <c r="M102" s="48" t="n">
        <v>467</v>
      </c>
      <c r="N102" s="48" t="n">
        <v>117</v>
      </c>
      <c r="O102" s="48" t="n">
        <v>0</v>
      </c>
      <c r="P102" s="48" t="n">
        <v>2337</v>
      </c>
    </row>
    <row r="103" s="74" customFormat="true" ht="12.5" hidden="false" customHeight="false" outlineLevel="0" collapsed="false">
      <c r="A103" s="78" t="s">
        <v>516</v>
      </c>
      <c r="B103" s="48" t="n">
        <v>100</v>
      </c>
      <c r="C103" s="48" t="n">
        <v>896</v>
      </c>
      <c r="D103" s="48" t="n">
        <v>464</v>
      </c>
      <c r="E103" s="48" t="n">
        <v>221</v>
      </c>
      <c r="F103" s="48" t="n">
        <v>996</v>
      </c>
      <c r="G103" s="48" t="n">
        <v>279</v>
      </c>
      <c r="H103" s="48" t="n">
        <v>387</v>
      </c>
      <c r="I103" s="48" t="n">
        <v>322</v>
      </c>
      <c r="J103" s="48" t="n">
        <v>2187</v>
      </c>
      <c r="K103" s="48" t="n">
        <v>1324</v>
      </c>
      <c r="L103" s="48" t="n">
        <v>1789</v>
      </c>
      <c r="M103" s="48" t="n">
        <v>2892</v>
      </c>
      <c r="N103" s="48" t="n">
        <v>534</v>
      </c>
      <c r="O103" s="48" t="n">
        <v>0</v>
      </c>
      <c r="P103" s="48" t="n">
        <v>11925</v>
      </c>
    </row>
    <row r="104" s="74" customFormat="true" ht="12.5" hidden="false" customHeight="false" outlineLevel="0" collapsed="false">
      <c r="A104" s="78" t="s">
        <v>517</v>
      </c>
      <c r="B104" s="48" t="n">
        <v>1</v>
      </c>
      <c r="C104" s="48" t="n">
        <v>131</v>
      </c>
      <c r="D104" s="48" t="n">
        <v>80</v>
      </c>
      <c r="E104" s="48" t="n">
        <v>20</v>
      </c>
      <c r="F104" s="48" t="n">
        <v>156</v>
      </c>
      <c r="G104" s="48" t="n">
        <v>61</v>
      </c>
      <c r="H104" s="48" t="n">
        <v>37</v>
      </c>
      <c r="I104" s="48" t="n">
        <v>29</v>
      </c>
      <c r="J104" s="48" t="n">
        <v>149</v>
      </c>
      <c r="K104" s="48" t="n">
        <v>290</v>
      </c>
      <c r="L104" s="48" t="n">
        <v>387</v>
      </c>
      <c r="M104" s="48" t="n">
        <v>391</v>
      </c>
      <c r="N104" s="48" t="n">
        <v>87</v>
      </c>
      <c r="O104" s="48" t="n">
        <v>0</v>
      </c>
      <c r="P104" s="48" t="n">
        <v>1738</v>
      </c>
    </row>
    <row r="105" s="74" customFormat="true" ht="12.5" hidden="false" customHeight="false" outlineLevel="0" collapsed="false">
      <c r="A105" s="78" t="s">
        <v>518</v>
      </c>
      <c r="B105" s="48" t="n">
        <v>37</v>
      </c>
      <c r="C105" s="48" t="n">
        <v>146</v>
      </c>
      <c r="D105" s="48" t="n">
        <v>119</v>
      </c>
      <c r="E105" s="48" t="n">
        <v>33</v>
      </c>
      <c r="F105" s="48" t="n">
        <v>165</v>
      </c>
      <c r="G105" s="48" t="n">
        <v>105</v>
      </c>
      <c r="H105" s="48" t="n">
        <v>38</v>
      </c>
      <c r="I105" s="48" t="n">
        <v>50</v>
      </c>
      <c r="J105" s="48" t="n">
        <v>221</v>
      </c>
      <c r="K105" s="48" t="n">
        <v>291</v>
      </c>
      <c r="L105" s="48" t="n">
        <v>460</v>
      </c>
      <c r="M105" s="48" t="n">
        <v>502</v>
      </c>
      <c r="N105" s="48" t="n">
        <v>139</v>
      </c>
      <c r="O105" s="48" t="n">
        <v>0</v>
      </c>
      <c r="P105" s="48" t="n">
        <v>2185</v>
      </c>
    </row>
    <row r="106" s="74" customFormat="true" ht="12.5" hidden="false" customHeight="false" outlineLevel="0" collapsed="false">
      <c r="A106" s="78" t="s">
        <v>519</v>
      </c>
      <c r="B106" s="48" t="n">
        <v>46</v>
      </c>
      <c r="C106" s="48" t="n">
        <v>206</v>
      </c>
      <c r="D106" s="48" t="n">
        <v>160</v>
      </c>
      <c r="E106" s="48" t="n">
        <v>36</v>
      </c>
      <c r="F106" s="48" t="n">
        <v>104</v>
      </c>
      <c r="G106" s="48" t="n">
        <v>38</v>
      </c>
      <c r="H106" s="48" t="n">
        <v>94</v>
      </c>
      <c r="I106" s="48" t="n">
        <v>8</v>
      </c>
      <c r="J106" s="48" t="n">
        <v>197</v>
      </c>
      <c r="K106" s="48" t="n">
        <v>156</v>
      </c>
      <c r="L106" s="48" t="n">
        <v>154</v>
      </c>
      <c r="M106" s="48" t="n">
        <v>480</v>
      </c>
      <c r="N106" s="48" t="n">
        <v>71</v>
      </c>
      <c r="O106" s="48" t="n">
        <v>0</v>
      </c>
      <c r="P106" s="48" t="n">
        <v>1591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207</v>
      </c>
      <c r="D107" s="48" t="n">
        <v>90</v>
      </c>
      <c r="E107" s="48" t="n">
        <v>10</v>
      </c>
      <c r="F107" s="48" t="n">
        <v>126</v>
      </c>
      <c r="G107" s="48" t="n">
        <v>67</v>
      </c>
      <c r="H107" s="48" t="n">
        <v>60</v>
      </c>
      <c r="I107" s="48" t="n">
        <v>19</v>
      </c>
      <c r="J107" s="48" t="n">
        <v>218</v>
      </c>
      <c r="K107" s="48" t="n">
        <v>148</v>
      </c>
      <c r="L107" s="48" t="n">
        <v>539</v>
      </c>
      <c r="M107" s="48" t="n">
        <v>379</v>
      </c>
      <c r="N107" s="48" t="n">
        <v>232</v>
      </c>
      <c r="O107" s="48" t="n">
        <v>0</v>
      </c>
      <c r="P107" s="48" t="n">
        <v>2006</v>
      </c>
    </row>
    <row r="108" s="74" customFormat="true" ht="12.5" hidden="false" customHeight="false" outlineLevel="0" collapsed="false">
      <c r="A108" s="78" t="s">
        <v>521</v>
      </c>
      <c r="B108" s="48" t="n">
        <v>11</v>
      </c>
      <c r="C108" s="48" t="n">
        <v>159</v>
      </c>
      <c r="D108" s="48" t="n">
        <v>59</v>
      </c>
      <c r="E108" s="48" t="n">
        <v>34</v>
      </c>
      <c r="F108" s="48" t="n">
        <v>93</v>
      </c>
      <c r="G108" s="48" t="n">
        <v>10</v>
      </c>
      <c r="H108" s="48" t="n">
        <v>64</v>
      </c>
      <c r="I108" s="48" t="n">
        <v>40</v>
      </c>
      <c r="J108" s="48" t="n">
        <v>257</v>
      </c>
      <c r="K108" s="48" t="n">
        <v>132</v>
      </c>
      <c r="L108" s="48" t="n">
        <v>467</v>
      </c>
      <c r="M108" s="48" t="n">
        <v>613</v>
      </c>
      <c r="N108" s="48" t="n">
        <v>78</v>
      </c>
      <c r="O108" s="48" t="n">
        <v>0</v>
      </c>
      <c r="P108" s="48" t="n">
        <v>1958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82</v>
      </c>
      <c r="D109" s="48" t="n">
        <v>28</v>
      </c>
      <c r="E109" s="48" t="n">
        <v>42</v>
      </c>
      <c r="F109" s="48" t="n">
        <v>187</v>
      </c>
      <c r="G109" s="48" t="n">
        <v>58</v>
      </c>
      <c r="H109" s="48" t="n">
        <v>30</v>
      </c>
      <c r="I109" s="48" t="n">
        <v>56</v>
      </c>
      <c r="J109" s="48" t="n">
        <v>360</v>
      </c>
      <c r="K109" s="48" t="n">
        <v>140</v>
      </c>
      <c r="L109" s="48" t="n">
        <v>275</v>
      </c>
      <c r="M109" s="48" t="n">
        <v>372</v>
      </c>
      <c r="N109" s="48" t="n">
        <v>107</v>
      </c>
      <c r="O109" s="48" t="n">
        <v>1</v>
      </c>
      <c r="P109" s="48" t="n">
        <v>1710</v>
      </c>
    </row>
    <row r="110" s="74" customFormat="true" ht="12.5" hidden="false" customHeight="false" outlineLevel="0" collapsed="false">
      <c r="A110" s="78" t="s">
        <v>523</v>
      </c>
      <c r="B110" s="48" t="n">
        <v>9</v>
      </c>
      <c r="C110" s="48" t="n">
        <v>33</v>
      </c>
      <c r="D110" s="48" t="n">
        <v>21</v>
      </c>
      <c r="E110" s="48" t="n">
        <v>19</v>
      </c>
      <c r="F110" s="48" t="n">
        <v>67</v>
      </c>
      <c r="G110" s="48" t="n">
        <v>14</v>
      </c>
      <c r="H110" s="48" t="n">
        <v>63</v>
      </c>
      <c r="I110" s="48" t="n">
        <v>20</v>
      </c>
      <c r="J110" s="48" t="n">
        <v>118</v>
      </c>
      <c r="K110" s="48" t="n">
        <v>154</v>
      </c>
      <c r="L110" s="48" t="n">
        <v>115</v>
      </c>
      <c r="M110" s="48" t="n">
        <v>194</v>
      </c>
      <c r="N110" s="48" t="n">
        <v>27</v>
      </c>
      <c r="O110" s="48" t="n">
        <v>0</v>
      </c>
      <c r="P110" s="48" t="n">
        <v>832</v>
      </c>
    </row>
    <row r="111" s="74" customFormat="true" ht="12.5" hidden="false" customHeight="false" outlineLevel="0" collapsed="false">
      <c r="A111" s="78" t="s">
        <v>524</v>
      </c>
      <c r="B111" s="48" t="n">
        <v>46</v>
      </c>
      <c r="C111" s="48" t="n">
        <v>175</v>
      </c>
      <c r="D111" s="48" t="n">
        <v>49</v>
      </c>
      <c r="E111" s="48" t="n">
        <v>38</v>
      </c>
      <c r="F111" s="48" t="n">
        <v>93</v>
      </c>
      <c r="G111" s="48" t="n">
        <v>49</v>
      </c>
      <c r="H111" s="48" t="n">
        <v>36</v>
      </c>
      <c r="I111" s="48" t="n">
        <v>43</v>
      </c>
      <c r="J111" s="48" t="n">
        <v>261</v>
      </c>
      <c r="K111" s="48" t="n">
        <v>123</v>
      </c>
      <c r="L111" s="48" t="n">
        <v>313</v>
      </c>
      <c r="M111" s="48" t="n">
        <v>544</v>
      </c>
      <c r="N111" s="48" t="n">
        <v>92</v>
      </c>
      <c r="O111" s="48" t="n">
        <v>0</v>
      </c>
      <c r="P111" s="48" t="n">
        <v>1813</v>
      </c>
    </row>
    <row r="112" s="74" customFormat="true" ht="12.5" hidden="false" customHeight="false" outlineLevel="0" collapsed="false">
      <c r="A112" s="78" t="s">
        <v>525</v>
      </c>
      <c r="B112" s="48" t="n">
        <v>48</v>
      </c>
      <c r="C112" s="48" t="n">
        <v>149</v>
      </c>
      <c r="D112" s="48" t="n">
        <v>22</v>
      </c>
      <c r="E112" s="48" t="n">
        <v>50</v>
      </c>
      <c r="F112" s="48" t="n">
        <v>121</v>
      </c>
      <c r="G112" s="48" t="n">
        <v>51</v>
      </c>
      <c r="H112" s="48" t="n">
        <v>19</v>
      </c>
      <c r="I112" s="48" t="n">
        <v>71</v>
      </c>
      <c r="J112" s="48" t="n">
        <v>136</v>
      </c>
      <c r="K112" s="48" t="n">
        <v>292</v>
      </c>
      <c r="L112" s="48" t="n">
        <v>330</v>
      </c>
      <c r="M112" s="48" t="n">
        <v>308</v>
      </c>
      <c r="N112" s="48" t="n">
        <v>28</v>
      </c>
      <c r="O112" s="48" t="n">
        <v>0</v>
      </c>
      <c r="P112" s="48" t="n">
        <v>1602</v>
      </c>
    </row>
    <row r="113" s="51" customFormat="true" ht="21" hidden="false" customHeight="true" outlineLevel="0" collapsed="false">
      <c r="A113" s="50" t="s">
        <v>526</v>
      </c>
      <c r="B113" s="48" t="n">
        <v>579</v>
      </c>
      <c r="C113" s="48" t="n">
        <v>4305</v>
      </c>
      <c r="D113" s="48" t="n">
        <v>2075</v>
      </c>
      <c r="E113" s="48" t="n">
        <v>1170</v>
      </c>
      <c r="F113" s="48" t="n">
        <v>6115</v>
      </c>
      <c r="G113" s="48" t="n">
        <v>1654</v>
      </c>
      <c r="H113" s="48" t="n">
        <v>1950</v>
      </c>
      <c r="I113" s="48" t="n">
        <v>2669</v>
      </c>
      <c r="J113" s="48" t="n">
        <v>13218</v>
      </c>
      <c r="K113" s="48" t="n">
        <v>7841</v>
      </c>
      <c r="L113" s="48" t="n">
        <v>12050</v>
      </c>
      <c r="M113" s="48" t="n">
        <v>16102</v>
      </c>
      <c r="N113" s="48" t="n">
        <v>4059</v>
      </c>
      <c r="O113" s="48" t="n">
        <v>13</v>
      </c>
      <c r="P113" s="48" t="n">
        <v>7172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43.8</v>
      </c>
      <c r="C12" s="45" t="n">
        <v>228.4</v>
      </c>
      <c r="D12" s="45" t="n">
        <v>10</v>
      </c>
      <c r="E12" s="45" t="n">
        <v>2.9</v>
      </c>
      <c r="F12" s="45" t="n">
        <v>363.7</v>
      </c>
      <c r="G12" s="45" t="n">
        <v>331.3</v>
      </c>
      <c r="H12" s="45" t="n">
        <v>15.4</v>
      </c>
      <c r="I12" s="45" t="n">
        <v>1195.5</v>
      </c>
    </row>
    <row r="13" customFormat="false" ht="12.5" hidden="false" customHeight="false" outlineLevel="0" collapsed="false">
      <c r="A13" s="49" t="s">
        <v>96</v>
      </c>
      <c r="B13" s="45" t="n">
        <v>2930.1</v>
      </c>
      <c r="C13" s="45" t="n">
        <v>312.1</v>
      </c>
      <c r="D13" s="45" t="n">
        <v>301.2</v>
      </c>
      <c r="E13" s="45" t="n">
        <v>4.6</v>
      </c>
      <c r="F13" s="45" t="n">
        <v>190.2</v>
      </c>
      <c r="G13" s="45" t="n">
        <v>230</v>
      </c>
      <c r="H13" s="45" t="n">
        <v>118.2</v>
      </c>
      <c r="I13" s="45" t="n">
        <v>4086.3</v>
      </c>
    </row>
    <row r="14" customFormat="false" ht="12.5" hidden="false" customHeight="false" outlineLevel="0" collapsed="false">
      <c r="A14" s="49" t="s">
        <v>97</v>
      </c>
      <c r="B14" s="45" t="n">
        <v>880.7</v>
      </c>
      <c r="C14" s="45" t="n">
        <v>103.1</v>
      </c>
      <c r="D14" s="45" t="n">
        <v>199</v>
      </c>
      <c r="E14" s="45" t="n">
        <v>9.7</v>
      </c>
      <c r="F14" s="45" t="n">
        <v>146.9</v>
      </c>
      <c r="G14" s="45" t="n">
        <v>810.8</v>
      </c>
      <c r="H14" s="45" t="n">
        <v>164.4</v>
      </c>
      <c r="I14" s="45" t="n">
        <v>2314.6</v>
      </c>
    </row>
    <row r="15" s="51" customFormat="true" ht="22.15" hidden="false" customHeight="true" outlineLevel="0" collapsed="false">
      <c r="A15" s="50" t="s">
        <v>98</v>
      </c>
      <c r="B15" s="45" t="n">
        <v>4054.5</v>
      </c>
      <c r="C15" s="45" t="n">
        <v>643.6</v>
      </c>
      <c r="D15" s="45" t="n">
        <v>510.2</v>
      </c>
      <c r="E15" s="45" t="n">
        <v>17.2</v>
      </c>
      <c r="F15" s="45" t="n">
        <v>700.8</v>
      </c>
      <c r="G15" s="45" t="n">
        <v>1372.1</v>
      </c>
      <c r="H15" s="45" t="n">
        <v>298</v>
      </c>
      <c r="I15" s="45" t="n">
        <v>7596.4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985.6</v>
      </c>
      <c r="C18" s="45" t="n">
        <v>584.8</v>
      </c>
      <c r="D18" s="45" t="n">
        <v>438.4</v>
      </c>
      <c r="E18" s="45" t="n">
        <v>10.2</v>
      </c>
      <c r="F18" s="45" t="n">
        <v>590.4</v>
      </c>
      <c r="G18" s="45" t="n">
        <v>563.7</v>
      </c>
      <c r="H18" s="45" t="n">
        <v>248.1</v>
      </c>
      <c r="I18" s="45" t="n">
        <v>6421</v>
      </c>
    </row>
    <row r="19" customFormat="false" ht="12.5" hidden="false" customHeight="false" outlineLevel="0" collapsed="false">
      <c r="A19" s="31" t="s">
        <v>101</v>
      </c>
      <c r="B19" s="45" t="n">
        <v>3951.3</v>
      </c>
      <c r="C19" s="45" t="n">
        <v>499.4</v>
      </c>
      <c r="D19" s="45" t="n">
        <v>436.2</v>
      </c>
      <c r="E19" s="45" t="n">
        <v>8.7</v>
      </c>
      <c r="F19" s="45" t="n">
        <v>401.7</v>
      </c>
      <c r="G19" s="45" t="n">
        <v>395.9</v>
      </c>
      <c r="H19" s="45" t="n">
        <v>245.9</v>
      </c>
      <c r="I19" s="45" t="n">
        <v>5939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41.5</v>
      </c>
      <c r="C34" s="45" t="n">
        <v>101.5</v>
      </c>
      <c r="D34" s="45" t="n">
        <v>6.6</v>
      </c>
      <c r="E34" s="45" t="n">
        <v>2.6</v>
      </c>
      <c r="F34" s="45" t="n">
        <v>180.5</v>
      </c>
      <c r="G34" s="45" t="n">
        <v>180.9</v>
      </c>
      <c r="H34" s="45" t="n">
        <v>6.9</v>
      </c>
      <c r="I34" s="45" t="n">
        <v>620.4</v>
      </c>
    </row>
    <row r="35" customFormat="false" ht="12.5" hidden="false" customHeight="false" outlineLevel="0" collapsed="false">
      <c r="A35" s="49" t="s">
        <v>96</v>
      </c>
      <c r="B35" s="45" t="n">
        <v>1512.4</v>
      </c>
      <c r="C35" s="45" t="n">
        <v>139.7</v>
      </c>
      <c r="D35" s="45" t="n">
        <v>209.7</v>
      </c>
      <c r="E35" s="45" t="n">
        <v>1.3</v>
      </c>
      <c r="F35" s="45" t="n">
        <v>90.8</v>
      </c>
      <c r="G35" s="45" t="n">
        <v>90.6</v>
      </c>
      <c r="H35" s="45" t="n">
        <v>44.5</v>
      </c>
      <c r="I35" s="45" t="n">
        <v>2089.1</v>
      </c>
    </row>
    <row r="36" customFormat="false" ht="12.5" hidden="false" customHeight="false" outlineLevel="0" collapsed="false">
      <c r="A36" s="49" t="s">
        <v>97</v>
      </c>
      <c r="B36" s="45" t="n">
        <v>438.3</v>
      </c>
      <c r="C36" s="45" t="n">
        <v>50</v>
      </c>
      <c r="D36" s="45" t="n">
        <v>144.2</v>
      </c>
      <c r="E36" s="45" t="n">
        <v>5.5</v>
      </c>
      <c r="F36" s="45" t="n">
        <v>74</v>
      </c>
      <c r="G36" s="45" t="n">
        <v>380.8</v>
      </c>
      <c r="H36" s="45" t="n">
        <v>61.5</v>
      </c>
      <c r="I36" s="45" t="n">
        <v>1154.4</v>
      </c>
    </row>
    <row r="37" s="51" customFormat="true" ht="22.15" hidden="false" customHeight="true" outlineLevel="0" collapsed="false">
      <c r="A37" s="50" t="s">
        <v>98</v>
      </c>
      <c r="B37" s="45" t="n">
        <v>2092.2</v>
      </c>
      <c r="C37" s="45" t="n">
        <v>291.3</v>
      </c>
      <c r="D37" s="45" t="n">
        <v>360.5</v>
      </c>
      <c r="E37" s="45" t="n">
        <v>9.4</v>
      </c>
      <c r="F37" s="45" t="n">
        <v>345.3</v>
      </c>
      <c r="G37" s="45" t="n">
        <v>652.3</v>
      </c>
      <c r="H37" s="45" t="n">
        <v>112.9</v>
      </c>
      <c r="I37" s="45" t="n">
        <v>3863.9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055.1</v>
      </c>
      <c r="C40" s="45" t="n">
        <v>260.4</v>
      </c>
      <c r="D40" s="45" t="n">
        <v>307.8</v>
      </c>
      <c r="E40" s="45" t="n">
        <v>5.2</v>
      </c>
      <c r="F40" s="45" t="n">
        <v>290.5</v>
      </c>
      <c r="G40" s="45" t="n">
        <v>270.3</v>
      </c>
      <c r="H40" s="45" t="n">
        <v>93.5</v>
      </c>
      <c r="I40" s="45" t="n">
        <v>3282.8</v>
      </c>
    </row>
    <row r="41" customFormat="false" ht="12.5" hidden="false" customHeight="false" outlineLevel="0" collapsed="false">
      <c r="A41" s="31" t="s">
        <v>101</v>
      </c>
      <c r="B41" s="45" t="n">
        <v>2039.2</v>
      </c>
      <c r="C41" s="45" t="n">
        <v>227.6</v>
      </c>
      <c r="D41" s="45" t="n">
        <v>307</v>
      </c>
      <c r="E41" s="45" t="n">
        <v>4</v>
      </c>
      <c r="F41" s="45" t="n">
        <v>191.7</v>
      </c>
      <c r="G41" s="45" t="n">
        <v>174.3</v>
      </c>
      <c r="H41" s="45" t="n">
        <v>92</v>
      </c>
      <c r="I41" s="45" t="n">
        <v>3035.7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02.3</v>
      </c>
      <c r="C45" s="45" t="n">
        <v>126.9</v>
      </c>
      <c r="D45" s="45" t="n">
        <v>3.4</v>
      </c>
      <c r="E45" s="45" t="n">
        <v>0.3</v>
      </c>
      <c r="F45" s="45" t="n">
        <v>183.3</v>
      </c>
      <c r="G45" s="45" t="n">
        <v>150.4</v>
      </c>
      <c r="H45" s="45" t="n">
        <v>8.5</v>
      </c>
      <c r="I45" s="45" t="n">
        <v>575.1</v>
      </c>
    </row>
    <row r="46" customFormat="false" ht="12.5" hidden="false" customHeight="false" outlineLevel="0" collapsed="false">
      <c r="A46" s="49" t="s">
        <v>96</v>
      </c>
      <c r="B46" s="45" t="n">
        <v>1417.7</v>
      </c>
      <c r="C46" s="45" t="n">
        <v>172.4</v>
      </c>
      <c r="D46" s="45" t="n">
        <v>91.5</v>
      </c>
      <c r="E46" s="45" t="n">
        <v>3.3</v>
      </c>
      <c r="F46" s="45" t="n">
        <v>99.3</v>
      </c>
      <c r="G46" s="45" t="n">
        <v>139.4</v>
      </c>
      <c r="H46" s="45" t="n">
        <v>73.7</v>
      </c>
      <c r="I46" s="45" t="n">
        <v>1997.2</v>
      </c>
    </row>
    <row r="47" customFormat="false" ht="12.5" hidden="false" customHeight="false" outlineLevel="0" collapsed="false">
      <c r="A47" s="49" t="s">
        <v>97</v>
      </c>
      <c r="B47" s="45" t="n">
        <v>442.3</v>
      </c>
      <c r="C47" s="45" t="n">
        <v>53.1</v>
      </c>
      <c r="D47" s="45" t="n">
        <v>54.8</v>
      </c>
      <c r="E47" s="45" t="n">
        <v>4.2</v>
      </c>
      <c r="F47" s="45" t="n">
        <v>72.8</v>
      </c>
      <c r="G47" s="45" t="n">
        <v>430</v>
      </c>
      <c r="H47" s="45" t="n">
        <v>102.9</v>
      </c>
      <c r="I47" s="45" t="n">
        <v>1160.2</v>
      </c>
    </row>
    <row r="48" s="51" customFormat="true" ht="22.15" hidden="false" customHeight="true" outlineLevel="0" collapsed="false">
      <c r="A48" s="50" t="s">
        <v>98</v>
      </c>
      <c r="B48" s="45" t="n">
        <v>1962.3</v>
      </c>
      <c r="C48" s="45" t="n">
        <v>352.3</v>
      </c>
      <c r="D48" s="45" t="n">
        <v>149.7</v>
      </c>
      <c r="E48" s="45" t="n">
        <v>7.8</v>
      </c>
      <c r="F48" s="45" t="n">
        <v>355.4</v>
      </c>
      <c r="G48" s="45" t="n">
        <v>719.8</v>
      </c>
      <c r="H48" s="45" t="n">
        <v>185.1</v>
      </c>
      <c r="I48" s="45" t="n">
        <v>3732.5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930.5</v>
      </c>
      <c r="C51" s="45" t="n">
        <v>324.4</v>
      </c>
      <c r="D51" s="45" t="n">
        <v>130.6</v>
      </c>
      <c r="E51" s="45" t="n">
        <v>4.9</v>
      </c>
      <c r="F51" s="45" t="n">
        <v>299.9</v>
      </c>
      <c r="G51" s="45" t="n">
        <v>293.3</v>
      </c>
      <c r="H51" s="45" t="n">
        <v>154.6</v>
      </c>
      <c r="I51" s="45" t="n">
        <v>3138.2</v>
      </c>
    </row>
    <row r="52" customFormat="false" ht="12.5" hidden="false" customHeight="false" outlineLevel="0" collapsed="false">
      <c r="A52" s="31" t="s">
        <v>101</v>
      </c>
      <c r="B52" s="45" t="n">
        <v>1912.2</v>
      </c>
      <c r="C52" s="45" t="n">
        <v>271.8</v>
      </c>
      <c r="D52" s="45" t="n">
        <v>129.3</v>
      </c>
      <c r="E52" s="45" t="n">
        <v>4.6</v>
      </c>
      <c r="F52" s="45" t="n">
        <v>210.1</v>
      </c>
      <c r="G52" s="45" t="n">
        <v>221.6</v>
      </c>
      <c r="H52" s="45" t="n">
        <v>153.9</v>
      </c>
      <c r="I52" s="45" t="n">
        <v>2903.3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4.1</v>
      </c>
      <c r="C9" s="45" t="n">
        <v>11.2</v>
      </c>
      <c r="D9" s="45" t="n">
        <v>15.3</v>
      </c>
      <c r="E9" s="45"/>
      <c r="F9" s="45" t="n">
        <v>0.8</v>
      </c>
      <c r="G9" s="45" t="n">
        <v>1.6</v>
      </c>
      <c r="H9" s="45" t="n">
        <v>2.4</v>
      </c>
      <c r="I9" s="45"/>
      <c r="J9" s="45" t="n">
        <v>4.9</v>
      </c>
      <c r="K9" s="45" t="n">
        <v>12.8</v>
      </c>
      <c r="L9" s="45" t="n">
        <v>17.7</v>
      </c>
      <c r="M9" s="45"/>
      <c r="N9" s="45" t="n">
        <v>0</v>
      </c>
      <c r="O9" s="45" t="n">
        <v>6.6</v>
      </c>
      <c r="P9" s="45" t="n">
        <v>6.6</v>
      </c>
      <c r="Q9" s="45"/>
      <c r="R9" s="45" t="n">
        <v>4.9</v>
      </c>
      <c r="S9" s="45" t="n">
        <v>19.4</v>
      </c>
      <c r="T9" s="45" t="n">
        <v>24.4</v>
      </c>
    </row>
    <row r="10" customFormat="false" ht="12.75" hidden="false" customHeight="true" outlineLevel="0" collapsed="false">
      <c r="A10" s="49" t="s">
        <v>96</v>
      </c>
      <c r="B10" s="45" t="n">
        <v>536.2</v>
      </c>
      <c r="C10" s="45" t="n">
        <v>483</v>
      </c>
      <c r="D10" s="45" t="n">
        <v>1019.2</v>
      </c>
      <c r="E10" s="45"/>
      <c r="F10" s="45" t="n">
        <v>18.6</v>
      </c>
      <c r="G10" s="45" t="n">
        <v>40.1</v>
      </c>
      <c r="H10" s="45" t="n">
        <v>58.8</v>
      </c>
      <c r="I10" s="45"/>
      <c r="J10" s="45" t="n">
        <v>554.8</v>
      </c>
      <c r="K10" s="45" t="n">
        <v>523.1</v>
      </c>
      <c r="L10" s="45" t="n">
        <v>1077.9</v>
      </c>
      <c r="M10" s="45"/>
      <c r="N10" s="45" t="n">
        <v>19.6</v>
      </c>
      <c r="O10" s="45" t="n">
        <v>71.6</v>
      </c>
      <c r="P10" s="45" t="n">
        <v>91.2</v>
      </c>
      <c r="Q10" s="45"/>
      <c r="R10" s="45" t="n">
        <v>574.3</v>
      </c>
      <c r="S10" s="45" t="n">
        <v>594.8</v>
      </c>
      <c r="T10" s="45" t="n">
        <v>1169.1</v>
      </c>
    </row>
    <row r="11" customFormat="false" ht="12.75" hidden="false" customHeight="true" outlineLevel="0" collapsed="false">
      <c r="A11" s="49" t="s">
        <v>97</v>
      </c>
      <c r="B11" s="45" t="n">
        <v>5.9</v>
      </c>
      <c r="C11" s="45" t="n">
        <v>1</v>
      </c>
      <c r="D11" s="45" t="n">
        <v>6.9</v>
      </c>
      <c r="E11" s="45"/>
      <c r="F11" s="45" t="n">
        <v>0.3</v>
      </c>
      <c r="G11" s="45" t="n">
        <v>0</v>
      </c>
      <c r="H11" s="45" t="n">
        <v>0.3</v>
      </c>
      <c r="I11" s="45"/>
      <c r="J11" s="45" t="n">
        <v>6.2</v>
      </c>
      <c r="K11" s="45" t="n">
        <v>1</v>
      </c>
      <c r="L11" s="45" t="n">
        <v>7.1</v>
      </c>
      <c r="M11" s="45"/>
      <c r="N11" s="45" t="n">
        <v>0.6</v>
      </c>
      <c r="O11" s="45" t="n">
        <v>1.2</v>
      </c>
      <c r="P11" s="45" t="n">
        <v>1.8</v>
      </c>
      <c r="Q11" s="45"/>
      <c r="R11" s="45" t="n">
        <v>6.7</v>
      </c>
      <c r="S11" s="45" t="n">
        <v>2.2</v>
      </c>
      <c r="T11" s="45" t="n">
        <v>8.9</v>
      </c>
    </row>
    <row r="12" s="51" customFormat="true" ht="22.15" hidden="false" customHeight="true" outlineLevel="0" collapsed="false">
      <c r="A12" s="50" t="s">
        <v>98</v>
      </c>
      <c r="B12" s="45" t="n">
        <v>546.2</v>
      </c>
      <c r="C12" s="45" t="n">
        <v>495.2</v>
      </c>
      <c r="D12" s="45" t="n">
        <v>1041.4</v>
      </c>
      <c r="E12" s="45"/>
      <c r="F12" s="45" t="n">
        <v>19.7</v>
      </c>
      <c r="G12" s="45" t="n">
        <v>41.7</v>
      </c>
      <c r="H12" s="45" t="n">
        <v>61.4</v>
      </c>
      <c r="I12" s="45"/>
      <c r="J12" s="45" t="n">
        <v>565.9</v>
      </c>
      <c r="K12" s="45" t="n">
        <v>536.9</v>
      </c>
      <c r="L12" s="45" t="n">
        <v>1102.8</v>
      </c>
      <c r="M12" s="45"/>
      <c r="N12" s="45" t="n">
        <v>20.1</v>
      </c>
      <c r="O12" s="45" t="n">
        <v>79.5</v>
      </c>
      <c r="P12" s="45" t="n">
        <v>99.6</v>
      </c>
      <c r="Q12" s="45"/>
      <c r="R12" s="45" t="n">
        <v>586</v>
      </c>
      <c r="S12" s="45" t="n">
        <v>616.4</v>
      </c>
      <c r="T12" s="45" t="n">
        <v>1202.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46.2</v>
      </c>
      <c r="C15" s="45" t="n">
        <v>495.2</v>
      </c>
      <c r="D15" s="45" t="n">
        <v>1041.4</v>
      </c>
      <c r="E15" s="45"/>
      <c r="F15" s="45" t="n">
        <v>19.7</v>
      </c>
      <c r="G15" s="45" t="n">
        <v>41.7</v>
      </c>
      <c r="H15" s="45" t="n">
        <v>61.4</v>
      </c>
      <c r="I15" s="45"/>
      <c r="J15" s="45" t="n">
        <v>565.9</v>
      </c>
      <c r="K15" s="45" t="n">
        <v>536.9</v>
      </c>
      <c r="L15" s="45" t="n">
        <v>1102.8</v>
      </c>
      <c r="M15" s="45"/>
      <c r="N15" s="45" t="n">
        <v>20.1</v>
      </c>
      <c r="O15" s="45" t="n">
        <v>78.9</v>
      </c>
      <c r="P15" s="45" t="n">
        <v>99</v>
      </c>
      <c r="Q15" s="45"/>
      <c r="R15" s="45" t="n">
        <v>586</v>
      </c>
      <c r="S15" s="45" t="n">
        <v>615.8</v>
      </c>
      <c r="T15" s="45" t="n">
        <v>1201.8</v>
      </c>
    </row>
    <row r="16" customFormat="false" ht="12.75" hidden="false" customHeight="true" outlineLevel="0" collapsed="false">
      <c r="A16" s="31" t="s">
        <v>101</v>
      </c>
      <c r="B16" s="45" t="n">
        <v>546.2</v>
      </c>
      <c r="C16" s="45" t="n">
        <v>495.2</v>
      </c>
      <c r="D16" s="45" t="n">
        <v>1041.4</v>
      </c>
      <c r="E16" s="45"/>
      <c r="F16" s="45" t="n">
        <v>19.5</v>
      </c>
      <c r="G16" s="45" t="n">
        <v>41.7</v>
      </c>
      <c r="H16" s="45" t="n">
        <v>61.2</v>
      </c>
      <c r="I16" s="45"/>
      <c r="J16" s="45" t="n">
        <v>565.7</v>
      </c>
      <c r="K16" s="45" t="n">
        <v>536.9</v>
      </c>
      <c r="L16" s="45" t="n">
        <v>1102.6</v>
      </c>
      <c r="M16" s="45"/>
      <c r="N16" s="45" t="n">
        <v>20.1</v>
      </c>
      <c r="O16" s="45" t="n">
        <v>78.9</v>
      </c>
      <c r="P16" s="45" t="n">
        <v>99</v>
      </c>
      <c r="Q16" s="45"/>
      <c r="R16" s="45" t="n">
        <v>585.8</v>
      </c>
      <c r="S16" s="45" t="n">
        <v>615.8</v>
      </c>
      <c r="T16" s="45" t="n">
        <v>1201.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3.4</v>
      </c>
      <c r="C10" s="45" t="n">
        <v>57.7</v>
      </c>
      <c r="D10" s="45" t="n">
        <v>62.9</v>
      </c>
      <c r="E10" s="45"/>
      <c r="F10" s="45" t="n">
        <v>16.6</v>
      </c>
      <c r="G10" s="45" t="n">
        <v>12.5</v>
      </c>
      <c r="H10" s="45" t="n">
        <v>13.6</v>
      </c>
      <c r="I10" s="45"/>
      <c r="J10" s="45" t="n">
        <v>100</v>
      </c>
      <c r="K10" s="45" t="n">
        <v>65.9</v>
      </c>
      <c r="L10" s="45" t="n">
        <v>72.8</v>
      </c>
    </row>
    <row r="11" customFormat="false" ht="12.75" hidden="false" customHeight="true" outlineLevel="0" collapsed="false">
      <c r="A11" s="49" t="s">
        <v>96</v>
      </c>
      <c r="B11" s="45" t="n">
        <v>93.4</v>
      </c>
      <c r="C11" s="45" t="n">
        <v>81.2</v>
      </c>
      <c r="D11" s="45" t="n">
        <v>87.2</v>
      </c>
      <c r="E11" s="45"/>
      <c r="F11" s="45" t="n">
        <v>3.4</v>
      </c>
      <c r="G11" s="45" t="n">
        <v>7.7</v>
      </c>
      <c r="H11" s="45" t="n">
        <v>5.5</v>
      </c>
      <c r="I11" s="45"/>
      <c r="J11" s="45" t="n">
        <v>96.6</v>
      </c>
      <c r="K11" s="45" t="n">
        <v>88</v>
      </c>
      <c r="L11" s="45" t="n">
        <v>92.2</v>
      </c>
    </row>
    <row r="12" customFormat="false" ht="12.75" hidden="false" customHeight="true" outlineLevel="0" collapsed="false">
      <c r="A12" s="49" t="s">
        <v>97</v>
      </c>
      <c r="B12" s="45" t="n">
        <v>87.8</v>
      </c>
      <c r="C12" s="45" t="n">
        <v>43.5</v>
      </c>
      <c r="D12" s="45" t="n">
        <v>76.9</v>
      </c>
      <c r="E12" s="45"/>
      <c r="F12" s="45" t="n">
        <v>4.3</v>
      </c>
      <c r="G12" s="45" t="n">
        <v>0</v>
      </c>
      <c r="H12" s="45" t="n">
        <v>3.7</v>
      </c>
      <c r="I12" s="45"/>
      <c r="J12" s="45" t="n">
        <v>91.7</v>
      </c>
      <c r="K12" s="45" t="n">
        <v>43.5</v>
      </c>
      <c r="L12" s="45" t="n">
        <v>79.9</v>
      </c>
    </row>
    <row r="13" s="51" customFormat="true" ht="22.15" hidden="false" customHeight="true" outlineLevel="0" collapsed="false">
      <c r="A13" s="50" t="s">
        <v>98</v>
      </c>
      <c r="B13" s="45" t="n">
        <v>93.2</v>
      </c>
      <c r="C13" s="45" t="n">
        <v>80.3</v>
      </c>
      <c r="D13" s="45" t="n">
        <v>86.6</v>
      </c>
      <c r="E13" s="45"/>
      <c r="F13" s="45" t="n">
        <v>3.5</v>
      </c>
      <c r="G13" s="45" t="n">
        <v>7.8</v>
      </c>
      <c r="H13" s="45" t="n">
        <v>5.6</v>
      </c>
      <c r="I13" s="45"/>
      <c r="J13" s="45" t="n">
        <v>96.6</v>
      </c>
      <c r="K13" s="45" t="n">
        <v>87.1</v>
      </c>
      <c r="L13" s="45" t="n">
        <v>91.7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3.2</v>
      </c>
      <c r="C16" s="45" t="n">
        <v>80.4</v>
      </c>
      <c r="D16" s="45" t="n">
        <v>86.6</v>
      </c>
      <c r="E16" s="45"/>
      <c r="F16" s="45" t="n">
        <v>3.5</v>
      </c>
      <c r="G16" s="45" t="n">
        <v>7.8</v>
      </c>
      <c r="H16" s="45" t="n">
        <v>5.6</v>
      </c>
      <c r="I16" s="45"/>
      <c r="J16" s="45" t="n">
        <v>96.6</v>
      </c>
      <c r="K16" s="45" t="n">
        <v>87.2</v>
      </c>
      <c r="L16" s="45" t="n">
        <v>91.8</v>
      </c>
    </row>
    <row r="17" customFormat="false" ht="12.75" hidden="false" customHeight="true" outlineLevel="0" collapsed="false">
      <c r="A17" s="31" t="s">
        <v>101</v>
      </c>
      <c r="B17" s="45" t="n">
        <v>93.2</v>
      </c>
      <c r="C17" s="45" t="n">
        <v>80.4</v>
      </c>
      <c r="D17" s="45" t="n">
        <v>86.7</v>
      </c>
      <c r="E17" s="45"/>
      <c r="F17" s="45" t="n">
        <v>3.4</v>
      </c>
      <c r="G17" s="45" t="n">
        <v>7.8</v>
      </c>
      <c r="H17" s="45" t="n">
        <v>5.6</v>
      </c>
      <c r="I17" s="45"/>
      <c r="J17" s="45" t="n">
        <v>96.6</v>
      </c>
      <c r="K17" s="45" t="n">
        <v>87.2</v>
      </c>
      <c r="L17" s="45" t="n">
        <v>91.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984.6</v>
      </c>
      <c r="C13" s="45"/>
      <c r="D13" s="45" t="n">
        <v>3534.6</v>
      </c>
      <c r="E13" s="45"/>
      <c r="F13" s="45" t="n">
        <v>191</v>
      </c>
      <c r="G13" s="45" t="n">
        <v>4175.7</v>
      </c>
      <c r="H13" s="45"/>
      <c r="I13" s="45" t="n">
        <v>1540.3</v>
      </c>
      <c r="J13" s="45"/>
      <c r="K13" s="45" t="n">
        <v>5716</v>
      </c>
      <c r="L13" s="45"/>
      <c r="M13" s="45" t="n">
        <v>4.6</v>
      </c>
      <c r="N13" s="45"/>
      <c r="O13" s="45" t="n">
        <v>73.1</v>
      </c>
      <c r="P13" s="45"/>
      <c r="Q13" s="45" t="n">
        <v>69.7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533.3</v>
      </c>
      <c r="C15" s="45"/>
      <c r="D15" s="45" t="n">
        <v>464</v>
      </c>
      <c r="E15" s="45"/>
      <c r="F15" s="45" t="n">
        <v>55.9</v>
      </c>
      <c r="G15" s="45" t="n">
        <v>589.2</v>
      </c>
      <c r="H15" s="45"/>
      <c r="I15" s="45" t="n">
        <v>170.2</v>
      </c>
      <c r="J15" s="45"/>
      <c r="K15" s="45" t="n">
        <v>759.4</v>
      </c>
      <c r="L15" s="45"/>
      <c r="M15" s="45" t="n">
        <v>9.5</v>
      </c>
      <c r="N15" s="45"/>
      <c r="O15" s="45" t="n">
        <v>77.6</v>
      </c>
      <c r="P15" s="45"/>
      <c r="Q15" s="45" t="n">
        <v>70.2</v>
      </c>
    </row>
    <row r="16" customFormat="false" ht="12.5" hidden="false" customHeight="false" outlineLevel="0" collapsed="false">
      <c r="A16" s="31" t="s">
        <v>579</v>
      </c>
      <c r="B16" s="45" t="n">
        <v>68.2</v>
      </c>
      <c r="C16" s="45"/>
      <c r="D16" s="45" t="n">
        <v>59.9</v>
      </c>
      <c r="E16" s="45"/>
      <c r="F16" s="45" t="n">
        <v>5.1</v>
      </c>
      <c r="G16" s="45" t="n">
        <v>73.3</v>
      </c>
      <c r="H16" s="45"/>
      <c r="I16" s="45" t="n">
        <v>10.7</v>
      </c>
      <c r="J16" s="45"/>
      <c r="K16" s="45" t="n">
        <v>84</v>
      </c>
      <c r="L16" s="45"/>
      <c r="M16" s="45" t="n">
        <v>7</v>
      </c>
      <c r="N16" s="45"/>
      <c r="O16" s="45" t="n">
        <v>87.3</v>
      </c>
      <c r="P16" s="45"/>
      <c r="Q16" s="45" t="n">
        <v>81.2</v>
      </c>
    </row>
    <row r="17" customFormat="false" ht="12.5" hidden="false" customHeight="false" outlineLevel="0" collapsed="false">
      <c r="A17" s="31" t="s">
        <v>580</v>
      </c>
      <c r="B17" s="45" t="n">
        <v>35</v>
      </c>
      <c r="C17" s="45"/>
      <c r="D17" s="45" t="n">
        <v>29.8</v>
      </c>
      <c r="E17" s="45"/>
      <c r="F17" s="45" t="n">
        <v>0.6</v>
      </c>
      <c r="G17" s="45" t="n">
        <v>35.6</v>
      </c>
      <c r="H17" s="45"/>
      <c r="I17" s="45" t="n">
        <v>5.5</v>
      </c>
      <c r="J17" s="45"/>
      <c r="K17" s="45" t="n">
        <v>41.1</v>
      </c>
      <c r="L17" s="45"/>
      <c r="M17" s="45" t="n">
        <v>1.7</v>
      </c>
      <c r="N17" s="45"/>
      <c r="O17" s="45" t="n">
        <v>86.6</v>
      </c>
      <c r="P17" s="45"/>
      <c r="Q17" s="45" t="n">
        <v>85.1</v>
      </c>
    </row>
    <row r="18" s="137" customFormat="true" ht="12.5" hidden="false" customHeight="false" outlineLevel="0" collapsed="false">
      <c r="A18" s="31" t="s">
        <v>581</v>
      </c>
      <c r="B18" s="45" t="n">
        <v>459</v>
      </c>
      <c r="C18" s="45"/>
      <c r="D18" s="45" t="n">
        <v>408.2</v>
      </c>
      <c r="E18" s="45"/>
      <c r="F18" s="45" t="n">
        <v>119.9</v>
      </c>
      <c r="G18" s="45" t="n">
        <v>578.8</v>
      </c>
      <c r="H18" s="45"/>
      <c r="I18" s="45" t="n">
        <v>163.5</v>
      </c>
      <c r="J18" s="45"/>
      <c r="K18" s="45" t="n">
        <v>742.3</v>
      </c>
      <c r="L18" s="45"/>
      <c r="M18" s="45" t="n">
        <v>20.7</v>
      </c>
      <c r="N18" s="45"/>
      <c r="O18" s="45" t="n">
        <v>78</v>
      </c>
      <c r="P18" s="45"/>
      <c r="Q18" s="45" t="n">
        <v>61.8</v>
      </c>
    </row>
    <row r="19" s="137" customFormat="true" ht="12.5" hidden="false" customHeight="false" outlineLevel="0" collapsed="false">
      <c r="A19" s="31" t="s">
        <v>582</v>
      </c>
      <c r="B19" s="45" t="n">
        <v>133.7</v>
      </c>
      <c r="C19" s="45"/>
      <c r="D19" s="45" t="n">
        <v>118.7</v>
      </c>
      <c r="E19" s="45"/>
      <c r="F19" s="45" t="n">
        <v>45.1</v>
      </c>
      <c r="G19" s="45" t="n">
        <v>178.8</v>
      </c>
      <c r="H19" s="45"/>
      <c r="I19" s="45" t="n">
        <v>59.9</v>
      </c>
      <c r="J19" s="45"/>
      <c r="K19" s="45" t="n">
        <v>238.7</v>
      </c>
      <c r="L19" s="45"/>
      <c r="M19" s="45" t="n">
        <v>25.2</v>
      </c>
      <c r="N19" s="45"/>
      <c r="O19" s="45" t="n">
        <v>74.9</v>
      </c>
      <c r="P19" s="45"/>
      <c r="Q19" s="45" t="n">
        <v>56</v>
      </c>
    </row>
    <row r="20" s="137" customFormat="true" ht="12.5" hidden="false" customHeight="false" outlineLevel="0" collapsed="false">
      <c r="A20" s="137" t="s">
        <v>583</v>
      </c>
      <c r="B20" s="45" t="n">
        <v>11.6</v>
      </c>
      <c r="C20" s="45"/>
      <c r="D20" s="45" t="n">
        <v>8.1</v>
      </c>
      <c r="E20" s="45"/>
      <c r="F20" s="45" t="n">
        <v>0</v>
      </c>
      <c r="G20" s="45" t="n">
        <v>11.6</v>
      </c>
      <c r="H20" s="45"/>
      <c r="I20" s="45" t="n">
        <v>3.2</v>
      </c>
      <c r="J20" s="45"/>
      <c r="K20" s="45" t="n">
        <v>14.8</v>
      </c>
      <c r="L20" s="45"/>
      <c r="M20" s="45" t="n">
        <v>0</v>
      </c>
      <c r="N20" s="45"/>
      <c r="O20" s="45" t="n">
        <v>78.5</v>
      </c>
      <c r="P20" s="45"/>
      <c r="Q20" s="45" t="n">
        <v>78.5</v>
      </c>
    </row>
    <row r="21" s="137" customFormat="true" ht="24.75" hidden="false" customHeight="true" outlineLevel="0" collapsed="false">
      <c r="A21" s="51" t="s">
        <v>584</v>
      </c>
      <c r="B21" s="45" t="n">
        <v>1240.9</v>
      </c>
      <c r="C21" s="45"/>
      <c r="D21" s="45" t="n">
        <v>1088.7</v>
      </c>
      <c r="E21" s="45"/>
      <c r="F21" s="45" t="n">
        <v>226.6</v>
      </c>
      <c r="G21" s="45" t="n">
        <v>1467.4</v>
      </c>
      <c r="H21" s="45"/>
      <c r="I21" s="45" t="n">
        <v>412.9</v>
      </c>
      <c r="J21" s="45"/>
      <c r="K21" s="45" t="n">
        <v>1880.4</v>
      </c>
      <c r="L21" s="45"/>
      <c r="M21" s="45" t="n">
        <v>15.4</v>
      </c>
      <c r="N21" s="45"/>
      <c r="O21" s="45" t="n">
        <v>78</v>
      </c>
      <c r="P21" s="45"/>
      <c r="Q21" s="45" t="n">
        <v>66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7.2</v>
      </c>
      <c r="C23" s="45"/>
      <c r="D23" s="45" t="n">
        <v>72.7</v>
      </c>
      <c r="E23" s="45"/>
      <c r="F23" s="45" t="n">
        <v>3.5</v>
      </c>
      <c r="G23" s="45" t="n">
        <v>90.7</v>
      </c>
      <c r="H23" s="45"/>
      <c r="I23" s="45" t="n">
        <v>56.9</v>
      </c>
      <c r="J23" s="45"/>
      <c r="K23" s="45" t="n">
        <v>147.5</v>
      </c>
      <c r="L23" s="45"/>
      <c r="M23" s="45" t="n">
        <v>3.8</v>
      </c>
      <c r="N23" s="45"/>
      <c r="O23" s="45" t="n">
        <v>61.5</v>
      </c>
      <c r="P23" s="45"/>
      <c r="Q23" s="45" t="n">
        <v>59.1</v>
      </c>
    </row>
    <row r="24" customFormat="false" ht="14.5" hidden="false" customHeight="false" outlineLevel="0" collapsed="false">
      <c r="A24" s="31" t="s">
        <v>586</v>
      </c>
      <c r="B24" s="45" t="n">
        <v>236.2</v>
      </c>
      <c r="C24" s="45"/>
      <c r="D24" s="45" t="n">
        <v>209</v>
      </c>
      <c r="E24" s="45"/>
      <c r="F24" s="45" t="n">
        <v>24.1</v>
      </c>
      <c r="G24" s="45" t="n">
        <v>260.3</v>
      </c>
      <c r="H24" s="45"/>
      <c r="I24" s="45" t="n">
        <v>50.6</v>
      </c>
      <c r="J24" s="45"/>
      <c r="K24" s="45" t="n">
        <v>310.9</v>
      </c>
      <c r="L24" s="45"/>
      <c r="M24" s="45" t="n">
        <v>9.3</v>
      </c>
      <c r="N24" s="45"/>
      <c r="O24" s="45" t="n">
        <v>83.7</v>
      </c>
      <c r="P24" s="45"/>
      <c r="Q24" s="45" t="n">
        <v>75.9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069.1</v>
      </c>
      <c r="C39" s="45"/>
      <c r="D39" s="45" t="n">
        <v>1875.3</v>
      </c>
      <c r="E39" s="45"/>
      <c r="F39" s="45" t="n">
        <v>98.4</v>
      </c>
      <c r="G39" s="45" t="n">
        <v>2167.5</v>
      </c>
      <c r="H39" s="45"/>
      <c r="I39" s="45" t="n">
        <v>742.1</v>
      </c>
      <c r="J39" s="45"/>
      <c r="K39" s="45" t="n">
        <v>2909.7</v>
      </c>
      <c r="L39" s="45"/>
      <c r="M39" s="45" t="n">
        <v>4.5</v>
      </c>
      <c r="N39" s="45"/>
      <c r="O39" s="45" t="n">
        <v>74.5</v>
      </c>
      <c r="P39" s="45"/>
      <c r="Q39" s="45" t="n">
        <v>71.1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85.6</v>
      </c>
      <c r="C41" s="45"/>
      <c r="D41" s="45" t="n">
        <v>258.1</v>
      </c>
      <c r="E41" s="45"/>
      <c r="F41" s="45" t="n">
        <v>33.2</v>
      </c>
      <c r="G41" s="45" t="n">
        <v>318.8</v>
      </c>
      <c r="H41" s="45"/>
      <c r="I41" s="45" t="n">
        <v>62.1</v>
      </c>
      <c r="J41" s="45"/>
      <c r="K41" s="45" t="n">
        <v>380.9</v>
      </c>
      <c r="L41" s="45"/>
      <c r="M41" s="45" t="n">
        <v>10.4</v>
      </c>
      <c r="N41" s="45"/>
      <c r="O41" s="45" t="n">
        <v>83.7</v>
      </c>
      <c r="P41" s="45"/>
      <c r="Q41" s="45" t="n">
        <v>75</v>
      </c>
    </row>
    <row r="42" customFormat="false" ht="12.5" hidden="false" customHeight="false" outlineLevel="0" collapsed="false">
      <c r="A42" s="31" t="s">
        <v>579</v>
      </c>
      <c r="B42" s="45" t="n">
        <v>31.4</v>
      </c>
      <c r="C42" s="45"/>
      <c r="D42" s="45" t="n">
        <v>27.6</v>
      </c>
      <c r="E42" s="45"/>
      <c r="F42" s="45" t="n">
        <v>1.7</v>
      </c>
      <c r="G42" s="45" t="n">
        <v>33.1</v>
      </c>
      <c r="H42" s="45"/>
      <c r="I42" s="45" t="n">
        <v>3.1</v>
      </c>
      <c r="J42" s="45"/>
      <c r="K42" s="45" t="n">
        <v>36.2</v>
      </c>
      <c r="L42" s="45"/>
      <c r="M42" s="45" t="n">
        <v>5</v>
      </c>
      <c r="N42" s="45"/>
      <c r="O42" s="45" t="n">
        <v>91.4</v>
      </c>
      <c r="P42" s="45"/>
      <c r="Q42" s="45" t="n">
        <v>86.8</v>
      </c>
    </row>
    <row r="43" customFormat="false" ht="12.5" hidden="false" customHeight="false" outlineLevel="0" collapsed="false">
      <c r="A43" s="31" t="s">
        <v>580</v>
      </c>
      <c r="B43" s="45" t="n">
        <v>18.6</v>
      </c>
      <c r="C43" s="45"/>
      <c r="D43" s="45" t="n">
        <v>15.9</v>
      </c>
      <c r="E43" s="45"/>
      <c r="F43" s="45" t="n">
        <v>0</v>
      </c>
      <c r="G43" s="45" t="n">
        <v>18.6</v>
      </c>
      <c r="H43" s="45"/>
      <c r="I43" s="45" t="n">
        <v>1.9</v>
      </c>
      <c r="J43" s="45"/>
      <c r="K43" s="45" t="n">
        <v>20.5</v>
      </c>
      <c r="L43" s="45"/>
      <c r="M43" s="45" t="n">
        <v>0</v>
      </c>
      <c r="N43" s="45"/>
      <c r="O43" s="45" t="n">
        <v>90.8</v>
      </c>
      <c r="P43" s="45"/>
      <c r="Q43" s="45" t="n">
        <v>90.8</v>
      </c>
    </row>
    <row r="44" s="137" customFormat="true" ht="12.5" hidden="false" customHeight="false" outlineLevel="0" collapsed="false">
      <c r="A44" s="31" t="s">
        <v>581</v>
      </c>
      <c r="B44" s="45" t="n">
        <v>265.9</v>
      </c>
      <c r="C44" s="45"/>
      <c r="D44" s="45" t="n">
        <v>240.1</v>
      </c>
      <c r="E44" s="45"/>
      <c r="F44" s="45" t="n">
        <v>58.3</v>
      </c>
      <c r="G44" s="45" t="n">
        <v>324.2</v>
      </c>
      <c r="H44" s="45"/>
      <c r="I44" s="45" t="n">
        <v>64.4</v>
      </c>
      <c r="J44" s="45"/>
      <c r="K44" s="45" t="n">
        <v>388.7</v>
      </c>
      <c r="L44" s="45"/>
      <c r="M44" s="45" t="n">
        <v>18</v>
      </c>
      <c r="N44" s="45"/>
      <c r="O44" s="45" t="n">
        <v>83.4</v>
      </c>
      <c r="P44" s="45"/>
      <c r="Q44" s="45" t="n">
        <v>68.4</v>
      </c>
    </row>
    <row r="45" s="137" customFormat="true" ht="12.5" hidden="false" customHeight="false" outlineLevel="0" collapsed="false">
      <c r="A45" s="31" t="s">
        <v>582</v>
      </c>
      <c r="B45" s="45" t="n">
        <v>76.9</v>
      </c>
      <c r="C45" s="45"/>
      <c r="D45" s="45" t="n">
        <v>70.3</v>
      </c>
      <c r="E45" s="45"/>
      <c r="F45" s="45" t="n">
        <v>22.4</v>
      </c>
      <c r="G45" s="45" t="n">
        <v>99.3</v>
      </c>
      <c r="H45" s="45"/>
      <c r="I45" s="45" t="n">
        <v>21.7</v>
      </c>
      <c r="J45" s="45"/>
      <c r="K45" s="45" t="n">
        <v>121</v>
      </c>
      <c r="L45" s="45"/>
      <c r="M45" s="45" t="n">
        <v>22.5</v>
      </c>
      <c r="N45" s="45"/>
      <c r="O45" s="45" t="n">
        <v>82.1</v>
      </c>
      <c r="P45" s="45"/>
      <c r="Q45" s="45" t="n">
        <v>63.6</v>
      </c>
    </row>
    <row r="46" s="137" customFormat="true" ht="12.5" hidden="false" customHeight="false" outlineLevel="0" collapsed="false">
      <c r="A46" s="137" t="s">
        <v>583</v>
      </c>
      <c r="B46" s="45" t="n">
        <v>5.8</v>
      </c>
      <c r="C46" s="45"/>
      <c r="D46" s="45" t="n">
        <v>4.9</v>
      </c>
      <c r="E46" s="45"/>
      <c r="F46" s="45" t="n">
        <v>0</v>
      </c>
      <c r="G46" s="45" t="n">
        <v>5.8</v>
      </c>
      <c r="H46" s="45"/>
      <c r="I46" s="45" t="n">
        <v>1.2</v>
      </c>
      <c r="J46" s="45"/>
      <c r="K46" s="45" t="n">
        <v>7</v>
      </c>
      <c r="L46" s="45"/>
      <c r="M46" s="45" t="n">
        <v>0</v>
      </c>
      <c r="N46" s="45"/>
      <c r="O46" s="45" t="n">
        <v>82.3</v>
      </c>
      <c r="P46" s="45"/>
      <c r="Q46" s="45" t="n">
        <v>82.3</v>
      </c>
    </row>
    <row r="47" s="137" customFormat="true" ht="24.75" hidden="false" customHeight="true" outlineLevel="0" collapsed="false">
      <c r="A47" s="51" t="s">
        <v>584</v>
      </c>
      <c r="B47" s="45" t="n">
        <v>684.2</v>
      </c>
      <c r="C47" s="45"/>
      <c r="D47" s="45" t="n">
        <v>616.8</v>
      </c>
      <c r="E47" s="45"/>
      <c r="F47" s="45" t="n">
        <v>115.5</v>
      </c>
      <c r="G47" s="45" t="n">
        <v>799.7</v>
      </c>
      <c r="H47" s="45"/>
      <c r="I47" s="45" t="n">
        <v>154.5</v>
      </c>
      <c r="J47" s="45"/>
      <c r="K47" s="45" t="n">
        <v>954.2</v>
      </c>
      <c r="L47" s="45"/>
      <c r="M47" s="45" t="n">
        <v>14.4</v>
      </c>
      <c r="N47" s="45"/>
      <c r="O47" s="45" t="n">
        <v>83.8</v>
      </c>
      <c r="P47" s="45"/>
      <c r="Q47" s="45" t="n">
        <v>71.7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4.3</v>
      </c>
      <c r="C49" s="45"/>
      <c r="D49" s="45" t="n">
        <v>39</v>
      </c>
      <c r="E49" s="45"/>
      <c r="F49" s="45" t="n">
        <v>0.8</v>
      </c>
      <c r="G49" s="45" t="n">
        <v>45.2</v>
      </c>
      <c r="H49" s="45"/>
      <c r="I49" s="45" t="n">
        <v>20.6</v>
      </c>
      <c r="J49" s="45"/>
      <c r="K49" s="45" t="n">
        <v>65.7</v>
      </c>
      <c r="L49" s="45"/>
      <c r="M49" s="45" t="n">
        <v>1.8</v>
      </c>
      <c r="N49" s="45"/>
      <c r="O49" s="45" t="n">
        <v>68.7</v>
      </c>
      <c r="P49" s="45"/>
      <c r="Q49" s="45" t="n">
        <v>67.4</v>
      </c>
    </row>
    <row r="50" customFormat="false" ht="12.5" hidden="false" customHeight="false" outlineLevel="0" collapsed="false">
      <c r="A50" s="31" t="s">
        <v>588</v>
      </c>
      <c r="B50" s="45" t="n">
        <v>119.6</v>
      </c>
      <c r="C50" s="45"/>
      <c r="D50" s="45" t="n">
        <v>110.7</v>
      </c>
      <c r="E50" s="45"/>
      <c r="F50" s="45" t="n">
        <v>14.7</v>
      </c>
      <c r="G50" s="45" t="n">
        <v>134.3</v>
      </c>
      <c r="H50" s="45"/>
      <c r="I50" s="45" t="n">
        <v>21.4</v>
      </c>
      <c r="J50" s="45"/>
      <c r="K50" s="45" t="n">
        <v>155.7</v>
      </c>
      <c r="L50" s="45"/>
      <c r="M50" s="45" t="n">
        <v>10.9</v>
      </c>
      <c r="N50" s="45"/>
      <c r="O50" s="45" t="n">
        <v>86.3</v>
      </c>
      <c r="P50" s="45"/>
      <c r="Q50" s="45" t="n">
        <v>76.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915.5</v>
      </c>
      <c r="C65" s="45"/>
      <c r="D65" s="45" t="n">
        <v>1659.3</v>
      </c>
      <c r="E65" s="45"/>
      <c r="F65" s="45" t="n">
        <v>92.6</v>
      </c>
      <c r="G65" s="45" t="n">
        <v>2008.1</v>
      </c>
      <c r="H65" s="45"/>
      <c r="I65" s="45" t="n">
        <v>798.2</v>
      </c>
      <c r="J65" s="45"/>
      <c r="K65" s="45" t="n">
        <v>2806.3</v>
      </c>
      <c r="L65" s="45"/>
      <c r="M65" s="45" t="n">
        <v>4.6</v>
      </c>
      <c r="N65" s="45"/>
      <c r="O65" s="45" t="n">
        <v>71.6</v>
      </c>
      <c r="P65" s="45"/>
      <c r="Q65" s="45" t="n">
        <v>68.3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47.7</v>
      </c>
      <c r="C67" s="45"/>
      <c r="D67" s="45" t="n">
        <v>205.9</v>
      </c>
      <c r="E67" s="45"/>
      <c r="F67" s="45" t="n">
        <v>22.7</v>
      </c>
      <c r="G67" s="45" t="n">
        <v>270.4</v>
      </c>
      <c r="H67" s="45"/>
      <c r="I67" s="45" t="n">
        <v>108</v>
      </c>
      <c r="J67" s="45"/>
      <c r="K67" s="45" t="n">
        <v>378.5</v>
      </c>
      <c r="L67" s="45"/>
      <c r="M67" s="45" t="n">
        <v>8.4</v>
      </c>
      <c r="N67" s="45"/>
      <c r="O67" s="45" t="n">
        <v>71.5</v>
      </c>
      <c r="P67" s="45"/>
      <c r="Q67" s="45" t="n">
        <v>65.5</v>
      </c>
    </row>
    <row r="68" customFormat="false" ht="12.5" hidden="false" customHeight="false" outlineLevel="0" collapsed="false">
      <c r="A68" s="31" t="s">
        <v>579</v>
      </c>
      <c r="B68" s="45" t="n">
        <v>36.8</v>
      </c>
      <c r="C68" s="45"/>
      <c r="D68" s="45" t="n">
        <v>32.3</v>
      </c>
      <c r="E68" s="45"/>
      <c r="F68" s="45" t="n">
        <v>3.5</v>
      </c>
      <c r="G68" s="45" t="n">
        <v>40.2</v>
      </c>
      <c r="H68" s="45"/>
      <c r="I68" s="45" t="n">
        <v>7.5</v>
      </c>
      <c r="J68" s="45"/>
      <c r="K68" s="45" t="n">
        <v>47.8</v>
      </c>
      <c r="L68" s="45"/>
      <c r="M68" s="45" t="n">
        <v>8.6</v>
      </c>
      <c r="N68" s="45"/>
      <c r="O68" s="45" t="n">
        <v>84.2</v>
      </c>
      <c r="P68" s="45"/>
      <c r="Q68" s="45" t="n">
        <v>76.9</v>
      </c>
    </row>
    <row r="69" customFormat="false" ht="12.5" hidden="false" customHeight="false" outlineLevel="0" collapsed="false">
      <c r="A69" s="31" t="s">
        <v>580</v>
      </c>
      <c r="B69" s="45" t="n">
        <v>16.4</v>
      </c>
      <c r="C69" s="45"/>
      <c r="D69" s="45" t="n">
        <v>13.9</v>
      </c>
      <c r="E69" s="45"/>
      <c r="F69" s="45" t="n">
        <v>0.6</v>
      </c>
      <c r="G69" s="45" t="n">
        <v>17</v>
      </c>
      <c r="H69" s="45"/>
      <c r="I69" s="45" t="n">
        <v>3.6</v>
      </c>
      <c r="J69" s="45"/>
      <c r="K69" s="45" t="n">
        <v>20.7</v>
      </c>
      <c r="L69" s="45"/>
      <c r="M69" s="45" t="n">
        <v>3.5</v>
      </c>
      <c r="N69" s="45"/>
      <c r="O69" s="45" t="n">
        <v>82.4</v>
      </c>
      <c r="P69" s="45"/>
      <c r="Q69" s="45" t="n">
        <v>79.5</v>
      </c>
    </row>
    <row r="70" s="137" customFormat="true" ht="12.5" hidden="false" customHeight="false" outlineLevel="0" collapsed="false">
      <c r="A70" s="31" t="s">
        <v>581</v>
      </c>
      <c r="B70" s="45" t="n">
        <v>193</v>
      </c>
      <c r="C70" s="45"/>
      <c r="D70" s="45" t="n">
        <v>168.2</v>
      </c>
      <c r="E70" s="45"/>
      <c r="F70" s="45" t="n">
        <v>61.6</v>
      </c>
      <c r="G70" s="45" t="n">
        <v>254.6</v>
      </c>
      <c r="H70" s="45"/>
      <c r="I70" s="45" t="n">
        <v>99</v>
      </c>
      <c r="J70" s="45"/>
      <c r="K70" s="45" t="n">
        <v>353.6</v>
      </c>
      <c r="L70" s="45"/>
      <c r="M70" s="45" t="n">
        <v>24.2</v>
      </c>
      <c r="N70" s="45"/>
      <c r="O70" s="45" t="n">
        <v>72</v>
      </c>
      <c r="P70" s="45"/>
      <c r="Q70" s="45" t="n">
        <v>54.6</v>
      </c>
    </row>
    <row r="71" s="137" customFormat="true" ht="12.5" hidden="false" customHeight="false" outlineLevel="0" collapsed="false">
      <c r="A71" s="31" t="s">
        <v>582</v>
      </c>
      <c r="B71" s="45" t="n">
        <v>56.8</v>
      </c>
      <c r="C71" s="45"/>
      <c r="D71" s="45" t="n">
        <v>48.4</v>
      </c>
      <c r="E71" s="45"/>
      <c r="F71" s="45" t="n">
        <v>22.7</v>
      </c>
      <c r="G71" s="45" t="n">
        <v>79.5</v>
      </c>
      <c r="H71" s="45"/>
      <c r="I71" s="45" t="n">
        <v>38.2</v>
      </c>
      <c r="J71" s="45"/>
      <c r="K71" s="45" t="n">
        <v>117.7</v>
      </c>
      <c r="L71" s="45"/>
      <c r="M71" s="45" t="n">
        <v>28.6</v>
      </c>
      <c r="N71" s="45"/>
      <c r="O71" s="45" t="n">
        <v>67.5</v>
      </c>
      <c r="P71" s="45"/>
      <c r="Q71" s="45" t="n">
        <v>48.2</v>
      </c>
    </row>
    <row r="72" s="137" customFormat="true" ht="12.5" hidden="false" customHeight="false" outlineLevel="0" collapsed="false">
      <c r="A72" s="137" t="s">
        <v>583</v>
      </c>
      <c r="B72" s="45" t="n">
        <v>5.9</v>
      </c>
      <c r="C72" s="45"/>
      <c r="D72" s="45" t="n">
        <v>3.2</v>
      </c>
      <c r="E72" s="45"/>
      <c r="F72" s="45" t="n">
        <v>0</v>
      </c>
      <c r="G72" s="45" t="n">
        <v>5.9</v>
      </c>
      <c r="H72" s="45"/>
      <c r="I72" s="45" t="n">
        <v>1.9</v>
      </c>
      <c r="J72" s="45"/>
      <c r="K72" s="45" t="n">
        <v>7.8</v>
      </c>
      <c r="L72" s="45"/>
      <c r="M72" s="45" t="n">
        <v>0</v>
      </c>
      <c r="N72" s="45"/>
      <c r="O72" s="45" t="n">
        <v>75.2</v>
      </c>
      <c r="P72" s="45"/>
      <c r="Q72" s="45" t="n">
        <v>75.2</v>
      </c>
    </row>
    <row r="73" s="137" customFormat="true" ht="24.75" hidden="false" customHeight="true" outlineLevel="0" collapsed="false">
      <c r="A73" s="51" t="s">
        <v>584</v>
      </c>
      <c r="B73" s="45" t="n">
        <v>556.6</v>
      </c>
      <c r="C73" s="45"/>
      <c r="D73" s="45" t="n">
        <v>471.9</v>
      </c>
      <c r="E73" s="45"/>
      <c r="F73" s="45" t="n">
        <v>111.1</v>
      </c>
      <c r="G73" s="45" t="n">
        <v>667.7</v>
      </c>
      <c r="H73" s="45"/>
      <c r="I73" s="45" t="n">
        <v>258.4</v>
      </c>
      <c r="J73" s="45"/>
      <c r="K73" s="45" t="n">
        <v>926.1</v>
      </c>
      <c r="L73" s="45"/>
      <c r="M73" s="45" t="n">
        <v>16.6</v>
      </c>
      <c r="N73" s="45"/>
      <c r="O73" s="45" t="n">
        <v>72.1</v>
      </c>
      <c r="P73" s="45"/>
      <c r="Q73" s="45" t="n">
        <v>60.1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2.9</v>
      </c>
      <c r="C75" s="45"/>
      <c r="D75" s="45" t="n">
        <v>33.7</v>
      </c>
      <c r="E75" s="45"/>
      <c r="F75" s="45" t="n">
        <v>2.6</v>
      </c>
      <c r="G75" s="45" t="n">
        <v>45.5</v>
      </c>
      <c r="H75" s="45"/>
      <c r="I75" s="45" t="n">
        <v>36.3</v>
      </c>
      <c r="J75" s="45"/>
      <c r="K75" s="45" t="n">
        <v>81.8</v>
      </c>
      <c r="L75" s="45"/>
      <c r="M75" s="45" t="n">
        <v>5.8</v>
      </c>
      <c r="N75" s="45"/>
      <c r="O75" s="45" t="n">
        <v>55.6</v>
      </c>
      <c r="P75" s="45"/>
      <c r="Q75" s="45" t="n">
        <v>52.4</v>
      </c>
    </row>
    <row r="76" customFormat="false" ht="12.5" hidden="false" customHeight="false" outlineLevel="0" collapsed="false">
      <c r="A76" s="31" t="s">
        <v>588</v>
      </c>
      <c r="B76" s="45" t="n">
        <v>116.5</v>
      </c>
      <c r="C76" s="45"/>
      <c r="D76" s="45" t="n">
        <v>98.3</v>
      </c>
      <c r="E76" s="45"/>
      <c r="F76" s="45" t="n">
        <v>9.5</v>
      </c>
      <c r="G76" s="45" t="n">
        <v>126</v>
      </c>
      <c r="H76" s="45"/>
      <c r="I76" s="45" t="n">
        <v>29.3</v>
      </c>
      <c r="J76" s="45"/>
      <c r="K76" s="45" t="n">
        <v>155.3</v>
      </c>
      <c r="L76" s="45"/>
      <c r="M76" s="45" t="n">
        <v>7.5</v>
      </c>
      <c r="N76" s="45"/>
      <c r="O76" s="45" t="n">
        <v>81.1</v>
      </c>
      <c r="P76" s="45"/>
      <c r="Q76" s="45" t="n">
        <v>75.1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72.52</v>
      </c>
      <c r="C12" s="45"/>
      <c r="D12" s="45" t="n">
        <v>412.11</v>
      </c>
      <c r="E12" s="45"/>
      <c r="F12" s="45" t="n">
        <v>3984.63</v>
      </c>
      <c r="G12" s="45"/>
      <c r="H12" s="45" t="n">
        <v>37.1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479.12</v>
      </c>
      <c r="C14" s="45"/>
      <c r="D14" s="45" t="n">
        <v>54.23</v>
      </c>
      <c r="E14" s="45"/>
      <c r="F14" s="45" t="n">
        <v>533.34</v>
      </c>
      <c r="G14" s="45"/>
      <c r="H14" s="45" t="n">
        <v>37.72</v>
      </c>
    </row>
    <row r="15" customFormat="false" ht="12.5" hidden="false" customHeight="false" outlineLevel="0" collapsed="false">
      <c r="A15" s="31" t="s">
        <v>579</v>
      </c>
      <c r="B15" s="45" t="n">
        <v>62.21</v>
      </c>
      <c r="C15" s="45"/>
      <c r="D15" s="45" t="n">
        <v>5.98</v>
      </c>
      <c r="E15" s="45"/>
      <c r="F15" s="45" t="n">
        <v>68.19</v>
      </c>
      <c r="G15" s="45"/>
      <c r="H15" s="45" t="n">
        <v>36.75</v>
      </c>
    </row>
    <row r="16" customFormat="false" ht="12.5" hidden="false" customHeight="false" outlineLevel="0" collapsed="false">
      <c r="A16" s="31" t="s">
        <v>580</v>
      </c>
      <c r="B16" s="45" t="n">
        <v>31.47</v>
      </c>
      <c r="C16" s="45"/>
      <c r="D16" s="45" t="n">
        <v>3.54</v>
      </c>
      <c r="E16" s="45"/>
      <c r="F16" s="45" t="n">
        <v>35.02</v>
      </c>
      <c r="G16" s="45"/>
      <c r="H16" s="45" t="n">
        <v>38.16</v>
      </c>
    </row>
    <row r="17" s="137" customFormat="true" ht="12.5" hidden="false" customHeight="false" outlineLevel="0" collapsed="false">
      <c r="A17" s="31" t="s">
        <v>581</v>
      </c>
      <c r="B17" s="45" t="n">
        <v>416.54</v>
      </c>
      <c r="C17" s="45"/>
      <c r="D17" s="45" t="n">
        <v>42.42</v>
      </c>
      <c r="E17" s="45"/>
      <c r="F17" s="45" t="n">
        <v>458.96</v>
      </c>
      <c r="G17" s="45"/>
      <c r="H17" s="45" t="n">
        <v>37.34</v>
      </c>
    </row>
    <row r="18" s="137" customFormat="true" ht="12.5" hidden="false" customHeight="false" outlineLevel="0" collapsed="false">
      <c r="A18" s="31" t="s">
        <v>582</v>
      </c>
      <c r="B18" s="45" t="n">
        <v>127.33</v>
      </c>
      <c r="C18" s="45"/>
      <c r="D18" s="45" t="n">
        <v>6.38</v>
      </c>
      <c r="E18" s="45"/>
      <c r="F18" s="45" t="n">
        <v>133.71</v>
      </c>
      <c r="G18" s="45"/>
      <c r="H18" s="45" t="n">
        <v>36.86</v>
      </c>
    </row>
    <row r="19" s="137" customFormat="true" ht="12.5" hidden="false" customHeight="false" outlineLevel="0" collapsed="false">
      <c r="A19" s="137" t="s">
        <v>583</v>
      </c>
      <c r="B19" s="45" t="n">
        <v>8.99</v>
      </c>
      <c r="C19" s="45"/>
      <c r="D19" s="45" t="n">
        <v>2.66</v>
      </c>
      <c r="E19" s="45"/>
      <c r="F19" s="45" t="n">
        <v>11.65</v>
      </c>
      <c r="G19" s="45"/>
      <c r="H19" s="45" t="n">
        <v>37.77</v>
      </c>
    </row>
    <row r="20" s="137" customFormat="true" ht="24.75" hidden="false" customHeight="true" outlineLevel="0" collapsed="false">
      <c r="A20" s="51" t="s">
        <v>584</v>
      </c>
      <c r="B20" s="45" t="n">
        <v>1125.65</v>
      </c>
      <c r="C20" s="45"/>
      <c r="D20" s="45" t="n">
        <v>115.21</v>
      </c>
      <c r="E20" s="45"/>
      <c r="F20" s="45" t="n">
        <v>1240.87</v>
      </c>
      <c r="G20" s="45"/>
      <c r="H20" s="45" t="n">
        <v>37.45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79.52</v>
      </c>
      <c r="C22" s="45"/>
      <c r="D22" s="45" t="n">
        <v>7.68</v>
      </c>
      <c r="E22" s="45"/>
      <c r="F22" s="45" t="n">
        <v>87.21</v>
      </c>
      <c r="G22" s="45"/>
      <c r="H22" s="45" t="n">
        <v>36.14</v>
      </c>
    </row>
    <row r="23" customFormat="false" ht="14.5" hidden="false" customHeight="false" outlineLevel="0" collapsed="false">
      <c r="A23" s="52" t="s">
        <v>599</v>
      </c>
      <c r="B23" s="45" t="n">
        <v>210.21</v>
      </c>
      <c r="C23" s="45"/>
      <c r="D23" s="45" t="n">
        <v>25.95</v>
      </c>
      <c r="E23" s="45"/>
      <c r="F23" s="45" t="n">
        <v>236.16</v>
      </c>
      <c r="G23" s="45"/>
      <c r="H23" s="45" t="n">
        <v>37.39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75.12</v>
      </c>
      <c r="C36" s="45"/>
      <c r="D36" s="45" t="n">
        <v>294.01</v>
      </c>
      <c r="E36" s="45"/>
      <c r="F36" s="45" t="n">
        <v>2069.13</v>
      </c>
      <c r="G36" s="45"/>
      <c r="H36" s="45" t="n">
        <v>38.25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51.11</v>
      </c>
      <c r="C38" s="45"/>
      <c r="D38" s="45" t="n">
        <v>34.49</v>
      </c>
      <c r="E38" s="45"/>
      <c r="F38" s="45" t="n">
        <v>285.6</v>
      </c>
      <c r="G38" s="45"/>
      <c r="H38" s="45" t="n">
        <v>39.05</v>
      </c>
    </row>
    <row r="39" customFormat="false" ht="12.5" hidden="false" customHeight="false" outlineLevel="0" collapsed="false">
      <c r="A39" s="31" t="s">
        <v>579</v>
      </c>
      <c r="B39" s="45" t="n">
        <v>26.72</v>
      </c>
      <c r="C39" s="45"/>
      <c r="D39" s="45" t="n">
        <v>4.72</v>
      </c>
      <c r="E39" s="45"/>
      <c r="F39" s="45" t="n">
        <v>31.44</v>
      </c>
      <c r="G39" s="45"/>
      <c r="H39" s="45" t="n">
        <v>37.33</v>
      </c>
    </row>
    <row r="40" customFormat="false" ht="12.5" hidden="false" customHeight="false" outlineLevel="0" collapsed="false">
      <c r="A40" s="31" t="s">
        <v>580</v>
      </c>
      <c r="B40" s="45" t="n">
        <v>16.27</v>
      </c>
      <c r="C40" s="45"/>
      <c r="D40" s="45" t="n">
        <v>2.31</v>
      </c>
      <c r="E40" s="45"/>
      <c r="F40" s="45" t="n">
        <v>18.58</v>
      </c>
      <c r="G40" s="45"/>
      <c r="H40" s="45" t="n">
        <v>39.07</v>
      </c>
    </row>
    <row r="41" s="137" customFormat="true" ht="12.5" hidden="false" customHeight="false" outlineLevel="0" collapsed="false">
      <c r="A41" s="31" t="s">
        <v>581</v>
      </c>
      <c r="B41" s="45" t="n">
        <v>237.04</v>
      </c>
      <c r="C41" s="45"/>
      <c r="D41" s="45" t="n">
        <v>28.89</v>
      </c>
      <c r="E41" s="45"/>
      <c r="F41" s="45" t="n">
        <v>265.92</v>
      </c>
      <c r="G41" s="45"/>
      <c r="H41" s="45" t="n">
        <v>38.75</v>
      </c>
    </row>
    <row r="42" s="137" customFormat="true" ht="12.5" hidden="false" customHeight="false" outlineLevel="0" collapsed="false">
      <c r="A42" s="31" t="s">
        <v>582</v>
      </c>
      <c r="B42" s="45" t="n">
        <v>73.01</v>
      </c>
      <c r="C42" s="45"/>
      <c r="D42" s="45" t="n">
        <v>3.92</v>
      </c>
      <c r="E42" s="45"/>
      <c r="F42" s="45" t="n">
        <v>76.93</v>
      </c>
      <c r="G42" s="45"/>
      <c r="H42" s="45" t="n">
        <v>37.95</v>
      </c>
    </row>
    <row r="43" s="137" customFormat="true" ht="12.5" hidden="false" customHeight="false" outlineLevel="0" collapsed="false">
      <c r="A43" s="137" t="s">
        <v>583</v>
      </c>
      <c r="B43" s="45" t="n">
        <v>4.27</v>
      </c>
      <c r="C43" s="45"/>
      <c r="D43" s="45" t="n">
        <v>1.48</v>
      </c>
      <c r="E43" s="45"/>
      <c r="F43" s="45" t="n">
        <v>5.75</v>
      </c>
      <c r="G43" s="45"/>
      <c r="H43" s="45" t="n">
        <v>41.16</v>
      </c>
    </row>
    <row r="44" s="137" customFormat="true" ht="24.75" hidden="false" customHeight="true" outlineLevel="0" collapsed="false">
      <c r="A44" s="51" t="s">
        <v>584</v>
      </c>
      <c r="B44" s="45" t="n">
        <v>608.42</v>
      </c>
      <c r="C44" s="45"/>
      <c r="D44" s="45" t="n">
        <v>75.81</v>
      </c>
      <c r="E44" s="45"/>
      <c r="F44" s="45" t="n">
        <v>684.23</v>
      </c>
      <c r="G44" s="45"/>
      <c r="H44" s="45" t="n">
        <v>38.75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40.84</v>
      </c>
      <c r="C46" s="45"/>
      <c r="D46" s="45" t="n">
        <v>3.49</v>
      </c>
      <c r="E46" s="45"/>
      <c r="F46" s="45" t="n">
        <v>44.33</v>
      </c>
      <c r="G46" s="45"/>
      <c r="H46" s="45" t="n">
        <v>36.78</v>
      </c>
    </row>
    <row r="47" customFormat="false" ht="14.5" hidden="false" customHeight="false" outlineLevel="0" collapsed="false">
      <c r="A47" s="52" t="s">
        <v>599</v>
      </c>
      <c r="B47" s="45" t="n">
        <v>104.12</v>
      </c>
      <c r="C47" s="45"/>
      <c r="D47" s="45" t="n">
        <v>15.51</v>
      </c>
      <c r="E47" s="45"/>
      <c r="F47" s="45" t="n">
        <v>119.62</v>
      </c>
      <c r="G47" s="45"/>
      <c r="H47" s="45" t="n">
        <v>38.68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797.4</v>
      </c>
      <c r="C60" s="45"/>
      <c r="D60" s="45" t="n">
        <v>118.1</v>
      </c>
      <c r="E60" s="45"/>
      <c r="F60" s="45" t="n">
        <v>1915.5</v>
      </c>
      <c r="G60" s="45"/>
      <c r="H60" s="45" t="n">
        <v>36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28.01</v>
      </c>
      <c r="C62" s="45"/>
      <c r="D62" s="45" t="n">
        <v>19.73</v>
      </c>
      <c r="E62" s="45"/>
      <c r="F62" s="45" t="n">
        <v>247.74</v>
      </c>
      <c r="G62" s="45"/>
      <c r="H62" s="45" t="n">
        <v>36.18</v>
      </c>
    </row>
    <row r="63" customFormat="false" ht="12.5" hidden="false" customHeight="false" outlineLevel="0" collapsed="false">
      <c r="A63" s="31" t="s">
        <v>579</v>
      </c>
      <c r="B63" s="45" t="n">
        <v>35.48</v>
      </c>
      <c r="C63" s="45"/>
      <c r="D63" s="45" t="n">
        <v>1.27</v>
      </c>
      <c r="E63" s="45"/>
      <c r="F63" s="45" t="n">
        <v>36.75</v>
      </c>
      <c r="G63" s="45"/>
      <c r="H63" s="45" t="n">
        <v>36.22</v>
      </c>
    </row>
    <row r="64" customFormat="false" ht="12.5" hidden="false" customHeight="false" outlineLevel="0" collapsed="false">
      <c r="A64" s="31" t="s">
        <v>580</v>
      </c>
      <c r="B64" s="45" t="n">
        <v>15.2</v>
      </c>
      <c r="C64" s="45"/>
      <c r="D64" s="45" t="n">
        <v>1.23</v>
      </c>
      <c r="E64" s="45"/>
      <c r="F64" s="45" t="n">
        <v>16.44</v>
      </c>
      <c r="G64" s="45"/>
      <c r="H64" s="45" t="n">
        <v>37.15</v>
      </c>
    </row>
    <row r="65" s="137" customFormat="true" ht="12.5" hidden="false" customHeight="false" outlineLevel="0" collapsed="false">
      <c r="A65" s="31" t="s">
        <v>581</v>
      </c>
      <c r="B65" s="45" t="n">
        <v>179.5</v>
      </c>
      <c r="C65" s="45"/>
      <c r="D65" s="45" t="n">
        <v>13.53</v>
      </c>
      <c r="E65" s="45"/>
      <c r="F65" s="45" t="n">
        <v>193.04</v>
      </c>
      <c r="G65" s="45"/>
      <c r="H65" s="45" t="n">
        <v>35.38</v>
      </c>
    </row>
    <row r="66" s="137" customFormat="true" ht="12.5" hidden="false" customHeight="false" outlineLevel="0" collapsed="false">
      <c r="A66" s="31" t="s">
        <v>582</v>
      </c>
      <c r="B66" s="45" t="n">
        <v>54.32</v>
      </c>
      <c r="C66" s="45"/>
      <c r="D66" s="45" t="n">
        <v>2.46</v>
      </c>
      <c r="E66" s="45"/>
      <c r="F66" s="45" t="n">
        <v>56.78</v>
      </c>
      <c r="G66" s="45"/>
      <c r="H66" s="45" t="n">
        <v>35.33</v>
      </c>
    </row>
    <row r="67" s="137" customFormat="true" ht="12.5" hidden="false" customHeight="false" outlineLevel="0" collapsed="false">
      <c r="A67" s="137" t="s">
        <v>583</v>
      </c>
      <c r="B67" s="45" t="n">
        <v>4.72</v>
      </c>
      <c r="C67" s="45"/>
      <c r="D67" s="45" t="n">
        <v>1.18</v>
      </c>
      <c r="E67" s="45"/>
      <c r="F67" s="45" t="n">
        <v>5.9</v>
      </c>
      <c r="G67" s="45"/>
      <c r="H67" s="45" t="n">
        <v>34.24</v>
      </c>
    </row>
    <row r="68" s="137" customFormat="true" ht="24.75" hidden="false" customHeight="true" outlineLevel="0" collapsed="false">
      <c r="A68" s="51" t="s">
        <v>584</v>
      </c>
      <c r="B68" s="45" t="n">
        <v>517.23</v>
      </c>
      <c r="C68" s="45"/>
      <c r="D68" s="45" t="n">
        <v>39.4</v>
      </c>
      <c r="E68" s="45"/>
      <c r="F68" s="45" t="n">
        <v>556.63</v>
      </c>
      <c r="G68" s="45"/>
      <c r="H68" s="45" t="n">
        <v>35.84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38.69</v>
      </c>
      <c r="C70" s="45"/>
      <c r="D70" s="45" t="n">
        <v>4.19</v>
      </c>
      <c r="E70" s="45"/>
      <c r="F70" s="45" t="n">
        <v>42.88</v>
      </c>
      <c r="G70" s="45"/>
      <c r="H70" s="45" t="n">
        <v>35.46</v>
      </c>
    </row>
    <row r="71" customFormat="false" ht="14.5" hidden="false" customHeight="false" outlineLevel="0" collapsed="false">
      <c r="A71" s="52" t="s">
        <v>599</v>
      </c>
      <c r="B71" s="45" t="n">
        <v>106.09</v>
      </c>
      <c r="C71" s="45"/>
      <c r="D71" s="45" t="n">
        <v>10.44</v>
      </c>
      <c r="E71" s="45"/>
      <c r="F71" s="45" t="n">
        <v>116.53</v>
      </c>
      <c r="G71" s="45"/>
      <c r="H71" s="45" t="n">
        <v>36.06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0.9</v>
      </c>
      <c r="C12" s="45"/>
      <c r="D12" s="45" t="n">
        <v>6.5</v>
      </c>
      <c r="E12" s="45"/>
      <c r="F12" s="45" t="n">
        <v>0.8</v>
      </c>
      <c r="G12" s="45"/>
      <c r="H12" s="45" t="n">
        <v>77.7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31.2</v>
      </c>
      <c r="C14" s="45"/>
      <c r="D14" s="45" t="n">
        <v>6.6</v>
      </c>
      <c r="E14" s="45"/>
      <c r="F14" s="45" t="n">
        <v>0.6</v>
      </c>
      <c r="G14" s="45"/>
      <c r="H14" s="45" t="n">
        <v>81.7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30</v>
      </c>
      <c r="C15" s="45"/>
      <c r="D15" s="45" t="n">
        <v>7.8</v>
      </c>
      <c r="E15" s="45"/>
      <c r="F15" s="45" t="n">
        <v>0.6</v>
      </c>
      <c r="G15" s="45"/>
      <c r="H15" s="45" t="n">
        <v>79.2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29.3</v>
      </c>
      <c r="C16" s="45"/>
      <c r="D16" s="45" t="n">
        <v>7.5</v>
      </c>
      <c r="E16" s="45"/>
      <c r="F16" s="45" t="n">
        <v>0.7</v>
      </c>
      <c r="G16" s="45"/>
      <c r="H16" s="45" t="n">
        <v>79.4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30.8</v>
      </c>
      <c r="C17" s="45"/>
      <c r="D17" s="45" t="n">
        <v>6.4</v>
      </c>
      <c r="E17" s="45"/>
      <c r="F17" s="45" t="n">
        <v>0.6</v>
      </c>
      <c r="G17" s="45"/>
      <c r="H17" s="45" t="n">
        <v>77.5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9</v>
      </c>
      <c r="C18" s="45"/>
      <c r="D18" s="45" t="n">
        <v>6.6</v>
      </c>
      <c r="E18" s="45"/>
      <c r="F18" s="45" t="n">
        <v>0.6</v>
      </c>
      <c r="G18" s="45"/>
      <c r="H18" s="45" t="n">
        <v>74.9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26.6</v>
      </c>
      <c r="C19" s="45"/>
      <c r="D19" s="45" t="n">
        <v>13</v>
      </c>
      <c r="E19" s="45"/>
      <c r="F19" s="45" t="n">
        <v>0.6</v>
      </c>
      <c r="G19" s="45"/>
      <c r="H19" s="45" t="n">
        <v>80.9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30.7</v>
      </c>
      <c r="C20" s="45"/>
      <c r="D20" s="45" t="n">
        <v>6.7</v>
      </c>
      <c r="E20" s="45"/>
      <c r="F20" s="45" t="n">
        <v>0.6</v>
      </c>
      <c r="G20" s="45"/>
      <c r="H20" s="45" t="n">
        <v>79.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8.6</v>
      </c>
      <c r="C22" s="45"/>
      <c r="D22" s="45" t="n">
        <v>7.4</v>
      </c>
      <c r="E22" s="45"/>
      <c r="F22" s="45" t="n">
        <v>0.5</v>
      </c>
      <c r="G22" s="45"/>
      <c r="H22" s="45" t="n">
        <v>74.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31.7</v>
      </c>
      <c r="C23" s="45"/>
      <c r="D23" s="45" t="n">
        <v>6.2</v>
      </c>
      <c r="E23" s="45"/>
      <c r="F23" s="45" t="n">
        <v>0.8</v>
      </c>
      <c r="G23" s="45"/>
      <c r="H23" s="45" t="n">
        <v>80.3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33</v>
      </c>
      <c r="C37" s="45"/>
      <c r="D37" s="45" t="n">
        <v>5.8</v>
      </c>
      <c r="E37" s="45"/>
      <c r="F37" s="45" t="n">
        <v>1.1</v>
      </c>
      <c r="G37" s="45"/>
      <c r="H37" s="45" t="n">
        <v>8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34</v>
      </c>
      <c r="C39" s="45"/>
      <c r="D39" s="45" t="n">
        <v>5.5</v>
      </c>
      <c r="E39" s="45"/>
      <c r="F39" s="45" t="n">
        <v>0.8</v>
      </c>
      <c r="G39" s="45"/>
      <c r="H39" s="45" t="n">
        <v>89.2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0.5</v>
      </c>
      <c r="C40" s="45"/>
      <c r="D40" s="45" t="n">
        <v>8.5</v>
      </c>
      <c r="E40" s="45"/>
      <c r="F40" s="45" t="n">
        <v>0.7</v>
      </c>
      <c r="G40" s="45"/>
      <c r="H40" s="45" t="n">
        <v>85.7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0.3</v>
      </c>
      <c r="C41" s="45"/>
      <c r="D41" s="45" t="n">
        <v>7</v>
      </c>
      <c r="E41" s="45"/>
      <c r="F41" s="45" t="n">
        <v>1.1</v>
      </c>
      <c r="G41" s="45"/>
      <c r="H41" s="45" t="n">
        <v>83.2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2.7</v>
      </c>
      <c r="C42" s="45"/>
      <c r="D42" s="45" t="n">
        <v>5.9</v>
      </c>
      <c r="E42" s="45"/>
      <c r="F42" s="45" t="n">
        <v>0.6</v>
      </c>
      <c r="G42" s="45"/>
      <c r="H42" s="45" t="n">
        <v>82.2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31.2</v>
      </c>
      <c r="C43" s="45"/>
      <c r="D43" s="45" t="n">
        <v>5.7</v>
      </c>
      <c r="E43" s="45"/>
      <c r="F43" s="45" t="n">
        <v>0.8</v>
      </c>
      <c r="G43" s="45"/>
      <c r="H43" s="45" t="n">
        <v>81.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31.7</v>
      </c>
      <c r="C44" s="45"/>
      <c r="D44" s="45" t="n">
        <v>7.1</v>
      </c>
      <c r="E44" s="45"/>
      <c r="F44" s="45" t="n">
        <v>1.2</v>
      </c>
      <c r="G44" s="45"/>
      <c r="H44" s="45" t="n">
        <v>85.1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2.9</v>
      </c>
      <c r="C45" s="45"/>
      <c r="D45" s="45" t="n">
        <v>5.9</v>
      </c>
      <c r="E45" s="45"/>
      <c r="F45" s="45" t="n">
        <v>0.7</v>
      </c>
      <c r="G45" s="45"/>
      <c r="H45" s="45" t="n">
        <v>85.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1.2</v>
      </c>
      <c r="C47" s="45"/>
      <c r="D47" s="45" t="n">
        <v>6.4</v>
      </c>
      <c r="E47" s="45"/>
      <c r="F47" s="45" t="n">
        <v>0.8</v>
      </c>
      <c r="G47" s="45"/>
      <c r="H47" s="45" t="n">
        <v>84.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34.7</v>
      </c>
      <c r="C48" s="45"/>
      <c r="D48" s="45" t="n">
        <v>5</v>
      </c>
      <c r="E48" s="45"/>
      <c r="F48" s="45" t="n">
        <v>1.1</v>
      </c>
      <c r="G48" s="45"/>
      <c r="H48" s="45" t="n">
        <v>86.5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8.6</v>
      </c>
      <c r="C62" s="45"/>
      <c r="D62" s="45" t="n">
        <v>7.1</v>
      </c>
      <c r="E62" s="45"/>
      <c r="F62" s="45" t="n">
        <v>0.6</v>
      </c>
      <c r="G62" s="45"/>
      <c r="H62" s="45" t="n">
        <v>69.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28</v>
      </c>
      <c r="C64" s="45"/>
      <c r="D64" s="45" t="n">
        <v>7.8</v>
      </c>
      <c r="E64" s="45"/>
      <c r="F64" s="45" t="n">
        <v>0.4</v>
      </c>
      <c r="G64" s="45"/>
      <c r="H64" s="45" t="n">
        <v>73.1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29.5</v>
      </c>
      <c r="C65" s="45"/>
      <c r="D65" s="45" t="n">
        <v>7.3</v>
      </c>
      <c r="E65" s="45"/>
      <c r="F65" s="45" t="n">
        <v>0.4</v>
      </c>
      <c r="G65" s="45"/>
      <c r="H65" s="45" t="n">
        <v>73.6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28.2</v>
      </c>
      <c r="C66" s="45"/>
      <c r="D66" s="45" t="n">
        <v>8.1</v>
      </c>
      <c r="E66" s="45"/>
      <c r="F66" s="45" t="n">
        <v>0.3</v>
      </c>
      <c r="G66" s="45"/>
      <c r="H66" s="45" t="n">
        <v>75.1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8.2</v>
      </c>
      <c r="C67" s="45"/>
      <c r="D67" s="45" t="n">
        <v>7</v>
      </c>
      <c r="E67" s="45"/>
      <c r="F67" s="45" t="n">
        <v>0.7</v>
      </c>
      <c r="G67" s="45"/>
      <c r="H67" s="45" t="n">
        <v>70.9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6.2</v>
      </c>
      <c r="C68" s="45"/>
      <c r="D68" s="45" t="n">
        <v>7.9</v>
      </c>
      <c r="E68" s="45"/>
      <c r="F68" s="45" t="n">
        <v>0.4</v>
      </c>
      <c r="G68" s="45"/>
      <c r="H68" s="45" t="n">
        <v>66.3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1.5</v>
      </c>
      <c r="C69" s="45"/>
      <c r="D69" s="45" t="n">
        <v>18.8</v>
      </c>
      <c r="E69" s="45"/>
      <c r="F69" s="45" t="n">
        <v>0</v>
      </c>
      <c r="G69" s="45"/>
      <c r="H69" s="45" t="n">
        <v>76.9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7.9</v>
      </c>
      <c r="C70" s="45"/>
      <c r="D70" s="45" t="n">
        <v>7.6</v>
      </c>
      <c r="E70" s="45"/>
      <c r="F70" s="45" t="n">
        <v>0.5</v>
      </c>
      <c r="G70" s="45"/>
      <c r="H70" s="45" t="n">
        <v>71.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6</v>
      </c>
      <c r="C72" s="45"/>
      <c r="D72" s="45" t="n">
        <v>8.5</v>
      </c>
      <c r="E72" s="45"/>
      <c r="F72" s="45" t="n">
        <v>0.3</v>
      </c>
      <c r="G72" s="45"/>
      <c r="H72" s="45" t="n">
        <v>64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8.7</v>
      </c>
      <c r="C73" s="45"/>
      <c r="D73" s="45" t="n">
        <v>7.5</v>
      </c>
      <c r="E73" s="45"/>
      <c r="F73" s="45" t="n">
        <v>0.4</v>
      </c>
      <c r="G73" s="45"/>
      <c r="H73" s="45" t="n">
        <v>7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60.4</v>
      </c>
      <c r="C13" s="45" t="n">
        <v>11.6</v>
      </c>
      <c r="D13" s="45" t="n">
        <v>726.4</v>
      </c>
      <c r="E13" s="45" t="n">
        <v>18.2</v>
      </c>
      <c r="F13" s="45"/>
      <c r="G13" s="45" t="n">
        <v>409.7</v>
      </c>
      <c r="H13" s="45" t="n">
        <v>11.5</v>
      </c>
      <c r="I13" s="45" t="n">
        <v>658.3</v>
      </c>
      <c r="J13" s="45" t="n">
        <v>18.4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71.6</v>
      </c>
      <c r="C15" s="45" t="n">
        <v>13.4</v>
      </c>
      <c r="D15" s="45" t="n">
        <v>72.4</v>
      </c>
      <c r="E15" s="45" t="n">
        <v>13.6</v>
      </c>
      <c r="F15" s="45"/>
      <c r="G15" s="45" t="n">
        <v>64.4</v>
      </c>
      <c r="H15" s="45" t="n">
        <v>13.4</v>
      </c>
      <c r="I15" s="45" t="n">
        <v>66.1</v>
      </c>
      <c r="J15" s="45" t="n">
        <v>13.8</v>
      </c>
    </row>
    <row r="16" s="31" customFormat="true" ht="12.5" hidden="false" customHeight="false" outlineLevel="0" collapsed="false">
      <c r="A16" s="31" t="s">
        <v>579</v>
      </c>
      <c r="B16" s="45" t="n">
        <v>8.3</v>
      </c>
      <c r="C16" s="45" t="n">
        <v>12.2</v>
      </c>
      <c r="D16" s="45" t="n">
        <v>11.4</v>
      </c>
      <c r="E16" s="45" t="n">
        <v>16.8</v>
      </c>
      <c r="F16" s="45"/>
      <c r="G16" s="45" t="n">
        <v>7.8</v>
      </c>
      <c r="H16" s="45" t="n">
        <v>12.5</v>
      </c>
      <c r="I16" s="45" t="n">
        <v>9.6</v>
      </c>
      <c r="J16" s="45" t="n">
        <v>15.4</v>
      </c>
    </row>
    <row r="17" s="31" customFormat="true" ht="12.5" hidden="false" customHeight="false" outlineLevel="0" collapsed="false">
      <c r="A17" s="31" t="s">
        <v>580</v>
      </c>
      <c r="B17" s="45" t="n">
        <v>5.3</v>
      </c>
      <c r="C17" s="45" t="n">
        <v>15</v>
      </c>
      <c r="D17" s="45" t="n">
        <v>5.2</v>
      </c>
      <c r="E17" s="45" t="n">
        <v>14.8</v>
      </c>
      <c r="F17" s="45"/>
      <c r="G17" s="45" t="n">
        <v>4.9</v>
      </c>
      <c r="H17" s="45" t="n">
        <v>15.5</v>
      </c>
      <c r="I17" s="45" t="n">
        <v>4.6</v>
      </c>
      <c r="J17" s="45" t="n">
        <v>14.5</v>
      </c>
    </row>
    <row r="18" s="137" customFormat="true" ht="12.5" hidden="false" customHeight="false" outlineLevel="0" collapsed="false">
      <c r="A18" s="31" t="s">
        <v>581</v>
      </c>
      <c r="B18" s="45" t="n">
        <v>51.5</v>
      </c>
      <c r="C18" s="45" t="n">
        <v>11.2</v>
      </c>
      <c r="D18" s="45" t="n">
        <v>74.4</v>
      </c>
      <c r="E18" s="45" t="n">
        <v>16.2</v>
      </c>
      <c r="F18" s="45"/>
      <c r="G18" s="45" t="n">
        <v>49.2</v>
      </c>
      <c r="H18" s="45" t="n">
        <v>11.8</v>
      </c>
      <c r="I18" s="45" t="n">
        <v>65.9</v>
      </c>
      <c r="J18" s="45" t="n">
        <v>15.8</v>
      </c>
    </row>
    <row r="19" s="137" customFormat="true" ht="12.5" hidden="false" customHeight="false" outlineLevel="0" collapsed="false">
      <c r="A19" s="31" t="s">
        <v>582</v>
      </c>
      <c r="B19" s="45" t="n">
        <v>15.4</v>
      </c>
      <c r="C19" s="45" t="n">
        <v>11.5</v>
      </c>
      <c r="D19" s="45" t="n">
        <v>17.8</v>
      </c>
      <c r="E19" s="45" t="n">
        <v>13.3</v>
      </c>
      <c r="F19" s="45"/>
      <c r="G19" s="45" t="n">
        <v>14.8</v>
      </c>
      <c r="H19" s="45" t="n">
        <v>11.6</v>
      </c>
      <c r="I19" s="45" t="n">
        <v>17.2</v>
      </c>
      <c r="J19" s="45" t="n">
        <v>13.5</v>
      </c>
    </row>
    <row r="20" s="137" customFormat="true" ht="12.5" hidden="false" customHeight="false" outlineLevel="0" collapsed="false">
      <c r="A20" s="137" t="s">
        <v>583</v>
      </c>
      <c r="B20" s="45" t="n">
        <v>3.5</v>
      </c>
      <c r="C20" s="45" t="n">
        <v>30.4</v>
      </c>
      <c r="D20" s="45" t="n">
        <v>0.8</v>
      </c>
      <c r="E20" s="45" t="n">
        <v>7.1</v>
      </c>
      <c r="F20" s="45"/>
      <c r="G20" s="45" t="n">
        <v>2.3</v>
      </c>
      <c r="H20" s="45" t="n">
        <v>25.3</v>
      </c>
      <c r="I20" s="45" t="n">
        <v>0.8</v>
      </c>
      <c r="J20" s="45" t="n">
        <v>9.2</v>
      </c>
    </row>
    <row r="21" s="137" customFormat="true" ht="24.75" hidden="false" customHeight="true" outlineLevel="0" collapsed="false">
      <c r="A21" s="51" t="s">
        <v>584</v>
      </c>
      <c r="B21" s="45" t="n">
        <v>155.6</v>
      </c>
      <c r="C21" s="45" t="n">
        <v>12.5</v>
      </c>
      <c r="D21" s="45" t="n">
        <v>182</v>
      </c>
      <c r="E21" s="45" t="n">
        <v>14.7</v>
      </c>
      <c r="F21" s="45"/>
      <c r="G21" s="45" t="n">
        <v>143.3</v>
      </c>
      <c r="H21" s="45" t="n">
        <v>12.7</v>
      </c>
      <c r="I21" s="45" t="n">
        <v>164.2</v>
      </c>
      <c r="J21" s="45" t="n">
        <v>14.6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14.8</v>
      </c>
      <c r="C23" s="45" t="n">
        <v>17</v>
      </c>
      <c r="D23" s="45" t="n">
        <v>14.7</v>
      </c>
      <c r="E23" s="45" t="n">
        <v>16.8</v>
      </c>
      <c r="F23" s="45"/>
      <c r="G23" s="45" t="n">
        <v>12.9</v>
      </c>
      <c r="H23" s="45" t="n">
        <v>16.2</v>
      </c>
      <c r="I23" s="45" t="n">
        <v>13.5</v>
      </c>
      <c r="J23" s="45" t="n">
        <v>17</v>
      </c>
    </row>
    <row r="24" s="31" customFormat="true" ht="12.5" hidden="false" customHeight="false" outlineLevel="0" collapsed="false">
      <c r="A24" s="31" t="s">
        <v>588</v>
      </c>
      <c r="B24" s="45" t="n">
        <v>28.2</v>
      </c>
      <c r="C24" s="45" t="n">
        <v>12</v>
      </c>
      <c r="D24" s="45" t="n">
        <v>34.9</v>
      </c>
      <c r="E24" s="45" t="n">
        <v>14.8</v>
      </c>
      <c r="F24" s="45"/>
      <c r="G24" s="45" t="n">
        <v>25.3</v>
      </c>
      <c r="H24" s="45" t="n">
        <v>12</v>
      </c>
      <c r="I24" s="45" t="n">
        <v>32.5</v>
      </c>
      <c r="J24" s="45" t="n">
        <v>15.4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97.5</v>
      </c>
      <c r="C38" s="45" t="n">
        <v>9.5</v>
      </c>
      <c r="D38" s="45" t="n">
        <v>354.7</v>
      </c>
      <c r="E38" s="45" t="n">
        <v>17.1</v>
      </c>
      <c r="F38" s="45"/>
      <c r="G38" s="45" t="n">
        <v>166.7</v>
      </c>
      <c r="H38" s="45" t="n">
        <v>9.4</v>
      </c>
      <c r="I38" s="45" t="n">
        <v>304.9</v>
      </c>
      <c r="J38" s="45" t="n">
        <v>17.2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28.8</v>
      </c>
      <c r="C40" s="45" t="n">
        <v>10.1</v>
      </c>
      <c r="D40" s="45" t="n">
        <v>38.8</v>
      </c>
      <c r="E40" s="45" t="n">
        <v>13.6</v>
      </c>
      <c r="F40" s="45"/>
      <c r="G40" s="45" t="n">
        <v>25.1</v>
      </c>
      <c r="H40" s="45" t="n">
        <v>10</v>
      </c>
      <c r="I40" s="45" t="n">
        <v>34</v>
      </c>
      <c r="J40" s="45" t="n">
        <v>13.6</v>
      </c>
    </row>
    <row r="41" s="31" customFormat="true" ht="12.5" hidden="false" customHeight="false" outlineLevel="0" collapsed="false">
      <c r="A41" s="31" t="s">
        <v>579</v>
      </c>
      <c r="B41" s="45" t="n">
        <v>3.8</v>
      </c>
      <c r="C41" s="45" t="n">
        <v>12.2</v>
      </c>
      <c r="D41" s="45" t="n">
        <v>6.2</v>
      </c>
      <c r="E41" s="45" t="n">
        <v>19.9</v>
      </c>
      <c r="F41" s="45"/>
      <c r="G41" s="45" t="n">
        <v>3.3</v>
      </c>
      <c r="H41" s="45" t="n">
        <v>12.4</v>
      </c>
      <c r="I41" s="45" t="n">
        <v>4.4</v>
      </c>
      <c r="J41" s="45" t="n">
        <v>16.4</v>
      </c>
    </row>
    <row r="42" s="31" customFormat="true" ht="12.5" hidden="false" customHeight="false" outlineLevel="0" collapsed="false">
      <c r="A42" s="31" t="s">
        <v>580</v>
      </c>
      <c r="B42" s="45" t="n">
        <v>2.7</v>
      </c>
      <c r="C42" s="45" t="n">
        <v>14.5</v>
      </c>
      <c r="D42" s="45" t="n">
        <v>2.1</v>
      </c>
      <c r="E42" s="45" t="n">
        <v>11.5</v>
      </c>
      <c r="F42" s="45"/>
      <c r="G42" s="45" t="n">
        <v>2.3</v>
      </c>
      <c r="H42" s="45" t="n">
        <v>14.3</v>
      </c>
      <c r="I42" s="45" t="n">
        <v>1.5</v>
      </c>
      <c r="J42" s="45" t="n">
        <v>9.3</v>
      </c>
    </row>
    <row r="43" s="137" customFormat="true" ht="12.5" hidden="false" customHeight="false" outlineLevel="0" collapsed="false">
      <c r="A43" s="31" t="s">
        <v>581</v>
      </c>
      <c r="B43" s="45" t="n">
        <v>26.1</v>
      </c>
      <c r="C43" s="45" t="n">
        <v>9.8</v>
      </c>
      <c r="D43" s="45" t="n">
        <v>41.4</v>
      </c>
      <c r="E43" s="45" t="n">
        <v>15.6</v>
      </c>
      <c r="F43" s="45"/>
      <c r="G43" s="45" t="n">
        <v>25</v>
      </c>
      <c r="H43" s="45" t="n">
        <v>10.6</v>
      </c>
      <c r="I43" s="45" t="n">
        <v>37.2</v>
      </c>
      <c r="J43" s="45" t="n">
        <v>15.7</v>
      </c>
    </row>
    <row r="44" s="137" customFormat="true" ht="12.5" hidden="false" customHeight="false" outlineLevel="0" collapsed="false">
      <c r="A44" s="31" t="s">
        <v>582</v>
      </c>
      <c r="B44" s="45" t="n">
        <v>7.1</v>
      </c>
      <c r="C44" s="45" t="n">
        <v>9.2</v>
      </c>
      <c r="D44" s="45" t="n">
        <v>11.2</v>
      </c>
      <c r="E44" s="45" t="n">
        <v>14.5</v>
      </c>
      <c r="F44" s="45"/>
      <c r="G44" s="45" t="n">
        <v>6.5</v>
      </c>
      <c r="H44" s="45" t="n">
        <v>8.9</v>
      </c>
      <c r="I44" s="45" t="n">
        <v>11.2</v>
      </c>
      <c r="J44" s="45" t="n">
        <v>15.3</v>
      </c>
    </row>
    <row r="45" s="137" customFormat="true" ht="12.5" hidden="false" customHeight="false" outlineLevel="0" collapsed="false">
      <c r="A45" s="137" t="s">
        <v>583</v>
      </c>
      <c r="B45" s="45" t="n">
        <v>0.9</v>
      </c>
      <c r="C45" s="45" t="n">
        <v>15.4</v>
      </c>
      <c r="D45" s="45" t="n">
        <v>0.4</v>
      </c>
      <c r="E45" s="45" t="n">
        <v>6.3</v>
      </c>
      <c r="F45" s="45"/>
      <c r="G45" s="45" t="n">
        <v>0.3</v>
      </c>
      <c r="H45" s="45" t="n">
        <v>6.9</v>
      </c>
      <c r="I45" s="45" t="n">
        <v>0.4</v>
      </c>
      <c r="J45" s="45" t="n">
        <v>8.5</v>
      </c>
    </row>
    <row r="46" s="137" customFormat="true" ht="24.75" hidden="false" customHeight="true" outlineLevel="0" collapsed="false">
      <c r="A46" s="51" t="s">
        <v>584</v>
      </c>
      <c r="B46" s="45" t="n">
        <v>69.4</v>
      </c>
      <c r="C46" s="45" t="n">
        <v>10.1</v>
      </c>
      <c r="D46" s="45" t="n">
        <v>100.1</v>
      </c>
      <c r="E46" s="45" t="n">
        <v>14.6</v>
      </c>
      <c r="F46" s="45"/>
      <c r="G46" s="45" t="n">
        <v>62.6</v>
      </c>
      <c r="H46" s="45" t="n">
        <v>10.3</v>
      </c>
      <c r="I46" s="45" t="n">
        <v>88.6</v>
      </c>
      <c r="J46" s="45" t="n">
        <v>14.6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5.3</v>
      </c>
      <c r="C48" s="45" t="n">
        <v>12</v>
      </c>
      <c r="D48" s="45" t="n">
        <v>8.3</v>
      </c>
      <c r="E48" s="45" t="n">
        <v>18.8</v>
      </c>
      <c r="F48" s="45"/>
      <c r="G48" s="45" t="n">
        <v>5.1</v>
      </c>
      <c r="H48" s="45" t="n">
        <v>12.6</v>
      </c>
      <c r="I48" s="45" t="n">
        <v>7.2</v>
      </c>
      <c r="J48" s="45" t="n">
        <v>17.6</v>
      </c>
    </row>
    <row r="49" s="31" customFormat="true" ht="12.5" hidden="false" customHeight="false" outlineLevel="0" collapsed="false">
      <c r="A49" s="31" t="s">
        <v>588</v>
      </c>
      <c r="B49" s="45" t="n">
        <v>9.4</v>
      </c>
      <c r="C49" s="45" t="n">
        <v>7.9</v>
      </c>
      <c r="D49" s="45" t="n">
        <v>18.2</v>
      </c>
      <c r="E49" s="45" t="n">
        <v>15.2</v>
      </c>
      <c r="F49" s="45"/>
      <c r="G49" s="45" t="n">
        <v>8.2</v>
      </c>
      <c r="H49" s="45" t="n">
        <v>7.9</v>
      </c>
      <c r="I49" s="45" t="n">
        <v>16.2</v>
      </c>
      <c r="J49" s="45" t="n">
        <v>15.5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62.9</v>
      </c>
      <c r="C63" s="45" t="n">
        <v>13.7</v>
      </c>
      <c r="D63" s="45" t="n">
        <v>371.7</v>
      </c>
      <c r="E63" s="45" t="n">
        <v>19.4</v>
      </c>
      <c r="F63" s="45"/>
      <c r="G63" s="45" t="n">
        <v>243.1</v>
      </c>
      <c r="H63" s="45" t="n">
        <v>13.5</v>
      </c>
      <c r="I63" s="45" t="n">
        <v>353.4</v>
      </c>
      <c r="J63" s="45" t="n">
        <v>19.7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42.8</v>
      </c>
      <c r="C65" s="45" t="n">
        <v>17.3</v>
      </c>
      <c r="D65" s="45" t="n">
        <v>33.6</v>
      </c>
      <c r="E65" s="45" t="n">
        <v>13.6</v>
      </c>
      <c r="F65" s="45"/>
      <c r="G65" s="45" t="n">
        <v>39.2</v>
      </c>
      <c r="H65" s="45" t="n">
        <v>17.2</v>
      </c>
      <c r="I65" s="45" t="n">
        <v>32.1</v>
      </c>
      <c r="J65" s="45" t="n">
        <v>14.1</v>
      </c>
    </row>
    <row r="66" s="31" customFormat="true" ht="12.5" hidden="false" customHeight="false" outlineLevel="0" collapsed="false">
      <c r="A66" s="31" t="s">
        <v>579</v>
      </c>
      <c r="B66" s="45" t="n">
        <v>4.5</v>
      </c>
      <c r="C66" s="45" t="n">
        <v>12.2</v>
      </c>
      <c r="D66" s="45" t="n">
        <v>5.2</v>
      </c>
      <c r="E66" s="45" t="n">
        <v>14.1</v>
      </c>
      <c r="F66" s="45"/>
      <c r="G66" s="45" t="n">
        <v>4.5</v>
      </c>
      <c r="H66" s="45" t="n">
        <v>12.6</v>
      </c>
      <c r="I66" s="45" t="n">
        <v>5.2</v>
      </c>
      <c r="J66" s="45" t="n">
        <v>14.6</v>
      </c>
    </row>
    <row r="67" s="31" customFormat="true" ht="12.5" hidden="false" customHeight="false" outlineLevel="0" collapsed="false">
      <c r="A67" s="31" t="s">
        <v>580</v>
      </c>
      <c r="B67" s="45" t="n">
        <v>2.6</v>
      </c>
      <c r="C67" s="45" t="n">
        <v>15.5</v>
      </c>
      <c r="D67" s="45" t="n">
        <v>3</v>
      </c>
      <c r="E67" s="45" t="n">
        <v>18.6</v>
      </c>
      <c r="F67" s="45"/>
      <c r="G67" s="45" t="n">
        <v>2.6</v>
      </c>
      <c r="H67" s="45" t="n">
        <v>16.8</v>
      </c>
      <c r="I67" s="45" t="n">
        <v>3</v>
      </c>
      <c r="J67" s="45" t="n">
        <v>20.1</v>
      </c>
    </row>
    <row r="68" s="137" customFormat="true" ht="12.5" hidden="false" customHeight="false" outlineLevel="0" collapsed="false">
      <c r="A68" s="31" t="s">
        <v>581</v>
      </c>
      <c r="B68" s="45" t="n">
        <v>25.4</v>
      </c>
      <c r="C68" s="45" t="n">
        <v>13.2</v>
      </c>
      <c r="D68" s="45" t="n">
        <v>33</v>
      </c>
      <c r="E68" s="45" t="n">
        <v>17.1</v>
      </c>
      <c r="F68" s="45"/>
      <c r="G68" s="45" t="n">
        <v>24.1</v>
      </c>
      <c r="H68" s="45" t="n">
        <v>13.4</v>
      </c>
      <c r="I68" s="45" t="n">
        <v>28.7</v>
      </c>
      <c r="J68" s="45" t="n">
        <v>16</v>
      </c>
    </row>
    <row r="69" s="137" customFormat="true" ht="12.5" hidden="false" customHeight="false" outlineLevel="0" collapsed="false">
      <c r="A69" s="31" t="s">
        <v>582</v>
      </c>
      <c r="B69" s="45" t="n">
        <v>8.3</v>
      </c>
      <c r="C69" s="45" t="n">
        <v>14.7</v>
      </c>
      <c r="D69" s="45" t="n">
        <v>6.7</v>
      </c>
      <c r="E69" s="45" t="n">
        <v>11.7</v>
      </c>
      <c r="F69" s="45"/>
      <c r="G69" s="45" t="n">
        <v>8.3</v>
      </c>
      <c r="H69" s="45" t="n">
        <v>15.4</v>
      </c>
      <c r="I69" s="45" t="n">
        <v>6</v>
      </c>
      <c r="J69" s="45" t="n">
        <v>11.1</v>
      </c>
    </row>
    <row r="70" s="137" customFormat="true" ht="12.5" hidden="false" customHeight="false" outlineLevel="0" collapsed="false">
      <c r="A70" s="137" t="s">
        <v>583</v>
      </c>
      <c r="B70" s="45" t="n">
        <v>2.7</v>
      </c>
      <c r="C70" s="45" t="n">
        <v>45.1</v>
      </c>
      <c r="D70" s="45" t="n">
        <v>0.5</v>
      </c>
      <c r="E70" s="45" t="n">
        <v>7.9</v>
      </c>
      <c r="F70" s="45"/>
      <c r="G70" s="45" t="n">
        <v>2</v>
      </c>
      <c r="H70" s="45" t="n">
        <v>41.9</v>
      </c>
      <c r="I70" s="45" t="n">
        <v>0.5</v>
      </c>
      <c r="J70" s="45" t="n">
        <v>9.9</v>
      </c>
    </row>
    <row r="71" s="137" customFormat="true" ht="24.75" hidden="false" customHeight="true" outlineLevel="0" collapsed="false">
      <c r="A71" s="51" t="s">
        <v>584</v>
      </c>
      <c r="B71" s="45" t="n">
        <v>86.2</v>
      </c>
      <c r="C71" s="45" t="n">
        <v>15.5</v>
      </c>
      <c r="D71" s="45" t="n">
        <v>81.9</v>
      </c>
      <c r="E71" s="45" t="n">
        <v>14.7</v>
      </c>
      <c r="F71" s="45"/>
      <c r="G71" s="45" t="n">
        <v>80.7</v>
      </c>
      <c r="H71" s="45" t="n">
        <v>15.6</v>
      </c>
      <c r="I71" s="45" t="n">
        <v>75.5</v>
      </c>
      <c r="J71" s="45" t="n">
        <v>14.6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9.5</v>
      </c>
      <c r="C73" s="45" t="n">
        <v>22.2</v>
      </c>
      <c r="D73" s="45" t="n">
        <v>6.3</v>
      </c>
      <c r="E73" s="45" t="n">
        <v>14.8</v>
      </c>
      <c r="F73" s="45"/>
      <c r="G73" s="45" t="n">
        <v>7.7</v>
      </c>
      <c r="H73" s="45" t="n">
        <v>20</v>
      </c>
      <c r="I73" s="45" t="n">
        <v>6.3</v>
      </c>
      <c r="J73" s="45" t="n">
        <v>16.4</v>
      </c>
    </row>
    <row r="74" s="31" customFormat="true" ht="12.5" hidden="false" customHeight="false" outlineLevel="0" collapsed="false">
      <c r="A74" s="31" t="s">
        <v>588</v>
      </c>
      <c r="B74" s="45" t="n">
        <v>18.8</v>
      </c>
      <c r="C74" s="45" t="n">
        <v>16.2</v>
      </c>
      <c r="D74" s="45" t="n">
        <v>16.7</v>
      </c>
      <c r="E74" s="45" t="n">
        <v>14.3</v>
      </c>
      <c r="F74" s="45"/>
      <c r="G74" s="45" t="n">
        <v>17</v>
      </c>
      <c r="H74" s="45" t="n">
        <v>16</v>
      </c>
      <c r="I74" s="45" t="n">
        <v>16.3</v>
      </c>
      <c r="J74" s="45" t="n">
        <v>15.3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91</v>
      </c>
      <c r="C12" s="45"/>
      <c r="D12" s="45" t="n">
        <v>43</v>
      </c>
      <c r="E12" s="45"/>
      <c r="F12" s="45" t="n">
        <v>22.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55.9</v>
      </c>
      <c r="C14" s="45"/>
      <c r="D14" s="45" t="n">
        <v>19</v>
      </c>
      <c r="E14" s="45"/>
      <c r="F14" s="45" t="n">
        <v>41.3</v>
      </c>
    </row>
    <row r="15" s="31" customFormat="true" ht="12.5" hidden="false" customHeight="false" outlineLevel="0" collapsed="false">
      <c r="A15" s="31" t="s">
        <v>579</v>
      </c>
      <c r="B15" s="45" t="n">
        <v>5.1</v>
      </c>
      <c r="C15" s="45"/>
      <c r="D15" s="45" t="n">
        <v>1.6</v>
      </c>
      <c r="E15" s="45"/>
      <c r="F15" s="45" t="n">
        <v>18.2</v>
      </c>
    </row>
    <row r="16" s="31" customFormat="true" ht="12.5" hidden="false" customHeight="false" outlineLevel="0" collapsed="false">
      <c r="A16" s="31" t="s">
        <v>580</v>
      </c>
      <c r="B16" s="45" t="n">
        <v>0.6</v>
      </c>
      <c r="C16" s="45"/>
      <c r="D16" s="45" t="n">
        <v>0</v>
      </c>
      <c r="E16" s="45"/>
      <c r="F16" s="45" t="n">
        <v>25</v>
      </c>
    </row>
    <row r="17" s="137" customFormat="true" ht="12.5" hidden="false" customHeight="false" outlineLevel="0" collapsed="false">
      <c r="A17" s="31" t="s">
        <v>581</v>
      </c>
      <c r="B17" s="45" t="n">
        <v>119.9</v>
      </c>
      <c r="C17" s="45"/>
      <c r="D17" s="45" t="n">
        <v>58.9</v>
      </c>
      <c r="E17" s="45"/>
      <c r="F17" s="45" t="n">
        <v>48.2</v>
      </c>
    </row>
    <row r="18" s="137" customFormat="true" ht="12.5" hidden="false" customHeight="false" outlineLevel="0" collapsed="false">
      <c r="A18" s="31" t="s">
        <v>582</v>
      </c>
      <c r="B18" s="45" t="n">
        <v>45.1</v>
      </c>
      <c r="C18" s="45"/>
      <c r="D18" s="45" t="n">
        <v>17.1</v>
      </c>
      <c r="E18" s="45"/>
      <c r="F18" s="45" t="n">
        <v>41.8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26.6</v>
      </c>
      <c r="C20" s="45"/>
      <c r="D20" s="45" t="n">
        <v>96.5</v>
      </c>
      <c r="E20" s="45"/>
      <c r="F20" s="45" t="n">
        <v>44.5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3.5</v>
      </c>
      <c r="C22" s="45"/>
      <c r="D22" s="45" t="n">
        <v>1.1</v>
      </c>
      <c r="E22" s="45"/>
      <c r="F22" s="45" t="n">
        <v>22.1</v>
      </c>
    </row>
    <row r="23" s="31" customFormat="true" ht="12.5" hidden="false" customHeight="false" outlineLevel="0" collapsed="false">
      <c r="A23" s="31" t="s">
        <v>642</v>
      </c>
      <c r="B23" s="45" t="n">
        <v>24.1</v>
      </c>
      <c r="C23" s="45"/>
      <c r="D23" s="45" t="n">
        <v>6.8</v>
      </c>
      <c r="E23" s="45"/>
      <c r="F23" s="45" t="n">
        <v>27.6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98.4</v>
      </c>
      <c r="C38" s="45"/>
      <c r="D38" s="45" t="n">
        <v>24.1</v>
      </c>
      <c r="E38" s="45"/>
      <c r="F38" s="45" t="n">
        <v>23.2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33.2</v>
      </c>
      <c r="C40" s="45"/>
      <c r="D40" s="45" t="n">
        <v>10.9</v>
      </c>
      <c r="E40" s="45"/>
      <c r="F40" s="45" t="n">
        <v>32.7</v>
      </c>
    </row>
    <row r="41" s="31" customFormat="true" ht="12.5" hidden="false" customHeight="false" outlineLevel="0" collapsed="false">
      <c r="A41" s="31" t="s">
        <v>579</v>
      </c>
      <c r="B41" s="45" t="n">
        <v>1.7</v>
      </c>
      <c r="C41" s="45"/>
      <c r="D41" s="45" t="n">
        <v>0</v>
      </c>
      <c r="E41" s="45"/>
      <c r="F41" s="45" t="n">
        <v>10</v>
      </c>
    </row>
    <row r="42" s="31" customFormat="true" ht="12.5" hidden="false" customHeight="false" outlineLevel="0" collapsed="false">
      <c r="A42" s="31" t="s">
        <v>580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58.3</v>
      </c>
      <c r="C43" s="45"/>
      <c r="D43" s="45" t="n">
        <v>27.7</v>
      </c>
      <c r="E43" s="45"/>
      <c r="F43" s="45" t="n">
        <v>47.7</v>
      </c>
    </row>
    <row r="44" s="137" customFormat="true" ht="12.5" hidden="false" customHeight="false" outlineLevel="0" collapsed="false">
      <c r="A44" s="31" t="s">
        <v>582</v>
      </c>
      <c r="B44" s="45" t="n">
        <v>22.4</v>
      </c>
      <c r="C44" s="45"/>
      <c r="D44" s="45" t="n">
        <v>9.2</v>
      </c>
      <c r="E44" s="45"/>
      <c r="F44" s="45" t="n">
        <v>46.1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15.5</v>
      </c>
      <c r="C46" s="45"/>
      <c r="D46" s="45" t="n">
        <v>47.8</v>
      </c>
      <c r="E46" s="45"/>
      <c r="F46" s="45" t="n">
        <v>42.4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0.8</v>
      </c>
      <c r="C48" s="45"/>
      <c r="D48" s="45" t="n">
        <v>0</v>
      </c>
      <c r="E48" s="45"/>
      <c r="F48" s="45" t="n">
        <v>9.6</v>
      </c>
    </row>
    <row r="49" s="31" customFormat="true" ht="14.5" hidden="false" customHeight="false" outlineLevel="0" collapsed="false">
      <c r="A49" s="31" t="s">
        <v>645</v>
      </c>
      <c r="B49" s="45" t="n">
        <v>14.7</v>
      </c>
      <c r="C49" s="45"/>
      <c r="D49" s="45" t="n">
        <v>4.3</v>
      </c>
      <c r="E49" s="45"/>
      <c r="F49" s="45" t="n">
        <v>27.5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92.6</v>
      </c>
      <c r="C63" s="45"/>
      <c r="D63" s="45" t="n">
        <v>18.9</v>
      </c>
      <c r="E63" s="45"/>
      <c r="F63" s="45" t="n">
        <v>22.4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22.7</v>
      </c>
      <c r="C65" s="45"/>
      <c r="D65" s="45" t="n">
        <v>8.1</v>
      </c>
      <c r="E65" s="45"/>
      <c r="F65" s="45" t="n">
        <v>54.1</v>
      </c>
    </row>
    <row r="66" s="31" customFormat="true" ht="12.5" hidden="false" customHeight="false" outlineLevel="0" collapsed="false">
      <c r="A66" s="31" t="s">
        <v>579</v>
      </c>
      <c r="B66" s="45" t="n">
        <v>3.5</v>
      </c>
      <c r="C66" s="45"/>
      <c r="D66" s="45" t="n">
        <v>1.6</v>
      </c>
      <c r="E66" s="45"/>
      <c r="F66" s="45" t="n">
        <v>22.1</v>
      </c>
    </row>
    <row r="67" s="31" customFormat="true" ht="12.5" hidden="false" customHeight="false" outlineLevel="0" collapsed="false">
      <c r="A67" s="31" t="s">
        <v>580</v>
      </c>
      <c r="B67" s="45" t="n">
        <v>0.6</v>
      </c>
      <c r="C67" s="45"/>
      <c r="D67" s="45" t="n">
        <v>0</v>
      </c>
      <c r="E67" s="45"/>
      <c r="F67" s="45" t="n">
        <v>25</v>
      </c>
    </row>
    <row r="68" s="137" customFormat="true" ht="12.5" hidden="false" customHeight="false" outlineLevel="0" collapsed="false">
      <c r="A68" s="31" t="s">
        <v>581</v>
      </c>
      <c r="B68" s="45" t="n">
        <v>61.6</v>
      </c>
      <c r="C68" s="45"/>
      <c r="D68" s="45" t="n">
        <v>31.2</v>
      </c>
      <c r="E68" s="45"/>
      <c r="F68" s="45" t="n">
        <v>48.7</v>
      </c>
    </row>
    <row r="69" s="137" customFormat="true" ht="12.5" hidden="false" customHeight="false" outlineLevel="0" collapsed="false">
      <c r="A69" s="31" t="s">
        <v>582</v>
      </c>
      <c r="B69" s="45" t="n">
        <v>22.7</v>
      </c>
      <c r="C69" s="45"/>
      <c r="D69" s="45" t="n">
        <v>7.9</v>
      </c>
      <c r="E69" s="45"/>
      <c r="F69" s="45" t="n">
        <v>37.7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11.1</v>
      </c>
      <c r="C71" s="45"/>
      <c r="D71" s="45" t="n">
        <v>48.7</v>
      </c>
      <c r="E71" s="45"/>
      <c r="F71" s="45" t="n">
        <v>46.7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2.6</v>
      </c>
      <c r="C73" s="45"/>
      <c r="D73" s="45" t="n">
        <v>1.1</v>
      </c>
      <c r="E73" s="45"/>
      <c r="F73" s="45" t="n">
        <v>26</v>
      </c>
    </row>
    <row r="74" s="31" customFormat="true" ht="14.5" hidden="false" customHeight="false" outlineLevel="0" collapsed="false">
      <c r="A74" s="31" t="s">
        <v>645</v>
      </c>
      <c r="B74" s="45" t="n">
        <v>9.5</v>
      </c>
      <c r="C74" s="45"/>
      <c r="D74" s="45" t="n">
        <v>2.5</v>
      </c>
      <c r="E74" s="45"/>
      <c r="F74" s="45" t="n">
        <v>27.6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91</v>
      </c>
      <c r="C12" s="45" t="n">
        <v>5.4</v>
      </c>
      <c r="D12" s="45"/>
      <c r="E12" s="45" t="n">
        <v>218.9</v>
      </c>
      <c r="F12" s="45" t="n">
        <v>1.9</v>
      </c>
      <c r="G12" s="45"/>
      <c r="H12" s="45" t="n">
        <v>223.4</v>
      </c>
      <c r="I12" s="45" t="n">
        <v>3.8</v>
      </c>
      <c r="J12" s="45"/>
      <c r="K12" s="45" t="n">
        <v>11.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55.9</v>
      </c>
      <c r="C14" s="45" t="n">
        <v>2</v>
      </c>
      <c r="D14" s="45"/>
      <c r="E14" s="45" t="n">
        <v>36.3</v>
      </c>
      <c r="F14" s="45" t="n">
        <v>0.4</v>
      </c>
      <c r="G14" s="45"/>
      <c r="H14" s="45" t="n">
        <v>15.1</v>
      </c>
      <c r="I14" s="45" t="n">
        <v>0.3</v>
      </c>
      <c r="J14" s="45"/>
      <c r="K14" s="45" t="n">
        <v>2.6</v>
      </c>
    </row>
    <row r="15" s="31" customFormat="true" ht="12.5" hidden="false" customHeight="false" outlineLevel="0" collapsed="false">
      <c r="A15" s="31" t="s">
        <v>579</v>
      </c>
      <c r="B15" s="45" t="n">
        <v>5.1</v>
      </c>
      <c r="C15" s="45" t="n">
        <v>0.2</v>
      </c>
      <c r="D15" s="45"/>
      <c r="E15" s="45" t="n">
        <v>7.7</v>
      </c>
      <c r="F15" s="45" t="n">
        <v>0.1</v>
      </c>
      <c r="G15" s="45"/>
      <c r="H15" s="45" t="n">
        <v>0.7</v>
      </c>
      <c r="I15" s="45" t="n">
        <v>0</v>
      </c>
      <c r="J15" s="45"/>
      <c r="K15" s="45" t="n">
        <v>0.3</v>
      </c>
    </row>
    <row r="16" s="31" customFormat="true" ht="12.5" hidden="false" customHeight="false" outlineLevel="0" collapsed="false">
      <c r="A16" s="31" t="s">
        <v>580</v>
      </c>
      <c r="B16" s="45" t="n">
        <v>0.6</v>
      </c>
      <c r="C16" s="45" t="n">
        <v>0</v>
      </c>
      <c r="D16" s="45"/>
      <c r="E16" s="45" t="n">
        <v>1.3</v>
      </c>
      <c r="F16" s="45" t="n">
        <v>0</v>
      </c>
      <c r="G16" s="45"/>
      <c r="H16" s="45" t="n">
        <v>0.8</v>
      </c>
      <c r="I16" s="45" t="n">
        <v>0</v>
      </c>
      <c r="J16" s="45"/>
      <c r="K16" s="45" t="n">
        <v>0.1</v>
      </c>
    </row>
    <row r="17" s="137" customFormat="true" ht="12.5" hidden="false" customHeight="false" outlineLevel="0" collapsed="false">
      <c r="A17" s="31" t="s">
        <v>581</v>
      </c>
      <c r="B17" s="45" t="n">
        <v>119.9</v>
      </c>
      <c r="C17" s="45" t="n">
        <v>4.1</v>
      </c>
      <c r="D17" s="45"/>
      <c r="E17" s="45" t="n">
        <v>58</v>
      </c>
      <c r="F17" s="45" t="n">
        <v>0.7</v>
      </c>
      <c r="G17" s="202"/>
      <c r="H17" s="45" t="n">
        <v>34.9</v>
      </c>
      <c r="I17" s="45" t="n">
        <v>0.8</v>
      </c>
      <c r="J17" s="202"/>
      <c r="K17" s="45" t="n">
        <v>5.6</v>
      </c>
    </row>
    <row r="18" s="137" customFormat="true" ht="12.5" hidden="false" customHeight="false" outlineLevel="0" collapsed="false">
      <c r="A18" s="31" t="s">
        <v>582</v>
      </c>
      <c r="B18" s="45" t="n">
        <v>45.1</v>
      </c>
      <c r="C18" s="45" t="n">
        <v>1.7</v>
      </c>
      <c r="D18" s="45"/>
      <c r="E18" s="45" t="n">
        <v>26.5</v>
      </c>
      <c r="F18" s="45" t="n">
        <v>0.2</v>
      </c>
      <c r="G18" s="202"/>
      <c r="H18" s="45" t="n">
        <v>12.9</v>
      </c>
      <c r="I18" s="45" t="n">
        <v>0.3</v>
      </c>
      <c r="J18" s="202"/>
      <c r="K18" s="45" t="n">
        <v>2.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0.9</v>
      </c>
      <c r="F19" s="45" t="n">
        <v>0</v>
      </c>
      <c r="G19" s="202"/>
      <c r="H19" s="45" t="n">
        <v>0.6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26.6</v>
      </c>
      <c r="C20" s="45" t="n">
        <v>8</v>
      </c>
      <c r="D20" s="45"/>
      <c r="E20" s="45" t="n">
        <v>130.6</v>
      </c>
      <c r="F20" s="45" t="n">
        <v>1.4</v>
      </c>
      <c r="G20" s="202"/>
      <c r="H20" s="45" t="n">
        <v>64.9</v>
      </c>
      <c r="I20" s="45" t="n">
        <v>1.5</v>
      </c>
      <c r="J20" s="202"/>
      <c r="K20" s="45" t="n">
        <v>10.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3.5</v>
      </c>
      <c r="C22" s="45" t="n">
        <v>0.1</v>
      </c>
      <c r="D22" s="45"/>
      <c r="E22" s="45" t="n">
        <v>4.8</v>
      </c>
      <c r="F22" s="45" t="n">
        <v>0.1</v>
      </c>
      <c r="G22" s="45"/>
      <c r="H22" s="45" t="n">
        <v>2.6</v>
      </c>
      <c r="I22" s="45" t="n">
        <v>0</v>
      </c>
      <c r="J22" s="45"/>
      <c r="K22" s="45" t="n">
        <v>0.2</v>
      </c>
    </row>
    <row r="23" s="31" customFormat="true" ht="14.5" hidden="false" customHeight="false" outlineLevel="0" collapsed="false">
      <c r="A23" s="31" t="s">
        <v>620</v>
      </c>
      <c r="B23" s="45" t="n">
        <v>24.1</v>
      </c>
      <c r="C23" s="45" t="n">
        <v>0.9</v>
      </c>
      <c r="D23" s="45"/>
      <c r="E23" s="45" t="n">
        <v>16.8</v>
      </c>
      <c r="F23" s="45" t="n">
        <v>0.2</v>
      </c>
      <c r="G23" s="45"/>
      <c r="H23" s="45" t="n">
        <v>6.7</v>
      </c>
      <c r="I23" s="45" t="n">
        <v>0.1</v>
      </c>
      <c r="J23" s="45"/>
      <c r="K23" s="45" t="n">
        <v>1.2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98.4</v>
      </c>
      <c r="C39" s="221" t="n">
        <v>3</v>
      </c>
      <c r="D39" s="221"/>
      <c r="E39" s="221" t="n">
        <v>109.6</v>
      </c>
      <c r="F39" s="221" t="n">
        <v>1.1</v>
      </c>
      <c r="G39" s="221"/>
      <c r="H39" s="221" t="n">
        <v>127.6</v>
      </c>
      <c r="I39" s="221" t="n">
        <v>2.3</v>
      </c>
      <c r="J39" s="221"/>
      <c r="K39" s="221" t="n">
        <v>6.4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33.2</v>
      </c>
      <c r="C41" s="221" t="n">
        <v>1.2</v>
      </c>
      <c r="D41" s="221"/>
      <c r="E41" s="221" t="n">
        <v>15.9</v>
      </c>
      <c r="F41" s="221" t="n">
        <v>0.1</v>
      </c>
      <c r="G41" s="221"/>
      <c r="H41" s="221" t="n">
        <v>5.1</v>
      </c>
      <c r="I41" s="221" t="n">
        <v>0.1</v>
      </c>
      <c r="J41" s="221"/>
      <c r="K41" s="221" t="n">
        <v>1.5</v>
      </c>
    </row>
    <row r="42" s="31" customFormat="true" ht="12.5" hidden="false" customHeight="false" outlineLevel="0" collapsed="false">
      <c r="A42" s="31" t="s">
        <v>579</v>
      </c>
      <c r="B42" s="221" t="n">
        <v>1.7</v>
      </c>
      <c r="C42" s="221" t="n">
        <v>0.1</v>
      </c>
      <c r="D42" s="221"/>
      <c r="E42" s="221" t="n">
        <v>3.4</v>
      </c>
      <c r="F42" s="221" t="n">
        <v>0</v>
      </c>
      <c r="G42" s="221"/>
      <c r="H42" s="221" t="n">
        <v>0.7</v>
      </c>
      <c r="I42" s="221" t="n">
        <v>0</v>
      </c>
      <c r="J42" s="221"/>
      <c r="K42" s="221" t="n">
        <v>0.1</v>
      </c>
    </row>
    <row r="43" s="31" customFormat="true" ht="12.5" hidden="false" customHeight="false" outlineLevel="0" collapsed="false">
      <c r="A43" s="31" t="s">
        <v>580</v>
      </c>
      <c r="B43" s="221" t="n">
        <v>0</v>
      </c>
      <c r="C43" s="221" t="n">
        <v>0</v>
      </c>
      <c r="D43" s="221"/>
      <c r="E43" s="221" t="n">
        <v>1.3</v>
      </c>
      <c r="F43" s="221" t="n">
        <v>0</v>
      </c>
      <c r="G43" s="221"/>
      <c r="H43" s="221" t="n">
        <v>0.3</v>
      </c>
      <c r="I43" s="221" t="n">
        <v>0</v>
      </c>
      <c r="J43" s="221"/>
      <c r="K43" s="221" t="n">
        <v>0</v>
      </c>
    </row>
    <row r="44" s="137" customFormat="true" ht="12.5" hidden="false" customHeight="false" outlineLevel="0" collapsed="false">
      <c r="A44" s="31" t="s">
        <v>581</v>
      </c>
      <c r="B44" s="221" t="n">
        <v>58.3</v>
      </c>
      <c r="C44" s="221" t="n">
        <v>2.1</v>
      </c>
      <c r="D44" s="221"/>
      <c r="E44" s="221" t="n">
        <v>33.7</v>
      </c>
      <c r="F44" s="221" t="n">
        <v>0.4</v>
      </c>
      <c r="G44" s="222"/>
      <c r="H44" s="221" t="n">
        <v>14.7</v>
      </c>
      <c r="I44" s="221" t="n">
        <v>0.4</v>
      </c>
      <c r="J44" s="222"/>
      <c r="K44" s="221" t="n">
        <v>2.9</v>
      </c>
    </row>
    <row r="45" s="137" customFormat="true" ht="12.5" hidden="false" customHeight="false" outlineLevel="0" collapsed="false">
      <c r="A45" s="31" t="s">
        <v>582</v>
      </c>
      <c r="B45" s="221" t="n">
        <v>22.4</v>
      </c>
      <c r="C45" s="221" t="n">
        <v>0.8</v>
      </c>
      <c r="D45" s="221"/>
      <c r="E45" s="221" t="n">
        <v>16.5</v>
      </c>
      <c r="F45" s="221" t="n">
        <v>0.1</v>
      </c>
      <c r="G45" s="222"/>
      <c r="H45" s="221" t="n">
        <v>5.6</v>
      </c>
      <c r="I45" s="221" t="n">
        <v>0.1</v>
      </c>
      <c r="J45" s="222"/>
      <c r="K45" s="221" t="n">
        <v>1.1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.4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15.5</v>
      </c>
      <c r="C47" s="221" t="n">
        <v>4.3</v>
      </c>
      <c r="D47" s="221"/>
      <c r="E47" s="221" t="n">
        <v>71.2</v>
      </c>
      <c r="F47" s="221" t="n">
        <v>0.7</v>
      </c>
      <c r="G47" s="222"/>
      <c r="H47" s="221" t="n">
        <v>26.5</v>
      </c>
      <c r="I47" s="221" t="n">
        <v>0.6</v>
      </c>
      <c r="J47" s="222"/>
      <c r="K47" s="221" t="n">
        <v>5.6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0.8</v>
      </c>
      <c r="C49" s="221" t="n">
        <v>0</v>
      </c>
      <c r="D49" s="221"/>
      <c r="E49" s="221" t="n">
        <v>2</v>
      </c>
      <c r="F49" s="221" t="n">
        <v>0</v>
      </c>
      <c r="G49" s="221"/>
      <c r="H49" s="221" t="n">
        <v>0</v>
      </c>
      <c r="I49" s="221" t="n">
        <v>0</v>
      </c>
      <c r="J49" s="221"/>
      <c r="K49" s="221" t="n">
        <v>0</v>
      </c>
    </row>
    <row r="50" s="31" customFormat="true" ht="14.5" hidden="false" customHeight="false" outlineLevel="0" collapsed="false">
      <c r="A50" s="31" t="s">
        <v>620</v>
      </c>
      <c r="B50" s="221" t="n">
        <v>14.7</v>
      </c>
      <c r="C50" s="221" t="n">
        <v>0.5</v>
      </c>
      <c r="D50" s="221"/>
      <c r="E50" s="221" t="n">
        <v>6.9</v>
      </c>
      <c r="F50" s="221" t="n">
        <v>0.1</v>
      </c>
      <c r="G50" s="221"/>
      <c r="H50" s="221" t="n">
        <v>2.8</v>
      </c>
      <c r="I50" s="221" t="n">
        <v>0</v>
      </c>
      <c r="J50" s="221"/>
      <c r="K50" s="221" t="n">
        <v>0.7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92.6</v>
      </c>
      <c r="C65" s="221" t="n">
        <v>2.4</v>
      </c>
      <c r="D65" s="221"/>
      <c r="E65" s="221" t="n">
        <v>109.3</v>
      </c>
      <c r="F65" s="221" t="n">
        <v>0.8</v>
      </c>
      <c r="G65" s="221"/>
      <c r="H65" s="221" t="n">
        <v>95.8</v>
      </c>
      <c r="I65" s="221" t="n">
        <v>1.5</v>
      </c>
      <c r="J65" s="221"/>
      <c r="K65" s="221" t="n">
        <v>4.8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22.7</v>
      </c>
      <c r="C67" s="221" t="n">
        <v>0.7</v>
      </c>
      <c r="D67" s="221"/>
      <c r="E67" s="221" t="n">
        <v>20.3</v>
      </c>
      <c r="F67" s="221" t="n">
        <v>0.2</v>
      </c>
      <c r="G67" s="221"/>
      <c r="H67" s="221" t="n">
        <v>10</v>
      </c>
      <c r="I67" s="221" t="n">
        <v>0.2</v>
      </c>
      <c r="J67" s="221"/>
      <c r="K67" s="221" t="n">
        <v>1.1</v>
      </c>
    </row>
    <row r="68" s="31" customFormat="true" ht="12.5" hidden="false" customHeight="false" outlineLevel="0" collapsed="false">
      <c r="A68" s="31" t="s">
        <v>579</v>
      </c>
      <c r="B68" s="221" t="n">
        <v>3.5</v>
      </c>
      <c r="C68" s="221" t="n">
        <v>0.1</v>
      </c>
      <c r="D68" s="221"/>
      <c r="E68" s="221" t="n">
        <v>4.2</v>
      </c>
      <c r="F68" s="221" t="n">
        <v>0</v>
      </c>
      <c r="G68" s="221"/>
      <c r="H68" s="221" t="n">
        <v>0</v>
      </c>
      <c r="I68" s="221" t="n">
        <v>0</v>
      </c>
      <c r="J68" s="221"/>
      <c r="K68" s="221" t="n">
        <v>0</v>
      </c>
    </row>
    <row r="69" s="31" customFormat="true" ht="12.5" hidden="false" customHeight="false" outlineLevel="0" collapsed="false">
      <c r="A69" s="31" t="s">
        <v>580</v>
      </c>
      <c r="B69" s="221" t="n">
        <v>0.6</v>
      </c>
      <c r="C69" s="221" t="n">
        <v>0</v>
      </c>
      <c r="D69" s="221"/>
      <c r="E69" s="221" t="n">
        <v>0</v>
      </c>
      <c r="F69" s="221" t="n">
        <v>0</v>
      </c>
      <c r="G69" s="221"/>
      <c r="H69" s="221" t="n">
        <v>0.5</v>
      </c>
      <c r="I69" s="221" t="n">
        <v>0</v>
      </c>
      <c r="J69" s="221"/>
      <c r="K69" s="221" t="n">
        <v>0</v>
      </c>
    </row>
    <row r="70" s="137" customFormat="true" ht="12.5" hidden="false" customHeight="false" outlineLevel="0" collapsed="false">
      <c r="A70" s="31" t="s">
        <v>581</v>
      </c>
      <c r="B70" s="221" t="n">
        <v>61.6</v>
      </c>
      <c r="C70" s="221" t="n">
        <v>2</v>
      </c>
      <c r="D70" s="221"/>
      <c r="E70" s="221" t="n">
        <v>24.3</v>
      </c>
      <c r="F70" s="221" t="n">
        <v>0.3</v>
      </c>
      <c r="G70" s="222"/>
      <c r="H70" s="221" t="n">
        <v>20.2</v>
      </c>
      <c r="I70" s="221" t="n">
        <v>0.5</v>
      </c>
      <c r="J70" s="222"/>
      <c r="K70" s="221" t="n">
        <v>2.8</v>
      </c>
    </row>
    <row r="71" s="137" customFormat="true" ht="12.5" hidden="false" customHeight="false" outlineLevel="0" collapsed="false">
      <c r="A71" s="31" t="s">
        <v>582</v>
      </c>
      <c r="B71" s="221" t="n">
        <v>22.7</v>
      </c>
      <c r="C71" s="221" t="n">
        <v>0.8</v>
      </c>
      <c r="D71" s="221"/>
      <c r="E71" s="221" t="n">
        <v>10</v>
      </c>
      <c r="F71" s="221" t="n">
        <v>0.1</v>
      </c>
      <c r="G71" s="222"/>
      <c r="H71" s="221" t="n">
        <v>7.2</v>
      </c>
      <c r="I71" s="221" t="n">
        <v>0.2</v>
      </c>
      <c r="J71" s="222"/>
      <c r="K71" s="221" t="n">
        <v>1.1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.5</v>
      </c>
      <c r="F72" s="221" t="n">
        <v>0</v>
      </c>
      <c r="G72" s="222"/>
      <c r="H72" s="221" t="n">
        <v>0.6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11.1</v>
      </c>
      <c r="C73" s="221" t="n">
        <v>3.7</v>
      </c>
      <c r="D73" s="221"/>
      <c r="E73" s="221" t="n">
        <v>59.4</v>
      </c>
      <c r="F73" s="221" t="n">
        <v>0.6</v>
      </c>
      <c r="G73" s="222"/>
      <c r="H73" s="221" t="n">
        <v>38.5</v>
      </c>
      <c r="I73" s="221" t="n">
        <v>0.9</v>
      </c>
      <c r="J73" s="222"/>
      <c r="K73" s="221" t="n">
        <v>5.2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2.6</v>
      </c>
      <c r="C75" s="221" t="n">
        <v>0.1</v>
      </c>
      <c r="D75" s="221"/>
      <c r="E75" s="221" t="n">
        <v>2.8</v>
      </c>
      <c r="F75" s="221" t="n">
        <v>0</v>
      </c>
      <c r="G75" s="221"/>
      <c r="H75" s="221" t="n">
        <v>2.6</v>
      </c>
      <c r="I75" s="221" t="n">
        <v>0</v>
      </c>
      <c r="J75" s="221"/>
      <c r="K75" s="221" t="n">
        <v>0.2</v>
      </c>
    </row>
    <row r="76" s="31" customFormat="true" ht="14.5" hidden="false" customHeight="false" outlineLevel="0" collapsed="false">
      <c r="A76" s="31" t="s">
        <v>620</v>
      </c>
      <c r="B76" s="221" t="n">
        <v>9.5</v>
      </c>
      <c r="C76" s="221" t="n">
        <v>0.3</v>
      </c>
      <c r="D76" s="221"/>
      <c r="E76" s="221" t="n">
        <v>9.9</v>
      </c>
      <c r="F76" s="221" t="n">
        <v>0.1</v>
      </c>
      <c r="G76" s="221"/>
      <c r="H76" s="221" t="n">
        <v>3.8</v>
      </c>
      <c r="I76" s="221" t="n">
        <v>0.1</v>
      </c>
      <c r="J76" s="221"/>
      <c r="K76" s="221" t="n">
        <v>0.5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64.8</v>
      </c>
      <c r="C12" s="45" t="n">
        <v>1490.5</v>
      </c>
      <c r="D12" s="45" t="n">
        <v>2228.7</v>
      </c>
      <c r="E12" s="45" t="n">
        <v>3984.6</v>
      </c>
      <c r="F12" s="45"/>
      <c r="G12" s="45" t="n">
        <v>57.1</v>
      </c>
      <c r="H12" s="45" t="n">
        <v>70.6</v>
      </c>
      <c r="I12" s="45" t="n">
        <v>63.3</v>
      </c>
      <c r="J12" s="45" t="n">
        <v>191</v>
      </c>
      <c r="K12" s="45"/>
      <c r="L12" s="45" t="n">
        <v>799.5</v>
      </c>
      <c r="M12" s="45" t="n">
        <v>2139.5</v>
      </c>
      <c r="N12" s="45" t="n">
        <v>2761.1</v>
      </c>
      <c r="O12" s="45" t="n">
        <v>571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39.4</v>
      </c>
      <c r="C14" s="45" t="n">
        <v>157.5</v>
      </c>
      <c r="D14" s="45" t="n">
        <v>328.2</v>
      </c>
      <c r="E14" s="45" t="n">
        <v>533.3</v>
      </c>
      <c r="F14" s="45"/>
      <c r="G14" s="45" t="n">
        <v>11.7</v>
      </c>
      <c r="H14" s="45" t="n">
        <v>24.6</v>
      </c>
      <c r="I14" s="45" t="n">
        <v>18.5</v>
      </c>
      <c r="J14" s="45" t="n">
        <v>55.9</v>
      </c>
      <c r="K14" s="45"/>
      <c r="L14" s="45" t="n">
        <v>99.3</v>
      </c>
      <c r="M14" s="45" t="n">
        <v>242.9</v>
      </c>
      <c r="N14" s="45" t="n">
        <v>403.4</v>
      </c>
      <c r="O14" s="45" t="n">
        <v>759.4</v>
      </c>
    </row>
    <row r="15" customFormat="false" ht="12.5" hidden="false" customHeight="false" outlineLevel="0" collapsed="false">
      <c r="A15" s="31" t="s">
        <v>579</v>
      </c>
      <c r="B15" s="45" t="n">
        <v>4.7</v>
      </c>
      <c r="C15" s="45" t="n">
        <v>17.7</v>
      </c>
      <c r="D15" s="45" t="n">
        <v>45.8</v>
      </c>
      <c r="E15" s="45" t="n">
        <v>68.2</v>
      </c>
      <c r="F15" s="45"/>
      <c r="G15" s="45" t="n">
        <v>0.5</v>
      </c>
      <c r="H15" s="45" t="n">
        <v>1.1</v>
      </c>
      <c r="I15" s="45" t="n">
        <v>3.5</v>
      </c>
      <c r="J15" s="45" t="n">
        <v>5.1</v>
      </c>
      <c r="K15" s="45"/>
      <c r="L15" s="45" t="n">
        <v>9.3</v>
      </c>
      <c r="M15" s="45" t="n">
        <v>20.6</v>
      </c>
      <c r="N15" s="45" t="n">
        <v>54.1</v>
      </c>
      <c r="O15" s="45" t="n">
        <v>84</v>
      </c>
    </row>
    <row r="16" customFormat="false" ht="12.5" hidden="false" customHeight="false" outlineLevel="0" collapsed="false">
      <c r="A16" s="31" t="s">
        <v>580</v>
      </c>
      <c r="B16" s="45" t="n">
        <v>1.4</v>
      </c>
      <c r="C16" s="45" t="n">
        <v>6.5</v>
      </c>
      <c r="D16" s="45" t="n">
        <v>27.2</v>
      </c>
      <c r="E16" s="45" t="n">
        <v>35</v>
      </c>
      <c r="F16" s="45"/>
      <c r="G16" s="45" t="n">
        <v>0</v>
      </c>
      <c r="H16" s="45" t="n">
        <v>0.6</v>
      </c>
      <c r="I16" s="45" t="n">
        <v>0</v>
      </c>
      <c r="J16" s="45" t="n">
        <v>0.6</v>
      </c>
      <c r="K16" s="45"/>
      <c r="L16" s="45" t="n">
        <v>3</v>
      </c>
      <c r="M16" s="45" t="n">
        <v>8.3</v>
      </c>
      <c r="N16" s="45" t="n">
        <v>29.8</v>
      </c>
      <c r="O16" s="45" t="n">
        <v>41.1</v>
      </c>
    </row>
    <row r="17" s="137" customFormat="true" ht="12.5" hidden="false" customHeight="false" outlineLevel="0" collapsed="false">
      <c r="A17" s="31" t="s">
        <v>581</v>
      </c>
      <c r="B17" s="45" t="n">
        <v>71.9</v>
      </c>
      <c r="C17" s="45" t="n">
        <v>135.7</v>
      </c>
      <c r="D17" s="45" t="n">
        <v>247.4</v>
      </c>
      <c r="E17" s="45" t="n">
        <v>459</v>
      </c>
      <c r="F17" s="45"/>
      <c r="G17" s="45" t="n">
        <v>48.8</v>
      </c>
      <c r="H17" s="45" t="n">
        <v>29.2</v>
      </c>
      <c r="I17" s="45" t="n">
        <v>40.7</v>
      </c>
      <c r="J17" s="45" t="n">
        <v>119.9</v>
      </c>
      <c r="K17" s="45"/>
      <c r="L17" s="45" t="n">
        <v>204.6</v>
      </c>
      <c r="M17" s="45" t="n">
        <v>196.6</v>
      </c>
      <c r="N17" s="45" t="n">
        <v>332.7</v>
      </c>
      <c r="O17" s="45" t="n">
        <v>742.3</v>
      </c>
    </row>
    <row r="18" s="137" customFormat="true" ht="12.5" hidden="false" customHeight="false" outlineLevel="0" collapsed="false">
      <c r="A18" s="31" t="s">
        <v>582</v>
      </c>
      <c r="B18" s="45" t="n">
        <v>38.3</v>
      </c>
      <c r="C18" s="45" t="n">
        <v>44.1</v>
      </c>
      <c r="D18" s="45" t="n">
        <v>50.3</v>
      </c>
      <c r="E18" s="45" t="n">
        <v>133.7</v>
      </c>
      <c r="F18" s="45"/>
      <c r="G18" s="45" t="n">
        <v>22.4</v>
      </c>
      <c r="H18" s="45" t="n">
        <v>12.7</v>
      </c>
      <c r="I18" s="45" t="n">
        <v>8.7</v>
      </c>
      <c r="J18" s="45" t="n">
        <v>45.1</v>
      </c>
      <c r="K18" s="45"/>
      <c r="L18" s="45" t="n">
        <v>94.7</v>
      </c>
      <c r="M18" s="45" t="n">
        <v>70.6</v>
      </c>
      <c r="N18" s="45" t="n">
        <v>68.5</v>
      </c>
      <c r="O18" s="45" t="n">
        <v>238.7</v>
      </c>
    </row>
    <row r="19" s="137" customFormat="true" ht="12.5" hidden="false" customHeight="false" outlineLevel="0" collapsed="false">
      <c r="A19" s="137" t="s">
        <v>583</v>
      </c>
      <c r="B19" s="45" t="n">
        <v>0.7</v>
      </c>
      <c r="C19" s="45" t="n">
        <v>2.2</v>
      </c>
      <c r="D19" s="45" t="n">
        <v>8.8</v>
      </c>
      <c r="E19" s="45" t="n">
        <v>11.6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1.4</v>
      </c>
      <c r="M19" s="45" t="n">
        <v>2.6</v>
      </c>
      <c r="N19" s="45" t="n">
        <v>10.8</v>
      </c>
      <c r="O19" s="45" t="n">
        <v>14.8</v>
      </c>
    </row>
    <row r="20" s="137" customFormat="true" ht="24.75" hidden="false" customHeight="true" outlineLevel="0" collapsed="false">
      <c r="A20" s="51" t="s">
        <v>584</v>
      </c>
      <c r="B20" s="45" t="n">
        <v>156.5</v>
      </c>
      <c r="C20" s="45" t="n">
        <v>363.6</v>
      </c>
      <c r="D20" s="45" t="n">
        <v>707.7</v>
      </c>
      <c r="E20" s="45" t="n">
        <v>1240.9</v>
      </c>
      <c r="F20" s="45"/>
      <c r="G20" s="45" t="n">
        <v>83.4</v>
      </c>
      <c r="H20" s="45" t="n">
        <v>68.1</v>
      </c>
      <c r="I20" s="45" t="n">
        <v>71.4</v>
      </c>
      <c r="J20" s="45" t="n">
        <v>226.6</v>
      </c>
      <c r="K20" s="45"/>
      <c r="L20" s="45" t="n">
        <v>412.3</v>
      </c>
      <c r="M20" s="45" t="n">
        <v>541.5</v>
      </c>
      <c r="N20" s="45" t="n">
        <v>899.3</v>
      </c>
      <c r="O20" s="45" t="n">
        <v>1880.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7</v>
      </c>
      <c r="C22" s="45" t="n">
        <v>26.5</v>
      </c>
      <c r="D22" s="45" t="n">
        <v>52.3</v>
      </c>
      <c r="E22" s="45" t="n">
        <v>87.2</v>
      </c>
      <c r="F22" s="45"/>
      <c r="G22" s="45" t="n">
        <v>1.1</v>
      </c>
      <c r="H22" s="45" t="n">
        <v>0.4</v>
      </c>
      <c r="I22" s="45" t="n">
        <v>1.9</v>
      </c>
      <c r="J22" s="45" t="n">
        <v>3.5</v>
      </c>
      <c r="K22" s="45"/>
      <c r="L22" s="45" t="n">
        <v>19.8</v>
      </c>
      <c r="M22" s="45" t="n">
        <v>47.9</v>
      </c>
      <c r="N22" s="45" t="n">
        <v>77.7</v>
      </c>
      <c r="O22" s="45" t="n">
        <v>147.5</v>
      </c>
    </row>
    <row r="23" customFormat="false" ht="12.5" hidden="false" customHeight="false" outlineLevel="0" collapsed="false">
      <c r="A23" s="31" t="s">
        <v>588</v>
      </c>
      <c r="B23" s="45" t="n">
        <v>11.5</v>
      </c>
      <c r="C23" s="45" t="n">
        <v>53.3</v>
      </c>
      <c r="D23" s="45" t="n">
        <v>167.8</v>
      </c>
      <c r="E23" s="45" t="n">
        <v>236.2</v>
      </c>
      <c r="F23" s="45"/>
      <c r="G23" s="45" t="n">
        <v>3.3</v>
      </c>
      <c r="H23" s="45" t="n">
        <v>11.7</v>
      </c>
      <c r="I23" s="45" t="n">
        <v>8.7</v>
      </c>
      <c r="J23" s="45" t="n">
        <v>24.1</v>
      </c>
      <c r="K23" s="45"/>
      <c r="L23" s="45" t="n">
        <v>31.4</v>
      </c>
      <c r="M23" s="45" t="n">
        <v>82.5</v>
      </c>
      <c r="N23" s="45" t="n">
        <v>191</v>
      </c>
      <c r="O23" s="45" t="n">
        <v>310.9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53.2</v>
      </c>
      <c r="C36" s="45" t="n">
        <v>910</v>
      </c>
      <c r="D36" s="45" t="n">
        <v>1005.5</v>
      </c>
      <c r="E36" s="45" t="n">
        <v>2069.1</v>
      </c>
      <c r="F36" s="45"/>
      <c r="G36" s="45" t="n">
        <v>27.9</v>
      </c>
      <c r="H36" s="45" t="n">
        <v>42.6</v>
      </c>
      <c r="I36" s="45" t="n">
        <v>27.8</v>
      </c>
      <c r="J36" s="45" t="n">
        <v>98.4</v>
      </c>
      <c r="K36" s="45"/>
      <c r="L36" s="45" t="n">
        <v>456</v>
      </c>
      <c r="M36" s="45" t="n">
        <v>1217.7</v>
      </c>
      <c r="N36" s="45" t="n">
        <v>1228.1</v>
      </c>
      <c r="O36" s="45" t="n">
        <v>2909.7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26.1</v>
      </c>
      <c r="C38" s="45" t="n">
        <v>93.1</v>
      </c>
      <c r="D38" s="45" t="n">
        <v>158.2</v>
      </c>
      <c r="E38" s="45" t="n">
        <v>285.6</v>
      </c>
      <c r="F38" s="45"/>
      <c r="G38" s="45" t="n">
        <v>7.3</v>
      </c>
      <c r="H38" s="45" t="n">
        <v>14.7</v>
      </c>
      <c r="I38" s="45" t="n">
        <v>10.2</v>
      </c>
      <c r="J38" s="45" t="n">
        <v>33.2</v>
      </c>
      <c r="K38" s="45"/>
      <c r="L38" s="45" t="n">
        <v>52.8</v>
      </c>
      <c r="M38" s="45" t="n">
        <v>131.5</v>
      </c>
      <c r="N38" s="45" t="n">
        <v>184.9</v>
      </c>
      <c r="O38" s="45" t="n">
        <v>380.9</v>
      </c>
    </row>
    <row r="39" customFormat="false" ht="12.5" hidden="false" customHeight="false" outlineLevel="0" collapsed="false">
      <c r="A39" s="31" t="s">
        <v>579</v>
      </c>
      <c r="B39" s="45" t="n">
        <v>3.9</v>
      </c>
      <c r="C39" s="45" t="n">
        <v>8.9</v>
      </c>
      <c r="D39" s="45" t="n">
        <v>18.6</v>
      </c>
      <c r="E39" s="45" t="n">
        <v>31.4</v>
      </c>
      <c r="F39" s="45"/>
      <c r="G39" s="45" t="n">
        <v>0</v>
      </c>
      <c r="H39" s="45" t="n">
        <v>1.1</v>
      </c>
      <c r="I39" s="45" t="n">
        <v>0.6</v>
      </c>
      <c r="J39" s="45" t="n">
        <v>1.7</v>
      </c>
      <c r="K39" s="45"/>
      <c r="L39" s="45" t="n">
        <v>5.4</v>
      </c>
      <c r="M39" s="45" t="n">
        <v>10</v>
      </c>
      <c r="N39" s="45" t="n">
        <v>20.9</v>
      </c>
      <c r="O39" s="45" t="n">
        <v>36.2</v>
      </c>
    </row>
    <row r="40" customFormat="false" ht="12.5" hidden="false" customHeight="false" outlineLevel="0" collapsed="false">
      <c r="A40" s="31" t="s">
        <v>580</v>
      </c>
      <c r="B40" s="45" t="n">
        <v>0.9</v>
      </c>
      <c r="C40" s="45" t="n">
        <v>4.9</v>
      </c>
      <c r="D40" s="45" t="n">
        <v>12.7</v>
      </c>
      <c r="E40" s="45" t="n">
        <v>18.6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1.5</v>
      </c>
      <c r="M40" s="45" t="n">
        <v>5.4</v>
      </c>
      <c r="N40" s="45" t="n">
        <v>13.6</v>
      </c>
      <c r="O40" s="45" t="n">
        <v>20.5</v>
      </c>
    </row>
    <row r="41" s="137" customFormat="true" ht="12.5" hidden="false" customHeight="false" outlineLevel="0" collapsed="false">
      <c r="A41" s="31" t="s">
        <v>581</v>
      </c>
      <c r="B41" s="45" t="n">
        <v>46.9</v>
      </c>
      <c r="C41" s="45" t="n">
        <v>81.3</v>
      </c>
      <c r="D41" s="45" t="n">
        <v>136.3</v>
      </c>
      <c r="E41" s="45" t="n">
        <v>265.9</v>
      </c>
      <c r="F41" s="45"/>
      <c r="G41" s="45" t="n">
        <v>26.4</v>
      </c>
      <c r="H41" s="45" t="n">
        <v>14.8</v>
      </c>
      <c r="I41" s="45" t="n">
        <v>16.7</v>
      </c>
      <c r="J41" s="45" t="n">
        <v>58.3</v>
      </c>
      <c r="K41" s="45"/>
      <c r="L41" s="45" t="n">
        <v>109.2</v>
      </c>
      <c r="M41" s="45" t="n">
        <v>107.3</v>
      </c>
      <c r="N41" s="45" t="n">
        <v>170.4</v>
      </c>
      <c r="O41" s="45" t="n">
        <v>388.7</v>
      </c>
    </row>
    <row r="42" s="137" customFormat="true" ht="12.5" hidden="false" customHeight="false" outlineLevel="0" collapsed="false">
      <c r="A42" s="31" t="s">
        <v>582</v>
      </c>
      <c r="B42" s="45" t="n">
        <v>23.4</v>
      </c>
      <c r="C42" s="45" t="n">
        <v>25.8</v>
      </c>
      <c r="D42" s="45" t="n">
        <v>27.2</v>
      </c>
      <c r="E42" s="45" t="n">
        <v>76.9</v>
      </c>
      <c r="F42" s="45"/>
      <c r="G42" s="45" t="n">
        <v>10.2</v>
      </c>
      <c r="H42" s="45" t="n">
        <v>9.2</v>
      </c>
      <c r="I42" s="45" t="n">
        <v>3</v>
      </c>
      <c r="J42" s="45" t="n">
        <v>22.4</v>
      </c>
      <c r="K42" s="45"/>
      <c r="L42" s="45" t="n">
        <v>48.2</v>
      </c>
      <c r="M42" s="45" t="n">
        <v>38.7</v>
      </c>
      <c r="N42" s="45" t="n">
        <v>32.4</v>
      </c>
      <c r="O42" s="45" t="n">
        <v>121</v>
      </c>
    </row>
    <row r="43" s="137" customFormat="true" ht="12.5" hidden="false" customHeight="false" outlineLevel="0" collapsed="false">
      <c r="A43" s="137" t="s">
        <v>583</v>
      </c>
      <c r="B43" s="45" t="n">
        <v>0.4</v>
      </c>
      <c r="C43" s="45" t="n">
        <v>1.3</v>
      </c>
      <c r="D43" s="45" t="n">
        <v>4.1</v>
      </c>
      <c r="E43" s="45" t="n">
        <v>5.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.1</v>
      </c>
      <c r="M43" s="45" t="n">
        <v>1.3</v>
      </c>
      <c r="N43" s="45" t="n">
        <v>4.6</v>
      </c>
      <c r="O43" s="45" t="n">
        <v>7</v>
      </c>
    </row>
    <row r="44" s="137" customFormat="true" ht="24.75" hidden="false" customHeight="true" outlineLevel="0" collapsed="false">
      <c r="A44" s="51" t="s">
        <v>584</v>
      </c>
      <c r="B44" s="45" t="n">
        <v>101.7</v>
      </c>
      <c r="C44" s="45" t="n">
        <v>215.2</v>
      </c>
      <c r="D44" s="45" t="n">
        <v>357.1</v>
      </c>
      <c r="E44" s="45" t="n">
        <v>684.2</v>
      </c>
      <c r="F44" s="45"/>
      <c r="G44" s="45" t="n">
        <v>43.9</v>
      </c>
      <c r="H44" s="45" t="n">
        <v>39.8</v>
      </c>
      <c r="I44" s="45" t="n">
        <v>30.5</v>
      </c>
      <c r="J44" s="45" t="n">
        <v>115.5</v>
      </c>
      <c r="K44" s="45"/>
      <c r="L44" s="45" t="n">
        <v>218.1</v>
      </c>
      <c r="M44" s="45" t="n">
        <v>294.1</v>
      </c>
      <c r="N44" s="45" t="n">
        <v>426.8</v>
      </c>
      <c r="O44" s="45" t="n">
        <v>954.2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4.3</v>
      </c>
      <c r="C46" s="45" t="n">
        <v>14.1</v>
      </c>
      <c r="D46" s="45" t="n">
        <v>24.4</v>
      </c>
      <c r="E46" s="45" t="n">
        <v>44.3</v>
      </c>
      <c r="F46" s="45"/>
      <c r="G46" s="45" t="n">
        <v>0</v>
      </c>
      <c r="H46" s="45" t="n">
        <v>0.4</v>
      </c>
      <c r="I46" s="45" t="n">
        <v>0.4</v>
      </c>
      <c r="J46" s="45" t="n">
        <v>0.8</v>
      </c>
      <c r="K46" s="45"/>
      <c r="L46" s="45" t="n">
        <v>11.1</v>
      </c>
      <c r="M46" s="45" t="n">
        <v>22.8</v>
      </c>
      <c r="N46" s="45" t="n">
        <v>29.7</v>
      </c>
      <c r="O46" s="45" t="n">
        <v>65.7</v>
      </c>
    </row>
    <row r="47" customFormat="false" ht="12.5" hidden="false" customHeight="false" outlineLevel="0" collapsed="false">
      <c r="A47" s="31" t="s">
        <v>588</v>
      </c>
      <c r="B47" s="45" t="n">
        <v>9.2</v>
      </c>
      <c r="C47" s="45" t="n">
        <v>29.3</v>
      </c>
      <c r="D47" s="45" t="n">
        <v>77.6</v>
      </c>
      <c r="E47" s="45" t="n">
        <v>119.6</v>
      </c>
      <c r="F47" s="45"/>
      <c r="G47" s="45" t="n">
        <v>2</v>
      </c>
      <c r="H47" s="45" t="n">
        <v>5.6</v>
      </c>
      <c r="I47" s="45" t="n">
        <v>6.6</v>
      </c>
      <c r="J47" s="45" t="n">
        <v>14.7</v>
      </c>
      <c r="K47" s="45"/>
      <c r="L47" s="45" t="n">
        <v>18.4</v>
      </c>
      <c r="M47" s="45" t="n">
        <v>42.5</v>
      </c>
      <c r="N47" s="45" t="n">
        <v>89.5</v>
      </c>
      <c r="O47" s="45" t="n">
        <v>155.7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11.6</v>
      </c>
      <c r="C60" s="45" t="n">
        <v>580.6</v>
      </c>
      <c r="D60" s="45" t="n">
        <v>1223.1</v>
      </c>
      <c r="E60" s="45" t="n">
        <v>1915.5</v>
      </c>
      <c r="F60" s="45"/>
      <c r="G60" s="45" t="n">
        <v>29.2</v>
      </c>
      <c r="H60" s="45" t="n">
        <v>27.9</v>
      </c>
      <c r="I60" s="45" t="n">
        <v>35.5</v>
      </c>
      <c r="J60" s="45" t="n">
        <v>92.6</v>
      </c>
      <c r="K60" s="45"/>
      <c r="L60" s="45" t="n">
        <v>343.5</v>
      </c>
      <c r="M60" s="45" t="n">
        <v>921.8</v>
      </c>
      <c r="N60" s="45" t="n">
        <v>1533</v>
      </c>
      <c r="O60" s="45" t="n">
        <v>2806.3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3.3</v>
      </c>
      <c r="C62" s="45" t="n">
        <v>64.4</v>
      </c>
      <c r="D62" s="45" t="n">
        <v>170</v>
      </c>
      <c r="E62" s="45" t="n">
        <v>247.7</v>
      </c>
      <c r="F62" s="45"/>
      <c r="G62" s="45" t="n">
        <v>4.4</v>
      </c>
      <c r="H62" s="45" t="n">
        <v>9.9</v>
      </c>
      <c r="I62" s="45" t="n">
        <v>8.3</v>
      </c>
      <c r="J62" s="45" t="n">
        <v>22.7</v>
      </c>
      <c r="K62" s="45"/>
      <c r="L62" s="45" t="n">
        <v>46.5</v>
      </c>
      <c r="M62" s="45" t="n">
        <v>111.4</v>
      </c>
      <c r="N62" s="45" t="n">
        <v>218.5</v>
      </c>
      <c r="O62" s="45" t="n">
        <v>378.5</v>
      </c>
    </row>
    <row r="63" customFormat="false" ht="12.5" hidden="false" customHeight="false" outlineLevel="0" collapsed="false">
      <c r="A63" s="31" t="s">
        <v>579</v>
      </c>
      <c r="B63" s="45" t="n">
        <v>0.8</v>
      </c>
      <c r="C63" s="45" t="n">
        <v>8.8</v>
      </c>
      <c r="D63" s="45" t="n">
        <v>27.2</v>
      </c>
      <c r="E63" s="45" t="n">
        <v>36.8</v>
      </c>
      <c r="F63" s="45"/>
      <c r="G63" s="45" t="n">
        <v>0.5</v>
      </c>
      <c r="H63" s="45" t="n">
        <v>0</v>
      </c>
      <c r="I63" s="45" t="n">
        <v>2.9</v>
      </c>
      <c r="J63" s="45" t="n">
        <v>3.5</v>
      </c>
      <c r="K63" s="45"/>
      <c r="L63" s="45" t="n">
        <v>3.9</v>
      </c>
      <c r="M63" s="45" t="n">
        <v>10.6</v>
      </c>
      <c r="N63" s="45" t="n">
        <v>33.2</v>
      </c>
      <c r="O63" s="45" t="n">
        <v>47.8</v>
      </c>
    </row>
    <row r="64" customFormat="false" ht="12.5" hidden="false" customHeight="false" outlineLevel="0" collapsed="false">
      <c r="A64" s="31" t="s">
        <v>580</v>
      </c>
      <c r="B64" s="45" t="n">
        <v>0.5</v>
      </c>
      <c r="C64" s="45" t="n">
        <v>1.5</v>
      </c>
      <c r="D64" s="45" t="n">
        <v>14.5</v>
      </c>
      <c r="E64" s="45" t="n">
        <v>16.4</v>
      </c>
      <c r="F64" s="45"/>
      <c r="G64" s="45" t="n">
        <v>0</v>
      </c>
      <c r="H64" s="45" t="n">
        <v>0.6</v>
      </c>
      <c r="I64" s="45" t="n">
        <v>0</v>
      </c>
      <c r="J64" s="45" t="n">
        <v>0.6</v>
      </c>
      <c r="K64" s="45"/>
      <c r="L64" s="45" t="n">
        <v>1.6</v>
      </c>
      <c r="M64" s="45" t="n">
        <v>2.9</v>
      </c>
      <c r="N64" s="45" t="n">
        <v>16.2</v>
      </c>
      <c r="O64" s="45" t="n">
        <v>20.7</v>
      </c>
    </row>
    <row r="65" s="137" customFormat="true" ht="12.5" hidden="false" customHeight="false" outlineLevel="0" collapsed="false">
      <c r="A65" s="31" t="s">
        <v>581</v>
      </c>
      <c r="B65" s="45" t="n">
        <v>25</v>
      </c>
      <c r="C65" s="45" t="n">
        <v>54.4</v>
      </c>
      <c r="D65" s="45" t="n">
        <v>111.1</v>
      </c>
      <c r="E65" s="45" t="n">
        <v>193</v>
      </c>
      <c r="F65" s="45"/>
      <c r="G65" s="45" t="n">
        <v>22.4</v>
      </c>
      <c r="H65" s="45" t="n">
        <v>14.3</v>
      </c>
      <c r="I65" s="45" t="n">
        <v>24</v>
      </c>
      <c r="J65" s="45" t="n">
        <v>61.6</v>
      </c>
      <c r="K65" s="45"/>
      <c r="L65" s="45" t="n">
        <v>95.4</v>
      </c>
      <c r="M65" s="45" t="n">
        <v>89.3</v>
      </c>
      <c r="N65" s="45" t="n">
        <v>162.2</v>
      </c>
      <c r="O65" s="45" t="n">
        <v>353.6</v>
      </c>
    </row>
    <row r="66" s="137" customFormat="true" ht="12.5" hidden="false" customHeight="false" outlineLevel="0" collapsed="false">
      <c r="A66" s="31" t="s">
        <v>582</v>
      </c>
      <c r="B66" s="45" t="n">
        <v>14.9</v>
      </c>
      <c r="C66" s="45" t="n">
        <v>18.3</v>
      </c>
      <c r="D66" s="45" t="n">
        <v>23.2</v>
      </c>
      <c r="E66" s="45" t="n">
        <v>56.8</v>
      </c>
      <c r="F66" s="45"/>
      <c r="G66" s="45" t="n">
        <v>12.2</v>
      </c>
      <c r="H66" s="45" t="n">
        <v>3.5</v>
      </c>
      <c r="I66" s="45" t="n">
        <v>5.8</v>
      </c>
      <c r="J66" s="45" t="n">
        <v>22.7</v>
      </c>
      <c r="K66" s="45"/>
      <c r="L66" s="45" t="n">
        <v>46.5</v>
      </c>
      <c r="M66" s="45" t="n">
        <v>31.9</v>
      </c>
      <c r="N66" s="45" t="n">
        <v>36.1</v>
      </c>
      <c r="O66" s="45" t="n">
        <v>117.7</v>
      </c>
    </row>
    <row r="67" s="137" customFormat="true" ht="12.5" hidden="false" customHeight="false" outlineLevel="0" collapsed="false">
      <c r="A67" s="137" t="s">
        <v>583</v>
      </c>
      <c r="B67" s="45" t="n">
        <v>0.3</v>
      </c>
      <c r="C67" s="45" t="n">
        <v>0.9</v>
      </c>
      <c r="D67" s="45" t="n">
        <v>4.7</v>
      </c>
      <c r="E67" s="45" t="n">
        <v>5.9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3</v>
      </c>
      <c r="M67" s="45" t="n">
        <v>1.3</v>
      </c>
      <c r="N67" s="45" t="n">
        <v>6.2</v>
      </c>
      <c r="O67" s="45" t="n">
        <v>7.8</v>
      </c>
    </row>
    <row r="68" s="137" customFormat="true" ht="24.75" hidden="false" customHeight="true" outlineLevel="0" collapsed="false">
      <c r="A68" s="51" t="s">
        <v>584</v>
      </c>
      <c r="B68" s="45" t="n">
        <v>54.8</v>
      </c>
      <c r="C68" s="45" t="n">
        <v>148.3</v>
      </c>
      <c r="D68" s="45" t="n">
        <v>350.6</v>
      </c>
      <c r="E68" s="45" t="n">
        <v>556.6</v>
      </c>
      <c r="F68" s="45"/>
      <c r="G68" s="45" t="n">
        <v>39.6</v>
      </c>
      <c r="H68" s="45" t="n">
        <v>28.3</v>
      </c>
      <c r="I68" s="45" t="n">
        <v>41</v>
      </c>
      <c r="J68" s="45" t="n">
        <v>111.1</v>
      </c>
      <c r="K68" s="45"/>
      <c r="L68" s="45" t="n">
        <v>194.2</v>
      </c>
      <c r="M68" s="45" t="n">
        <v>247.4</v>
      </c>
      <c r="N68" s="45" t="n">
        <v>472.4</v>
      </c>
      <c r="O68" s="45" t="n">
        <v>926.1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7</v>
      </c>
      <c r="C70" s="45" t="n">
        <v>12.3</v>
      </c>
      <c r="D70" s="45" t="n">
        <v>27.9</v>
      </c>
      <c r="E70" s="45" t="n">
        <v>42.9</v>
      </c>
      <c r="F70" s="45"/>
      <c r="G70" s="45" t="n">
        <v>1.1</v>
      </c>
      <c r="H70" s="45" t="n">
        <v>0</v>
      </c>
      <c r="I70" s="45" t="n">
        <v>1.5</v>
      </c>
      <c r="J70" s="45" t="n">
        <v>2.6</v>
      </c>
      <c r="K70" s="45"/>
      <c r="L70" s="45" t="n">
        <v>8.7</v>
      </c>
      <c r="M70" s="45" t="n">
        <v>25.1</v>
      </c>
      <c r="N70" s="45" t="n">
        <v>48</v>
      </c>
      <c r="O70" s="45" t="n">
        <v>81.8</v>
      </c>
    </row>
    <row r="71" customFormat="false" ht="12.5" hidden="false" customHeight="false" outlineLevel="0" collapsed="false">
      <c r="A71" s="31" t="s">
        <v>588</v>
      </c>
      <c r="B71" s="45" t="n">
        <v>2.3</v>
      </c>
      <c r="C71" s="45" t="n">
        <v>24.1</v>
      </c>
      <c r="D71" s="45" t="n">
        <v>90.2</v>
      </c>
      <c r="E71" s="45" t="n">
        <v>116.5</v>
      </c>
      <c r="F71" s="45"/>
      <c r="G71" s="45" t="n">
        <v>1.3</v>
      </c>
      <c r="H71" s="45" t="n">
        <v>6.1</v>
      </c>
      <c r="I71" s="45" t="n">
        <v>2.1</v>
      </c>
      <c r="J71" s="45" t="n">
        <v>9.5</v>
      </c>
      <c r="K71" s="45"/>
      <c r="L71" s="45" t="n">
        <v>13</v>
      </c>
      <c r="M71" s="45" t="n">
        <v>40</v>
      </c>
      <c r="N71" s="45" t="n">
        <v>101.5</v>
      </c>
      <c r="O71" s="45" t="n">
        <v>155.3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3.1</v>
      </c>
      <c r="C12" s="45" t="n">
        <v>69.7</v>
      </c>
      <c r="D12" s="45" t="n">
        <v>80.7</v>
      </c>
      <c r="E12" s="45" t="n">
        <v>69.7</v>
      </c>
      <c r="F12" s="45"/>
      <c r="G12" s="45" t="n">
        <v>17.8</v>
      </c>
      <c r="H12" s="45" t="n">
        <v>4.5</v>
      </c>
      <c r="I12" s="45" t="n">
        <v>2.8</v>
      </c>
      <c r="J12" s="45" t="n">
        <v>4.6</v>
      </c>
      <c r="K12" s="45"/>
      <c r="L12" s="45" t="n">
        <v>40.3</v>
      </c>
      <c r="M12" s="45" t="n">
        <v>73</v>
      </c>
      <c r="N12" s="45" t="n">
        <v>83</v>
      </c>
      <c r="O12" s="45" t="n">
        <v>73.1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39.6</v>
      </c>
      <c r="C14" s="45" t="n">
        <v>64.9</v>
      </c>
      <c r="D14" s="45" t="n">
        <v>81.4</v>
      </c>
      <c r="E14" s="45" t="n">
        <v>70.2</v>
      </c>
      <c r="F14" s="45"/>
      <c r="G14" s="45" t="n">
        <v>22.9</v>
      </c>
      <c r="H14" s="45" t="n">
        <v>13.5</v>
      </c>
      <c r="I14" s="45" t="n">
        <v>5.3</v>
      </c>
      <c r="J14" s="45" t="n">
        <v>9.5</v>
      </c>
      <c r="K14" s="45"/>
      <c r="L14" s="45" t="n">
        <v>51.4</v>
      </c>
      <c r="M14" s="45" t="n">
        <v>75</v>
      </c>
      <c r="N14" s="45" t="n">
        <v>86</v>
      </c>
      <c r="O14" s="45" t="n">
        <v>77.6</v>
      </c>
    </row>
    <row r="15" customFormat="false" ht="12.5" hidden="false" customHeight="false" outlineLevel="0" collapsed="false">
      <c r="A15" s="31" t="s">
        <v>579</v>
      </c>
      <c r="B15" s="45" t="n">
        <v>50.8</v>
      </c>
      <c r="C15" s="45" t="n">
        <v>85.8</v>
      </c>
      <c r="D15" s="45" t="n">
        <v>84.7</v>
      </c>
      <c r="E15" s="45" t="n">
        <v>81.2</v>
      </c>
      <c r="F15" s="45"/>
      <c r="G15" s="45" t="n">
        <v>10</v>
      </c>
      <c r="H15" s="45" t="n">
        <v>5.9</v>
      </c>
      <c r="I15" s="45" t="n">
        <v>7.1</v>
      </c>
      <c r="J15" s="45" t="n">
        <v>7</v>
      </c>
      <c r="K15" s="45"/>
      <c r="L15" s="45" t="n">
        <v>56.4</v>
      </c>
      <c r="M15" s="45" t="n">
        <v>91.2</v>
      </c>
      <c r="N15" s="45" t="n">
        <v>91.2</v>
      </c>
      <c r="O15" s="45" t="n">
        <v>87.3</v>
      </c>
    </row>
    <row r="16" customFormat="false" ht="12.5" hidden="false" customHeight="false" outlineLevel="0" collapsed="false">
      <c r="A16" s="31" t="s">
        <v>580</v>
      </c>
      <c r="B16" s="45" t="n">
        <v>46.3</v>
      </c>
      <c r="C16" s="45" t="n">
        <v>77.7</v>
      </c>
      <c r="D16" s="45" t="n">
        <v>91.2</v>
      </c>
      <c r="E16" s="45" t="n">
        <v>85.1</v>
      </c>
      <c r="F16" s="45"/>
      <c r="G16" s="45" t="n">
        <v>0</v>
      </c>
      <c r="H16" s="45" t="n">
        <v>8.4</v>
      </c>
      <c r="I16" s="45" t="n">
        <v>0</v>
      </c>
      <c r="J16" s="45" t="n">
        <v>1.7</v>
      </c>
      <c r="K16" s="45"/>
      <c r="L16" s="45" t="n">
        <v>46.3</v>
      </c>
      <c r="M16" s="45" t="n">
        <v>84.9</v>
      </c>
      <c r="N16" s="45" t="n">
        <v>91.2</v>
      </c>
      <c r="O16" s="45" t="n">
        <v>86.6</v>
      </c>
    </row>
    <row r="17" s="137" customFormat="true" ht="12.5" hidden="false" customHeight="false" outlineLevel="0" collapsed="false">
      <c r="A17" s="31" t="s">
        <v>581</v>
      </c>
      <c r="B17" s="45" t="n">
        <v>35.2</v>
      </c>
      <c r="C17" s="45" t="n">
        <v>69</v>
      </c>
      <c r="D17" s="45" t="n">
        <v>74.4</v>
      </c>
      <c r="E17" s="45" t="n">
        <v>61.8</v>
      </c>
      <c r="F17" s="45"/>
      <c r="G17" s="45" t="n">
        <v>40.4</v>
      </c>
      <c r="H17" s="45" t="n">
        <v>17.7</v>
      </c>
      <c r="I17" s="45" t="n">
        <v>14.1</v>
      </c>
      <c r="J17" s="45" t="n">
        <v>20.7</v>
      </c>
      <c r="K17" s="45"/>
      <c r="L17" s="45" t="n">
        <v>59</v>
      </c>
      <c r="M17" s="45" t="n">
        <v>83.9</v>
      </c>
      <c r="N17" s="45" t="n">
        <v>86.6</v>
      </c>
      <c r="O17" s="45" t="n">
        <v>78</v>
      </c>
    </row>
    <row r="18" s="137" customFormat="true" ht="12.5" hidden="false" customHeight="false" outlineLevel="0" collapsed="false">
      <c r="A18" s="31" t="s">
        <v>582</v>
      </c>
      <c r="B18" s="45" t="n">
        <v>40.5</v>
      </c>
      <c r="C18" s="45" t="n">
        <v>62.5</v>
      </c>
      <c r="D18" s="45" t="n">
        <v>73.4</v>
      </c>
      <c r="E18" s="45" t="n">
        <v>56</v>
      </c>
      <c r="F18" s="45"/>
      <c r="G18" s="45" t="n">
        <v>36.9</v>
      </c>
      <c r="H18" s="45" t="n">
        <v>22.3</v>
      </c>
      <c r="I18" s="45" t="n">
        <v>14.8</v>
      </c>
      <c r="J18" s="45" t="n">
        <v>25.2</v>
      </c>
      <c r="K18" s="45"/>
      <c r="L18" s="45" t="n">
        <v>64.2</v>
      </c>
      <c r="M18" s="45" t="n">
        <v>80.4</v>
      </c>
      <c r="N18" s="45" t="n">
        <v>86.2</v>
      </c>
      <c r="O18" s="45" t="n">
        <v>74.9</v>
      </c>
    </row>
    <row r="19" s="137" customFormat="true" ht="12.5" hidden="false" customHeight="false" outlineLevel="0" collapsed="false">
      <c r="A19" s="137" t="s">
        <v>583</v>
      </c>
      <c r="B19" s="45" t="n">
        <v>51.3</v>
      </c>
      <c r="C19" s="45" t="n">
        <v>82.5</v>
      </c>
      <c r="D19" s="45" t="n">
        <v>81.1</v>
      </c>
      <c r="E19" s="45" t="n">
        <v>78.5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51.3</v>
      </c>
      <c r="M19" s="45" t="n">
        <v>82.5</v>
      </c>
      <c r="N19" s="45" t="n">
        <v>81.1</v>
      </c>
      <c r="O19" s="45" t="n">
        <v>78.5</v>
      </c>
    </row>
    <row r="20" s="137" customFormat="true" ht="24.75" hidden="false" customHeight="true" outlineLevel="0" collapsed="false">
      <c r="A20" s="51" t="s">
        <v>584</v>
      </c>
      <c r="B20" s="45" t="n">
        <v>38</v>
      </c>
      <c r="C20" s="45" t="n">
        <v>67.1</v>
      </c>
      <c r="D20" s="45" t="n">
        <v>78.7</v>
      </c>
      <c r="E20" s="45" t="n">
        <v>66</v>
      </c>
      <c r="F20" s="45"/>
      <c r="G20" s="45" t="n">
        <v>34.8</v>
      </c>
      <c r="H20" s="45" t="n">
        <v>15.8</v>
      </c>
      <c r="I20" s="45" t="n">
        <v>9.2</v>
      </c>
      <c r="J20" s="45" t="n">
        <v>15.4</v>
      </c>
      <c r="K20" s="45"/>
      <c r="L20" s="45" t="n">
        <v>58.2</v>
      </c>
      <c r="M20" s="45" t="n">
        <v>79.7</v>
      </c>
      <c r="N20" s="45" t="n">
        <v>86.6</v>
      </c>
      <c r="O20" s="45" t="n">
        <v>7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5.2</v>
      </c>
      <c r="C22" s="45" t="n">
        <v>55.2</v>
      </c>
      <c r="D22" s="45" t="n">
        <v>67.3</v>
      </c>
      <c r="E22" s="45" t="n">
        <v>59.1</v>
      </c>
      <c r="F22" s="45"/>
      <c r="G22" s="45" t="n">
        <v>14.1</v>
      </c>
      <c r="H22" s="45" t="n">
        <v>1.6</v>
      </c>
      <c r="I22" s="45" t="n">
        <v>3.5</v>
      </c>
      <c r="J22" s="45" t="n">
        <v>3.8</v>
      </c>
      <c r="K22" s="45"/>
      <c r="L22" s="45" t="n">
        <v>40.9</v>
      </c>
      <c r="M22" s="45" t="n">
        <v>56.1</v>
      </c>
      <c r="N22" s="45" t="n">
        <v>69.7</v>
      </c>
      <c r="O22" s="45" t="n">
        <v>61.5</v>
      </c>
    </row>
    <row r="23" customFormat="false" ht="14.5" hidden="false" customHeight="false" outlineLevel="0" collapsed="false">
      <c r="A23" s="31" t="s">
        <v>672</v>
      </c>
      <c r="B23" s="45" t="n">
        <v>36.6</v>
      </c>
      <c r="C23" s="45" t="n">
        <v>64.6</v>
      </c>
      <c r="D23" s="45" t="n">
        <v>87.9</v>
      </c>
      <c r="E23" s="45" t="n">
        <v>75.9</v>
      </c>
      <c r="F23" s="45"/>
      <c r="G23" s="45" t="n">
        <v>22.2</v>
      </c>
      <c r="H23" s="45" t="n">
        <v>18</v>
      </c>
      <c r="I23" s="45" t="n">
        <v>4.9</v>
      </c>
      <c r="J23" s="45" t="n">
        <v>9.3</v>
      </c>
      <c r="K23" s="45"/>
      <c r="L23" s="45" t="n">
        <v>47</v>
      </c>
      <c r="M23" s="45" t="n">
        <v>78.8</v>
      </c>
      <c r="N23" s="45" t="n">
        <v>92.4</v>
      </c>
      <c r="O23" s="45" t="n">
        <v>83.7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33.6</v>
      </c>
      <c r="C39" s="45" t="n">
        <v>74.7</v>
      </c>
      <c r="D39" s="45" t="n">
        <v>81.9</v>
      </c>
      <c r="E39" s="45" t="n">
        <v>71.1</v>
      </c>
      <c r="F39" s="45"/>
      <c r="G39" s="45" t="n">
        <v>15.4</v>
      </c>
      <c r="H39" s="45" t="n">
        <v>4.5</v>
      </c>
      <c r="I39" s="45" t="n">
        <v>2.7</v>
      </c>
      <c r="J39" s="45" t="n">
        <v>4.5</v>
      </c>
      <c r="K39" s="45"/>
      <c r="L39" s="45" t="n">
        <v>39.7</v>
      </c>
      <c r="M39" s="45" t="n">
        <v>78.2</v>
      </c>
      <c r="N39" s="45" t="n">
        <v>84.1</v>
      </c>
      <c r="O39" s="45" t="n">
        <v>74.5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49.4</v>
      </c>
      <c r="C41" s="45" t="n">
        <v>70.8</v>
      </c>
      <c r="D41" s="45" t="n">
        <v>85.5</v>
      </c>
      <c r="E41" s="45" t="n">
        <v>75</v>
      </c>
      <c r="F41" s="45"/>
      <c r="G41" s="45" t="n">
        <v>21.8</v>
      </c>
      <c r="H41" s="45" t="n">
        <v>13.6</v>
      </c>
      <c r="I41" s="45" t="n">
        <v>6.1</v>
      </c>
      <c r="J41" s="45" t="n">
        <v>10.4</v>
      </c>
      <c r="K41" s="45"/>
      <c r="L41" s="45" t="n">
        <v>63.2</v>
      </c>
      <c r="M41" s="45" t="n">
        <v>82</v>
      </c>
      <c r="N41" s="45" t="n">
        <v>91.1</v>
      </c>
      <c r="O41" s="45" t="n">
        <v>83.7</v>
      </c>
    </row>
    <row r="42" customFormat="false" ht="12.5" hidden="false" customHeight="false" outlineLevel="0" collapsed="false">
      <c r="A42" s="31" t="s">
        <v>579</v>
      </c>
      <c r="B42" s="45" t="n">
        <v>73.3</v>
      </c>
      <c r="C42" s="45" t="n">
        <v>89</v>
      </c>
      <c r="D42" s="45" t="n">
        <v>89.3</v>
      </c>
      <c r="E42" s="45" t="n">
        <v>86.8</v>
      </c>
      <c r="F42" s="45"/>
      <c r="G42" s="45" t="n">
        <v>0</v>
      </c>
      <c r="H42" s="45" t="n">
        <v>11</v>
      </c>
      <c r="I42" s="45" t="n">
        <v>2.9</v>
      </c>
      <c r="J42" s="45" t="n">
        <v>5</v>
      </c>
      <c r="K42" s="45"/>
      <c r="L42" s="45" t="n">
        <v>73.3</v>
      </c>
      <c r="M42" s="45" t="n">
        <v>100</v>
      </c>
      <c r="N42" s="45" t="n">
        <v>92</v>
      </c>
      <c r="O42" s="45" t="n">
        <v>91.4</v>
      </c>
    </row>
    <row r="43" customFormat="false" ht="12.5" hidden="false" customHeight="false" outlineLevel="0" collapsed="false">
      <c r="A43" s="31" t="s">
        <v>580</v>
      </c>
      <c r="B43" s="45" t="n">
        <v>64.7</v>
      </c>
      <c r="C43" s="45" t="n">
        <v>90.8</v>
      </c>
      <c r="D43" s="45" t="n">
        <v>93.6</v>
      </c>
      <c r="E43" s="45" t="n">
        <v>90.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64.7</v>
      </c>
      <c r="M43" s="45" t="n">
        <v>90.8</v>
      </c>
      <c r="N43" s="45" t="n">
        <v>93.6</v>
      </c>
      <c r="O43" s="45" t="n">
        <v>90.8</v>
      </c>
    </row>
    <row r="44" s="137" customFormat="true" ht="12.5" hidden="false" customHeight="false" outlineLevel="0" collapsed="false">
      <c r="A44" s="31" t="s">
        <v>581</v>
      </c>
      <c r="B44" s="45" t="n">
        <v>43</v>
      </c>
      <c r="C44" s="45" t="n">
        <v>75.8</v>
      </c>
      <c r="D44" s="45" t="n">
        <v>80</v>
      </c>
      <c r="E44" s="45" t="n">
        <v>68.4</v>
      </c>
      <c r="F44" s="45"/>
      <c r="G44" s="45" t="n">
        <v>36</v>
      </c>
      <c r="H44" s="45" t="n">
        <v>15.4</v>
      </c>
      <c r="I44" s="45" t="n">
        <v>10.9</v>
      </c>
      <c r="J44" s="45" t="n">
        <v>18</v>
      </c>
      <c r="K44" s="45"/>
      <c r="L44" s="45" t="n">
        <v>67.2</v>
      </c>
      <c r="M44" s="45" t="n">
        <v>89.6</v>
      </c>
      <c r="N44" s="45" t="n">
        <v>89.8</v>
      </c>
      <c r="O44" s="45" t="n">
        <v>83.4</v>
      </c>
    </row>
    <row r="45" s="137" customFormat="true" ht="12.5" hidden="false" customHeight="false" outlineLevel="0" collapsed="false">
      <c r="A45" s="31" t="s">
        <v>582</v>
      </c>
      <c r="B45" s="45" t="n">
        <v>48.6</v>
      </c>
      <c r="C45" s="45" t="n">
        <v>66.6</v>
      </c>
      <c r="D45" s="45" t="n">
        <v>83.7</v>
      </c>
      <c r="E45" s="45" t="n">
        <v>63.6</v>
      </c>
      <c r="F45" s="45"/>
      <c r="G45" s="45" t="n">
        <v>30.3</v>
      </c>
      <c r="H45" s="45" t="n">
        <v>26.3</v>
      </c>
      <c r="I45" s="45" t="n">
        <v>9.9</v>
      </c>
      <c r="J45" s="45" t="n">
        <v>22.5</v>
      </c>
      <c r="K45" s="45"/>
      <c r="L45" s="45" t="n">
        <v>69.7</v>
      </c>
      <c r="M45" s="45" t="n">
        <v>90.4</v>
      </c>
      <c r="N45" s="45" t="n">
        <v>92.9</v>
      </c>
      <c r="O45" s="45" t="n">
        <v>82.1</v>
      </c>
    </row>
    <row r="46" s="137" customFormat="true" ht="12.5" hidden="false" customHeight="false" outlineLevel="0" collapsed="false">
      <c r="A46" s="137" t="s">
        <v>583</v>
      </c>
      <c r="B46" s="45" t="n">
        <v>37.3</v>
      </c>
      <c r="C46" s="45" t="n">
        <v>100</v>
      </c>
      <c r="D46" s="45" t="n">
        <v>87.9</v>
      </c>
      <c r="E46" s="45" t="n">
        <v>82.3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37.3</v>
      </c>
      <c r="M46" s="45" t="n">
        <v>100</v>
      </c>
      <c r="N46" s="45" t="n">
        <v>87.9</v>
      </c>
      <c r="O46" s="45" t="n">
        <v>82.3</v>
      </c>
    </row>
    <row r="47" s="137" customFormat="true" ht="24.75" hidden="false" customHeight="true" outlineLevel="0" collapsed="false">
      <c r="A47" s="51" t="s">
        <v>584</v>
      </c>
      <c r="B47" s="45" t="n">
        <v>46.6</v>
      </c>
      <c r="C47" s="45" t="n">
        <v>73.2</v>
      </c>
      <c r="D47" s="45" t="n">
        <v>83.7</v>
      </c>
      <c r="E47" s="45" t="n">
        <v>71.7</v>
      </c>
      <c r="F47" s="45"/>
      <c r="G47" s="45" t="n">
        <v>30.1</v>
      </c>
      <c r="H47" s="45" t="n">
        <v>15.6</v>
      </c>
      <c r="I47" s="45" t="n">
        <v>7.9</v>
      </c>
      <c r="J47" s="45" t="n">
        <v>14.4</v>
      </c>
      <c r="K47" s="45"/>
      <c r="L47" s="45" t="n">
        <v>66.7</v>
      </c>
      <c r="M47" s="45" t="n">
        <v>86.7</v>
      </c>
      <c r="N47" s="45" t="n">
        <v>90.8</v>
      </c>
      <c r="O47" s="45" t="n">
        <v>83.8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38.7</v>
      </c>
      <c r="C49" s="45" t="n">
        <v>61.9</v>
      </c>
      <c r="D49" s="45" t="n">
        <v>82.2</v>
      </c>
      <c r="E49" s="45" t="n">
        <v>67.4</v>
      </c>
      <c r="F49" s="45"/>
      <c r="G49" s="45" t="n">
        <v>0</v>
      </c>
      <c r="H49" s="45" t="n">
        <v>2.9</v>
      </c>
      <c r="I49" s="45" t="n">
        <v>1.7</v>
      </c>
      <c r="J49" s="45" t="n">
        <v>1.8</v>
      </c>
      <c r="K49" s="45"/>
      <c r="L49" s="45" t="n">
        <v>38.7</v>
      </c>
      <c r="M49" s="45" t="n">
        <v>63.7</v>
      </c>
      <c r="N49" s="45" t="n">
        <v>83.6</v>
      </c>
      <c r="O49" s="45" t="n">
        <v>68.7</v>
      </c>
    </row>
    <row r="50" customFormat="false" ht="14.5" hidden="false" customHeight="false" outlineLevel="0" collapsed="false">
      <c r="A50" s="31" t="s">
        <v>672</v>
      </c>
      <c r="B50" s="45" t="n">
        <v>50.3</v>
      </c>
      <c r="C50" s="45" t="n">
        <v>68.8</v>
      </c>
      <c r="D50" s="45" t="n">
        <v>86.8</v>
      </c>
      <c r="E50" s="45" t="n">
        <v>76.8</v>
      </c>
      <c r="F50" s="45"/>
      <c r="G50" s="45" t="n">
        <v>17.9</v>
      </c>
      <c r="H50" s="45" t="n">
        <v>16</v>
      </c>
      <c r="I50" s="45" t="n">
        <v>7.8</v>
      </c>
      <c r="J50" s="45" t="n">
        <v>10.9</v>
      </c>
      <c r="K50" s="45"/>
      <c r="L50" s="45" t="n">
        <v>61.2</v>
      </c>
      <c r="M50" s="45" t="n">
        <v>81.9</v>
      </c>
      <c r="N50" s="45" t="n">
        <v>94.1</v>
      </c>
      <c r="O50" s="45" t="n">
        <v>86.3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2.5</v>
      </c>
      <c r="C66" s="45" t="n">
        <v>63</v>
      </c>
      <c r="D66" s="45" t="n">
        <v>79.8</v>
      </c>
      <c r="E66" s="45" t="n">
        <v>68.3</v>
      </c>
      <c r="F66" s="45"/>
      <c r="G66" s="45" t="n">
        <v>20.7</v>
      </c>
      <c r="H66" s="45" t="n">
        <v>4.6</v>
      </c>
      <c r="I66" s="45" t="n">
        <v>2.8</v>
      </c>
      <c r="J66" s="45" t="n">
        <v>4.6</v>
      </c>
      <c r="K66" s="45"/>
      <c r="L66" s="45" t="n">
        <v>41</v>
      </c>
      <c r="M66" s="45" t="n">
        <v>66</v>
      </c>
      <c r="N66" s="45" t="n">
        <v>82.1</v>
      </c>
      <c r="O66" s="45" t="n">
        <v>71.6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28.5</v>
      </c>
      <c r="C68" s="45" t="n">
        <v>57.8</v>
      </c>
      <c r="D68" s="45" t="n">
        <v>77.8</v>
      </c>
      <c r="E68" s="45" t="n">
        <v>65.5</v>
      </c>
      <c r="F68" s="45"/>
      <c r="G68" s="45" t="n">
        <v>25.1</v>
      </c>
      <c r="H68" s="45" t="n">
        <v>13.4</v>
      </c>
      <c r="I68" s="45" t="n">
        <v>4.7</v>
      </c>
      <c r="J68" s="45" t="n">
        <v>8.4</v>
      </c>
      <c r="K68" s="45"/>
      <c r="L68" s="45" t="n">
        <v>38.1</v>
      </c>
      <c r="M68" s="45" t="n">
        <v>66.8</v>
      </c>
      <c r="N68" s="45" t="n">
        <v>81.6</v>
      </c>
      <c r="O68" s="45" t="n">
        <v>71.5</v>
      </c>
    </row>
    <row r="69" customFormat="false" ht="12.5" hidden="false" customHeight="false" outlineLevel="0" collapsed="false">
      <c r="A69" s="31" t="s">
        <v>579</v>
      </c>
      <c r="B69" s="45" t="n">
        <v>20</v>
      </c>
      <c r="C69" s="45" t="n">
        <v>82.9</v>
      </c>
      <c r="D69" s="45" t="n">
        <v>81.8</v>
      </c>
      <c r="E69" s="45" t="n">
        <v>76.9</v>
      </c>
      <c r="F69" s="45"/>
      <c r="G69" s="45" t="n">
        <v>39.9</v>
      </c>
      <c r="H69" s="45" t="n">
        <v>0</v>
      </c>
      <c r="I69" s="45" t="n">
        <v>9.8</v>
      </c>
      <c r="J69" s="45" t="n">
        <v>8.6</v>
      </c>
      <c r="K69" s="45"/>
      <c r="L69" s="45" t="n">
        <v>33.3</v>
      </c>
      <c r="M69" s="45" t="n">
        <v>82.9</v>
      </c>
      <c r="N69" s="45" t="n">
        <v>90.7</v>
      </c>
      <c r="O69" s="45" t="n">
        <v>84.2</v>
      </c>
    </row>
    <row r="70" customFormat="false" ht="12.5" hidden="false" customHeight="false" outlineLevel="0" collapsed="false">
      <c r="A70" s="31" t="s">
        <v>580</v>
      </c>
      <c r="B70" s="45" t="n">
        <v>29.1</v>
      </c>
      <c r="C70" s="45" t="n">
        <v>53</v>
      </c>
      <c r="D70" s="45" t="n">
        <v>89.1</v>
      </c>
      <c r="E70" s="45" t="n">
        <v>79.5</v>
      </c>
      <c r="F70" s="45"/>
      <c r="G70" s="45" t="n">
        <v>0</v>
      </c>
      <c r="H70" s="45" t="n">
        <v>28.1</v>
      </c>
      <c r="I70" s="45" t="n">
        <v>0</v>
      </c>
      <c r="J70" s="45" t="n">
        <v>3.5</v>
      </c>
      <c r="K70" s="45"/>
      <c r="L70" s="45" t="n">
        <v>29.1</v>
      </c>
      <c r="M70" s="45" t="n">
        <v>73.7</v>
      </c>
      <c r="N70" s="45" t="n">
        <v>89.1</v>
      </c>
      <c r="O70" s="45" t="n">
        <v>82.4</v>
      </c>
    </row>
    <row r="71" s="137" customFormat="true" ht="12.5" hidden="false" customHeight="false" outlineLevel="0" collapsed="false">
      <c r="A71" s="31" t="s">
        <v>581</v>
      </c>
      <c r="B71" s="45" t="n">
        <v>26.2</v>
      </c>
      <c r="C71" s="45" t="n">
        <v>60.9</v>
      </c>
      <c r="D71" s="45" t="n">
        <v>68.5</v>
      </c>
      <c r="E71" s="45" t="n">
        <v>54.6</v>
      </c>
      <c r="F71" s="45"/>
      <c r="G71" s="45" t="n">
        <v>47.2</v>
      </c>
      <c r="H71" s="45" t="n">
        <v>20.8</v>
      </c>
      <c r="I71" s="45" t="n">
        <v>17.7</v>
      </c>
      <c r="J71" s="45" t="n">
        <v>24.2</v>
      </c>
      <c r="K71" s="45"/>
      <c r="L71" s="45" t="n">
        <v>49.7</v>
      </c>
      <c r="M71" s="45" t="n">
        <v>77</v>
      </c>
      <c r="N71" s="45" t="n">
        <v>83.2</v>
      </c>
      <c r="O71" s="45" t="n">
        <v>72</v>
      </c>
    </row>
    <row r="72" s="137" customFormat="true" ht="12.5" hidden="false" customHeight="false" outlineLevel="0" collapsed="false">
      <c r="A72" s="31" t="s">
        <v>582</v>
      </c>
      <c r="B72" s="45" t="n">
        <v>32.1</v>
      </c>
      <c r="C72" s="45" t="n">
        <v>57.4</v>
      </c>
      <c r="D72" s="45" t="n">
        <v>64.2</v>
      </c>
      <c r="E72" s="45" t="n">
        <v>48.2</v>
      </c>
      <c r="F72" s="45"/>
      <c r="G72" s="45" t="n">
        <v>45</v>
      </c>
      <c r="H72" s="45" t="n">
        <v>15.9</v>
      </c>
      <c r="I72" s="45" t="n">
        <v>19.9</v>
      </c>
      <c r="J72" s="45" t="n">
        <v>28.6</v>
      </c>
      <c r="K72" s="45"/>
      <c r="L72" s="45" t="n">
        <v>58.4</v>
      </c>
      <c r="M72" s="45" t="n">
        <v>68.2</v>
      </c>
      <c r="N72" s="45" t="n">
        <v>80.2</v>
      </c>
      <c r="O72" s="45" t="n">
        <v>67.5</v>
      </c>
    </row>
    <row r="73" s="137" customFormat="true" ht="12.5" hidden="false" customHeight="false" outlineLevel="0" collapsed="false">
      <c r="A73" s="137" t="s">
        <v>583</v>
      </c>
      <c r="B73" s="45" t="n">
        <v>100</v>
      </c>
      <c r="C73" s="45" t="n">
        <v>65.7</v>
      </c>
      <c r="D73" s="45" t="n">
        <v>76</v>
      </c>
      <c r="E73" s="45" t="n">
        <v>75.2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100</v>
      </c>
      <c r="M73" s="45" t="n">
        <v>65.7</v>
      </c>
      <c r="N73" s="45" t="n">
        <v>76</v>
      </c>
      <c r="O73" s="45" t="n">
        <v>75.2</v>
      </c>
    </row>
    <row r="74" s="137" customFormat="true" ht="24.75" hidden="false" customHeight="true" outlineLevel="0" collapsed="false">
      <c r="A74" s="51" t="s">
        <v>584</v>
      </c>
      <c r="B74" s="45" t="n">
        <v>28.2</v>
      </c>
      <c r="C74" s="45" t="n">
        <v>60</v>
      </c>
      <c r="D74" s="45" t="n">
        <v>74.2</v>
      </c>
      <c r="E74" s="45" t="n">
        <v>60.1</v>
      </c>
      <c r="F74" s="45"/>
      <c r="G74" s="45" t="n">
        <v>42</v>
      </c>
      <c r="H74" s="45" t="n">
        <v>16</v>
      </c>
      <c r="I74" s="45" t="n">
        <v>10.5</v>
      </c>
      <c r="J74" s="45" t="n">
        <v>16.6</v>
      </c>
      <c r="K74" s="45"/>
      <c r="L74" s="45" t="n">
        <v>48.6</v>
      </c>
      <c r="M74" s="45" t="n">
        <v>71.4</v>
      </c>
      <c r="N74" s="45" t="n">
        <v>82.9</v>
      </c>
      <c r="O74" s="45" t="n">
        <v>72.1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30.7</v>
      </c>
      <c r="C76" s="45" t="n">
        <v>49.2</v>
      </c>
      <c r="D76" s="45" t="n">
        <v>58.1</v>
      </c>
      <c r="E76" s="45" t="n">
        <v>52.4</v>
      </c>
      <c r="F76" s="45"/>
      <c r="G76" s="45" t="n">
        <v>29.9</v>
      </c>
      <c r="H76" s="45" t="n">
        <v>0</v>
      </c>
      <c r="I76" s="45" t="n">
        <v>5</v>
      </c>
      <c r="J76" s="45" t="n">
        <v>5.8</v>
      </c>
      <c r="K76" s="45"/>
      <c r="L76" s="45" t="n">
        <v>43.9</v>
      </c>
      <c r="M76" s="45" t="n">
        <v>49.2</v>
      </c>
      <c r="N76" s="45" t="n">
        <v>61.2</v>
      </c>
      <c r="O76" s="45" t="n">
        <v>55.6</v>
      </c>
    </row>
    <row r="77" customFormat="false" ht="14.5" hidden="false" customHeight="false" outlineLevel="0" collapsed="false">
      <c r="A77" s="31" t="s">
        <v>672</v>
      </c>
      <c r="B77" s="45" t="n">
        <v>17.3</v>
      </c>
      <c r="C77" s="45" t="n">
        <v>60.2</v>
      </c>
      <c r="D77" s="45" t="n">
        <v>88.8</v>
      </c>
      <c r="E77" s="45" t="n">
        <v>75.1</v>
      </c>
      <c r="F77" s="45"/>
      <c r="G77" s="45" t="n">
        <v>36</v>
      </c>
      <c r="H77" s="45" t="n">
        <v>20.2</v>
      </c>
      <c r="I77" s="45" t="n">
        <v>2.3</v>
      </c>
      <c r="J77" s="45" t="n">
        <v>7.5</v>
      </c>
      <c r="K77" s="45"/>
      <c r="L77" s="45" t="n">
        <v>27.1</v>
      </c>
      <c r="M77" s="45" t="n">
        <v>75.4</v>
      </c>
      <c r="N77" s="45" t="n">
        <v>90.9</v>
      </c>
      <c r="O77" s="45" t="n">
        <v>81.1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7.5</v>
      </c>
      <c r="C16" s="45" t="n">
        <v>39</v>
      </c>
      <c r="D16" s="45" t="n">
        <v>21</v>
      </c>
      <c r="E16" s="45" t="n">
        <v>33.2</v>
      </c>
      <c r="F16" s="45" t="n">
        <v>87.3</v>
      </c>
      <c r="G16" s="45" t="n">
        <v>28</v>
      </c>
      <c r="H16" s="45" t="n">
        <v>55.3</v>
      </c>
      <c r="I16" s="45" t="n">
        <v>11.5</v>
      </c>
      <c r="J16" s="45" t="n">
        <v>67.2</v>
      </c>
      <c r="K16" s="45" t="n">
        <v>11.7</v>
      </c>
      <c r="L16" s="45" t="n">
        <v>35.9</v>
      </c>
      <c r="M16" s="45" t="n">
        <v>56.9</v>
      </c>
      <c r="N16" s="45" t="n">
        <v>50.4</v>
      </c>
      <c r="O16" s="45" t="n">
        <v>1.3</v>
      </c>
      <c r="P16" s="45" t="n">
        <v>485.1</v>
      </c>
    </row>
    <row r="17" s="74" customFormat="true" ht="12" hidden="false" customHeight="true" outlineLevel="0" collapsed="false">
      <c r="A17" s="49" t="s">
        <v>96</v>
      </c>
      <c r="B17" s="45" t="n">
        <v>41.1</v>
      </c>
      <c r="C17" s="45" t="n">
        <v>391</v>
      </c>
      <c r="D17" s="45" t="n">
        <v>203.5</v>
      </c>
      <c r="E17" s="45" t="n">
        <v>228.7</v>
      </c>
      <c r="F17" s="45" t="n">
        <v>333.1</v>
      </c>
      <c r="G17" s="45" t="n">
        <v>138</v>
      </c>
      <c r="H17" s="45" t="n">
        <v>80.9</v>
      </c>
      <c r="I17" s="45" t="n">
        <v>252</v>
      </c>
      <c r="J17" s="45" t="n">
        <v>691.2</v>
      </c>
      <c r="K17" s="45" t="n">
        <v>314.8</v>
      </c>
      <c r="L17" s="45" t="n">
        <v>430.3</v>
      </c>
      <c r="M17" s="45" t="n">
        <v>496.3</v>
      </c>
      <c r="N17" s="45" t="n">
        <v>147.4</v>
      </c>
      <c r="O17" s="45" t="n">
        <v>3.1</v>
      </c>
      <c r="P17" s="45" t="n">
        <v>3547.9</v>
      </c>
    </row>
    <row r="18" s="74" customFormat="true" ht="12" hidden="false" customHeight="true" outlineLevel="0" collapsed="false">
      <c r="A18" s="49" t="s">
        <v>97</v>
      </c>
      <c r="B18" s="45" t="n">
        <v>32.6</v>
      </c>
      <c r="C18" s="45" t="n">
        <v>156</v>
      </c>
      <c r="D18" s="45" t="n">
        <v>73.8</v>
      </c>
      <c r="E18" s="45" t="n">
        <v>72.7</v>
      </c>
      <c r="F18" s="45" t="n">
        <v>94</v>
      </c>
      <c r="G18" s="45" t="n">
        <v>65.1</v>
      </c>
      <c r="H18" s="45" t="n">
        <v>17.8</v>
      </c>
      <c r="I18" s="45" t="n">
        <v>43.1</v>
      </c>
      <c r="J18" s="45" t="n">
        <v>232.6</v>
      </c>
      <c r="K18" s="45" t="n">
        <v>89.4</v>
      </c>
      <c r="L18" s="45" t="n">
        <v>134.7</v>
      </c>
      <c r="M18" s="45" t="n">
        <v>193.3</v>
      </c>
      <c r="N18" s="45" t="n">
        <v>59.5</v>
      </c>
      <c r="O18" s="45" t="n">
        <v>1.7</v>
      </c>
      <c r="P18" s="45" t="n">
        <v>1192.5</v>
      </c>
    </row>
    <row r="19" s="51" customFormat="true" ht="21.75" hidden="false" customHeight="true" outlineLevel="0" collapsed="false">
      <c r="A19" s="50" t="s">
        <v>98</v>
      </c>
      <c r="B19" s="45" t="n">
        <v>81.2</v>
      </c>
      <c r="C19" s="45" t="n">
        <v>586</v>
      </c>
      <c r="D19" s="45" t="n">
        <v>298.4</v>
      </c>
      <c r="E19" s="45" t="n">
        <v>334.6</v>
      </c>
      <c r="F19" s="45" t="n">
        <v>514.4</v>
      </c>
      <c r="G19" s="45" t="n">
        <v>231</v>
      </c>
      <c r="H19" s="45" t="n">
        <v>154</v>
      </c>
      <c r="I19" s="45" t="n">
        <v>306.7</v>
      </c>
      <c r="J19" s="45" t="n">
        <v>991</v>
      </c>
      <c r="K19" s="45" t="n">
        <v>415.9</v>
      </c>
      <c r="L19" s="45" t="n">
        <v>600.9</v>
      </c>
      <c r="M19" s="45" t="n">
        <v>746.5</v>
      </c>
      <c r="N19" s="45" t="n">
        <v>257.3</v>
      </c>
      <c r="O19" s="45" t="n">
        <v>6.1</v>
      </c>
      <c r="P19" s="45" t="n">
        <v>5225.5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2.1</v>
      </c>
      <c r="C22" s="45" t="n">
        <v>567.7</v>
      </c>
      <c r="D22" s="45" t="n">
        <v>288.4</v>
      </c>
      <c r="E22" s="45" t="n">
        <v>322.5</v>
      </c>
      <c r="F22" s="45" t="n">
        <v>502.7</v>
      </c>
      <c r="G22" s="45" t="n">
        <v>219.6</v>
      </c>
      <c r="H22" s="45" t="n">
        <v>152</v>
      </c>
      <c r="I22" s="45" t="n">
        <v>301.7</v>
      </c>
      <c r="J22" s="45" t="n">
        <v>943.6</v>
      </c>
      <c r="K22" s="45" t="n">
        <v>405.2</v>
      </c>
      <c r="L22" s="45" t="n">
        <v>581.9</v>
      </c>
      <c r="M22" s="45" t="n">
        <v>715</v>
      </c>
      <c r="N22" s="45" t="n">
        <v>238.8</v>
      </c>
      <c r="O22" s="45" t="n">
        <v>6.1</v>
      </c>
      <c r="P22" s="45" t="n">
        <v>5018.9</v>
      </c>
    </row>
    <row r="23" s="74" customFormat="true" ht="12" hidden="false" customHeight="true" outlineLevel="0" collapsed="false">
      <c r="A23" s="31" t="s">
        <v>101</v>
      </c>
      <c r="B23" s="45" t="n">
        <v>58.5</v>
      </c>
      <c r="C23" s="45" t="n">
        <v>563.4</v>
      </c>
      <c r="D23" s="45" t="n">
        <v>285.7</v>
      </c>
      <c r="E23" s="45" t="n">
        <v>317</v>
      </c>
      <c r="F23" s="45" t="n">
        <v>477.1</v>
      </c>
      <c r="G23" s="45" t="n">
        <v>214.4</v>
      </c>
      <c r="H23" s="45" t="n">
        <v>123.1</v>
      </c>
      <c r="I23" s="45" t="n">
        <v>301.3</v>
      </c>
      <c r="J23" s="45" t="n">
        <v>935.8</v>
      </c>
      <c r="K23" s="45" t="n">
        <v>405</v>
      </c>
      <c r="L23" s="45" t="n">
        <v>576.4</v>
      </c>
      <c r="M23" s="45" t="n">
        <v>703.2</v>
      </c>
      <c r="N23" s="45" t="n">
        <v>214.6</v>
      </c>
      <c r="O23" s="45" t="n">
        <v>5.8</v>
      </c>
      <c r="P23" s="45" t="n">
        <v>4895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7</v>
      </c>
      <c r="C25" s="45" t="n">
        <v>44.3</v>
      </c>
      <c r="D25" s="45" t="n">
        <v>44</v>
      </c>
      <c r="E25" s="45" t="n">
        <v>42</v>
      </c>
      <c r="F25" s="45" t="n">
        <v>39.7</v>
      </c>
      <c r="G25" s="45" t="n">
        <v>43.6</v>
      </c>
      <c r="H25" s="45" t="n">
        <v>34.1</v>
      </c>
      <c r="I25" s="45" t="n">
        <v>41</v>
      </c>
      <c r="J25" s="45" t="n">
        <v>43</v>
      </c>
      <c r="K25" s="45" t="n">
        <v>43.6</v>
      </c>
      <c r="L25" s="45" t="n">
        <v>43.9</v>
      </c>
      <c r="M25" s="45" t="n">
        <v>43.5</v>
      </c>
      <c r="N25" s="45" t="n">
        <v>41.2</v>
      </c>
      <c r="O25" s="45" t="s">
        <v>165</v>
      </c>
      <c r="P25" s="45" t="n">
        <v>42.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5.7</v>
      </c>
      <c r="C43" s="45" t="n">
        <v>30.1</v>
      </c>
      <c r="D43" s="45" t="n">
        <v>17.1</v>
      </c>
      <c r="E43" s="45" t="n">
        <v>30.1</v>
      </c>
      <c r="F43" s="45" t="n">
        <v>42.7</v>
      </c>
      <c r="G43" s="45" t="n">
        <v>19.7</v>
      </c>
      <c r="H43" s="45" t="n">
        <v>21.6</v>
      </c>
      <c r="I43" s="45" t="n">
        <v>9.4</v>
      </c>
      <c r="J43" s="45" t="n">
        <v>39.3</v>
      </c>
      <c r="K43" s="45" t="n">
        <v>8</v>
      </c>
      <c r="L43" s="45" t="n">
        <v>13.3</v>
      </c>
      <c r="M43" s="45" t="n">
        <v>13.6</v>
      </c>
      <c r="N43" s="45" t="n">
        <v>17.6</v>
      </c>
      <c r="O43" s="45" t="n">
        <v>1.1</v>
      </c>
      <c r="P43" s="45" t="n">
        <v>252.2</v>
      </c>
    </row>
    <row r="44" s="74" customFormat="true" ht="12" hidden="false" customHeight="true" outlineLevel="0" collapsed="false">
      <c r="A44" s="49" t="s">
        <v>96</v>
      </c>
      <c r="B44" s="45" t="n">
        <v>31</v>
      </c>
      <c r="C44" s="45" t="n">
        <v>292.6</v>
      </c>
      <c r="D44" s="45" t="n">
        <v>159.1</v>
      </c>
      <c r="E44" s="45" t="n">
        <v>203.3</v>
      </c>
      <c r="F44" s="45" t="n">
        <v>200.9</v>
      </c>
      <c r="G44" s="45" t="n">
        <v>102.6</v>
      </c>
      <c r="H44" s="45" t="n">
        <v>44</v>
      </c>
      <c r="I44" s="45" t="n">
        <v>181.3</v>
      </c>
      <c r="J44" s="45" t="n">
        <v>371.8</v>
      </c>
      <c r="K44" s="45" t="n">
        <v>120.7</v>
      </c>
      <c r="L44" s="45" t="n">
        <v>126.5</v>
      </c>
      <c r="M44" s="45" t="n">
        <v>123.7</v>
      </c>
      <c r="N44" s="45" t="n">
        <v>62.2</v>
      </c>
      <c r="O44" s="45" t="n">
        <v>2.6</v>
      </c>
      <c r="P44" s="45" t="n">
        <v>1863.1</v>
      </c>
    </row>
    <row r="45" s="74" customFormat="true" ht="12" hidden="false" customHeight="true" outlineLevel="0" collapsed="false">
      <c r="A45" s="49" t="s">
        <v>97</v>
      </c>
      <c r="B45" s="45" t="n">
        <v>28.4</v>
      </c>
      <c r="C45" s="45" t="n">
        <v>123.9</v>
      </c>
      <c r="D45" s="45" t="n">
        <v>59.9</v>
      </c>
      <c r="E45" s="45" t="n">
        <v>63.4</v>
      </c>
      <c r="F45" s="45" t="n">
        <v>55.8</v>
      </c>
      <c r="G45" s="45" t="n">
        <v>54.6</v>
      </c>
      <c r="H45" s="45" t="n">
        <v>8.6</v>
      </c>
      <c r="I45" s="45" t="n">
        <v>33.6</v>
      </c>
      <c r="J45" s="45" t="n">
        <v>138.7</v>
      </c>
      <c r="K45" s="45" t="n">
        <v>34.1</v>
      </c>
      <c r="L45" s="45" t="n">
        <v>35.2</v>
      </c>
      <c r="M45" s="45" t="n">
        <v>36.9</v>
      </c>
      <c r="N45" s="45" t="n">
        <v>23.4</v>
      </c>
      <c r="O45" s="45" t="n">
        <v>1.5</v>
      </c>
      <c r="P45" s="45" t="n">
        <v>638.1</v>
      </c>
    </row>
    <row r="46" s="82" customFormat="true" ht="21.75" hidden="false" customHeight="true" outlineLevel="0" collapsed="false">
      <c r="A46" s="50" t="s">
        <v>98</v>
      </c>
      <c r="B46" s="45" t="n">
        <v>65.1</v>
      </c>
      <c r="C46" s="45" t="n">
        <v>446.6</v>
      </c>
      <c r="D46" s="45" t="n">
        <v>236.2</v>
      </c>
      <c r="E46" s="45" t="n">
        <v>296.9</v>
      </c>
      <c r="F46" s="45" t="n">
        <v>299.5</v>
      </c>
      <c r="G46" s="45" t="n">
        <v>176.8</v>
      </c>
      <c r="H46" s="45" t="n">
        <v>74.2</v>
      </c>
      <c r="I46" s="45" t="n">
        <v>224.3</v>
      </c>
      <c r="J46" s="45" t="n">
        <v>549.8</v>
      </c>
      <c r="K46" s="45" t="n">
        <v>162.8</v>
      </c>
      <c r="L46" s="45" t="n">
        <v>174.9</v>
      </c>
      <c r="M46" s="45" t="n">
        <v>174.1</v>
      </c>
      <c r="N46" s="45" t="n">
        <v>103.2</v>
      </c>
      <c r="O46" s="45" t="n">
        <v>5.1</v>
      </c>
      <c r="P46" s="45" t="n">
        <v>2753.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7.7</v>
      </c>
      <c r="C49" s="45" t="n">
        <v>431.2</v>
      </c>
      <c r="D49" s="45" t="n">
        <v>227</v>
      </c>
      <c r="E49" s="45" t="n">
        <v>286.2</v>
      </c>
      <c r="F49" s="45" t="n">
        <v>292.6</v>
      </c>
      <c r="G49" s="45" t="n">
        <v>166.9</v>
      </c>
      <c r="H49" s="45" t="n">
        <v>73.4</v>
      </c>
      <c r="I49" s="45" t="n">
        <v>220.8</v>
      </c>
      <c r="J49" s="45" t="n">
        <v>517.8</v>
      </c>
      <c r="K49" s="45" t="n">
        <v>157.7</v>
      </c>
      <c r="L49" s="45" t="n">
        <v>167.4</v>
      </c>
      <c r="M49" s="45" t="n">
        <v>166.5</v>
      </c>
      <c r="N49" s="45" t="n">
        <v>95.3</v>
      </c>
      <c r="O49" s="45" t="n">
        <v>5.1</v>
      </c>
      <c r="P49" s="45" t="n">
        <v>2628.5</v>
      </c>
    </row>
    <row r="50" s="74" customFormat="true" ht="12" hidden="false" customHeight="true" outlineLevel="0" collapsed="false">
      <c r="A50" s="31" t="s">
        <v>101</v>
      </c>
      <c r="B50" s="45" t="n">
        <v>45.8</v>
      </c>
      <c r="C50" s="45" t="n">
        <v>428.3</v>
      </c>
      <c r="D50" s="45" t="n">
        <v>224.5</v>
      </c>
      <c r="E50" s="45" t="n">
        <v>281.5</v>
      </c>
      <c r="F50" s="45" t="n">
        <v>282.8</v>
      </c>
      <c r="G50" s="45" t="n">
        <v>163.4</v>
      </c>
      <c r="H50" s="45" t="n">
        <v>63.4</v>
      </c>
      <c r="I50" s="45" t="n">
        <v>220.4</v>
      </c>
      <c r="J50" s="45" t="n">
        <v>513</v>
      </c>
      <c r="K50" s="45" t="n">
        <v>157.7</v>
      </c>
      <c r="L50" s="45" t="n">
        <v>165.7</v>
      </c>
      <c r="M50" s="45" t="n">
        <v>164.4</v>
      </c>
      <c r="N50" s="45" t="n">
        <v>86.3</v>
      </c>
      <c r="O50" s="45" t="n">
        <v>5.1</v>
      </c>
      <c r="P50" s="45" t="n">
        <v>2577.7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1</v>
      </c>
      <c r="C52" s="45" t="n">
        <v>44.7</v>
      </c>
      <c r="D52" s="45" t="n">
        <v>44.2</v>
      </c>
      <c r="E52" s="45" t="n">
        <v>41.9</v>
      </c>
      <c r="F52" s="45" t="n">
        <v>40.4</v>
      </c>
      <c r="G52" s="45" t="n">
        <v>44.8</v>
      </c>
      <c r="H52" s="45" t="n">
        <v>35.9</v>
      </c>
      <c r="I52" s="45" t="n">
        <v>41.4</v>
      </c>
      <c r="J52" s="45" t="n">
        <v>43.4</v>
      </c>
      <c r="K52" s="45" t="n">
        <v>42.9</v>
      </c>
      <c r="L52" s="45" t="n">
        <v>42.8</v>
      </c>
      <c r="M52" s="45" t="n">
        <v>41.8</v>
      </c>
      <c r="N52" s="45" t="n">
        <v>41.3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8</v>
      </c>
      <c r="C55" s="45" t="n">
        <v>8.9</v>
      </c>
      <c r="D55" s="45" t="n">
        <v>4</v>
      </c>
      <c r="E55" s="45" t="n">
        <v>3</v>
      </c>
      <c r="F55" s="45" t="n">
        <v>44.6</v>
      </c>
      <c r="G55" s="45" t="n">
        <v>8.3</v>
      </c>
      <c r="H55" s="45" t="n">
        <v>33.6</v>
      </c>
      <c r="I55" s="45" t="n">
        <v>2.1</v>
      </c>
      <c r="J55" s="45" t="n">
        <v>27.9</v>
      </c>
      <c r="K55" s="45" t="n">
        <v>3.7</v>
      </c>
      <c r="L55" s="45" t="n">
        <v>22.6</v>
      </c>
      <c r="M55" s="45" t="n">
        <v>43.3</v>
      </c>
      <c r="N55" s="45" t="n">
        <v>32.8</v>
      </c>
      <c r="O55" s="45" t="n">
        <v>0.3</v>
      </c>
      <c r="P55" s="45" t="n">
        <v>232.9</v>
      </c>
    </row>
    <row r="56" s="74" customFormat="true" ht="12" hidden="false" customHeight="true" outlineLevel="0" collapsed="false">
      <c r="A56" s="49" t="s">
        <v>96</v>
      </c>
      <c r="B56" s="45" t="n">
        <v>10.1</v>
      </c>
      <c r="C56" s="45" t="n">
        <v>98.4</v>
      </c>
      <c r="D56" s="45" t="n">
        <v>44.4</v>
      </c>
      <c r="E56" s="45" t="n">
        <v>25.4</v>
      </c>
      <c r="F56" s="45" t="n">
        <v>132.2</v>
      </c>
      <c r="G56" s="45" t="n">
        <v>35.4</v>
      </c>
      <c r="H56" s="45" t="n">
        <v>36.9</v>
      </c>
      <c r="I56" s="45" t="n">
        <v>70.8</v>
      </c>
      <c r="J56" s="45" t="n">
        <v>319.4</v>
      </c>
      <c r="K56" s="45" t="n">
        <v>194</v>
      </c>
      <c r="L56" s="45" t="n">
        <v>303.9</v>
      </c>
      <c r="M56" s="45" t="n">
        <v>372.6</v>
      </c>
      <c r="N56" s="45" t="n">
        <v>85.3</v>
      </c>
      <c r="O56" s="45" t="n">
        <v>0.5</v>
      </c>
      <c r="P56" s="45" t="n">
        <v>1684.8</v>
      </c>
    </row>
    <row r="57" s="74" customFormat="true" ht="12" hidden="false" customHeight="true" outlineLevel="0" collapsed="false">
      <c r="A57" s="49" t="s">
        <v>97</v>
      </c>
      <c r="B57" s="45" t="n">
        <v>4.2</v>
      </c>
      <c r="C57" s="45" t="n">
        <v>32.1</v>
      </c>
      <c r="D57" s="45" t="n">
        <v>13.9</v>
      </c>
      <c r="E57" s="45" t="n">
        <v>9.3</v>
      </c>
      <c r="F57" s="45" t="n">
        <v>38.1</v>
      </c>
      <c r="G57" s="45" t="n">
        <v>10.5</v>
      </c>
      <c r="H57" s="45" t="n">
        <v>9.2</v>
      </c>
      <c r="I57" s="45" t="n">
        <v>9.5</v>
      </c>
      <c r="J57" s="45" t="n">
        <v>93.9</v>
      </c>
      <c r="K57" s="45" t="n">
        <v>55.3</v>
      </c>
      <c r="L57" s="45" t="n">
        <v>99.6</v>
      </c>
      <c r="M57" s="45" t="n">
        <v>156.5</v>
      </c>
      <c r="N57" s="45" t="n">
        <v>36.1</v>
      </c>
      <c r="O57" s="45" t="n">
        <v>0.2</v>
      </c>
      <c r="P57" s="45" t="n">
        <v>554.4</v>
      </c>
    </row>
    <row r="58" s="82" customFormat="true" ht="21.75" hidden="false" customHeight="true" outlineLevel="0" collapsed="false">
      <c r="A58" s="50" t="s">
        <v>98</v>
      </c>
      <c r="B58" s="45" t="n">
        <v>16.1</v>
      </c>
      <c r="C58" s="45" t="n">
        <v>139.4</v>
      </c>
      <c r="D58" s="45" t="n">
        <v>62.2</v>
      </c>
      <c r="E58" s="45" t="n">
        <v>37.7</v>
      </c>
      <c r="F58" s="45" t="n">
        <v>214.9</v>
      </c>
      <c r="G58" s="45" t="n">
        <v>54.1</v>
      </c>
      <c r="H58" s="45" t="n">
        <v>79.8</v>
      </c>
      <c r="I58" s="45" t="n">
        <v>82.4</v>
      </c>
      <c r="J58" s="45" t="n">
        <v>441.2</v>
      </c>
      <c r="K58" s="45" t="n">
        <v>253.1</v>
      </c>
      <c r="L58" s="45" t="n">
        <v>426.1</v>
      </c>
      <c r="M58" s="45" t="n">
        <v>572.4</v>
      </c>
      <c r="N58" s="45" t="n">
        <v>154.1</v>
      </c>
      <c r="O58" s="45" t="n">
        <v>1</v>
      </c>
      <c r="P58" s="45" t="n">
        <v>2472.1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4.4</v>
      </c>
      <c r="C61" s="45" t="n">
        <v>136.5</v>
      </c>
      <c r="D61" s="45" t="n">
        <v>61.4</v>
      </c>
      <c r="E61" s="45" t="n">
        <v>36.3</v>
      </c>
      <c r="F61" s="45" t="n">
        <v>210</v>
      </c>
      <c r="G61" s="45" t="n">
        <v>52.7</v>
      </c>
      <c r="H61" s="45" t="n">
        <v>78.7</v>
      </c>
      <c r="I61" s="45" t="n">
        <v>80.9</v>
      </c>
      <c r="J61" s="45" t="n">
        <v>425.9</v>
      </c>
      <c r="K61" s="45" t="n">
        <v>247.5</v>
      </c>
      <c r="L61" s="45" t="n">
        <v>414.5</v>
      </c>
      <c r="M61" s="45" t="n">
        <v>548.5</v>
      </c>
      <c r="N61" s="45" t="n">
        <v>143.6</v>
      </c>
      <c r="O61" s="45" t="n">
        <v>1</v>
      </c>
      <c r="P61" s="45" t="n">
        <v>2390.4</v>
      </c>
    </row>
    <row r="62" s="74" customFormat="true" ht="12" hidden="false" customHeight="true" outlineLevel="0" collapsed="false">
      <c r="A62" s="31" t="s">
        <v>101</v>
      </c>
      <c r="B62" s="45" t="n">
        <v>12.7</v>
      </c>
      <c r="C62" s="45" t="n">
        <v>135.1</v>
      </c>
      <c r="D62" s="45" t="n">
        <v>61.2</v>
      </c>
      <c r="E62" s="45" t="n">
        <v>35.5</v>
      </c>
      <c r="F62" s="45" t="n">
        <v>194.3</v>
      </c>
      <c r="G62" s="45" t="n">
        <v>51</v>
      </c>
      <c r="H62" s="45" t="n">
        <v>59.7</v>
      </c>
      <c r="I62" s="45" t="n">
        <v>80.9</v>
      </c>
      <c r="J62" s="45" t="n">
        <v>422.8</v>
      </c>
      <c r="K62" s="45" t="n">
        <v>247.3</v>
      </c>
      <c r="L62" s="45" t="n">
        <v>410.7</v>
      </c>
      <c r="M62" s="45" t="n">
        <v>538.8</v>
      </c>
      <c r="N62" s="45" t="n">
        <v>128.4</v>
      </c>
      <c r="O62" s="45" t="n">
        <v>0.7</v>
      </c>
      <c r="P62" s="45" t="n">
        <v>2317.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2.2</v>
      </c>
      <c r="C64" s="45" t="n">
        <v>43.2</v>
      </c>
      <c r="D64" s="45" t="n">
        <v>43</v>
      </c>
      <c r="E64" s="45" t="n">
        <v>42.9</v>
      </c>
      <c r="F64" s="45" t="n">
        <v>38.7</v>
      </c>
      <c r="G64" s="45" t="n">
        <v>40</v>
      </c>
      <c r="H64" s="45" t="n">
        <v>32.5</v>
      </c>
      <c r="I64" s="45" t="n">
        <v>40.1</v>
      </c>
      <c r="J64" s="45" t="n">
        <v>42.6</v>
      </c>
      <c r="K64" s="45" t="n">
        <v>44.1</v>
      </c>
      <c r="L64" s="45" t="n">
        <v>44.4</v>
      </c>
      <c r="M64" s="45" t="n">
        <v>44</v>
      </c>
      <c r="N64" s="45" t="n">
        <v>41.1</v>
      </c>
      <c r="O64" s="45" t="s">
        <v>165</v>
      </c>
      <c r="P64" s="45" t="n">
        <v>42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27.9</v>
      </c>
      <c r="D14" s="45"/>
      <c r="E14" s="45" t="n">
        <v>25.3</v>
      </c>
      <c r="F14" s="45"/>
      <c r="G14" s="45" t="n">
        <v>58.5</v>
      </c>
      <c r="H14" s="45"/>
      <c r="I14" s="45" t="n">
        <v>1.1</v>
      </c>
      <c r="J14" s="45"/>
      <c r="K14" s="45" t="n">
        <v>4.3</v>
      </c>
      <c r="L14" s="45"/>
      <c r="M14" s="45" t="n">
        <v>49.6</v>
      </c>
      <c r="N14" s="45"/>
      <c r="O14" s="45" t="n">
        <v>44.3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43.7</v>
      </c>
      <c r="D15" s="45"/>
      <c r="E15" s="45" t="n">
        <v>516.4</v>
      </c>
      <c r="F15" s="45"/>
      <c r="G15" s="45" t="n">
        <v>563.4</v>
      </c>
      <c r="H15" s="45"/>
      <c r="I15" s="45" t="n">
        <v>8.1</v>
      </c>
      <c r="J15" s="45"/>
      <c r="K15" s="45" t="n">
        <v>28.6</v>
      </c>
      <c r="L15" s="45"/>
      <c r="M15" s="45" t="n">
        <v>515.6</v>
      </c>
      <c r="N15" s="45"/>
      <c r="O15" s="45" t="n">
        <v>38.9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78.1</v>
      </c>
      <c r="D16" s="45"/>
      <c r="E16" s="45" t="n">
        <v>268.5</v>
      </c>
      <c r="F16" s="45"/>
      <c r="G16" s="45" t="n">
        <v>285.7</v>
      </c>
      <c r="H16" s="45"/>
      <c r="I16" s="45" t="n">
        <v>2.9</v>
      </c>
      <c r="J16" s="45"/>
      <c r="K16" s="45" t="n">
        <v>11.8</v>
      </c>
      <c r="L16" s="45"/>
      <c r="M16" s="45" t="n">
        <v>266.4</v>
      </c>
      <c r="N16" s="45"/>
      <c r="O16" s="45" t="n">
        <v>39.2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55.5</v>
      </c>
      <c r="D17" s="45"/>
      <c r="E17" s="45" t="n">
        <v>245</v>
      </c>
      <c r="F17" s="45"/>
      <c r="G17" s="45" t="n">
        <v>317</v>
      </c>
      <c r="H17" s="45"/>
      <c r="I17" s="45" t="n">
        <v>2</v>
      </c>
      <c r="J17" s="45"/>
      <c r="K17" s="45" t="n">
        <v>14.8</v>
      </c>
      <c r="L17" s="45"/>
      <c r="M17" s="45" t="n">
        <v>295.8</v>
      </c>
      <c r="N17" s="45"/>
      <c r="O17" s="45" t="n">
        <v>40.5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30.9</v>
      </c>
      <c r="D18" s="45"/>
      <c r="E18" s="45" t="n">
        <v>385.9</v>
      </c>
      <c r="F18" s="45"/>
      <c r="G18" s="45" t="n">
        <v>477.1</v>
      </c>
      <c r="H18" s="45"/>
      <c r="I18" s="45" t="n">
        <v>29.4</v>
      </c>
      <c r="J18" s="45"/>
      <c r="K18" s="45" t="n">
        <v>72.3</v>
      </c>
      <c r="L18" s="45"/>
      <c r="M18" s="45" t="n">
        <v>360</v>
      </c>
      <c r="N18" s="45"/>
      <c r="O18" s="45" t="n">
        <v>36.5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99</v>
      </c>
      <c r="D19" s="45"/>
      <c r="E19" s="45" t="n">
        <v>175.9</v>
      </c>
      <c r="F19" s="45"/>
      <c r="G19" s="45" t="n">
        <v>214.4</v>
      </c>
      <c r="H19" s="45"/>
      <c r="I19" s="45" t="n">
        <v>4.5</v>
      </c>
      <c r="J19" s="45"/>
      <c r="K19" s="45" t="n">
        <v>19.2</v>
      </c>
      <c r="L19" s="45"/>
      <c r="M19" s="45" t="n">
        <v>179.1</v>
      </c>
      <c r="N19" s="45"/>
      <c r="O19" s="45" t="n">
        <v>39.5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04.4</v>
      </c>
      <c r="D20" s="45"/>
      <c r="E20" s="45" t="n">
        <v>74.3</v>
      </c>
      <c r="F20" s="45"/>
      <c r="G20" s="45" t="n">
        <v>123.1</v>
      </c>
      <c r="H20" s="45"/>
      <c r="I20" s="45" t="n">
        <v>12.4</v>
      </c>
      <c r="J20" s="45"/>
      <c r="K20" s="45" t="n">
        <v>20</v>
      </c>
      <c r="L20" s="45"/>
      <c r="M20" s="45" t="n">
        <v>76.3</v>
      </c>
      <c r="N20" s="45"/>
      <c r="O20" s="45" t="n">
        <v>37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64.2</v>
      </c>
      <c r="D21" s="45"/>
      <c r="E21" s="45" t="n">
        <v>251</v>
      </c>
      <c r="F21" s="45"/>
      <c r="G21" s="45" t="n">
        <v>301.3</v>
      </c>
      <c r="H21" s="45"/>
      <c r="I21" s="45" t="n">
        <v>4.4</v>
      </c>
      <c r="J21" s="45"/>
      <c r="K21" s="45" t="n">
        <v>13.7</v>
      </c>
      <c r="L21" s="45"/>
      <c r="M21" s="45" t="n">
        <v>278.9</v>
      </c>
      <c r="N21" s="45"/>
      <c r="O21" s="45" t="n">
        <v>39.2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794.1</v>
      </c>
      <c r="D22" s="45"/>
      <c r="E22" s="45" t="n">
        <v>698</v>
      </c>
      <c r="F22" s="45"/>
      <c r="G22" s="45" t="n">
        <v>935.8</v>
      </c>
      <c r="H22" s="45"/>
      <c r="I22" s="45" t="n">
        <v>33.5</v>
      </c>
      <c r="J22" s="45"/>
      <c r="K22" s="45" t="n">
        <v>77.2</v>
      </c>
      <c r="L22" s="45"/>
      <c r="M22" s="45" t="n">
        <v>796.9</v>
      </c>
      <c r="N22" s="45"/>
      <c r="O22" s="45" t="n">
        <v>38.2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405</v>
      </c>
      <c r="D23" s="45"/>
      <c r="E23" s="45" t="n">
        <v>384.8</v>
      </c>
      <c r="F23" s="45"/>
      <c r="G23" s="45" t="n">
        <v>405</v>
      </c>
      <c r="H23" s="45"/>
      <c r="I23" s="45" t="n">
        <v>5.5</v>
      </c>
      <c r="J23" s="45"/>
      <c r="K23" s="45" t="n">
        <v>25.1</v>
      </c>
      <c r="L23" s="45"/>
      <c r="M23" s="45" t="n">
        <v>366.8</v>
      </c>
      <c r="N23" s="45"/>
      <c r="O23" s="45" t="n">
        <v>38.6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65.9</v>
      </c>
      <c r="D24" s="45"/>
      <c r="E24" s="45" t="n">
        <v>461.8</v>
      </c>
      <c r="F24" s="45"/>
      <c r="G24" s="45" t="n">
        <v>576.4</v>
      </c>
      <c r="H24" s="45"/>
      <c r="I24" s="45" t="n">
        <v>20</v>
      </c>
      <c r="J24" s="45"/>
      <c r="K24" s="45" t="n">
        <v>78.5</v>
      </c>
      <c r="L24" s="45"/>
      <c r="M24" s="45" t="n">
        <v>461.5</v>
      </c>
      <c r="N24" s="45"/>
      <c r="O24" s="45" t="n">
        <v>38.5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688.5</v>
      </c>
      <c r="D25" s="45"/>
      <c r="E25" s="45" t="n">
        <v>593.8</v>
      </c>
      <c r="F25" s="45"/>
      <c r="G25" s="45" t="n">
        <v>703.2</v>
      </c>
      <c r="H25" s="45"/>
      <c r="I25" s="45" t="n">
        <v>35.9</v>
      </c>
      <c r="J25" s="45"/>
      <c r="K25" s="45" t="n">
        <v>140.6</v>
      </c>
      <c r="L25" s="45"/>
      <c r="M25" s="45" t="n">
        <v>488.2</v>
      </c>
      <c r="N25" s="45"/>
      <c r="O25" s="45" t="n">
        <v>35.9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66.5</v>
      </c>
      <c r="D26" s="45"/>
      <c r="E26" s="45" t="n">
        <v>135.1</v>
      </c>
      <c r="F26" s="45"/>
      <c r="G26" s="45" t="n">
        <v>214.6</v>
      </c>
      <c r="H26" s="45"/>
      <c r="I26" s="45" t="n">
        <v>17.8</v>
      </c>
      <c r="J26" s="45"/>
      <c r="K26" s="45" t="n">
        <v>34</v>
      </c>
      <c r="L26" s="45"/>
      <c r="M26" s="45" t="n">
        <v>150</v>
      </c>
      <c r="N26" s="45"/>
      <c r="O26" s="45" t="n">
        <v>35.4</v>
      </c>
    </row>
    <row r="27" customFormat="false" ht="18.75" hidden="false" customHeight="true" outlineLevel="0" collapsed="false">
      <c r="A27" s="123"/>
      <c r="B27" s="131" t="s">
        <v>192</v>
      </c>
      <c r="C27" s="45" t="n">
        <v>5</v>
      </c>
      <c r="D27" s="45"/>
      <c r="E27" s="45" t="n">
        <v>4</v>
      </c>
      <c r="F27" s="45"/>
      <c r="G27" s="45" t="n">
        <v>5.8</v>
      </c>
      <c r="H27" s="45"/>
      <c r="I27" s="45" t="n">
        <v>0.9</v>
      </c>
      <c r="J27" s="45"/>
      <c r="K27" s="45" t="n">
        <v>1.3</v>
      </c>
      <c r="L27" s="45"/>
      <c r="M27" s="45" t="n">
        <v>3.2</v>
      </c>
      <c r="N27" s="45"/>
      <c r="O27" s="45" t="n">
        <v>30.8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450.7</v>
      </c>
      <c r="D28" s="45"/>
      <c r="E28" s="45" t="n">
        <v>3951.3</v>
      </c>
      <c r="F28" s="45"/>
      <c r="G28" s="45" t="n">
        <v>4895.6</v>
      </c>
      <c r="H28" s="45"/>
      <c r="I28" s="45" t="n">
        <v>175.6</v>
      </c>
      <c r="J28" s="45"/>
      <c r="K28" s="45" t="n">
        <v>529.5</v>
      </c>
      <c r="L28" s="45"/>
      <c r="M28" s="45" t="n">
        <v>4022</v>
      </c>
      <c r="N28" s="45"/>
      <c r="O28" s="45" t="n">
        <v>38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19.7</v>
      </c>
      <c r="D52" s="45"/>
      <c r="E52" s="45" t="n">
        <v>18</v>
      </c>
      <c r="F52" s="45"/>
      <c r="G52" s="45" t="n">
        <v>45.8</v>
      </c>
      <c r="H52" s="45"/>
      <c r="I52" s="45" t="n">
        <v>0.3</v>
      </c>
      <c r="J52" s="45"/>
      <c r="K52" s="45" t="n">
        <v>2.5</v>
      </c>
      <c r="L52" s="45"/>
      <c r="M52" s="45" t="n">
        <v>39.8</v>
      </c>
      <c r="N52" s="45"/>
      <c r="O52" s="45" t="n">
        <v>45.4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413.9</v>
      </c>
      <c r="D53" s="45"/>
      <c r="E53" s="45" t="n">
        <v>395.4</v>
      </c>
      <c r="F53" s="45"/>
      <c r="G53" s="45" t="n">
        <v>428.3</v>
      </c>
      <c r="H53" s="45"/>
      <c r="I53" s="45" t="n">
        <v>5.2</v>
      </c>
      <c r="J53" s="45"/>
      <c r="K53" s="45" t="n">
        <v>19.7</v>
      </c>
      <c r="L53" s="45"/>
      <c r="M53" s="45" t="n">
        <v>395.5</v>
      </c>
      <c r="N53" s="45"/>
      <c r="O53" s="45" t="n">
        <v>39.1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217.6</v>
      </c>
      <c r="D54" s="45"/>
      <c r="E54" s="45" t="n">
        <v>209.9</v>
      </c>
      <c r="F54" s="45"/>
      <c r="G54" s="45" t="n">
        <v>224.5</v>
      </c>
      <c r="H54" s="45"/>
      <c r="I54" s="45" t="n">
        <v>2.3</v>
      </c>
      <c r="J54" s="45"/>
      <c r="K54" s="45" t="n">
        <v>7.9</v>
      </c>
      <c r="L54" s="45"/>
      <c r="M54" s="45" t="n">
        <v>210.2</v>
      </c>
      <c r="N54" s="45"/>
      <c r="O54" s="45" t="n">
        <v>39.3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24.3</v>
      </c>
      <c r="D55" s="45"/>
      <c r="E55" s="45" t="n">
        <v>214.7</v>
      </c>
      <c r="F55" s="45"/>
      <c r="G55" s="45" t="n">
        <v>281.5</v>
      </c>
      <c r="H55" s="45"/>
      <c r="I55" s="45" t="n">
        <v>1.4</v>
      </c>
      <c r="J55" s="45"/>
      <c r="K55" s="45" t="n">
        <v>10.4</v>
      </c>
      <c r="L55" s="45"/>
      <c r="M55" s="45" t="n">
        <v>266.3</v>
      </c>
      <c r="N55" s="45"/>
      <c r="O55" s="45" t="n">
        <v>40.8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49.4</v>
      </c>
      <c r="D56" s="45"/>
      <c r="E56" s="45" t="n">
        <v>227.5</v>
      </c>
      <c r="F56" s="45"/>
      <c r="G56" s="45" t="n">
        <v>282.8</v>
      </c>
      <c r="H56" s="45"/>
      <c r="I56" s="45" t="n">
        <v>9.5</v>
      </c>
      <c r="J56" s="45"/>
      <c r="K56" s="45" t="n">
        <v>26.3</v>
      </c>
      <c r="L56" s="45"/>
      <c r="M56" s="45" t="n">
        <v>239.3</v>
      </c>
      <c r="N56" s="45"/>
      <c r="O56" s="45" t="n">
        <v>38.5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48.2</v>
      </c>
      <c r="D57" s="45"/>
      <c r="E57" s="45" t="n">
        <v>129.8</v>
      </c>
      <c r="F57" s="45"/>
      <c r="G57" s="45" t="n">
        <v>163.4</v>
      </c>
      <c r="H57" s="45"/>
      <c r="I57" s="45" t="n">
        <v>3.2</v>
      </c>
      <c r="J57" s="45"/>
      <c r="K57" s="45" t="n">
        <v>12.2</v>
      </c>
      <c r="L57" s="45"/>
      <c r="M57" s="45" t="n">
        <v>139.8</v>
      </c>
      <c r="N57" s="45"/>
      <c r="O57" s="45" t="n">
        <v>40.1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51</v>
      </c>
      <c r="D58" s="45"/>
      <c r="E58" s="45" t="n">
        <v>35.6</v>
      </c>
      <c r="F58" s="45"/>
      <c r="G58" s="45" t="n">
        <v>63.4</v>
      </c>
      <c r="H58" s="45"/>
      <c r="I58" s="45" t="n">
        <v>5.2</v>
      </c>
      <c r="J58" s="45"/>
      <c r="K58" s="45" t="n">
        <v>8.9</v>
      </c>
      <c r="L58" s="45"/>
      <c r="M58" s="45" t="n">
        <v>44.1</v>
      </c>
      <c r="N58" s="45"/>
      <c r="O58" s="45" t="n">
        <v>39.8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88.7</v>
      </c>
      <c r="D59" s="45"/>
      <c r="E59" s="45" t="n">
        <v>180.1</v>
      </c>
      <c r="F59" s="45"/>
      <c r="G59" s="45" t="n">
        <v>220.4</v>
      </c>
      <c r="H59" s="45"/>
      <c r="I59" s="45" t="n">
        <v>2.8</v>
      </c>
      <c r="J59" s="45"/>
      <c r="K59" s="45" t="n">
        <v>10.1</v>
      </c>
      <c r="L59" s="45"/>
      <c r="M59" s="45" t="n">
        <v>204.4</v>
      </c>
      <c r="N59" s="45"/>
      <c r="O59" s="45" t="n">
        <v>39.4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24.5</v>
      </c>
      <c r="D60" s="45"/>
      <c r="E60" s="45" t="n">
        <v>376.6</v>
      </c>
      <c r="F60" s="45"/>
      <c r="G60" s="45" t="n">
        <v>513</v>
      </c>
      <c r="H60" s="45"/>
      <c r="I60" s="45" t="n">
        <v>13.2</v>
      </c>
      <c r="J60" s="45"/>
      <c r="K60" s="45" t="n">
        <v>31.5</v>
      </c>
      <c r="L60" s="45"/>
      <c r="M60" s="45" t="n">
        <v>452.6</v>
      </c>
      <c r="N60" s="45"/>
      <c r="O60" s="45" t="n">
        <v>39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57.7</v>
      </c>
      <c r="D61" s="45"/>
      <c r="E61" s="45" t="n">
        <v>149.7</v>
      </c>
      <c r="F61" s="45"/>
      <c r="G61" s="45" t="n">
        <v>157.7</v>
      </c>
      <c r="H61" s="45"/>
      <c r="I61" s="45" t="n">
        <v>1.9</v>
      </c>
      <c r="J61" s="45"/>
      <c r="K61" s="45" t="n">
        <v>5.1</v>
      </c>
      <c r="L61" s="45"/>
      <c r="M61" s="45" t="n">
        <v>147.4</v>
      </c>
      <c r="N61" s="45"/>
      <c r="O61" s="45" t="n">
        <v>38.8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60.3</v>
      </c>
      <c r="D62" s="45"/>
      <c r="E62" s="45" t="n">
        <v>120.5</v>
      </c>
      <c r="F62" s="45"/>
      <c r="G62" s="45" t="n">
        <v>165.7</v>
      </c>
      <c r="H62" s="45"/>
      <c r="I62" s="45" t="n">
        <v>7.4</v>
      </c>
      <c r="J62" s="45"/>
      <c r="K62" s="45" t="n">
        <v>14.8</v>
      </c>
      <c r="L62" s="45"/>
      <c r="M62" s="45" t="n">
        <v>136.2</v>
      </c>
      <c r="N62" s="45"/>
      <c r="O62" s="45" t="n">
        <v>39.1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57.7</v>
      </c>
      <c r="D63" s="45"/>
      <c r="E63" s="45" t="n">
        <v>130.4</v>
      </c>
      <c r="F63" s="45"/>
      <c r="G63" s="45" t="n">
        <v>164.4</v>
      </c>
      <c r="H63" s="45"/>
      <c r="I63" s="45" t="n">
        <v>8.4</v>
      </c>
      <c r="J63" s="45"/>
      <c r="K63" s="45" t="n">
        <v>24.9</v>
      </c>
      <c r="L63" s="45"/>
      <c r="M63" s="45" t="n">
        <v>121.1</v>
      </c>
      <c r="N63" s="45"/>
      <c r="O63" s="45" t="n">
        <v>36.8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67</v>
      </c>
      <c r="D64" s="45"/>
      <c r="E64" s="45" t="n">
        <v>57.1</v>
      </c>
      <c r="F64" s="45"/>
      <c r="G64" s="45" t="n">
        <v>86.3</v>
      </c>
      <c r="H64" s="45"/>
      <c r="I64" s="45" t="n">
        <v>6</v>
      </c>
      <c r="J64" s="45"/>
      <c r="K64" s="45" t="n">
        <v>10.8</v>
      </c>
      <c r="L64" s="45"/>
      <c r="M64" s="45" t="n">
        <v>65.5</v>
      </c>
      <c r="N64" s="45"/>
      <c r="O64" s="45" t="n">
        <v>36.3</v>
      </c>
    </row>
    <row r="65" customFormat="false" ht="18" hidden="false" customHeight="true" outlineLevel="0" collapsed="false">
      <c r="A65" s="123"/>
      <c r="B65" s="131" t="s">
        <v>192</v>
      </c>
      <c r="C65" s="45" t="n">
        <v>4.3</v>
      </c>
      <c r="D65" s="45"/>
      <c r="E65" s="45" t="n">
        <v>3.8</v>
      </c>
      <c r="F65" s="45"/>
      <c r="G65" s="45" t="n">
        <v>5.1</v>
      </c>
      <c r="H65" s="45"/>
      <c r="I65" s="45" t="n">
        <v>0.4</v>
      </c>
      <c r="J65" s="45"/>
      <c r="K65" s="45" t="n">
        <v>1</v>
      </c>
      <c r="L65" s="45"/>
      <c r="M65" s="45" t="n">
        <v>3.2</v>
      </c>
      <c r="N65" s="45"/>
      <c r="O65" s="45" t="n">
        <v>32.9</v>
      </c>
    </row>
    <row r="66" customFormat="false" ht="12.5" hidden="false" customHeight="false" outlineLevel="0" collapsed="false">
      <c r="A66" s="132"/>
      <c r="B66" s="131" t="s">
        <v>69</v>
      </c>
      <c r="C66" s="45" t="n">
        <v>2266.7</v>
      </c>
      <c r="D66" s="45"/>
      <c r="E66" s="45" t="n">
        <v>2039.2</v>
      </c>
      <c r="F66" s="45"/>
      <c r="G66" s="45" t="n">
        <v>2577.7</v>
      </c>
      <c r="H66" s="45"/>
      <c r="I66" s="45" t="n">
        <v>64.9</v>
      </c>
      <c r="J66" s="45"/>
      <c r="K66" s="45" t="n">
        <v>178.3</v>
      </c>
      <c r="L66" s="45"/>
      <c r="M66" s="45" t="n">
        <v>2255.1</v>
      </c>
      <c r="N66" s="45"/>
      <c r="O66" s="45" t="n">
        <v>39.1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8.2</v>
      </c>
      <c r="D90" s="45"/>
      <c r="E90" s="45" t="n">
        <v>7.3</v>
      </c>
      <c r="F90" s="45"/>
      <c r="G90" s="45" t="n">
        <v>12.7</v>
      </c>
      <c r="H90" s="45"/>
      <c r="I90" s="45" t="n">
        <v>0.8</v>
      </c>
      <c r="J90" s="45"/>
      <c r="K90" s="45" t="n">
        <v>1.8</v>
      </c>
      <c r="L90" s="45"/>
      <c r="M90" s="45" t="n">
        <v>9.8</v>
      </c>
      <c r="N90" s="45"/>
      <c r="O90" s="45" t="n">
        <v>40.4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9.7</v>
      </c>
      <c r="D91" s="45"/>
      <c r="E91" s="45" t="n">
        <v>121</v>
      </c>
      <c r="F91" s="45"/>
      <c r="G91" s="45" t="n">
        <v>135.1</v>
      </c>
      <c r="H91" s="45"/>
      <c r="I91" s="45" t="n">
        <v>2.9</v>
      </c>
      <c r="J91" s="45"/>
      <c r="K91" s="45" t="n">
        <v>8.9</v>
      </c>
      <c r="L91" s="45"/>
      <c r="M91" s="45" t="n">
        <v>120.1</v>
      </c>
      <c r="N91" s="45"/>
      <c r="O91" s="45" t="n">
        <v>38.3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60.5</v>
      </c>
      <c r="D92" s="45"/>
      <c r="E92" s="45" t="n">
        <v>58.7</v>
      </c>
      <c r="F92" s="45"/>
      <c r="G92" s="45" t="n">
        <v>61.2</v>
      </c>
      <c r="H92" s="45"/>
      <c r="I92" s="45" t="n">
        <v>0.6</v>
      </c>
      <c r="J92" s="45"/>
      <c r="K92" s="45" t="n">
        <v>3.9</v>
      </c>
      <c r="L92" s="45"/>
      <c r="M92" s="45" t="n">
        <v>56.2</v>
      </c>
      <c r="N92" s="45"/>
      <c r="O92" s="45" t="n">
        <v>38.9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1.3</v>
      </c>
      <c r="D93" s="45"/>
      <c r="E93" s="45" t="n">
        <v>30.3</v>
      </c>
      <c r="F93" s="45"/>
      <c r="G93" s="45" t="n">
        <v>35.5</v>
      </c>
      <c r="H93" s="45"/>
      <c r="I93" s="45" t="n">
        <v>0.6</v>
      </c>
      <c r="J93" s="45"/>
      <c r="K93" s="45" t="n">
        <v>4.4</v>
      </c>
      <c r="L93" s="45"/>
      <c r="M93" s="45" t="n">
        <v>29.5</v>
      </c>
      <c r="N93" s="45"/>
      <c r="O93" s="45" t="n">
        <v>37.9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81.5</v>
      </c>
      <c r="D94" s="45"/>
      <c r="E94" s="45" t="n">
        <v>158.4</v>
      </c>
      <c r="F94" s="45"/>
      <c r="G94" s="45" t="n">
        <v>194.3</v>
      </c>
      <c r="H94" s="45"/>
      <c r="I94" s="45" t="n">
        <v>19.9</v>
      </c>
      <c r="J94" s="45"/>
      <c r="K94" s="45" t="n">
        <v>45.9</v>
      </c>
      <c r="L94" s="45"/>
      <c r="M94" s="45" t="n">
        <v>120.7</v>
      </c>
      <c r="N94" s="45"/>
      <c r="O94" s="45" t="n">
        <v>33.6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50.8</v>
      </c>
      <c r="D95" s="45"/>
      <c r="E95" s="45" t="n">
        <v>46.1</v>
      </c>
      <c r="F95" s="45"/>
      <c r="G95" s="45" t="n">
        <v>51</v>
      </c>
      <c r="H95" s="45"/>
      <c r="I95" s="45" t="n">
        <v>1.2</v>
      </c>
      <c r="J95" s="45"/>
      <c r="K95" s="45" t="n">
        <v>7</v>
      </c>
      <c r="L95" s="45"/>
      <c r="M95" s="45" t="n">
        <v>39.3</v>
      </c>
      <c r="N95" s="45"/>
      <c r="O95" s="45" t="n">
        <v>37.4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53.4</v>
      </c>
      <c r="D96" s="45"/>
      <c r="E96" s="45" t="n">
        <v>38.7</v>
      </c>
      <c r="F96" s="45"/>
      <c r="G96" s="45" t="n">
        <v>59.7</v>
      </c>
      <c r="H96" s="45"/>
      <c r="I96" s="45" t="n">
        <v>7.2</v>
      </c>
      <c r="J96" s="45"/>
      <c r="K96" s="45" t="n">
        <v>11.1</v>
      </c>
      <c r="L96" s="45"/>
      <c r="M96" s="45" t="n">
        <v>32.3</v>
      </c>
      <c r="N96" s="45"/>
      <c r="O96" s="45" t="n">
        <v>33.9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75.6</v>
      </c>
      <c r="D97" s="45"/>
      <c r="E97" s="45" t="n">
        <v>70.9</v>
      </c>
      <c r="F97" s="45"/>
      <c r="G97" s="45" t="n">
        <v>80.9</v>
      </c>
      <c r="H97" s="45"/>
      <c r="I97" s="45" t="n">
        <v>1.6</v>
      </c>
      <c r="J97" s="45"/>
      <c r="K97" s="45" t="n">
        <v>3.7</v>
      </c>
      <c r="L97" s="45"/>
      <c r="M97" s="45" t="n">
        <v>74.6</v>
      </c>
      <c r="N97" s="45"/>
      <c r="O97" s="45" t="n">
        <v>38.7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69.6</v>
      </c>
      <c r="D98" s="45"/>
      <c r="E98" s="45" t="n">
        <v>321.4</v>
      </c>
      <c r="F98" s="45"/>
      <c r="G98" s="45" t="n">
        <v>422.8</v>
      </c>
      <c r="H98" s="45"/>
      <c r="I98" s="45" t="n">
        <v>20.3</v>
      </c>
      <c r="J98" s="45"/>
      <c r="K98" s="45" t="n">
        <v>45.7</v>
      </c>
      <c r="L98" s="45"/>
      <c r="M98" s="45" t="n">
        <v>344.3</v>
      </c>
      <c r="N98" s="45"/>
      <c r="O98" s="45" t="n">
        <v>37.3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47.3</v>
      </c>
      <c r="D99" s="45"/>
      <c r="E99" s="45" t="n">
        <v>235.1</v>
      </c>
      <c r="F99" s="45"/>
      <c r="G99" s="45" t="n">
        <v>247.3</v>
      </c>
      <c r="H99" s="45"/>
      <c r="I99" s="45" t="n">
        <v>3.6</v>
      </c>
      <c r="J99" s="45"/>
      <c r="K99" s="45" t="n">
        <v>20</v>
      </c>
      <c r="L99" s="45"/>
      <c r="M99" s="45" t="n">
        <v>219.5</v>
      </c>
      <c r="N99" s="45"/>
      <c r="O99" s="45" t="n">
        <v>38.4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405.6</v>
      </c>
      <c r="D100" s="45"/>
      <c r="E100" s="45" t="n">
        <v>341.4</v>
      </c>
      <c r="F100" s="45"/>
      <c r="G100" s="45" t="n">
        <v>410.7</v>
      </c>
      <c r="H100" s="45"/>
      <c r="I100" s="45" t="n">
        <v>12.6</v>
      </c>
      <c r="J100" s="45"/>
      <c r="K100" s="45" t="n">
        <v>63.7</v>
      </c>
      <c r="L100" s="45"/>
      <c r="M100" s="45" t="n">
        <v>325.3</v>
      </c>
      <c r="N100" s="45"/>
      <c r="O100" s="45" t="n">
        <v>38.2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30.7</v>
      </c>
      <c r="D101" s="45"/>
      <c r="E101" s="45" t="n">
        <v>463.4</v>
      </c>
      <c r="F101" s="45"/>
      <c r="G101" s="45" t="n">
        <v>538.8</v>
      </c>
      <c r="H101" s="45"/>
      <c r="I101" s="45" t="n">
        <v>27.5</v>
      </c>
      <c r="J101" s="45"/>
      <c r="K101" s="45" t="n">
        <v>115.7</v>
      </c>
      <c r="L101" s="45"/>
      <c r="M101" s="45" t="n">
        <v>367.1</v>
      </c>
      <c r="N101" s="45"/>
      <c r="O101" s="45" t="n">
        <v>35.6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99.6</v>
      </c>
      <c r="D102" s="45"/>
      <c r="E102" s="45" t="n">
        <v>78.1</v>
      </c>
      <c r="F102" s="45"/>
      <c r="G102" s="45" t="n">
        <v>128.4</v>
      </c>
      <c r="H102" s="45"/>
      <c r="I102" s="45" t="n">
        <v>11.9</v>
      </c>
      <c r="J102" s="45"/>
      <c r="K102" s="45" t="n">
        <v>23.2</v>
      </c>
      <c r="L102" s="45"/>
      <c r="M102" s="45" t="n">
        <v>84.6</v>
      </c>
      <c r="N102" s="45"/>
      <c r="O102" s="45" t="n">
        <v>34.7</v>
      </c>
    </row>
    <row r="103" customFormat="false" ht="18" hidden="false" customHeight="true" outlineLevel="0" collapsed="false">
      <c r="A103" s="123"/>
      <c r="B103" s="131" t="s">
        <v>192</v>
      </c>
      <c r="C103" s="45" t="n">
        <v>0.7</v>
      </c>
      <c r="D103" s="45"/>
      <c r="E103" s="45" t="n">
        <v>0.2</v>
      </c>
      <c r="F103" s="45"/>
      <c r="G103" s="45" t="n">
        <v>0.7</v>
      </c>
      <c r="H103" s="45"/>
      <c r="I103" s="45" t="n">
        <v>0.5</v>
      </c>
      <c r="J103" s="45"/>
      <c r="K103" s="45" t="n">
        <v>0.2</v>
      </c>
      <c r="L103" s="45"/>
      <c r="M103" s="45" t="n">
        <v>0</v>
      </c>
      <c r="N103" s="45"/>
      <c r="O103" s="45" t="n">
        <v>16.9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183.9</v>
      </c>
      <c r="D104" s="45"/>
      <c r="E104" s="45" t="n">
        <v>1912.2</v>
      </c>
      <c r="F104" s="45"/>
      <c r="G104" s="45" t="n">
        <v>2317.8</v>
      </c>
      <c r="H104" s="45"/>
      <c r="I104" s="45" t="n">
        <v>110.7</v>
      </c>
      <c r="J104" s="45"/>
      <c r="K104" s="45" t="n">
        <v>351.2</v>
      </c>
      <c r="L104" s="45"/>
      <c r="M104" s="45" t="n">
        <v>1766.9</v>
      </c>
      <c r="N104" s="45"/>
      <c r="O104" s="45" t="n">
        <v>36.8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09.7</v>
      </c>
      <c r="D12" s="45"/>
      <c r="E12" s="45" t="n">
        <v>304.4</v>
      </c>
      <c r="F12" s="45"/>
      <c r="G12" s="45" t="n">
        <v>347.7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524.8</v>
      </c>
      <c r="D13" s="45"/>
      <c r="E13" s="45" t="n">
        <v>1382.2</v>
      </c>
      <c r="F13" s="45"/>
      <c r="G13" s="45" t="n">
        <v>1667.3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80.1</v>
      </c>
      <c r="D14" s="45"/>
      <c r="E14" s="45" t="n">
        <v>731.8</v>
      </c>
      <c r="F14" s="45"/>
      <c r="G14" s="45" t="n">
        <v>851.9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31</v>
      </c>
      <c r="D15" s="45"/>
      <c r="E15" s="45" t="n">
        <v>290.8</v>
      </c>
      <c r="F15" s="45"/>
      <c r="G15" s="45" t="n">
        <v>347.2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687.1</v>
      </c>
      <c r="D16" s="45"/>
      <c r="E16" s="45" t="n">
        <v>536.5</v>
      </c>
      <c r="F16" s="45"/>
      <c r="G16" s="45" t="n">
        <v>731.8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33.3</v>
      </c>
      <c r="D17" s="45"/>
      <c r="E17" s="45" t="n">
        <v>24.7</v>
      </c>
      <c r="F17" s="45"/>
      <c r="G17" s="45" t="n">
        <v>58.1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25.4</v>
      </c>
      <c r="D18" s="45"/>
      <c r="E18" s="45" t="n">
        <v>309.3</v>
      </c>
      <c r="F18" s="45"/>
      <c r="G18" s="45" t="n">
        <v>392.9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64.2</v>
      </c>
      <c r="D19" s="45"/>
      <c r="E19" s="45" t="n">
        <v>229.8</v>
      </c>
      <c r="F19" s="45"/>
      <c r="G19" s="45" t="n">
        <v>290.7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74.1</v>
      </c>
      <c r="D20" s="45"/>
      <c r="E20" s="45" t="n">
        <v>122.6</v>
      </c>
      <c r="F20" s="45"/>
      <c r="G20" s="45" t="n">
        <v>186.5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8.2</v>
      </c>
      <c r="D21" s="45"/>
      <c r="E21" s="45" t="n">
        <v>17.2</v>
      </c>
      <c r="F21" s="45"/>
      <c r="G21" s="45" t="n">
        <v>18.2</v>
      </c>
    </row>
    <row r="22" customFormat="false" ht="12.5" hidden="false" customHeight="false" outlineLevel="0" collapsed="false">
      <c r="B22" s="31" t="s">
        <v>192</v>
      </c>
      <c r="C22" s="45" t="n">
        <v>2.8</v>
      </c>
      <c r="D22" s="45"/>
      <c r="E22" s="45" t="n">
        <v>2</v>
      </c>
      <c r="F22" s="45"/>
      <c r="G22" s="45" t="n">
        <v>3.2</v>
      </c>
    </row>
    <row r="23" s="51" customFormat="true" ht="21" hidden="false" customHeight="true" outlineLevel="0" collapsed="false">
      <c r="A23" s="114"/>
      <c r="B23" s="51" t="s">
        <v>69</v>
      </c>
      <c r="C23" s="45" t="n">
        <v>4450.7</v>
      </c>
      <c r="D23" s="45"/>
      <c r="E23" s="45" t="n">
        <v>3951.3</v>
      </c>
      <c r="F23" s="45"/>
      <c r="G23" s="45" t="n">
        <v>4895.6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69.9</v>
      </c>
      <c r="D34" s="45"/>
      <c r="E34" s="45" t="n">
        <v>168.6</v>
      </c>
      <c r="F34" s="45"/>
      <c r="G34" s="45" t="n">
        <v>199.4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629.4</v>
      </c>
      <c r="D35" s="45"/>
      <c r="E35" s="45" t="n">
        <v>571.4</v>
      </c>
      <c r="F35" s="45"/>
      <c r="G35" s="45" t="n">
        <v>720.8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468.9</v>
      </c>
      <c r="D36" s="45"/>
      <c r="E36" s="45" t="n">
        <v>441.7</v>
      </c>
      <c r="F36" s="45"/>
      <c r="G36" s="45" t="n">
        <v>516.7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0.9</v>
      </c>
      <c r="D37" s="45"/>
      <c r="E37" s="45" t="n">
        <v>100.5</v>
      </c>
      <c r="F37" s="45"/>
      <c r="G37" s="45" t="n">
        <v>128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226.4</v>
      </c>
      <c r="D38" s="45"/>
      <c r="E38" s="45" t="n">
        <v>175.9</v>
      </c>
      <c r="F38" s="45"/>
      <c r="G38" s="45" t="n">
        <v>247.7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19.2</v>
      </c>
      <c r="D39" s="45"/>
      <c r="E39" s="45" t="n">
        <v>13.8</v>
      </c>
      <c r="F39" s="45"/>
      <c r="G39" s="45" t="n">
        <v>37.7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301.2</v>
      </c>
      <c r="D40" s="45"/>
      <c r="E40" s="45" t="n">
        <v>287.5</v>
      </c>
      <c r="F40" s="45"/>
      <c r="G40" s="45" t="n">
        <v>362.9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222.1</v>
      </c>
      <c r="D41" s="45"/>
      <c r="E41" s="45" t="n">
        <v>196.3</v>
      </c>
      <c r="F41" s="45"/>
      <c r="G41" s="45" t="n">
        <v>246.1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89.2</v>
      </c>
      <c r="D42" s="45"/>
      <c r="E42" s="45" t="n">
        <v>65.5</v>
      </c>
      <c r="F42" s="45"/>
      <c r="G42" s="45" t="n">
        <v>98.3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16.9</v>
      </c>
      <c r="D43" s="45"/>
      <c r="E43" s="45" t="n">
        <v>15.9</v>
      </c>
      <c r="F43" s="45"/>
      <c r="G43" s="45" t="n">
        <v>16.9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2.8</v>
      </c>
      <c r="D44" s="45"/>
      <c r="E44" s="45" t="n">
        <v>2</v>
      </c>
      <c r="F44" s="45"/>
      <c r="G44" s="45" t="n">
        <v>3.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66.7</v>
      </c>
      <c r="D45" s="45"/>
      <c r="E45" s="45" t="n">
        <v>2039.2</v>
      </c>
      <c r="F45" s="45"/>
      <c r="G45" s="45" t="n">
        <v>2577.7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39.9</v>
      </c>
      <c r="D56" s="45"/>
      <c r="E56" s="45" t="n">
        <v>135.8</v>
      </c>
      <c r="F56" s="45"/>
      <c r="G56" s="45" t="n">
        <v>148.3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895.4</v>
      </c>
      <c r="D57" s="45"/>
      <c r="E57" s="45" t="n">
        <v>810.7</v>
      </c>
      <c r="F57" s="45"/>
      <c r="G57" s="45" t="n">
        <v>946.5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311.3</v>
      </c>
      <c r="D58" s="45"/>
      <c r="E58" s="45" t="n">
        <v>290.2</v>
      </c>
      <c r="F58" s="45"/>
      <c r="G58" s="45" t="n">
        <v>335.2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210.1</v>
      </c>
      <c r="D59" s="45"/>
      <c r="E59" s="45" t="n">
        <v>190.4</v>
      </c>
      <c r="F59" s="45"/>
      <c r="G59" s="45" t="n">
        <v>219.2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460.7</v>
      </c>
      <c r="D60" s="45"/>
      <c r="E60" s="45" t="n">
        <v>360.6</v>
      </c>
      <c r="F60" s="45"/>
      <c r="G60" s="45" t="n">
        <v>484.1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14.1</v>
      </c>
      <c r="D61" s="45"/>
      <c r="E61" s="45" t="n">
        <v>10.9</v>
      </c>
      <c r="F61" s="45"/>
      <c r="G61" s="45" t="n">
        <v>20.4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24.2</v>
      </c>
      <c r="D62" s="45"/>
      <c r="E62" s="45" t="n">
        <v>21.8</v>
      </c>
      <c r="F62" s="45"/>
      <c r="G62" s="45" t="n">
        <v>30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42.1</v>
      </c>
      <c r="D63" s="45"/>
      <c r="E63" s="45" t="n">
        <v>33.5</v>
      </c>
      <c r="F63" s="45"/>
      <c r="G63" s="45" t="n">
        <v>44.6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84.9</v>
      </c>
      <c r="D64" s="45"/>
      <c r="E64" s="45" t="n">
        <v>57.1</v>
      </c>
      <c r="F64" s="45"/>
      <c r="G64" s="45" t="n">
        <v>88.2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3</v>
      </c>
      <c r="D65" s="45"/>
      <c r="E65" s="45" t="n">
        <v>1.3</v>
      </c>
      <c r="F65" s="45"/>
      <c r="G65" s="45" t="n">
        <v>1.3</v>
      </c>
    </row>
    <row r="66" customFormat="false" ht="12.5" hidden="false" customHeight="false" outlineLevel="0" collapsed="false">
      <c r="B66" s="31" t="s">
        <v>192</v>
      </c>
      <c r="C66" s="45" t="n">
        <v>2183.9</v>
      </c>
      <c r="D66" s="45"/>
      <c r="E66" s="45" t="n">
        <v>1912.2</v>
      </c>
      <c r="F66" s="45"/>
      <c r="G66" s="45" t="n">
        <v>2317.8</v>
      </c>
    </row>
    <row r="67" s="51" customFormat="true" ht="21" hidden="false" customHeight="true" outlineLevel="0" collapsed="false">
      <c r="A67" s="114"/>
      <c r="B67" s="51" t="s">
        <v>69</v>
      </c>
      <c r="C67" s="45" t="n">
        <v>0</v>
      </c>
      <c r="D67" s="45"/>
      <c r="E67" s="45" t="n">
        <v>0</v>
      </c>
      <c r="F67" s="45"/>
      <c r="G67" s="45" t="n"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475</v>
      </c>
      <c r="D12" s="41"/>
      <c r="E12" s="190" t="n">
        <v>1009</v>
      </c>
      <c r="F12" s="41"/>
      <c r="G12" s="190" t="n">
        <v>903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9161</v>
      </c>
      <c r="D13" s="41"/>
      <c r="E13" s="190" t="n">
        <v>18415</v>
      </c>
      <c r="F13" s="41"/>
      <c r="G13" s="190" t="n">
        <v>17562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9996</v>
      </c>
      <c r="D14" s="41"/>
      <c r="E14" s="190" t="n">
        <v>9710</v>
      </c>
      <c r="F14" s="41"/>
      <c r="G14" s="190" t="n">
        <v>9367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10928</v>
      </c>
      <c r="D15" s="41"/>
      <c r="E15" s="190" t="n">
        <v>8745</v>
      </c>
      <c r="F15" s="41"/>
      <c r="G15" s="190" t="n">
        <v>8340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5551</v>
      </c>
      <c r="D16" s="41"/>
      <c r="E16" s="190" t="n">
        <v>13559</v>
      </c>
      <c r="F16" s="41"/>
      <c r="G16" s="190" t="n">
        <v>12347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7366</v>
      </c>
      <c r="D17" s="41"/>
      <c r="E17" s="190" t="n">
        <v>6581</v>
      </c>
      <c r="F17" s="41"/>
      <c r="G17" s="190" t="n">
        <v>5818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3940</v>
      </c>
      <c r="D18" s="41"/>
      <c r="E18" s="190" t="n">
        <v>3080</v>
      </c>
      <c r="F18" s="41"/>
      <c r="G18" s="190" t="n">
        <v>2233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10125</v>
      </c>
      <c r="D19" s="41"/>
      <c r="E19" s="190" t="n">
        <v>8882</v>
      </c>
      <c r="F19" s="41"/>
      <c r="G19" s="190" t="n">
        <v>8424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30576</v>
      </c>
      <c r="D20" s="41"/>
      <c r="E20" s="190" t="n">
        <v>25924</v>
      </c>
      <c r="F20" s="41"/>
      <c r="G20" s="190" t="n">
        <v>23184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3342</v>
      </c>
      <c r="D21" s="41"/>
      <c r="E21" s="190" t="n">
        <v>13337</v>
      </c>
      <c r="F21" s="41"/>
      <c r="G21" s="190" t="n">
        <v>12649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7006</v>
      </c>
      <c r="D22" s="41"/>
      <c r="E22" s="190" t="n">
        <v>16646</v>
      </c>
      <c r="F22" s="41"/>
      <c r="G22" s="190" t="n">
        <v>13653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21059</v>
      </c>
      <c r="D23" s="41"/>
      <c r="E23" s="190" t="n">
        <v>20602</v>
      </c>
      <c r="F23" s="41"/>
      <c r="G23" s="190" t="n">
        <v>17713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6680</v>
      </c>
      <c r="D24" s="41"/>
      <c r="E24" s="190" t="n">
        <v>5043</v>
      </c>
      <c r="F24" s="41"/>
      <c r="G24" s="190" t="n">
        <v>4103</v>
      </c>
    </row>
    <row r="25" customFormat="false" ht="18.75" hidden="false" customHeight="true" outlineLevel="0" collapsed="false">
      <c r="A25" s="123"/>
      <c r="B25" s="131" t="s">
        <v>192</v>
      </c>
      <c r="C25" s="190" t="n">
        <v>187</v>
      </c>
      <c r="D25" s="41"/>
      <c r="E25" s="190" t="n">
        <v>149</v>
      </c>
      <c r="F25" s="41"/>
      <c r="G25" s="190" t="n">
        <v>122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58396</v>
      </c>
      <c r="D26" s="41"/>
      <c r="E26" s="190" t="n">
        <v>141975</v>
      </c>
      <c r="F26" s="41"/>
      <c r="G26" s="190" t="n">
        <v>127051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1966</v>
      </c>
      <c r="D50" s="41"/>
      <c r="E50" s="190" t="n">
        <v>731</v>
      </c>
      <c r="F50" s="41"/>
      <c r="G50" s="190" t="n">
        <v>662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4913</v>
      </c>
      <c r="D51" s="41"/>
      <c r="E51" s="190" t="n">
        <v>14337</v>
      </c>
      <c r="F51" s="41"/>
      <c r="G51" s="190" t="n">
        <v>13721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7956</v>
      </c>
      <c r="D52" s="41"/>
      <c r="E52" s="190" t="n">
        <v>7695</v>
      </c>
      <c r="F52" s="41"/>
      <c r="G52" s="190" t="n">
        <v>7396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9830</v>
      </c>
      <c r="D53" s="41"/>
      <c r="E53" s="190" t="n">
        <v>7778</v>
      </c>
      <c r="F53" s="41"/>
      <c r="G53" s="190" t="n">
        <v>7428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9822</v>
      </c>
      <c r="D54" s="41"/>
      <c r="E54" s="190" t="n">
        <v>8402</v>
      </c>
      <c r="F54" s="41"/>
      <c r="G54" s="190" t="n">
        <v>7751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800</v>
      </c>
      <c r="D55" s="41"/>
      <c r="E55" s="190" t="n">
        <v>5031</v>
      </c>
      <c r="F55" s="41"/>
      <c r="G55" s="190" t="n">
        <v>4405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233</v>
      </c>
      <c r="D56" s="41"/>
      <c r="E56" s="190" t="n">
        <v>1587</v>
      </c>
      <c r="F56" s="41"/>
      <c r="G56" s="190" t="n">
        <v>1118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7475</v>
      </c>
      <c r="D57" s="41"/>
      <c r="E57" s="190" t="n">
        <v>6385</v>
      </c>
      <c r="F57" s="41"/>
      <c r="G57" s="190" t="n">
        <v>6055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7611</v>
      </c>
      <c r="D58" s="41"/>
      <c r="E58" s="190" t="n">
        <v>14436</v>
      </c>
      <c r="F58" s="41"/>
      <c r="G58" s="190" t="n">
        <v>12936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613</v>
      </c>
      <c r="D59" s="41"/>
      <c r="E59" s="190" t="n">
        <v>5609</v>
      </c>
      <c r="F59" s="41"/>
      <c r="G59" s="190" t="n">
        <v>5265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252</v>
      </c>
      <c r="D60" s="41"/>
      <c r="E60" s="190" t="n">
        <v>5045</v>
      </c>
      <c r="F60" s="41"/>
      <c r="G60" s="190" t="n">
        <v>3859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601</v>
      </c>
      <c r="D61" s="41"/>
      <c r="E61" s="190" t="n">
        <v>5395</v>
      </c>
      <c r="F61" s="41"/>
      <c r="G61" s="190" t="n">
        <v>4353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864</v>
      </c>
      <c r="D62" s="41"/>
      <c r="E62" s="190" t="n">
        <v>2234</v>
      </c>
      <c r="F62" s="41"/>
      <c r="G62" s="190" t="n">
        <v>1833</v>
      </c>
    </row>
    <row r="63" customFormat="false" ht="18.75" hidden="false" customHeight="true" outlineLevel="0" collapsed="false">
      <c r="A63" s="95"/>
      <c r="B63" s="61" t="s">
        <v>192</v>
      </c>
      <c r="C63" s="190" t="n">
        <v>175</v>
      </c>
      <c r="D63" s="41"/>
      <c r="E63" s="190" t="n">
        <v>137</v>
      </c>
      <c r="F63" s="41"/>
      <c r="G63" s="190" t="n">
        <v>116</v>
      </c>
    </row>
    <row r="64" customFormat="false" ht="13.5" hidden="false" customHeight="true" outlineLevel="0" collapsed="false">
      <c r="A64" s="103"/>
      <c r="B64" s="104" t="s">
        <v>69</v>
      </c>
      <c r="C64" s="190" t="n">
        <v>89155</v>
      </c>
      <c r="D64" s="41"/>
      <c r="E64" s="190" t="n">
        <v>77107</v>
      </c>
      <c r="F64" s="41"/>
      <c r="G64" s="190" t="n">
        <v>69502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509</v>
      </c>
      <c r="D88" s="41"/>
      <c r="E88" s="190" t="n">
        <v>279</v>
      </c>
      <c r="F88" s="41"/>
      <c r="G88" s="190" t="n">
        <v>242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248</v>
      </c>
      <c r="D89" s="41"/>
      <c r="E89" s="190" t="n">
        <v>4078</v>
      </c>
      <c r="F89" s="41"/>
      <c r="G89" s="190" t="n">
        <v>3841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2040</v>
      </c>
      <c r="D90" s="41"/>
      <c r="E90" s="190" t="n">
        <v>2015</v>
      </c>
      <c r="F90" s="41"/>
      <c r="G90" s="190" t="n">
        <v>1971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1098</v>
      </c>
      <c r="D91" s="41"/>
      <c r="E91" s="190" t="n">
        <v>967</v>
      </c>
      <c r="F91" s="41"/>
      <c r="G91" s="190" t="n">
        <v>911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729</v>
      </c>
      <c r="D92" s="41"/>
      <c r="E92" s="190" t="n">
        <v>5157</v>
      </c>
      <c r="F92" s="41"/>
      <c r="G92" s="190" t="n">
        <v>4596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565</v>
      </c>
      <c r="D93" s="41"/>
      <c r="E93" s="190" t="n">
        <v>1550</v>
      </c>
      <c r="F93" s="41"/>
      <c r="G93" s="190" t="n">
        <v>1413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707</v>
      </c>
      <c r="D94" s="41"/>
      <c r="E94" s="190" t="n">
        <v>1493</v>
      </c>
      <c r="F94" s="41"/>
      <c r="G94" s="190" t="n">
        <v>1115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650</v>
      </c>
      <c r="D95" s="41"/>
      <c r="E95" s="190" t="n">
        <v>2497</v>
      </c>
      <c r="F95" s="41"/>
      <c r="G95" s="190" t="n">
        <v>2369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2965</v>
      </c>
      <c r="D96" s="41"/>
      <c r="E96" s="190" t="n">
        <v>11488</v>
      </c>
      <c r="F96" s="41"/>
      <c r="G96" s="190" t="n">
        <v>10248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7729</v>
      </c>
      <c r="D97" s="41"/>
      <c r="E97" s="190" t="n">
        <v>7729</v>
      </c>
      <c r="F97" s="41"/>
      <c r="G97" s="190" t="n">
        <v>7384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11754</v>
      </c>
      <c r="D98" s="41"/>
      <c r="E98" s="190" t="n">
        <v>11600</v>
      </c>
      <c r="F98" s="41"/>
      <c r="G98" s="190" t="n">
        <v>9794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5458</v>
      </c>
      <c r="D99" s="41"/>
      <c r="E99" s="190" t="n">
        <v>15207</v>
      </c>
      <c r="F99" s="41"/>
      <c r="G99" s="190" t="n">
        <v>13360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817</v>
      </c>
      <c r="D100" s="41"/>
      <c r="E100" s="190" t="n">
        <v>2809</v>
      </c>
      <c r="F100" s="41"/>
      <c r="G100" s="190" t="n">
        <v>2269</v>
      </c>
    </row>
    <row r="101" customFormat="false" ht="18" hidden="false" customHeight="true" outlineLevel="0" collapsed="false">
      <c r="A101" s="95"/>
      <c r="B101" s="61" t="s">
        <v>192</v>
      </c>
      <c r="C101" s="190" t="n">
        <v>12</v>
      </c>
      <c r="D101" s="41"/>
      <c r="E101" s="190" t="n">
        <v>12</v>
      </c>
      <c r="F101" s="41"/>
      <c r="G101" s="190" t="n">
        <v>6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9241</v>
      </c>
      <c r="D102" s="41"/>
      <c r="E102" s="190" t="n">
        <v>64868</v>
      </c>
      <c r="F102" s="41"/>
      <c r="G102" s="190" t="n">
        <v>57548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11.6</v>
      </c>
      <c r="C13" s="45"/>
      <c r="D13" s="45" t="n">
        <v>11.6</v>
      </c>
      <c r="E13" s="45"/>
      <c r="F13" s="45" t="n">
        <v>10.1</v>
      </c>
    </row>
    <row r="14" customFormat="false" ht="12.5" hidden="false" customHeight="false" outlineLevel="0" collapsed="false">
      <c r="A14" s="176" t="s">
        <v>201</v>
      </c>
      <c r="B14" s="45" t="n">
        <v>33.2</v>
      </c>
      <c r="C14" s="45"/>
      <c r="D14" s="45" t="n">
        <v>33.2</v>
      </c>
      <c r="E14" s="45"/>
      <c r="F14" s="45" t="n">
        <v>29.4</v>
      </c>
    </row>
    <row r="15" customFormat="false" ht="12.5" hidden="false" customHeight="false" outlineLevel="0" collapsed="false">
      <c r="A15" s="176" t="s">
        <v>412</v>
      </c>
      <c r="B15" s="45" t="n">
        <v>111.9</v>
      </c>
      <c r="C15" s="45"/>
      <c r="D15" s="45" t="n">
        <v>95.5</v>
      </c>
      <c r="E15" s="45"/>
      <c r="F15" s="45" t="n">
        <v>86.1</v>
      </c>
    </row>
    <row r="16" customFormat="false" ht="12.5" hidden="false" customHeight="false" outlineLevel="0" collapsed="false">
      <c r="A16" s="32" t="s">
        <v>192</v>
      </c>
      <c r="B16" s="45" t="n">
        <v>1.7</v>
      </c>
      <c r="C16" s="45"/>
      <c r="D16" s="45" t="n">
        <v>1.7</v>
      </c>
      <c r="E16" s="45"/>
      <c r="F16" s="45" t="n">
        <v>1.5</v>
      </c>
    </row>
    <row r="17" s="51" customFormat="true" ht="22.15" hidden="false" customHeight="true" outlineLevel="0" collapsed="false">
      <c r="A17" s="50" t="s">
        <v>175</v>
      </c>
      <c r="B17" s="45" t="n">
        <v>158.4</v>
      </c>
      <c r="C17" s="45"/>
      <c r="D17" s="45" t="n">
        <v>142</v>
      </c>
      <c r="E17" s="45"/>
      <c r="F17" s="45" t="n">
        <v>127.1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5.5</v>
      </c>
      <c r="C22" s="45"/>
      <c r="D22" s="45" t="n">
        <v>5.5</v>
      </c>
      <c r="E22" s="45"/>
      <c r="F22" s="45" t="n">
        <v>4.7</v>
      </c>
    </row>
    <row r="23" customFormat="false" ht="12.5" hidden="false" customHeight="false" outlineLevel="0" collapsed="false">
      <c r="A23" s="176" t="s">
        <v>201</v>
      </c>
      <c r="B23" s="45" t="n">
        <v>9</v>
      </c>
      <c r="C23" s="45"/>
      <c r="D23" s="45" t="n">
        <v>9</v>
      </c>
      <c r="E23" s="45"/>
      <c r="F23" s="45" t="n">
        <v>7.7</v>
      </c>
    </row>
    <row r="24" customFormat="false" ht="12.5" hidden="false" customHeight="false" outlineLevel="0" collapsed="false">
      <c r="A24" s="176" t="s">
        <v>412</v>
      </c>
      <c r="B24" s="45" t="n">
        <v>73.3</v>
      </c>
      <c r="C24" s="45"/>
      <c r="D24" s="45" t="n">
        <v>61.3</v>
      </c>
      <c r="E24" s="45"/>
      <c r="F24" s="45" t="n">
        <v>55.9</v>
      </c>
    </row>
    <row r="25" customFormat="false" ht="12.5" hidden="false" customHeight="false" outlineLevel="0" collapsed="false">
      <c r="A25" s="31" t="s">
        <v>192</v>
      </c>
      <c r="B25" s="45" t="n">
        <v>1.3</v>
      </c>
      <c r="C25" s="45"/>
      <c r="D25" s="45" t="n">
        <v>1.3</v>
      </c>
      <c r="E25" s="45"/>
      <c r="F25" s="45" t="n">
        <v>1.2</v>
      </c>
    </row>
    <row r="26" s="51" customFormat="true" ht="22.15" hidden="false" customHeight="true" outlineLevel="0" collapsed="false">
      <c r="A26" s="50" t="s">
        <v>175</v>
      </c>
      <c r="B26" s="45" t="n">
        <v>89.2</v>
      </c>
      <c r="C26" s="45"/>
      <c r="D26" s="45" t="n">
        <v>77.1</v>
      </c>
      <c r="E26" s="45"/>
      <c r="F26" s="45" t="n">
        <v>69.5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6</v>
      </c>
      <c r="D31" s="31" t="n">
        <v>6</v>
      </c>
      <c r="F31" s="31" t="n">
        <v>5.3</v>
      </c>
    </row>
    <row r="32" customFormat="false" ht="12.5" hidden="false" customHeight="false" outlineLevel="0" collapsed="false">
      <c r="A32" s="176" t="s">
        <v>201</v>
      </c>
      <c r="B32" s="31" t="n">
        <v>24.2</v>
      </c>
      <c r="D32" s="31" t="n">
        <v>24.2</v>
      </c>
      <c r="F32" s="31" t="n">
        <v>21.7</v>
      </c>
    </row>
    <row r="33" customFormat="false" ht="12.5" hidden="false" customHeight="false" outlineLevel="0" collapsed="false">
      <c r="A33" s="176" t="s">
        <v>412</v>
      </c>
      <c r="B33" s="31" t="n">
        <v>38.6</v>
      </c>
      <c r="D33" s="31" t="n">
        <v>34.3</v>
      </c>
      <c r="F33" s="31" t="n">
        <v>30.2</v>
      </c>
    </row>
    <row r="34" customFormat="false" ht="12.5" hidden="false" customHeight="false" outlineLevel="0" collapsed="false">
      <c r="A34" s="31" t="s">
        <v>192</v>
      </c>
      <c r="B34" s="31" t="n">
        <v>0.4</v>
      </c>
      <c r="D34" s="31" t="n">
        <v>0.4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9.2</v>
      </c>
      <c r="C35" s="31"/>
      <c r="D35" s="31" t="n">
        <v>64.9</v>
      </c>
      <c r="E35" s="31"/>
      <c r="F35" s="31" t="n">
        <v>57.5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621.6</v>
      </c>
      <c r="C12" s="253"/>
      <c r="D12" s="252" t="n">
        <v>15.7315313947308</v>
      </c>
      <c r="E12" s="253"/>
      <c r="F12" s="252" t="n">
        <v>58</v>
      </c>
      <c r="G12" s="253"/>
      <c r="H12" s="252" t="n">
        <v>11.6139367240689</v>
      </c>
      <c r="I12" s="253"/>
      <c r="J12" s="252" t="n">
        <v>679.6</v>
      </c>
      <c r="K12" s="253"/>
      <c r="L12" s="252" t="n">
        <v>15.2695081672546</v>
      </c>
    </row>
    <row r="13" customFormat="false" ht="12.75" hidden="false" customHeight="true" outlineLevel="0" collapsed="false">
      <c r="A13" s="251" t="s">
        <v>727</v>
      </c>
      <c r="B13" s="252" t="n">
        <v>1020.3</v>
      </c>
      <c r="C13" s="253"/>
      <c r="D13" s="252" t="n">
        <v>25.8218814061195</v>
      </c>
      <c r="E13" s="253"/>
      <c r="F13" s="252" t="n">
        <v>63.2</v>
      </c>
      <c r="G13" s="253"/>
      <c r="H13" s="252" t="n">
        <v>12.6551862234682</v>
      </c>
      <c r="I13" s="253"/>
      <c r="J13" s="252" t="n">
        <v>1083.5</v>
      </c>
      <c r="K13" s="253"/>
      <c r="L13" s="252" t="n">
        <v>24.3444851371694</v>
      </c>
    </row>
    <row r="14" customFormat="false" ht="12.75" hidden="false" customHeight="true" outlineLevel="0" collapsed="false">
      <c r="A14" s="251" t="s">
        <v>728</v>
      </c>
      <c r="B14" s="252" t="n">
        <v>869.8</v>
      </c>
      <c r="C14" s="253"/>
      <c r="D14" s="252" t="n">
        <v>22.0130083769899</v>
      </c>
      <c r="E14" s="253"/>
      <c r="F14" s="252" t="n">
        <v>74.8</v>
      </c>
      <c r="G14" s="253"/>
      <c r="H14" s="252" t="n">
        <v>14.9779735682819</v>
      </c>
      <c r="I14" s="253"/>
      <c r="J14" s="252" t="n">
        <v>944.7</v>
      </c>
      <c r="K14" s="253"/>
      <c r="L14" s="252" t="n">
        <v>21.2258745815265</v>
      </c>
    </row>
    <row r="15" s="255" customFormat="true" ht="12.75" hidden="false" customHeight="true" outlineLevel="0" collapsed="false">
      <c r="A15" s="254" t="s">
        <v>729</v>
      </c>
      <c r="B15" s="252" t="n">
        <v>316.5</v>
      </c>
      <c r="C15" s="253"/>
      <c r="D15" s="252" t="n">
        <v>8.01002201807</v>
      </c>
      <c r="E15" s="253"/>
      <c r="F15" s="252" t="n">
        <v>32</v>
      </c>
      <c r="G15" s="253"/>
      <c r="H15" s="252" t="n">
        <v>6.40768922707249</v>
      </c>
      <c r="I15" s="253"/>
      <c r="J15" s="252" t="n">
        <v>348.4</v>
      </c>
      <c r="K15" s="253"/>
      <c r="L15" s="252" t="n">
        <v>7.82798211517289</v>
      </c>
    </row>
    <row r="16" customFormat="false" ht="12.75" hidden="false" customHeight="true" outlineLevel="0" collapsed="false">
      <c r="A16" s="254" t="s">
        <v>730</v>
      </c>
      <c r="B16" s="252" t="n">
        <v>1116.4</v>
      </c>
      <c r="C16" s="253"/>
      <c r="D16" s="252" t="n">
        <v>28.2539923569458</v>
      </c>
      <c r="E16" s="253"/>
      <c r="F16" s="252" t="n">
        <v>264.4</v>
      </c>
      <c r="G16" s="253"/>
      <c r="H16" s="252" t="n">
        <v>52.9435322386864</v>
      </c>
      <c r="I16" s="253"/>
      <c r="J16" s="252" t="n">
        <v>1380.8</v>
      </c>
      <c r="K16" s="253"/>
      <c r="L16" s="252" t="n">
        <v>31.0243332509493</v>
      </c>
    </row>
    <row r="17" customFormat="false" ht="12.5" hidden="false" customHeight="false" outlineLevel="0" collapsed="false">
      <c r="A17" s="251" t="s">
        <v>192</v>
      </c>
      <c r="B17" s="252" t="n">
        <v>6.7</v>
      </c>
      <c r="C17" s="253"/>
      <c r="D17" s="252" t="n">
        <v>0.169564447143978</v>
      </c>
      <c r="E17" s="253"/>
      <c r="F17" s="252" t="n">
        <v>6.9</v>
      </c>
      <c r="G17" s="253"/>
      <c r="H17" s="252" t="n">
        <v>1.38165798958751</v>
      </c>
      <c r="I17" s="253"/>
      <c r="J17" s="252" t="n">
        <v>13.6</v>
      </c>
      <c r="K17" s="253"/>
      <c r="L17" s="252" t="n">
        <v>0.305569910351181</v>
      </c>
    </row>
    <row r="18" s="51" customFormat="true" ht="22.15" hidden="false" customHeight="true" outlineLevel="0" collapsed="false">
      <c r="A18" s="51" t="s">
        <v>69</v>
      </c>
      <c r="B18" s="252" t="n">
        <v>3951.3</v>
      </c>
      <c r="C18" s="253"/>
      <c r="D18" s="252" t="n">
        <v>100</v>
      </c>
      <c r="E18" s="253"/>
      <c r="F18" s="252" t="n">
        <v>499.4</v>
      </c>
      <c r="G18" s="253"/>
      <c r="H18" s="252" t="n">
        <v>100</v>
      </c>
      <c r="I18" s="253"/>
      <c r="J18" s="252" t="n">
        <v>4450.7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828.2</v>
      </c>
      <c r="C21" s="253"/>
      <c r="D21" s="252" t="n">
        <v>71.5764431959102</v>
      </c>
      <c r="E21" s="253"/>
      <c r="F21" s="252" t="n">
        <v>228.1</v>
      </c>
      <c r="G21" s="253"/>
      <c r="H21" s="252" t="n">
        <v>45.6748097717261</v>
      </c>
      <c r="I21" s="253"/>
      <c r="J21" s="252" t="n">
        <v>3056.2</v>
      </c>
      <c r="K21" s="253"/>
      <c r="L21" s="252" t="n">
        <v>68.6678500011234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379.2</v>
      </c>
      <c r="C34" s="253"/>
      <c r="D34" s="252" t="n">
        <v>18.5955276579051</v>
      </c>
      <c r="E34" s="253"/>
      <c r="F34" s="252" t="n">
        <v>32.9</v>
      </c>
      <c r="G34" s="253"/>
      <c r="H34" s="252" t="n">
        <v>14.4551845342706</v>
      </c>
      <c r="I34" s="253"/>
      <c r="J34" s="252" t="n">
        <v>412.1</v>
      </c>
      <c r="K34" s="253"/>
      <c r="L34" s="252" t="n">
        <v>18.180614990956</v>
      </c>
    </row>
    <row r="35" customFormat="false" ht="12.75" hidden="false" customHeight="true" outlineLevel="0" collapsed="false">
      <c r="A35" s="251" t="s">
        <v>727</v>
      </c>
      <c r="B35" s="252" t="n">
        <v>480.7</v>
      </c>
      <c r="C35" s="253"/>
      <c r="D35" s="252" t="n">
        <v>23.5729697920753</v>
      </c>
      <c r="E35" s="253"/>
      <c r="F35" s="252" t="n">
        <v>25.7</v>
      </c>
      <c r="G35" s="253"/>
      <c r="H35" s="252" t="n">
        <v>11.2917398945518</v>
      </c>
      <c r="I35" s="253"/>
      <c r="J35" s="252" t="n">
        <v>506.5</v>
      </c>
      <c r="K35" s="253"/>
      <c r="L35" s="252" t="n">
        <v>22.3452596285349</v>
      </c>
    </row>
    <row r="36" customFormat="false" ht="12.75" hidden="false" customHeight="true" outlineLevel="0" collapsed="false">
      <c r="A36" s="251" t="s">
        <v>728</v>
      </c>
      <c r="B36" s="252" t="n">
        <v>331.3</v>
      </c>
      <c r="C36" s="253"/>
      <c r="D36" s="252" t="n">
        <v>16.2465672812868</v>
      </c>
      <c r="E36" s="253"/>
      <c r="F36" s="252" t="n">
        <v>26.7</v>
      </c>
      <c r="G36" s="253"/>
      <c r="H36" s="252" t="n">
        <v>11.7311072056239</v>
      </c>
      <c r="I36" s="253"/>
      <c r="J36" s="252" t="n">
        <v>358</v>
      </c>
      <c r="K36" s="253"/>
      <c r="L36" s="252" t="n">
        <v>15.7938853840385</v>
      </c>
    </row>
    <row r="37" customFormat="false" ht="12.75" hidden="false" customHeight="true" outlineLevel="0" collapsed="false">
      <c r="A37" s="254" t="s">
        <v>729</v>
      </c>
      <c r="B37" s="252" t="n">
        <v>174.3</v>
      </c>
      <c r="C37" s="253"/>
      <c r="D37" s="252" t="n">
        <v>8.54746959591997</v>
      </c>
      <c r="E37" s="253"/>
      <c r="F37" s="252" t="n">
        <v>9.2</v>
      </c>
      <c r="G37" s="253"/>
      <c r="H37" s="252" t="n">
        <v>4.04217926186292</v>
      </c>
      <c r="I37" s="253"/>
      <c r="J37" s="252" t="n">
        <v>183.5</v>
      </c>
      <c r="K37" s="253"/>
      <c r="L37" s="252" t="n">
        <v>8.0954691842767</v>
      </c>
    </row>
    <row r="38" customFormat="false" ht="12.75" hidden="false" customHeight="true" outlineLevel="0" collapsed="false">
      <c r="A38" s="254" t="s">
        <v>730</v>
      </c>
      <c r="B38" s="252" t="n">
        <v>670.5</v>
      </c>
      <c r="C38" s="253"/>
      <c r="D38" s="252" t="n">
        <v>32.8805413887799</v>
      </c>
      <c r="E38" s="253"/>
      <c r="F38" s="252" t="n">
        <v>130.6</v>
      </c>
      <c r="G38" s="253"/>
      <c r="H38" s="252" t="n">
        <v>57.3813708260105</v>
      </c>
      <c r="I38" s="253"/>
      <c r="J38" s="252" t="n">
        <v>801</v>
      </c>
      <c r="K38" s="253"/>
      <c r="L38" s="252" t="n">
        <v>35.3377156218291</v>
      </c>
    </row>
    <row r="39" customFormat="false" ht="12.5" hidden="false" customHeight="false" outlineLevel="0" collapsed="false">
      <c r="A39" s="251" t="s">
        <v>192</v>
      </c>
      <c r="B39" s="252" t="n">
        <v>3.2</v>
      </c>
      <c r="C39" s="253"/>
      <c r="D39" s="252" t="n">
        <v>0.156924284032954</v>
      </c>
      <c r="E39" s="253"/>
      <c r="F39" s="252" t="n">
        <v>2.4</v>
      </c>
      <c r="G39" s="253"/>
      <c r="H39" s="252" t="n">
        <v>1.05448154657294</v>
      </c>
      <c r="I39" s="253"/>
      <c r="J39" s="252" t="n">
        <v>5.7</v>
      </c>
      <c r="K39" s="253"/>
      <c r="L39" s="252" t="n">
        <v>0.251466890192791</v>
      </c>
    </row>
    <row r="40" s="51" customFormat="true" ht="22.15" hidden="false" customHeight="true" outlineLevel="0" collapsed="false">
      <c r="A40" s="51" t="s">
        <v>69</v>
      </c>
      <c r="B40" s="252" t="n">
        <v>2039.2</v>
      </c>
      <c r="C40" s="253"/>
      <c r="D40" s="252" t="n">
        <v>100</v>
      </c>
      <c r="E40" s="253"/>
      <c r="F40" s="252" t="n">
        <v>227.6</v>
      </c>
      <c r="G40" s="253"/>
      <c r="H40" s="252" t="n">
        <v>100</v>
      </c>
      <c r="I40" s="253"/>
      <c r="J40" s="252" t="n">
        <v>2266.7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65.5</v>
      </c>
      <c r="C43" s="253"/>
      <c r="D43" s="252" t="n">
        <v>66.9625343271871</v>
      </c>
      <c r="E43" s="253"/>
      <c r="F43" s="252" t="n">
        <v>94.5</v>
      </c>
      <c r="G43" s="253"/>
      <c r="H43" s="252" t="n">
        <v>41.5202108963093</v>
      </c>
      <c r="I43" s="253"/>
      <c r="J43" s="252" t="n">
        <v>1460</v>
      </c>
      <c r="K43" s="253"/>
      <c r="L43" s="252" t="n">
        <v>64.4108174879781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242.4</v>
      </c>
      <c r="C48" s="253"/>
      <c r="D48" s="252" t="n">
        <v>12.6764982742391</v>
      </c>
      <c r="E48" s="253"/>
      <c r="F48" s="252" t="n">
        <v>25.1</v>
      </c>
      <c r="G48" s="253"/>
      <c r="H48" s="252" t="n">
        <v>9.23473142016188</v>
      </c>
      <c r="I48" s="253"/>
      <c r="J48" s="252" t="n">
        <v>267.5</v>
      </c>
      <c r="K48" s="253"/>
      <c r="L48" s="252" t="n">
        <v>12.2487293374239</v>
      </c>
    </row>
    <row r="49" customFormat="false" ht="12.75" hidden="false" customHeight="true" outlineLevel="0" collapsed="false">
      <c r="A49" s="251" t="s">
        <v>727</v>
      </c>
      <c r="B49" s="252" t="n">
        <v>539.6</v>
      </c>
      <c r="C49" s="253"/>
      <c r="D49" s="252" t="n">
        <v>28.2188055642715</v>
      </c>
      <c r="E49" s="253"/>
      <c r="F49" s="252" t="n">
        <v>37.5</v>
      </c>
      <c r="G49" s="253"/>
      <c r="H49" s="252" t="n">
        <v>13.7969094922737</v>
      </c>
      <c r="I49" s="253"/>
      <c r="J49" s="252" t="n">
        <v>577.1</v>
      </c>
      <c r="K49" s="253"/>
      <c r="L49" s="252" t="n">
        <v>26.4252026191675</v>
      </c>
    </row>
    <row r="50" customFormat="false" ht="12.75" hidden="false" customHeight="true" outlineLevel="0" collapsed="false">
      <c r="A50" s="251" t="s">
        <v>728</v>
      </c>
      <c r="B50" s="252" t="n">
        <v>538.6</v>
      </c>
      <c r="C50" s="253"/>
      <c r="D50" s="252" t="n">
        <v>28.1665097793118</v>
      </c>
      <c r="E50" s="253"/>
      <c r="F50" s="252" t="n">
        <v>48.2</v>
      </c>
      <c r="G50" s="253"/>
      <c r="H50" s="252" t="n">
        <v>17.7336276674025</v>
      </c>
      <c r="I50" s="253"/>
      <c r="J50" s="252" t="n">
        <v>586.7</v>
      </c>
      <c r="K50" s="253"/>
      <c r="L50" s="252" t="n">
        <v>26.8647831860433</v>
      </c>
    </row>
    <row r="51" customFormat="false" ht="12.75" hidden="false" customHeight="true" outlineLevel="0" collapsed="false">
      <c r="A51" s="254" t="s">
        <v>729</v>
      </c>
      <c r="B51" s="252" t="n">
        <v>142.2</v>
      </c>
      <c r="C51" s="253"/>
      <c r="D51" s="252" t="n">
        <v>7.43646062127392</v>
      </c>
      <c r="E51" s="253"/>
      <c r="F51" s="252" t="n">
        <v>22.7</v>
      </c>
      <c r="G51" s="253"/>
      <c r="H51" s="252" t="n">
        <v>8.35172921265636</v>
      </c>
      <c r="I51" s="253"/>
      <c r="J51" s="252" t="n">
        <v>164.9</v>
      </c>
      <c r="K51" s="253"/>
      <c r="L51" s="252" t="n">
        <v>7.55071202893905</v>
      </c>
    </row>
    <row r="52" customFormat="false" ht="12.75" hidden="false" customHeight="true" outlineLevel="0" collapsed="false">
      <c r="A52" s="254" t="s">
        <v>730</v>
      </c>
      <c r="B52" s="252" t="n">
        <v>446</v>
      </c>
      <c r="C52" s="253"/>
      <c r="D52" s="252" t="n">
        <v>23.3239200920406</v>
      </c>
      <c r="E52" s="253"/>
      <c r="F52" s="252" t="n">
        <v>133.8</v>
      </c>
      <c r="G52" s="253"/>
      <c r="H52" s="252" t="n">
        <v>49.2273730684327</v>
      </c>
      <c r="I52" s="253"/>
      <c r="J52" s="252" t="n">
        <v>579.8</v>
      </c>
      <c r="K52" s="253"/>
      <c r="L52" s="252" t="n">
        <v>26.5488346536014</v>
      </c>
    </row>
    <row r="53" customFormat="false" ht="12.5" hidden="false" customHeight="false" outlineLevel="0" collapsed="false">
      <c r="A53" s="251" t="s">
        <v>192</v>
      </c>
      <c r="B53" s="252" t="n">
        <v>3.5</v>
      </c>
      <c r="C53" s="253"/>
      <c r="D53" s="252" t="n">
        <v>0.183035247359063</v>
      </c>
      <c r="E53" s="253"/>
      <c r="F53" s="252" t="n">
        <v>4.4</v>
      </c>
      <c r="G53" s="253"/>
      <c r="H53" s="252" t="n">
        <v>1.61883738042678</v>
      </c>
      <c r="I53" s="253"/>
      <c r="J53" s="252" t="n">
        <v>7.9</v>
      </c>
      <c r="K53" s="253"/>
      <c r="L53" s="252" t="n">
        <v>0.361738174824855</v>
      </c>
    </row>
    <row r="54" s="51" customFormat="true" ht="22.15" hidden="false" customHeight="true" outlineLevel="0" collapsed="false">
      <c r="A54" s="51" t="s">
        <v>69</v>
      </c>
      <c r="B54" s="252" t="n">
        <v>1912.2</v>
      </c>
      <c r="C54" s="253"/>
      <c r="D54" s="252" t="n">
        <v>100</v>
      </c>
      <c r="E54" s="253"/>
      <c r="F54" s="252" t="n">
        <v>271.8</v>
      </c>
      <c r="G54" s="253"/>
      <c r="H54" s="252" t="n">
        <v>100</v>
      </c>
      <c r="I54" s="253"/>
      <c r="J54" s="252" t="n">
        <v>2183.9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62.7</v>
      </c>
      <c r="C57" s="253"/>
      <c r="D57" s="252" t="n">
        <v>76.4930446606004</v>
      </c>
      <c r="E57" s="253"/>
      <c r="F57" s="252" t="n">
        <v>133.5</v>
      </c>
      <c r="G57" s="253"/>
      <c r="H57" s="252" t="n">
        <v>49.1169977924945</v>
      </c>
      <c r="I57" s="253"/>
      <c r="J57" s="252" t="n">
        <v>1596.2</v>
      </c>
      <c r="K57" s="253"/>
      <c r="L57" s="252" t="n">
        <v>73.089427171573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226.4</v>
      </c>
      <c r="D12" s="31" t="n">
        <v>1090.3</v>
      </c>
      <c r="F12" s="31" t="n">
        <v>76.4</v>
      </c>
      <c r="G12" s="31" t="n">
        <v>1302.8</v>
      </c>
      <c r="I12" s="31" t="n">
        <v>147.8</v>
      </c>
      <c r="K12" s="31" t="n">
        <v>1450.6</v>
      </c>
      <c r="M12" s="31" t="n">
        <v>5.9</v>
      </c>
      <c r="O12" s="31" t="n">
        <v>89.8</v>
      </c>
      <c r="Q12" s="31" t="n">
        <v>84.5</v>
      </c>
    </row>
    <row r="13" customFormat="false" ht="12.5" hidden="false" customHeight="false" outlineLevel="0" collapsed="false">
      <c r="A13" s="50" t="s">
        <v>506</v>
      </c>
      <c r="B13" s="31" t="n">
        <v>188</v>
      </c>
      <c r="D13" s="31" t="n">
        <v>167.6</v>
      </c>
      <c r="F13" s="31" t="n">
        <v>14.8</v>
      </c>
      <c r="G13" s="31" t="n">
        <v>202.8</v>
      </c>
      <c r="I13" s="31" t="n">
        <v>35</v>
      </c>
      <c r="K13" s="31" t="n">
        <v>237.8</v>
      </c>
      <c r="M13" s="31" t="n">
        <v>7.3</v>
      </c>
      <c r="O13" s="31" t="n">
        <v>85.3</v>
      </c>
      <c r="Q13" s="31" t="n">
        <v>79.1</v>
      </c>
    </row>
    <row r="14" customFormat="false" ht="12.5" hidden="false" customHeight="false" outlineLevel="0" collapsed="false">
      <c r="A14" s="50" t="s">
        <v>507</v>
      </c>
      <c r="B14" s="31" t="n">
        <v>124.7</v>
      </c>
      <c r="D14" s="31" t="n">
        <v>110</v>
      </c>
      <c r="F14" s="31" t="n">
        <v>11.3</v>
      </c>
      <c r="G14" s="31" t="n">
        <v>136</v>
      </c>
      <c r="I14" s="31" t="n">
        <v>19.2</v>
      </c>
      <c r="K14" s="31" t="n">
        <v>155.3</v>
      </c>
      <c r="M14" s="31" t="n">
        <v>8.3</v>
      </c>
      <c r="O14" s="31" t="n">
        <v>87.6</v>
      </c>
      <c r="Q14" s="31" t="n">
        <v>80.3</v>
      </c>
    </row>
    <row r="15" customFormat="false" ht="12.5" hidden="false" customHeight="false" outlineLevel="0" collapsed="false">
      <c r="A15" s="50" t="s">
        <v>508</v>
      </c>
      <c r="B15" s="31" t="n">
        <v>208.8</v>
      </c>
      <c r="D15" s="31" t="n">
        <v>190</v>
      </c>
      <c r="F15" s="31" t="n">
        <v>18.3</v>
      </c>
      <c r="G15" s="31" t="n">
        <v>227.1</v>
      </c>
      <c r="I15" s="31" t="n">
        <v>33.9</v>
      </c>
      <c r="K15" s="31" t="n">
        <v>261</v>
      </c>
      <c r="M15" s="31" t="n">
        <v>8.1</v>
      </c>
      <c r="O15" s="31" t="n">
        <v>87</v>
      </c>
      <c r="Q15" s="31" t="n">
        <v>80</v>
      </c>
    </row>
    <row r="16" customFormat="false" ht="12.5" hidden="false" customHeight="false" outlineLevel="0" collapsed="false">
      <c r="A16" s="50" t="s">
        <v>509</v>
      </c>
      <c r="B16" s="31" t="n">
        <v>171.5</v>
      </c>
      <c r="D16" s="31" t="n">
        <v>153.3</v>
      </c>
      <c r="F16" s="31" t="n">
        <v>11.1</v>
      </c>
      <c r="G16" s="31" t="n">
        <v>182.7</v>
      </c>
      <c r="I16" s="31" t="n">
        <v>16.4</v>
      </c>
      <c r="K16" s="31" t="n">
        <v>199.1</v>
      </c>
      <c r="M16" s="31" t="n">
        <v>6.1</v>
      </c>
      <c r="O16" s="31" t="n">
        <v>91.7</v>
      </c>
      <c r="Q16" s="31" t="n">
        <v>86.2</v>
      </c>
    </row>
    <row r="17" customFormat="false" ht="12.5" hidden="false" customHeight="false" outlineLevel="0" collapsed="false">
      <c r="A17" s="50" t="s">
        <v>510</v>
      </c>
      <c r="B17" s="31" t="n">
        <v>92.5</v>
      </c>
      <c r="D17" s="31" t="n">
        <v>81.9</v>
      </c>
      <c r="F17" s="31" t="n">
        <v>4.6</v>
      </c>
      <c r="G17" s="31" t="n">
        <v>97.1</v>
      </c>
      <c r="I17" s="31" t="n">
        <v>14.6</v>
      </c>
      <c r="K17" s="31" t="n">
        <v>111.7</v>
      </c>
      <c r="M17" s="31" t="n">
        <v>4.7</v>
      </c>
      <c r="O17" s="31" t="n">
        <v>86.9</v>
      </c>
      <c r="Q17" s="31" t="n">
        <v>82.8</v>
      </c>
    </row>
    <row r="18" customFormat="false" ht="12.5" hidden="false" customHeight="false" outlineLevel="0" collapsed="false">
      <c r="A18" s="78" t="s">
        <v>511</v>
      </c>
      <c r="B18" s="31" t="n">
        <v>97.4</v>
      </c>
      <c r="D18" s="31" t="n">
        <v>85.4</v>
      </c>
      <c r="F18" s="31" t="n">
        <v>8.1</v>
      </c>
      <c r="G18" s="31" t="n">
        <v>105.5</v>
      </c>
      <c r="I18" s="31" t="n">
        <v>17.8</v>
      </c>
      <c r="K18" s="31" t="n">
        <v>123.3</v>
      </c>
      <c r="M18" s="31" t="n">
        <v>7.7</v>
      </c>
      <c r="O18" s="31" t="n">
        <v>85.6</v>
      </c>
      <c r="Q18" s="31" t="n">
        <v>79</v>
      </c>
    </row>
    <row r="19" customFormat="false" ht="12.5" hidden="false" customHeight="false" outlineLevel="0" collapsed="false">
      <c r="A19" s="78" t="s">
        <v>512</v>
      </c>
      <c r="B19" s="31" t="n">
        <v>25.9</v>
      </c>
      <c r="D19" s="31" t="n">
        <v>22.9</v>
      </c>
      <c r="F19" s="31" t="n">
        <v>0.5</v>
      </c>
      <c r="G19" s="31" t="n">
        <v>26.4</v>
      </c>
      <c r="I19" s="31" t="n">
        <v>3.5</v>
      </c>
      <c r="K19" s="31" t="n">
        <v>29.9</v>
      </c>
      <c r="M19" s="31" t="n">
        <v>1.7</v>
      </c>
      <c r="O19" s="31" t="n">
        <v>88.2</v>
      </c>
      <c r="Q19" s="31" t="n">
        <v>86.7</v>
      </c>
    </row>
    <row r="20" customFormat="false" ht="12.5" hidden="false" customHeight="false" outlineLevel="0" collapsed="false">
      <c r="A20" s="50" t="s">
        <v>513</v>
      </c>
      <c r="B20" s="31" t="n">
        <v>67.9</v>
      </c>
      <c r="D20" s="31" t="n">
        <v>60.5</v>
      </c>
      <c r="F20" s="31" t="n">
        <v>3.8</v>
      </c>
      <c r="G20" s="31" t="n">
        <v>71.6</v>
      </c>
      <c r="I20" s="31" t="n">
        <v>11.6</v>
      </c>
      <c r="K20" s="31" t="n">
        <v>83.3</v>
      </c>
      <c r="M20" s="31" t="n">
        <v>5.3</v>
      </c>
      <c r="O20" s="31" t="n">
        <v>86</v>
      </c>
      <c r="Q20" s="31" t="n">
        <v>81.5</v>
      </c>
    </row>
    <row r="21" customFormat="false" ht="12.5" hidden="false" customHeight="false" outlineLevel="0" collapsed="false">
      <c r="A21" s="262" t="s">
        <v>514</v>
      </c>
      <c r="B21" s="31" t="n">
        <v>659.1</v>
      </c>
      <c r="D21" s="31" t="n">
        <v>578.2</v>
      </c>
      <c r="F21" s="31" t="n">
        <v>55.4</v>
      </c>
      <c r="G21" s="31" t="n">
        <v>714.5</v>
      </c>
      <c r="I21" s="31" t="n">
        <v>103.7</v>
      </c>
      <c r="K21" s="31" t="n">
        <v>818.1</v>
      </c>
      <c r="M21" s="31" t="n">
        <v>7.8</v>
      </c>
      <c r="O21" s="31" t="n">
        <v>87.3</v>
      </c>
      <c r="Q21" s="31" t="n">
        <v>80.6</v>
      </c>
    </row>
    <row r="22" customFormat="false" ht="12.5" hidden="false" customHeight="false" outlineLevel="0" collapsed="false">
      <c r="A22" s="263" t="s">
        <v>515</v>
      </c>
      <c r="B22" s="31" t="n">
        <v>153.5</v>
      </c>
      <c r="D22" s="31" t="n">
        <v>134.3</v>
      </c>
      <c r="F22" s="31" t="n">
        <v>7</v>
      </c>
      <c r="G22" s="31" t="n">
        <v>160.5</v>
      </c>
      <c r="I22" s="31" t="n">
        <v>21.5</v>
      </c>
      <c r="K22" s="31" t="n">
        <v>181.9</v>
      </c>
      <c r="M22" s="31" t="n">
        <v>4.4</v>
      </c>
      <c r="O22" s="31" t="n">
        <v>88.2</v>
      </c>
      <c r="Q22" s="31" t="n">
        <v>84.4</v>
      </c>
    </row>
    <row r="23" customFormat="false" ht="12.5" hidden="false" customHeight="false" outlineLevel="0" collapsed="false">
      <c r="A23" s="262" t="s">
        <v>516</v>
      </c>
      <c r="B23" s="31" t="n">
        <v>825.7</v>
      </c>
      <c r="D23" s="31" t="n">
        <v>722.2</v>
      </c>
      <c r="F23" s="31" t="n">
        <v>66.9</v>
      </c>
      <c r="G23" s="31" t="n">
        <v>892.5</v>
      </c>
      <c r="I23" s="31" t="n">
        <v>118.1</v>
      </c>
      <c r="K23" s="31" t="n">
        <v>1010.7</v>
      </c>
      <c r="M23" s="31" t="n">
        <v>7.5</v>
      </c>
      <c r="O23" s="31" t="n">
        <v>88.3</v>
      </c>
      <c r="Q23" s="31" t="n">
        <v>81.7</v>
      </c>
    </row>
    <row r="24" customFormat="false" ht="12.5" hidden="false" customHeight="false" outlineLevel="0" collapsed="false">
      <c r="A24" s="50" t="s">
        <v>517</v>
      </c>
      <c r="B24" s="31" t="n">
        <v>127.2</v>
      </c>
      <c r="D24" s="31" t="n">
        <v>111.2</v>
      </c>
      <c r="F24" s="31" t="n">
        <v>7.6</v>
      </c>
      <c r="G24" s="31" t="n">
        <v>134.9</v>
      </c>
      <c r="I24" s="31" t="n">
        <v>18.4</v>
      </c>
      <c r="K24" s="31" t="n">
        <v>153.3</v>
      </c>
      <c r="M24" s="31" t="n">
        <v>5.7</v>
      </c>
      <c r="O24" s="31" t="n">
        <v>88</v>
      </c>
      <c r="Q24" s="31" t="n">
        <v>83</v>
      </c>
    </row>
    <row r="25" customFormat="false" ht="12.5" hidden="false" customHeight="false" outlineLevel="0" collapsed="false">
      <c r="A25" s="50" t="s">
        <v>518</v>
      </c>
      <c r="B25" s="31" t="n">
        <v>143.6</v>
      </c>
      <c r="D25" s="31" t="n">
        <v>128.1</v>
      </c>
      <c r="F25" s="31" t="n">
        <v>5.2</v>
      </c>
      <c r="G25" s="31" t="n">
        <v>148.9</v>
      </c>
      <c r="I25" s="31" t="n">
        <v>21.3</v>
      </c>
      <c r="K25" s="31" t="n">
        <v>170.2</v>
      </c>
      <c r="M25" s="31" t="n">
        <v>3.5</v>
      </c>
      <c r="O25" s="31" t="n">
        <v>87.5</v>
      </c>
      <c r="Q25" s="31" t="n">
        <v>84.4</v>
      </c>
    </row>
    <row r="26" s="45" customFormat="true" ht="12.5" hidden="false" customHeight="false" outlineLevel="0" collapsed="false">
      <c r="A26" s="50" t="s">
        <v>519</v>
      </c>
      <c r="B26" s="31" t="n">
        <v>120.2</v>
      </c>
      <c r="C26" s="31"/>
      <c r="D26" s="31" t="n">
        <v>104.4</v>
      </c>
      <c r="E26" s="31"/>
      <c r="F26" s="31" t="n">
        <v>12.1</v>
      </c>
      <c r="G26" s="31" t="n">
        <v>132.2</v>
      </c>
      <c r="H26" s="31"/>
      <c r="I26" s="31" t="n">
        <v>22.8</v>
      </c>
      <c r="J26" s="31"/>
      <c r="K26" s="31" t="n">
        <v>155</v>
      </c>
      <c r="L26" s="31"/>
      <c r="M26" s="31" t="n">
        <v>9.1</v>
      </c>
      <c r="N26" s="31"/>
      <c r="O26" s="31" t="n">
        <v>85.3</v>
      </c>
      <c r="P26" s="31"/>
      <c r="Q26" s="31" t="n">
        <v>77.5</v>
      </c>
    </row>
    <row r="27" customFormat="false" ht="12.5" hidden="false" customHeight="false" outlineLevel="0" collapsed="false">
      <c r="A27" s="50" t="s">
        <v>520</v>
      </c>
      <c r="B27" s="31" t="n">
        <v>126.9</v>
      </c>
      <c r="D27" s="31" t="n">
        <v>113.6</v>
      </c>
      <c r="F27" s="31" t="n">
        <v>10.7</v>
      </c>
      <c r="G27" s="31" t="n">
        <v>137.5</v>
      </c>
      <c r="I27" s="31" t="n">
        <v>15.7</v>
      </c>
      <c r="K27" s="31" t="n">
        <v>153.3</v>
      </c>
      <c r="M27" s="31" t="n">
        <v>7.8</v>
      </c>
      <c r="O27" s="31" t="n">
        <v>89.7</v>
      </c>
      <c r="Q27" s="31" t="n">
        <v>82.8</v>
      </c>
    </row>
    <row r="28" customFormat="false" ht="12.5" hidden="false" customHeight="false" outlineLevel="0" collapsed="false">
      <c r="A28" s="264" t="s">
        <v>521</v>
      </c>
      <c r="B28" s="31" t="n">
        <v>131.2</v>
      </c>
      <c r="D28" s="31" t="n">
        <v>120</v>
      </c>
      <c r="F28" s="31" t="n">
        <v>5.7</v>
      </c>
      <c r="G28" s="31" t="n">
        <v>136.9</v>
      </c>
      <c r="I28" s="31" t="n">
        <v>17.5</v>
      </c>
      <c r="K28" s="31" t="n">
        <v>154.4</v>
      </c>
      <c r="M28" s="31" t="n">
        <v>4.2</v>
      </c>
      <c r="O28" s="31" t="n">
        <v>88.6</v>
      </c>
      <c r="Q28" s="31" t="n">
        <v>84.9</v>
      </c>
    </row>
    <row r="29" customFormat="false" ht="12.5" hidden="false" customHeight="false" outlineLevel="0" collapsed="false">
      <c r="A29" s="78" t="s">
        <v>522</v>
      </c>
      <c r="B29" s="31" t="n">
        <v>103.4</v>
      </c>
      <c r="D29" s="31" t="n">
        <v>96.7</v>
      </c>
      <c r="F29" s="31" t="n">
        <v>5.3</v>
      </c>
      <c r="G29" s="31" t="n">
        <v>108.7</v>
      </c>
      <c r="I29" s="31" t="n">
        <v>16.4</v>
      </c>
      <c r="K29" s="31" t="n">
        <v>125.1</v>
      </c>
      <c r="M29" s="31" t="n">
        <v>4.9</v>
      </c>
      <c r="O29" s="31" t="n">
        <v>86.9</v>
      </c>
      <c r="Q29" s="31" t="n">
        <v>82.6</v>
      </c>
    </row>
    <row r="30" customFormat="false" ht="12.5" hidden="false" customHeight="false" outlineLevel="0" collapsed="false">
      <c r="A30" s="262" t="s">
        <v>523</v>
      </c>
      <c r="B30" s="31" t="n">
        <v>60.7</v>
      </c>
      <c r="D30" s="31" t="n">
        <v>51.3</v>
      </c>
      <c r="F30" s="31" t="n">
        <v>4.2</v>
      </c>
      <c r="G30" s="31" t="n">
        <v>64.9</v>
      </c>
      <c r="I30" s="31" t="n">
        <v>7.9</v>
      </c>
      <c r="K30" s="31" t="n">
        <v>72.8</v>
      </c>
      <c r="M30" s="31" t="n">
        <v>6.4</v>
      </c>
      <c r="O30" s="31" t="n">
        <v>89.1</v>
      </c>
      <c r="Q30" s="31" t="n">
        <v>83.4</v>
      </c>
    </row>
    <row r="31" customFormat="false" ht="12.5" hidden="false" customHeight="false" outlineLevel="0" collapsed="false">
      <c r="A31" s="50" t="s">
        <v>524</v>
      </c>
      <c r="B31" s="31" t="n">
        <v>129</v>
      </c>
      <c r="D31" s="31" t="n">
        <v>116.7</v>
      </c>
      <c r="F31" s="31" t="n">
        <v>6.4</v>
      </c>
      <c r="G31" s="31" t="n">
        <v>135.4</v>
      </c>
      <c r="I31" s="31" t="n">
        <v>23.2</v>
      </c>
      <c r="K31" s="31" t="n">
        <v>158.6</v>
      </c>
      <c r="M31" s="31" t="n">
        <v>4.7</v>
      </c>
      <c r="O31" s="31" t="n">
        <v>85.4</v>
      </c>
      <c r="Q31" s="31" t="n">
        <v>81.3</v>
      </c>
    </row>
    <row r="32" customFormat="false" ht="12.5" hidden="false" customHeight="false" outlineLevel="0" collapsed="false">
      <c r="A32" s="50" t="s">
        <v>525</v>
      </c>
      <c r="B32" s="31" t="n">
        <v>111.9</v>
      </c>
      <c r="D32" s="31" t="n">
        <v>101.8</v>
      </c>
      <c r="F32" s="31" t="n">
        <v>5.9</v>
      </c>
      <c r="G32" s="31" t="n">
        <v>117.9</v>
      </c>
      <c r="I32" s="31" t="n">
        <v>15.9</v>
      </c>
      <c r="K32" s="31" t="n">
        <v>133.8</v>
      </c>
      <c r="M32" s="31" t="n">
        <v>5</v>
      </c>
      <c r="O32" s="31" t="n">
        <v>88.1</v>
      </c>
      <c r="Q32" s="31" t="n">
        <v>83.7</v>
      </c>
    </row>
    <row r="33" s="51" customFormat="true" ht="21" hidden="false" customHeight="true" outlineLevel="0" collapsed="false">
      <c r="A33" s="78" t="s">
        <v>526</v>
      </c>
      <c r="B33" s="51" t="n">
        <v>4895.6</v>
      </c>
      <c r="D33" s="51" t="n">
        <v>4340.4</v>
      </c>
      <c r="F33" s="51" t="n">
        <v>341.1</v>
      </c>
      <c r="G33" s="51" t="n">
        <v>5236.6</v>
      </c>
      <c r="I33" s="51" t="n">
        <v>702.4</v>
      </c>
      <c r="K33" s="51" t="n">
        <v>5939</v>
      </c>
      <c r="M33" s="51" t="n">
        <v>6.5</v>
      </c>
      <c r="O33" s="51" t="n">
        <v>88.2</v>
      </c>
      <c r="Q33" s="51" t="n">
        <v>82.4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34.8</v>
      </c>
      <c r="D45" s="31" t="n">
        <v>578.2</v>
      </c>
      <c r="F45" s="31" t="n">
        <v>39</v>
      </c>
      <c r="G45" s="31" t="n">
        <v>673.9</v>
      </c>
      <c r="I45" s="31" t="n">
        <v>57.5</v>
      </c>
      <c r="K45" s="31" t="n">
        <v>731.4</v>
      </c>
      <c r="M45" s="31" t="n">
        <v>5.8</v>
      </c>
      <c r="O45" s="31" t="n">
        <v>92.1</v>
      </c>
      <c r="Q45" s="31" t="n">
        <v>86.8</v>
      </c>
    </row>
    <row r="46" customFormat="false" ht="12.5" hidden="false" customHeight="false" outlineLevel="0" collapsed="false">
      <c r="A46" s="50" t="s">
        <v>506</v>
      </c>
      <c r="B46" s="31" t="n">
        <v>95.1</v>
      </c>
      <c r="D46" s="31" t="n">
        <v>86.2</v>
      </c>
      <c r="F46" s="31" t="n">
        <v>9.2</v>
      </c>
      <c r="G46" s="31" t="n">
        <v>104.3</v>
      </c>
      <c r="I46" s="31" t="n">
        <v>14.4</v>
      </c>
      <c r="K46" s="31" t="n">
        <v>118.7</v>
      </c>
      <c r="M46" s="31" t="n">
        <v>8.8</v>
      </c>
      <c r="O46" s="31" t="n">
        <v>87.9</v>
      </c>
      <c r="Q46" s="31" t="n">
        <v>80.1</v>
      </c>
    </row>
    <row r="47" customFormat="false" ht="12.5" hidden="false" customHeight="false" outlineLevel="0" collapsed="false">
      <c r="A47" s="50" t="s">
        <v>507</v>
      </c>
      <c r="B47" s="31" t="n">
        <v>65.8</v>
      </c>
      <c r="D47" s="31" t="n">
        <v>59</v>
      </c>
      <c r="F47" s="31" t="n">
        <v>4.5</v>
      </c>
      <c r="G47" s="31" t="n">
        <v>70.3</v>
      </c>
      <c r="I47" s="31" t="n">
        <v>8.5</v>
      </c>
      <c r="K47" s="31" t="n">
        <v>78.8</v>
      </c>
      <c r="M47" s="31" t="n">
        <v>6.4</v>
      </c>
      <c r="O47" s="31" t="n">
        <v>89.2</v>
      </c>
      <c r="Q47" s="31" t="n">
        <v>83.5</v>
      </c>
    </row>
    <row r="48" customFormat="false" ht="12.5" hidden="false" customHeight="false" outlineLevel="0" collapsed="false">
      <c r="A48" s="50" t="s">
        <v>508</v>
      </c>
      <c r="B48" s="31" t="n">
        <v>112.6</v>
      </c>
      <c r="D48" s="31" t="n">
        <v>104.4</v>
      </c>
      <c r="F48" s="31" t="n">
        <v>12.2</v>
      </c>
      <c r="G48" s="31" t="n">
        <v>124.8</v>
      </c>
      <c r="I48" s="31" t="n">
        <v>12.3</v>
      </c>
      <c r="K48" s="31" t="n">
        <v>137.2</v>
      </c>
      <c r="M48" s="31" t="n">
        <v>9.8</v>
      </c>
      <c r="O48" s="31" t="n">
        <v>91</v>
      </c>
      <c r="Q48" s="31" t="n">
        <v>82.1</v>
      </c>
    </row>
    <row r="49" customFormat="false" ht="12.5" hidden="false" customHeight="false" outlineLevel="0" collapsed="false">
      <c r="A49" s="50" t="s">
        <v>509</v>
      </c>
      <c r="B49" s="31" t="n">
        <v>93.6</v>
      </c>
      <c r="D49" s="31" t="n">
        <v>85.4</v>
      </c>
      <c r="F49" s="31" t="n">
        <v>3.8</v>
      </c>
      <c r="G49" s="31" t="n">
        <v>97.4</v>
      </c>
      <c r="I49" s="31" t="n">
        <v>7.4</v>
      </c>
      <c r="K49" s="31" t="n">
        <v>104.8</v>
      </c>
      <c r="M49" s="31" t="n">
        <v>3.9</v>
      </c>
      <c r="O49" s="31" t="n">
        <v>92.9</v>
      </c>
      <c r="Q49" s="31" t="n">
        <v>89.3</v>
      </c>
    </row>
    <row r="50" customFormat="false" ht="12.5" hidden="false" customHeight="false" outlineLevel="0" collapsed="false">
      <c r="A50" s="50" t="s">
        <v>510</v>
      </c>
      <c r="B50" s="31" t="n">
        <v>52</v>
      </c>
      <c r="D50" s="31" t="n">
        <v>48.2</v>
      </c>
      <c r="F50" s="31" t="n">
        <v>1.4</v>
      </c>
      <c r="G50" s="31" t="n">
        <v>53.3</v>
      </c>
      <c r="I50" s="31" t="n">
        <v>5.6</v>
      </c>
      <c r="K50" s="31" t="n">
        <v>59</v>
      </c>
      <c r="M50" s="31" t="n">
        <v>2.6</v>
      </c>
      <c r="O50" s="31" t="n">
        <v>90.5</v>
      </c>
      <c r="Q50" s="31" t="n">
        <v>88.1</v>
      </c>
    </row>
    <row r="51" customFormat="false" ht="12.5" hidden="false" customHeight="false" outlineLevel="0" collapsed="false">
      <c r="A51" s="78" t="s">
        <v>511</v>
      </c>
      <c r="B51" s="31" t="n">
        <v>52.1</v>
      </c>
      <c r="D51" s="31" t="n">
        <v>47.8</v>
      </c>
      <c r="F51" s="31" t="n">
        <v>4.6</v>
      </c>
      <c r="G51" s="31" t="n">
        <v>56.7</v>
      </c>
      <c r="I51" s="31" t="n">
        <v>5</v>
      </c>
      <c r="K51" s="31" t="n">
        <v>61.7</v>
      </c>
      <c r="M51" s="31" t="n">
        <v>8.1</v>
      </c>
      <c r="O51" s="31" t="n">
        <v>91.9</v>
      </c>
      <c r="Q51" s="31" t="n">
        <v>84.4</v>
      </c>
    </row>
    <row r="52" customFormat="false" ht="12.5" hidden="false" customHeight="false" outlineLevel="0" collapsed="false">
      <c r="A52" s="78" t="s">
        <v>512</v>
      </c>
      <c r="B52" s="31" t="n">
        <v>13.3</v>
      </c>
      <c r="D52" s="31" t="n">
        <v>11.4</v>
      </c>
      <c r="F52" s="31" t="n">
        <v>0.3</v>
      </c>
      <c r="G52" s="31" t="n">
        <v>13.6</v>
      </c>
      <c r="I52" s="31" t="n">
        <v>1.7</v>
      </c>
      <c r="K52" s="31" t="n">
        <v>15.2</v>
      </c>
      <c r="M52" s="31" t="n">
        <v>1.9</v>
      </c>
      <c r="O52" s="31" t="n">
        <v>89</v>
      </c>
      <c r="Q52" s="31" t="n">
        <v>87.3</v>
      </c>
    </row>
    <row r="53" customFormat="false" ht="12.5" hidden="false" customHeight="false" outlineLevel="0" collapsed="false">
      <c r="A53" s="50" t="s">
        <v>513</v>
      </c>
      <c r="B53" s="31" t="n">
        <v>37.1</v>
      </c>
      <c r="D53" s="31" t="n">
        <v>33.3</v>
      </c>
      <c r="F53" s="31" t="n">
        <v>1.4</v>
      </c>
      <c r="G53" s="31" t="n">
        <v>38.6</v>
      </c>
      <c r="I53" s="31" t="n">
        <v>6.6</v>
      </c>
      <c r="K53" s="31" t="n">
        <v>45.1</v>
      </c>
      <c r="M53" s="31" t="n">
        <v>3.7</v>
      </c>
      <c r="O53" s="31" t="n">
        <v>85.5</v>
      </c>
      <c r="Q53" s="31" t="n">
        <v>82.3</v>
      </c>
    </row>
    <row r="54" customFormat="false" ht="12.5" hidden="false" customHeight="false" outlineLevel="0" collapsed="false">
      <c r="A54" s="262" t="s">
        <v>514</v>
      </c>
      <c r="B54" s="31" t="n">
        <v>341.5</v>
      </c>
      <c r="D54" s="31" t="n">
        <v>307.7</v>
      </c>
      <c r="F54" s="31" t="n">
        <v>27.6</v>
      </c>
      <c r="G54" s="31" t="n">
        <v>369.1</v>
      </c>
      <c r="I54" s="31" t="n">
        <v>38.9</v>
      </c>
      <c r="K54" s="31" t="n">
        <v>408</v>
      </c>
      <c r="M54" s="31" t="n">
        <v>7.5</v>
      </c>
      <c r="O54" s="31" t="n">
        <v>90.5</v>
      </c>
      <c r="Q54" s="31" t="n">
        <v>83.7</v>
      </c>
    </row>
    <row r="55" customFormat="false" ht="12.5" hidden="false" customHeight="false" outlineLevel="0" collapsed="false">
      <c r="A55" s="263" t="s">
        <v>515</v>
      </c>
      <c r="B55" s="31" t="n">
        <v>81.2</v>
      </c>
      <c r="D55" s="31" t="n">
        <v>72.5</v>
      </c>
      <c r="F55" s="31" t="n">
        <v>3.6</v>
      </c>
      <c r="G55" s="31" t="n">
        <v>84.7</v>
      </c>
      <c r="I55" s="31" t="n">
        <v>8.3</v>
      </c>
      <c r="K55" s="31" t="n">
        <v>93.1</v>
      </c>
      <c r="M55" s="31" t="n">
        <v>4.2</v>
      </c>
      <c r="O55" s="31" t="n">
        <v>91.1</v>
      </c>
      <c r="Q55" s="31" t="n">
        <v>87.2</v>
      </c>
    </row>
    <row r="56" customFormat="false" ht="12.5" hidden="false" customHeight="false" outlineLevel="0" collapsed="false">
      <c r="A56" s="263" t="s">
        <v>516</v>
      </c>
      <c r="B56" s="31" t="n">
        <v>434.8</v>
      </c>
      <c r="D56" s="31" t="n">
        <v>392.1</v>
      </c>
      <c r="F56" s="31" t="n">
        <v>33.6</v>
      </c>
      <c r="G56" s="31" t="n">
        <v>468.4</v>
      </c>
      <c r="I56" s="31" t="n">
        <v>50.2</v>
      </c>
      <c r="K56" s="31" t="n">
        <v>518.6</v>
      </c>
      <c r="M56" s="31" t="n">
        <v>7.2</v>
      </c>
      <c r="O56" s="31" t="n">
        <v>90.3</v>
      </c>
      <c r="Q56" s="31" t="n">
        <v>83.8</v>
      </c>
    </row>
    <row r="57" customFormat="false" ht="12.5" hidden="false" customHeight="false" outlineLevel="0" collapsed="false">
      <c r="A57" s="50" t="s">
        <v>517</v>
      </c>
      <c r="B57" s="31" t="n">
        <v>70.1</v>
      </c>
      <c r="D57" s="31" t="n">
        <v>63.9</v>
      </c>
      <c r="F57" s="31" t="n">
        <v>5.4</v>
      </c>
      <c r="G57" s="31" t="n">
        <v>75.5</v>
      </c>
      <c r="I57" s="31" t="n">
        <v>8.2</v>
      </c>
      <c r="K57" s="31" t="n">
        <v>83.7</v>
      </c>
      <c r="M57" s="31" t="n">
        <v>7.1</v>
      </c>
      <c r="O57" s="31" t="n">
        <v>90.2</v>
      </c>
      <c r="Q57" s="31" t="n">
        <v>83.7</v>
      </c>
    </row>
    <row r="58" customFormat="false" ht="12.5" hidden="false" customHeight="false" outlineLevel="0" collapsed="false">
      <c r="A58" s="50" t="s">
        <v>518</v>
      </c>
      <c r="B58" s="31" t="n">
        <v>76.3</v>
      </c>
      <c r="D58" s="31" t="n">
        <v>66.5</v>
      </c>
      <c r="F58" s="31" t="n">
        <v>2.5</v>
      </c>
      <c r="G58" s="31" t="n">
        <v>78.8</v>
      </c>
      <c r="I58" s="31" t="n">
        <v>7.5</v>
      </c>
      <c r="K58" s="31" t="n">
        <v>86.4</v>
      </c>
      <c r="M58" s="31" t="n">
        <v>3.2</v>
      </c>
      <c r="O58" s="31" t="n">
        <v>91.3</v>
      </c>
      <c r="Q58" s="31" t="n">
        <v>88.4</v>
      </c>
    </row>
    <row r="59" customFormat="false" ht="12.5" hidden="false" customHeight="false" outlineLevel="0" collapsed="false">
      <c r="A59" s="50" t="s">
        <v>519</v>
      </c>
      <c r="B59" s="31" t="n">
        <v>67.7</v>
      </c>
      <c r="D59" s="31" t="n">
        <v>59.8</v>
      </c>
      <c r="F59" s="31" t="n">
        <v>4.5</v>
      </c>
      <c r="G59" s="31" t="n">
        <v>72.2</v>
      </c>
      <c r="I59" s="31" t="n">
        <v>6.3</v>
      </c>
      <c r="K59" s="31" t="n">
        <v>78.5</v>
      </c>
      <c r="M59" s="31" t="n">
        <v>6.2</v>
      </c>
      <c r="O59" s="31" t="n">
        <v>91.9</v>
      </c>
      <c r="Q59" s="31" t="n">
        <v>86.2</v>
      </c>
    </row>
    <row r="60" customFormat="false" ht="12.5" hidden="false" customHeight="false" outlineLevel="0" collapsed="false">
      <c r="A60" s="50" t="s">
        <v>520</v>
      </c>
      <c r="B60" s="31" t="n">
        <v>67.5</v>
      </c>
      <c r="D60" s="31" t="n">
        <v>59.3</v>
      </c>
      <c r="F60" s="31" t="n">
        <v>6</v>
      </c>
      <c r="G60" s="31" t="n">
        <v>73.5</v>
      </c>
      <c r="I60" s="31" t="n">
        <v>6.3</v>
      </c>
      <c r="K60" s="31" t="n">
        <v>79.8</v>
      </c>
      <c r="M60" s="31" t="n">
        <v>8.2</v>
      </c>
      <c r="O60" s="31" t="n">
        <v>92.1</v>
      </c>
      <c r="Q60" s="31" t="n">
        <v>84.5</v>
      </c>
    </row>
    <row r="61" customFormat="false" ht="12.5" hidden="false" customHeight="false" outlineLevel="0" collapsed="false">
      <c r="A61" s="264" t="s">
        <v>521</v>
      </c>
      <c r="B61" s="31" t="n">
        <v>70.5</v>
      </c>
      <c r="D61" s="31" t="n">
        <v>64.7</v>
      </c>
      <c r="F61" s="31" t="n">
        <v>4.3</v>
      </c>
      <c r="G61" s="31" t="n">
        <v>74.9</v>
      </c>
      <c r="I61" s="31" t="n">
        <v>6.5</v>
      </c>
      <c r="K61" s="31" t="n">
        <v>81.4</v>
      </c>
      <c r="M61" s="31" t="n">
        <v>5.8</v>
      </c>
      <c r="O61" s="31" t="n">
        <v>92</v>
      </c>
      <c r="Q61" s="31" t="n">
        <v>86.7</v>
      </c>
    </row>
    <row r="62" customFormat="false" ht="12.5" hidden="false" customHeight="false" outlineLevel="0" collapsed="false">
      <c r="A62" s="78" t="s">
        <v>522</v>
      </c>
      <c r="B62" s="31" t="n">
        <v>53.3</v>
      </c>
      <c r="D62" s="31" t="n">
        <v>50.2</v>
      </c>
      <c r="F62" s="31" t="n">
        <v>3.2</v>
      </c>
      <c r="G62" s="31" t="n">
        <v>56.5</v>
      </c>
      <c r="I62" s="31" t="n">
        <v>8.2</v>
      </c>
      <c r="K62" s="31" t="n">
        <v>64.7</v>
      </c>
      <c r="M62" s="31" t="n">
        <v>5.7</v>
      </c>
      <c r="O62" s="31" t="n">
        <v>87.3</v>
      </c>
      <c r="Q62" s="31" t="n">
        <v>82.3</v>
      </c>
    </row>
    <row r="63" s="45" customFormat="true" ht="12.5" hidden="false" customHeight="false" outlineLevel="0" collapsed="false">
      <c r="A63" s="262" t="s">
        <v>523</v>
      </c>
      <c r="B63" s="31" t="n">
        <v>30.8</v>
      </c>
      <c r="C63" s="31"/>
      <c r="D63" s="31" t="n">
        <v>27.5</v>
      </c>
      <c r="E63" s="31"/>
      <c r="F63" s="31" t="n">
        <v>2.4</v>
      </c>
      <c r="G63" s="31" t="n">
        <v>33.2</v>
      </c>
      <c r="H63" s="31"/>
      <c r="I63" s="31" t="n">
        <v>4.3</v>
      </c>
      <c r="J63" s="31"/>
      <c r="K63" s="31" t="n">
        <v>37.4</v>
      </c>
      <c r="L63" s="31"/>
      <c r="M63" s="31" t="n">
        <v>7.2</v>
      </c>
      <c r="N63" s="31"/>
      <c r="O63" s="31" t="n">
        <v>88.5</v>
      </c>
      <c r="P63" s="31"/>
      <c r="Q63" s="31" t="n">
        <v>82.2</v>
      </c>
    </row>
    <row r="64" customFormat="false" ht="12.5" hidden="false" customHeight="false" outlineLevel="0" collapsed="false">
      <c r="A64" s="50" t="s">
        <v>524</v>
      </c>
      <c r="B64" s="31" t="n">
        <v>67</v>
      </c>
      <c r="D64" s="31" t="n">
        <v>61.7</v>
      </c>
      <c r="F64" s="31" t="n">
        <v>3.6</v>
      </c>
      <c r="G64" s="31" t="n">
        <v>70.6</v>
      </c>
      <c r="I64" s="31" t="n">
        <v>10.9</v>
      </c>
      <c r="K64" s="31" t="n">
        <v>81.5</v>
      </c>
      <c r="M64" s="31" t="n">
        <v>5.1</v>
      </c>
      <c r="O64" s="31" t="n">
        <v>86.7</v>
      </c>
      <c r="Q64" s="31" t="n">
        <v>82.3</v>
      </c>
    </row>
    <row r="65" customFormat="false" ht="12.5" hidden="false" customHeight="false" outlineLevel="0" collapsed="false">
      <c r="A65" s="50" t="s">
        <v>525</v>
      </c>
      <c r="B65" s="31" t="n">
        <v>60.6</v>
      </c>
      <c r="D65" s="31" t="n">
        <v>56.1</v>
      </c>
      <c r="F65" s="31" t="n">
        <v>1.2</v>
      </c>
      <c r="G65" s="31" t="n">
        <v>61.8</v>
      </c>
      <c r="I65" s="31" t="n">
        <v>8.9</v>
      </c>
      <c r="K65" s="31" t="n">
        <v>70.7</v>
      </c>
      <c r="M65" s="31" t="n">
        <v>2</v>
      </c>
      <c r="O65" s="31" t="n">
        <v>87.4</v>
      </c>
      <c r="Q65" s="31" t="n">
        <v>85.7</v>
      </c>
    </row>
    <row r="66" s="51" customFormat="true" ht="21" hidden="false" customHeight="true" outlineLevel="0" collapsed="false">
      <c r="A66" s="78" t="s">
        <v>526</v>
      </c>
      <c r="B66" s="51" t="n">
        <v>2577.7</v>
      </c>
      <c r="D66" s="51" t="n">
        <v>2335.9</v>
      </c>
      <c r="F66" s="51" t="n">
        <v>174.4</v>
      </c>
      <c r="G66" s="51" t="n">
        <v>2752.2</v>
      </c>
      <c r="I66" s="51" t="n">
        <v>283.6</v>
      </c>
      <c r="K66" s="51" t="n">
        <v>3035.7</v>
      </c>
      <c r="M66" s="51" t="n">
        <v>6.3</v>
      </c>
      <c r="O66" s="51" t="n">
        <v>90.7</v>
      </c>
      <c r="Q66" s="51" t="n">
        <v>84.9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91.6</v>
      </c>
      <c r="D80" s="31" t="n">
        <v>512.1</v>
      </c>
      <c r="F80" s="31" t="n">
        <v>37.3</v>
      </c>
      <c r="G80" s="31" t="n">
        <v>628.9</v>
      </c>
      <c r="I80" s="31" t="n">
        <v>90.3</v>
      </c>
      <c r="K80" s="31" t="n">
        <v>719.2</v>
      </c>
      <c r="M80" s="31" t="n">
        <v>5.9</v>
      </c>
      <c r="O80" s="31" t="n">
        <v>87.5</v>
      </c>
      <c r="Q80" s="31" t="n">
        <v>82.3</v>
      </c>
    </row>
    <row r="81" customFormat="false" ht="12.5" hidden="false" customHeight="false" outlineLevel="0" collapsed="false">
      <c r="A81" s="50" t="s">
        <v>506</v>
      </c>
      <c r="B81" s="31" t="n">
        <v>92.9</v>
      </c>
      <c r="D81" s="31" t="n">
        <v>81.4</v>
      </c>
      <c r="F81" s="31" t="n">
        <v>5.6</v>
      </c>
      <c r="G81" s="31" t="n">
        <v>98.5</v>
      </c>
      <c r="I81" s="31" t="n">
        <v>20.6</v>
      </c>
      <c r="K81" s="31" t="n">
        <v>119.1</v>
      </c>
      <c r="M81" s="31" t="n">
        <v>5.6</v>
      </c>
      <c r="O81" s="31" t="n">
        <v>82.7</v>
      </c>
      <c r="Q81" s="31" t="n">
        <v>78.1</v>
      </c>
    </row>
    <row r="82" customFormat="false" ht="12.5" hidden="false" customHeight="false" outlineLevel="0" collapsed="false">
      <c r="A82" s="50" t="s">
        <v>507</v>
      </c>
      <c r="B82" s="31" t="n">
        <v>58.9</v>
      </c>
      <c r="D82" s="31" t="n">
        <v>51</v>
      </c>
      <c r="F82" s="31" t="n">
        <v>6.8</v>
      </c>
      <c r="G82" s="31" t="n">
        <v>65.7</v>
      </c>
      <c r="I82" s="31" t="n">
        <v>10.7</v>
      </c>
      <c r="K82" s="31" t="n">
        <v>76.4</v>
      </c>
      <c r="M82" s="31" t="n">
        <v>10.3</v>
      </c>
      <c r="O82" s="31" t="n">
        <v>86</v>
      </c>
      <c r="Q82" s="31" t="n">
        <v>77.1</v>
      </c>
    </row>
    <row r="83" customFormat="false" ht="12.5" hidden="false" customHeight="false" outlineLevel="0" collapsed="false">
      <c r="A83" s="50" t="s">
        <v>508</v>
      </c>
      <c r="B83" s="31" t="n">
        <v>96.2</v>
      </c>
      <c r="D83" s="31" t="n">
        <v>85.6</v>
      </c>
      <c r="F83" s="31" t="n">
        <v>6.1</v>
      </c>
      <c r="G83" s="31" t="n">
        <v>102.3</v>
      </c>
      <c r="I83" s="31" t="n">
        <v>21.6</v>
      </c>
      <c r="K83" s="31" t="n">
        <v>123.9</v>
      </c>
      <c r="M83" s="31" t="n">
        <v>5.9</v>
      </c>
      <c r="O83" s="31" t="n">
        <v>82.6</v>
      </c>
      <c r="Q83" s="31" t="n">
        <v>77.7</v>
      </c>
    </row>
    <row r="84" customFormat="false" ht="12.5" hidden="false" customHeight="false" outlineLevel="0" collapsed="false">
      <c r="A84" s="50" t="s">
        <v>509</v>
      </c>
      <c r="B84" s="31" t="n">
        <v>77.9</v>
      </c>
      <c r="D84" s="31" t="n">
        <v>67.8</v>
      </c>
      <c r="F84" s="31" t="n">
        <v>7.3</v>
      </c>
      <c r="G84" s="31" t="n">
        <v>85.2</v>
      </c>
      <c r="I84" s="31" t="n">
        <v>9</v>
      </c>
      <c r="K84" s="31" t="n">
        <v>94.3</v>
      </c>
      <c r="M84" s="31" t="n">
        <v>8.6</v>
      </c>
      <c r="O84" s="31" t="n">
        <v>90.4</v>
      </c>
      <c r="Q84" s="31" t="n">
        <v>82.6</v>
      </c>
    </row>
    <row r="85" customFormat="false" ht="12.5" hidden="false" customHeight="false" outlineLevel="0" collapsed="false">
      <c r="A85" s="50" t="s">
        <v>510</v>
      </c>
      <c r="B85" s="31" t="n">
        <v>40.6</v>
      </c>
      <c r="D85" s="31" t="n">
        <v>33.8</v>
      </c>
      <c r="F85" s="31" t="n">
        <v>3.2</v>
      </c>
      <c r="G85" s="31" t="n">
        <v>43.7</v>
      </c>
      <c r="I85" s="31" t="n">
        <v>9</v>
      </c>
      <c r="K85" s="31" t="n">
        <v>52.7</v>
      </c>
      <c r="M85" s="31" t="n">
        <v>7.3</v>
      </c>
      <c r="O85" s="31" t="n">
        <v>83</v>
      </c>
      <c r="Q85" s="31" t="n">
        <v>76.9</v>
      </c>
    </row>
    <row r="86" customFormat="false" ht="12.5" hidden="false" customHeight="false" outlineLevel="0" collapsed="false">
      <c r="A86" s="78" t="s">
        <v>511</v>
      </c>
      <c r="B86" s="31" t="n">
        <v>45.3</v>
      </c>
      <c r="D86" s="31" t="n">
        <v>37.6</v>
      </c>
      <c r="F86" s="31" t="n">
        <v>3.5</v>
      </c>
      <c r="G86" s="31" t="n">
        <v>48.8</v>
      </c>
      <c r="I86" s="31" t="n">
        <v>12.8</v>
      </c>
      <c r="K86" s="31" t="n">
        <v>61.6</v>
      </c>
      <c r="M86" s="31" t="n">
        <v>7.2</v>
      </c>
      <c r="O86" s="31" t="n">
        <v>79.2</v>
      </c>
      <c r="Q86" s="31" t="n">
        <v>73.6</v>
      </c>
    </row>
    <row r="87" customFormat="false" ht="12.5" hidden="false" customHeight="false" outlineLevel="0" collapsed="false">
      <c r="A87" s="78" t="s">
        <v>512</v>
      </c>
      <c r="B87" s="31" t="n">
        <v>12.6</v>
      </c>
      <c r="D87" s="31" t="n">
        <v>11.4</v>
      </c>
      <c r="F87" s="31" t="n">
        <v>0.2</v>
      </c>
      <c r="G87" s="31" t="n">
        <v>12.8</v>
      </c>
      <c r="I87" s="31" t="n">
        <v>1.8</v>
      </c>
      <c r="K87" s="31" t="n">
        <v>14.6</v>
      </c>
      <c r="M87" s="31" t="n">
        <v>1.6</v>
      </c>
      <c r="O87" s="31" t="n">
        <v>87.4</v>
      </c>
      <c r="Q87" s="31" t="n">
        <v>86</v>
      </c>
    </row>
    <row r="88" customFormat="false" ht="12.5" hidden="false" customHeight="false" outlineLevel="0" collapsed="false">
      <c r="A88" s="50" t="s">
        <v>513</v>
      </c>
      <c r="B88" s="31" t="n">
        <v>30.7</v>
      </c>
      <c r="D88" s="31" t="n">
        <v>27.2</v>
      </c>
      <c r="F88" s="31" t="n">
        <v>2.3</v>
      </c>
      <c r="G88" s="31" t="n">
        <v>33.1</v>
      </c>
      <c r="I88" s="31" t="n">
        <v>5.1</v>
      </c>
      <c r="K88" s="31" t="n">
        <v>38.1</v>
      </c>
      <c r="M88" s="31" t="n">
        <v>7.1</v>
      </c>
      <c r="O88" s="31" t="n">
        <v>86.7</v>
      </c>
      <c r="Q88" s="31" t="n">
        <v>80.5</v>
      </c>
    </row>
    <row r="89" customFormat="false" ht="12.5" hidden="false" customHeight="false" outlineLevel="0" collapsed="false">
      <c r="A89" s="262" t="s">
        <v>514</v>
      </c>
      <c r="B89" s="31" t="n">
        <v>317.5</v>
      </c>
      <c r="D89" s="31" t="n">
        <v>270.5</v>
      </c>
      <c r="F89" s="31" t="n">
        <v>27.8</v>
      </c>
      <c r="G89" s="31" t="n">
        <v>345.4</v>
      </c>
      <c r="I89" s="31" t="n">
        <v>64.8</v>
      </c>
      <c r="K89" s="31" t="n">
        <v>410.2</v>
      </c>
      <c r="M89" s="31" t="n">
        <v>8.1</v>
      </c>
      <c r="O89" s="31" t="n">
        <v>84.2</v>
      </c>
      <c r="Q89" s="31" t="n">
        <v>77.4</v>
      </c>
    </row>
    <row r="90" customFormat="false" ht="12.5" hidden="false" customHeight="false" outlineLevel="0" collapsed="false">
      <c r="A90" s="263" t="s">
        <v>515</v>
      </c>
      <c r="B90" s="31" t="n">
        <v>72.3</v>
      </c>
      <c r="D90" s="31" t="n">
        <v>61.8</v>
      </c>
      <c r="F90" s="31" t="n">
        <v>3.4</v>
      </c>
      <c r="G90" s="31" t="n">
        <v>75.7</v>
      </c>
      <c r="I90" s="31" t="n">
        <v>13.1</v>
      </c>
      <c r="K90" s="31" t="n">
        <v>88.9</v>
      </c>
      <c r="M90" s="31" t="n">
        <v>4.5</v>
      </c>
      <c r="O90" s="31" t="n">
        <v>85.2</v>
      </c>
      <c r="Q90" s="31" t="n">
        <v>81.4</v>
      </c>
    </row>
    <row r="91" customFormat="false" ht="12.5" hidden="false" customHeight="false" outlineLevel="0" collapsed="false">
      <c r="A91" s="263" t="s">
        <v>516</v>
      </c>
      <c r="B91" s="31" t="n">
        <v>390.9</v>
      </c>
      <c r="D91" s="31" t="n">
        <v>330.1</v>
      </c>
      <c r="F91" s="31" t="n">
        <v>33.2</v>
      </c>
      <c r="G91" s="31" t="n">
        <v>424.1</v>
      </c>
      <c r="I91" s="31" t="n">
        <v>67.9</v>
      </c>
      <c r="K91" s="31" t="n">
        <v>492</v>
      </c>
      <c r="M91" s="31" t="n">
        <v>7.8</v>
      </c>
      <c r="O91" s="31" t="n">
        <v>86.2</v>
      </c>
      <c r="Q91" s="31" t="n">
        <v>79.4</v>
      </c>
    </row>
    <row r="92" customFormat="false" ht="12.5" hidden="false" customHeight="false" outlineLevel="0" collapsed="false">
      <c r="A92" s="50" t="s">
        <v>517</v>
      </c>
      <c r="B92" s="31" t="n">
        <v>57.2</v>
      </c>
      <c r="D92" s="31" t="n">
        <v>47.2</v>
      </c>
      <c r="F92" s="31" t="n">
        <v>2.3</v>
      </c>
      <c r="G92" s="31" t="n">
        <v>59.4</v>
      </c>
      <c r="I92" s="31" t="n">
        <v>10.2</v>
      </c>
      <c r="K92" s="31" t="n">
        <v>69.6</v>
      </c>
      <c r="M92" s="31" t="n">
        <v>3.8</v>
      </c>
      <c r="O92" s="31" t="n">
        <v>85.3</v>
      </c>
      <c r="Q92" s="31" t="n">
        <v>82.1</v>
      </c>
    </row>
    <row r="93" customFormat="false" ht="12.5" hidden="false" customHeight="false" outlineLevel="0" collapsed="false">
      <c r="A93" s="50" t="s">
        <v>518</v>
      </c>
      <c r="B93" s="31" t="n">
        <v>67.3</v>
      </c>
      <c r="D93" s="31" t="n">
        <v>61.6</v>
      </c>
      <c r="F93" s="31" t="n">
        <v>2.7</v>
      </c>
      <c r="G93" s="31" t="n">
        <v>70.1</v>
      </c>
      <c r="I93" s="31" t="n">
        <v>13.8</v>
      </c>
      <c r="K93" s="31" t="n">
        <v>83.9</v>
      </c>
      <c r="M93" s="31" t="n">
        <v>3.9</v>
      </c>
      <c r="O93" s="31" t="n">
        <v>83.6</v>
      </c>
      <c r="Q93" s="31" t="n">
        <v>80.3</v>
      </c>
    </row>
    <row r="94" customFormat="false" ht="12.5" hidden="false" customHeight="false" outlineLevel="0" collapsed="false">
      <c r="A94" s="50" t="s">
        <v>519</v>
      </c>
      <c r="B94" s="31" t="n">
        <v>52.5</v>
      </c>
      <c r="D94" s="31" t="n">
        <v>44.5</v>
      </c>
      <c r="F94" s="31" t="n">
        <v>7.6</v>
      </c>
      <c r="G94" s="31" t="n">
        <v>60.1</v>
      </c>
      <c r="I94" s="31" t="n">
        <v>16.4</v>
      </c>
      <c r="K94" s="31" t="n">
        <v>76.5</v>
      </c>
      <c r="M94" s="31" t="n">
        <v>12.6</v>
      </c>
      <c r="O94" s="31" t="n">
        <v>78.5</v>
      </c>
      <c r="Q94" s="31" t="n">
        <v>68.6</v>
      </c>
    </row>
    <row r="95" s="45" customFormat="true" ht="12.5" hidden="false" customHeight="false" outlineLevel="0" collapsed="false">
      <c r="A95" s="50" t="s">
        <v>520</v>
      </c>
      <c r="B95" s="31" t="n">
        <v>59.4</v>
      </c>
      <c r="C95" s="31"/>
      <c r="D95" s="31" t="n">
        <v>54.3</v>
      </c>
      <c r="E95" s="31"/>
      <c r="F95" s="31" t="n">
        <v>4.6</v>
      </c>
      <c r="G95" s="31" t="n">
        <v>64</v>
      </c>
      <c r="H95" s="31"/>
      <c r="I95" s="31" t="n">
        <v>9.4</v>
      </c>
      <c r="J95" s="31"/>
      <c r="K95" s="31" t="n">
        <v>73.4</v>
      </c>
      <c r="L95" s="31"/>
      <c r="M95" s="31" t="n">
        <v>7.2</v>
      </c>
      <c r="N95" s="31"/>
      <c r="O95" s="31" t="n">
        <v>87.1</v>
      </c>
      <c r="P95" s="31"/>
      <c r="Q95" s="31" t="n">
        <v>80.9</v>
      </c>
    </row>
    <row r="96" customFormat="false" ht="12.5" hidden="false" customHeight="false" outlineLevel="0" collapsed="false">
      <c r="A96" s="264" t="s">
        <v>521</v>
      </c>
      <c r="B96" s="31" t="n">
        <v>60.6</v>
      </c>
      <c r="D96" s="31" t="n">
        <v>55.3</v>
      </c>
      <c r="F96" s="31" t="n">
        <v>1.4</v>
      </c>
      <c r="G96" s="31" t="n">
        <v>62</v>
      </c>
      <c r="I96" s="31" t="n">
        <v>11.1</v>
      </c>
      <c r="K96" s="31" t="n">
        <v>73</v>
      </c>
      <c r="M96" s="31" t="n">
        <v>2.2</v>
      </c>
      <c r="O96" s="31" t="n">
        <v>84.9</v>
      </c>
      <c r="Q96" s="31" t="n">
        <v>83</v>
      </c>
    </row>
    <row r="97" customFormat="false" ht="12.5" hidden="false" customHeight="false" outlineLevel="0" collapsed="false">
      <c r="A97" s="78" t="s">
        <v>522</v>
      </c>
      <c r="B97" s="31" t="n">
        <v>50.1</v>
      </c>
      <c r="D97" s="31" t="n">
        <v>46.5</v>
      </c>
      <c r="F97" s="31" t="n">
        <v>2.1</v>
      </c>
      <c r="G97" s="31" t="n">
        <v>52.1</v>
      </c>
      <c r="I97" s="31" t="n">
        <v>8.2</v>
      </c>
      <c r="K97" s="31" t="n">
        <v>60.3</v>
      </c>
      <c r="M97" s="31" t="n">
        <v>3.9</v>
      </c>
      <c r="O97" s="31" t="n">
        <v>86.4</v>
      </c>
      <c r="Q97" s="31" t="n">
        <v>83</v>
      </c>
    </row>
    <row r="98" customFormat="false" ht="12.5" hidden="false" customHeight="false" outlineLevel="0" collapsed="false">
      <c r="A98" s="262" t="s">
        <v>523</v>
      </c>
      <c r="B98" s="31" t="n">
        <v>29.9</v>
      </c>
      <c r="D98" s="31" t="n">
        <v>23.9</v>
      </c>
      <c r="F98" s="31" t="n">
        <v>1.8</v>
      </c>
      <c r="G98" s="31" t="n">
        <v>31.7</v>
      </c>
      <c r="I98" s="31" t="n">
        <v>3.6</v>
      </c>
      <c r="K98" s="31" t="n">
        <v>35.3</v>
      </c>
      <c r="M98" s="31" t="n">
        <v>5.6</v>
      </c>
      <c r="O98" s="31" t="n">
        <v>89.7</v>
      </c>
      <c r="Q98" s="31" t="n">
        <v>84.7</v>
      </c>
    </row>
    <row r="99" customFormat="false" ht="12.5" hidden="false" customHeight="false" outlineLevel="0" collapsed="false">
      <c r="A99" s="50" t="s">
        <v>524</v>
      </c>
      <c r="B99" s="31" t="n">
        <v>62</v>
      </c>
      <c r="D99" s="31" t="n">
        <v>55.1</v>
      </c>
      <c r="F99" s="31" t="n">
        <v>2.8</v>
      </c>
      <c r="G99" s="31" t="n">
        <v>64.8</v>
      </c>
      <c r="I99" s="31" t="n">
        <v>12.3</v>
      </c>
      <c r="K99" s="31" t="n">
        <v>77.1</v>
      </c>
      <c r="M99" s="31" t="n">
        <v>4.4</v>
      </c>
      <c r="O99" s="31" t="n">
        <v>84</v>
      </c>
      <c r="Q99" s="31" t="n">
        <v>80.3</v>
      </c>
    </row>
    <row r="100" customFormat="false" ht="12.5" hidden="false" customHeight="false" outlineLevel="0" collapsed="false">
      <c r="A100" s="50" t="s">
        <v>525</v>
      </c>
      <c r="B100" s="31" t="n">
        <v>51.3</v>
      </c>
      <c r="D100" s="31" t="n">
        <v>45.6</v>
      </c>
      <c r="F100" s="31" t="n">
        <v>4.7</v>
      </c>
      <c r="G100" s="31" t="n">
        <v>56</v>
      </c>
      <c r="I100" s="31" t="n">
        <v>7</v>
      </c>
      <c r="K100" s="31" t="n">
        <v>63</v>
      </c>
      <c r="M100" s="31" t="n">
        <v>8.4</v>
      </c>
      <c r="O100" s="31" t="n">
        <v>88.9</v>
      </c>
      <c r="Q100" s="31" t="n">
        <v>81.4</v>
      </c>
    </row>
    <row r="101" s="51" customFormat="true" ht="21" hidden="false" customHeight="true" outlineLevel="0" collapsed="false">
      <c r="A101" s="78" t="s">
        <v>526</v>
      </c>
      <c r="B101" s="51" t="n">
        <v>2317.8</v>
      </c>
      <c r="D101" s="51" t="n">
        <v>2004.5</v>
      </c>
      <c r="F101" s="51" t="n">
        <v>166.7</v>
      </c>
      <c r="G101" s="51" t="n">
        <v>2484.5</v>
      </c>
      <c r="I101" s="51" t="n">
        <v>418.8</v>
      </c>
      <c r="K101" s="51" t="n">
        <v>2903.3</v>
      </c>
      <c r="M101" s="51" t="n">
        <v>6.7</v>
      </c>
      <c r="O101" s="51" t="n">
        <v>85.6</v>
      </c>
      <c r="Q101" s="51" t="n">
        <v>79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31.6</v>
      </c>
      <c r="D13" s="31" t="n">
        <v>469.9</v>
      </c>
      <c r="F13" s="31" t="n">
        <v>30.1</v>
      </c>
      <c r="G13" s="31" t="n">
        <v>561.7</v>
      </c>
      <c r="I13" s="31" t="n">
        <v>58.1</v>
      </c>
      <c r="K13" s="31" t="n">
        <v>619.8</v>
      </c>
      <c r="M13" s="31" t="n">
        <v>5.4</v>
      </c>
      <c r="O13" s="31" t="n">
        <v>90.6</v>
      </c>
      <c r="Q13" s="31" t="n">
        <v>85.8</v>
      </c>
    </row>
    <row r="14" customFormat="false" ht="12.5" hidden="false" customHeight="false" outlineLevel="0" collapsed="false">
      <c r="A14" s="50" t="s">
        <v>738</v>
      </c>
      <c r="B14" s="31" t="n">
        <v>307.2</v>
      </c>
      <c r="D14" s="31" t="n">
        <v>272.3</v>
      </c>
      <c r="F14" s="31" t="n">
        <v>29.6</v>
      </c>
      <c r="G14" s="31" t="n">
        <v>336.7</v>
      </c>
      <c r="I14" s="31" t="n">
        <v>50</v>
      </c>
      <c r="K14" s="31" t="n">
        <v>386.7</v>
      </c>
      <c r="M14" s="31" t="n">
        <v>8.8</v>
      </c>
      <c r="O14" s="31" t="n">
        <v>87.1</v>
      </c>
      <c r="Q14" s="31" t="n">
        <v>79.4</v>
      </c>
    </row>
    <row r="15" customFormat="false" ht="12.5" hidden="false" customHeight="false" outlineLevel="0" collapsed="false">
      <c r="A15" s="50" t="s">
        <v>739</v>
      </c>
      <c r="B15" s="31" t="n">
        <v>185.7</v>
      </c>
      <c r="D15" s="31" t="n">
        <v>161.1</v>
      </c>
      <c r="F15" s="31" t="n">
        <v>16.1</v>
      </c>
      <c r="G15" s="31" t="n">
        <v>201.8</v>
      </c>
      <c r="I15" s="31" t="n">
        <v>31.6</v>
      </c>
      <c r="K15" s="31" t="n">
        <v>233.4</v>
      </c>
      <c r="M15" s="31" t="n">
        <v>8</v>
      </c>
      <c r="O15" s="31" t="n">
        <v>86.5</v>
      </c>
      <c r="Q15" s="31" t="n">
        <v>79.6</v>
      </c>
    </row>
    <row r="16" customFormat="false" ht="12.5" hidden="false" customHeight="false" outlineLevel="0" collapsed="false">
      <c r="A16" s="50" t="s">
        <v>740</v>
      </c>
      <c r="B16" s="31" t="n">
        <v>3871.1</v>
      </c>
      <c r="D16" s="31" t="n">
        <v>3437.2</v>
      </c>
      <c r="F16" s="31" t="n">
        <v>265.3</v>
      </c>
      <c r="G16" s="31" t="n">
        <v>4136.3</v>
      </c>
      <c r="I16" s="31" t="n">
        <v>562.7</v>
      </c>
      <c r="K16" s="31" t="n">
        <v>4699.1</v>
      </c>
      <c r="M16" s="31" t="n">
        <v>6.4</v>
      </c>
      <c r="O16" s="31" t="n">
        <v>88</v>
      </c>
      <c r="Q16" s="31" t="n">
        <v>82.4</v>
      </c>
    </row>
    <row r="17" s="51" customFormat="true" ht="21" hidden="false" customHeight="true" outlineLevel="0" collapsed="false">
      <c r="A17" s="78" t="s">
        <v>741</v>
      </c>
      <c r="B17" s="51" t="n">
        <v>4895.6</v>
      </c>
      <c r="D17" s="51" t="n">
        <v>4340.4</v>
      </c>
      <c r="F17" s="51" t="n">
        <v>341.1</v>
      </c>
      <c r="G17" s="51" t="n">
        <v>5236.6</v>
      </c>
      <c r="I17" s="51" t="n">
        <v>702.4</v>
      </c>
      <c r="K17" s="51" t="n">
        <v>5939</v>
      </c>
      <c r="M17" s="51" t="n">
        <v>6.5</v>
      </c>
      <c r="O17" s="51" t="n">
        <v>88.2</v>
      </c>
      <c r="Q17" s="51" t="n">
        <v>82.4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64.5</v>
      </c>
      <c r="D21" s="31" t="n">
        <v>238.6</v>
      </c>
      <c r="F21" s="31" t="n">
        <v>15.3</v>
      </c>
      <c r="G21" s="31" t="n">
        <v>279.8</v>
      </c>
      <c r="I21" s="31" t="n">
        <v>26</v>
      </c>
      <c r="K21" s="31" t="n">
        <v>305.9</v>
      </c>
      <c r="M21" s="31" t="n">
        <v>5.5</v>
      </c>
      <c r="O21" s="31" t="n">
        <v>91.5</v>
      </c>
      <c r="Q21" s="31" t="n">
        <v>86.5</v>
      </c>
    </row>
    <row r="22" customFormat="false" ht="12.5" hidden="false" customHeight="false" outlineLevel="0" collapsed="false">
      <c r="A22" s="50" t="s">
        <v>738</v>
      </c>
      <c r="B22" s="31" t="n">
        <v>161.5</v>
      </c>
      <c r="D22" s="31" t="n">
        <v>146.5</v>
      </c>
      <c r="F22" s="31" t="n">
        <v>13.6</v>
      </c>
      <c r="G22" s="31" t="n">
        <v>175.1</v>
      </c>
      <c r="I22" s="31" t="n">
        <v>23.2</v>
      </c>
      <c r="K22" s="31" t="n">
        <v>198.3</v>
      </c>
      <c r="M22" s="31" t="n">
        <v>7.8</v>
      </c>
      <c r="O22" s="31" t="n">
        <v>88.3</v>
      </c>
      <c r="Q22" s="31" t="n">
        <v>81.5</v>
      </c>
    </row>
    <row r="23" customFormat="false" ht="12.5" hidden="false" customHeight="false" outlineLevel="0" collapsed="false">
      <c r="A23" s="50" t="s">
        <v>739</v>
      </c>
      <c r="B23" s="31" t="n">
        <v>96.2</v>
      </c>
      <c r="D23" s="31" t="n">
        <v>87.7</v>
      </c>
      <c r="F23" s="31" t="n">
        <v>8.3</v>
      </c>
      <c r="G23" s="31" t="n">
        <v>104.6</v>
      </c>
      <c r="I23" s="31" t="n">
        <v>11.6</v>
      </c>
      <c r="K23" s="31" t="n">
        <v>116.1</v>
      </c>
      <c r="M23" s="31" t="n">
        <v>7.9</v>
      </c>
      <c r="O23" s="31" t="n">
        <v>90</v>
      </c>
      <c r="Q23" s="31" t="n">
        <v>82.9</v>
      </c>
    </row>
    <row r="24" customFormat="false" ht="12.5" hidden="false" customHeight="false" outlineLevel="0" collapsed="false">
      <c r="A24" s="50" t="s">
        <v>740</v>
      </c>
      <c r="B24" s="31" t="n">
        <v>2055.5</v>
      </c>
      <c r="D24" s="31" t="n">
        <v>1863.1</v>
      </c>
      <c r="F24" s="31" t="n">
        <v>137.2</v>
      </c>
      <c r="G24" s="31" t="n">
        <v>2192.7</v>
      </c>
      <c r="I24" s="31" t="n">
        <v>222.8</v>
      </c>
      <c r="K24" s="31" t="n">
        <v>2415.5</v>
      </c>
      <c r="M24" s="31" t="n">
        <v>6.3</v>
      </c>
      <c r="O24" s="31" t="n">
        <v>90.8</v>
      </c>
      <c r="Q24" s="31" t="n">
        <v>85.1</v>
      </c>
    </row>
    <row r="25" s="51" customFormat="true" ht="21" hidden="false" customHeight="true" outlineLevel="0" collapsed="false">
      <c r="A25" s="78" t="s">
        <v>741</v>
      </c>
      <c r="B25" s="51" t="n">
        <v>2577.7</v>
      </c>
      <c r="D25" s="51" t="n">
        <v>2335.9</v>
      </c>
      <c r="F25" s="51" t="n">
        <v>174.4</v>
      </c>
      <c r="G25" s="51" t="n">
        <v>2752.2</v>
      </c>
      <c r="I25" s="51" t="n">
        <v>283.6</v>
      </c>
      <c r="K25" s="51" t="n">
        <v>3035.7</v>
      </c>
      <c r="M25" s="51" t="n">
        <v>6.3</v>
      </c>
      <c r="O25" s="51" t="n">
        <v>90.7</v>
      </c>
      <c r="Q25" s="51" t="n">
        <v>84.9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67.1</v>
      </c>
      <c r="D29" s="31" t="n">
        <v>231.2</v>
      </c>
      <c r="F29" s="31" t="n">
        <v>14.8</v>
      </c>
      <c r="G29" s="31" t="n">
        <v>281.9</v>
      </c>
      <c r="I29" s="31" t="n">
        <v>32.1</v>
      </c>
      <c r="K29" s="31" t="n">
        <v>314</v>
      </c>
      <c r="M29" s="31" t="n">
        <v>5.3</v>
      </c>
      <c r="O29" s="31" t="n">
        <v>89.8</v>
      </c>
      <c r="Q29" s="31" t="n">
        <v>85.1</v>
      </c>
    </row>
    <row r="30" customFormat="false" ht="12.5" hidden="false" customHeight="false" outlineLevel="0" collapsed="false">
      <c r="A30" s="50" t="s">
        <v>738</v>
      </c>
      <c r="B30" s="31" t="n">
        <v>145.7</v>
      </c>
      <c r="D30" s="31" t="n">
        <v>125.8</v>
      </c>
      <c r="F30" s="31" t="n">
        <v>16</v>
      </c>
      <c r="G30" s="31" t="n">
        <v>161.6</v>
      </c>
      <c r="I30" s="31" t="n">
        <v>26.8</v>
      </c>
      <c r="K30" s="31" t="n">
        <v>188.5</v>
      </c>
      <c r="M30" s="31" t="n">
        <v>9.9</v>
      </c>
      <c r="O30" s="31" t="n">
        <v>85.8</v>
      </c>
      <c r="Q30" s="31" t="n">
        <v>77.3</v>
      </c>
    </row>
    <row r="31" customFormat="false" ht="12.5" hidden="false" customHeight="false" outlineLevel="0" collapsed="false">
      <c r="A31" s="50" t="s">
        <v>739</v>
      </c>
      <c r="B31" s="31" t="n">
        <v>89.5</v>
      </c>
      <c r="D31" s="31" t="n">
        <v>73.4</v>
      </c>
      <c r="F31" s="31" t="n">
        <v>7.8</v>
      </c>
      <c r="G31" s="31" t="n">
        <v>97.3</v>
      </c>
      <c r="I31" s="31" t="n">
        <v>20</v>
      </c>
      <c r="K31" s="31" t="n">
        <v>117.3</v>
      </c>
      <c r="M31" s="31" t="n">
        <v>8</v>
      </c>
      <c r="O31" s="31" t="n">
        <v>82.9</v>
      </c>
      <c r="Q31" s="31" t="n">
        <v>76.3</v>
      </c>
    </row>
    <row r="32" customFormat="false" ht="12.5" hidden="false" customHeight="false" outlineLevel="0" collapsed="false">
      <c r="A32" s="50" t="s">
        <v>740</v>
      </c>
      <c r="B32" s="31" t="n">
        <v>1815.6</v>
      </c>
      <c r="D32" s="31" t="n">
        <v>1574.1</v>
      </c>
      <c r="F32" s="31" t="n">
        <v>128.1</v>
      </c>
      <c r="G32" s="31" t="n">
        <v>1943.7</v>
      </c>
      <c r="I32" s="31" t="n">
        <v>339.9</v>
      </c>
      <c r="K32" s="31" t="n">
        <v>2283.6</v>
      </c>
      <c r="M32" s="31" t="n">
        <v>6.6</v>
      </c>
      <c r="O32" s="31" t="n">
        <v>85.1</v>
      </c>
      <c r="Q32" s="31" t="n">
        <v>79.5</v>
      </c>
    </row>
    <row r="33" s="51" customFormat="true" ht="21" hidden="false" customHeight="true" outlineLevel="0" collapsed="false">
      <c r="A33" s="78" t="s">
        <v>741</v>
      </c>
      <c r="B33" s="51" t="n">
        <v>2317.8</v>
      </c>
      <c r="D33" s="51" t="n">
        <v>2004.5</v>
      </c>
      <c r="F33" s="51" t="n">
        <v>166.7</v>
      </c>
      <c r="G33" s="51" t="n">
        <v>2484.5</v>
      </c>
      <c r="I33" s="51" t="n">
        <v>418.8</v>
      </c>
      <c r="K33" s="51" t="n">
        <v>2903.3</v>
      </c>
      <c r="M33" s="51" t="n">
        <v>6.7</v>
      </c>
      <c r="O33" s="51" t="n">
        <v>85.6</v>
      </c>
      <c r="Q33" s="51" t="n">
        <v>79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72.4</v>
      </c>
      <c r="D15" s="45" t="n">
        <v>128.9</v>
      </c>
      <c r="F15" s="45" t="n">
        <v>1101.3</v>
      </c>
      <c r="H15" s="45" t="n">
        <v>125.1</v>
      </c>
      <c r="J15" s="45" t="n">
        <v>1226.4</v>
      </c>
      <c r="L15" s="45" t="n">
        <v>38.3</v>
      </c>
    </row>
    <row r="16" customFormat="false" ht="12.5" hidden="false" customHeight="false" outlineLevel="0" collapsed="false">
      <c r="A16" s="50" t="s">
        <v>506</v>
      </c>
      <c r="B16" s="45" t="n">
        <v>145.1</v>
      </c>
      <c r="D16" s="45" t="n">
        <v>26.9</v>
      </c>
      <c r="F16" s="45" t="n">
        <v>172</v>
      </c>
      <c r="H16" s="45" t="n">
        <v>16.1</v>
      </c>
      <c r="J16" s="45" t="n">
        <v>188</v>
      </c>
      <c r="L16" s="45" t="n">
        <v>37.9</v>
      </c>
    </row>
    <row r="17" customFormat="false" ht="12.5" hidden="false" customHeight="false" outlineLevel="0" collapsed="false">
      <c r="A17" s="50" t="s">
        <v>507</v>
      </c>
      <c r="B17" s="45" t="n">
        <v>100</v>
      </c>
      <c r="D17" s="45" t="n">
        <v>13.4</v>
      </c>
      <c r="F17" s="45" t="n">
        <v>113.4</v>
      </c>
      <c r="H17" s="45" t="n">
        <v>11.3</v>
      </c>
      <c r="J17" s="45" t="n">
        <v>124.7</v>
      </c>
      <c r="L17" s="45" t="n">
        <v>38.4</v>
      </c>
    </row>
    <row r="18" customFormat="false" ht="12.5" hidden="false" customHeight="false" outlineLevel="0" collapsed="false">
      <c r="A18" s="50" t="s">
        <v>508</v>
      </c>
      <c r="B18" s="45" t="n">
        <v>168.6</v>
      </c>
      <c r="D18" s="45" t="n">
        <v>25.5</v>
      </c>
      <c r="F18" s="45" t="n">
        <v>194</v>
      </c>
      <c r="H18" s="45" t="n">
        <v>14.8</v>
      </c>
      <c r="J18" s="45" t="n">
        <v>208.8</v>
      </c>
      <c r="L18" s="45" t="n">
        <v>38</v>
      </c>
    </row>
    <row r="19" customFormat="false" ht="12.5" hidden="false" customHeight="false" outlineLevel="0" collapsed="false">
      <c r="A19" s="50" t="s">
        <v>509</v>
      </c>
      <c r="B19" s="45" t="n">
        <v>144</v>
      </c>
      <c r="D19" s="45" t="n">
        <v>13</v>
      </c>
      <c r="F19" s="45" t="n">
        <v>157.1</v>
      </c>
      <c r="H19" s="45" t="n">
        <v>14.5</v>
      </c>
      <c r="J19" s="45" t="n">
        <v>171.5</v>
      </c>
      <c r="L19" s="45" t="n">
        <v>37.7</v>
      </c>
    </row>
    <row r="20" customFormat="false" ht="12.5" hidden="false" customHeight="false" outlineLevel="0" collapsed="false">
      <c r="A20" s="50" t="s">
        <v>510</v>
      </c>
      <c r="B20" s="45" t="n">
        <v>80.3</v>
      </c>
      <c r="D20" s="45" t="n">
        <v>6.9</v>
      </c>
      <c r="F20" s="45" t="n">
        <v>87.2</v>
      </c>
      <c r="H20" s="45" t="n">
        <v>5.3</v>
      </c>
      <c r="J20" s="45" t="n">
        <v>92.5</v>
      </c>
      <c r="L20" s="45" t="n">
        <v>38.1</v>
      </c>
    </row>
    <row r="21" customFormat="false" ht="12.5" hidden="false" customHeight="false" outlineLevel="0" collapsed="false">
      <c r="A21" s="50" t="s">
        <v>511</v>
      </c>
      <c r="B21" s="45" t="n">
        <v>80.5</v>
      </c>
      <c r="D21" s="45" t="n">
        <v>5.4</v>
      </c>
      <c r="F21" s="45" t="n">
        <v>85.9</v>
      </c>
      <c r="H21" s="45" t="n">
        <v>11.5</v>
      </c>
      <c r="J21" s="45" t="n">
        <v>97.4</v>
      </c>
      <c r="L21" s="45" t="n">
        <v>38.5</v>
      </c>
    </row>
    <row r="22" customFormat="false" ht="12.5" hidden="false" customHeight="false" outlineLevel="0" collapsed="false">
      <c r="A22" s="50" t="s">
        <v>512</v>
      </c>
      <c r="B22" s="45" t="n">
        <v>18.4</v>
      </c>
      <c r="D22" s="45" t="n">
        <v>2.4</v>
      </c>
      <c r="F22" s="45" t="n">
        <v>20.9</v>
      </c>
      <c r="H22" s="45" t="n">
        <v>5</v>
      </c>
      <c r="J22" s="45" t="n">
        <v>25.9</v>
      </c>
      <c r="L22" s="45" t="n">
        <v>39.9</v>
      </c>
    </row>
    <row r="23" customFormat="false" ht="12.5" hidden="false" customHeight="false" outlineLevel="0" collapsed="false">
      <c r="A23" s="50" t="s">
        <v>513</v>
      </c>
      <c r="B23" s="45" t="n">
        <v>55.6</v>
      </c>
      <c r="D23" s="45" t="n">
        <v>6</v>
      </c>
      <c r="F23" s="45" t="n">
        <v>61.6</v>
      </c>
      <c r="H23" s="45" t="n">
        <v>6.2</v>
      </c>
      <c r="J23" s="45" t="n">
        <v>67.9</v>
      </c>
      <c r="L23" s="45" t="n">
        <v>37.3</v>
      </c>
    </row>
    <row r="24" customFormat="false" ht="12.5" hidden="false" customHeight="false" outlineLevel="0" collapsed="false">
      <c r="A24" s="50" t="s">
        <v>514</v>
      </c>
      <c r="B24" s="45" t="n">
        <v>524.4</v>
      </c>
      <c r="D24" s="45" t="n">
        <v>77.6</v>
      </c>
      <c r="F24" s="45" t="n">
        <v>602</v>
      </c>
      <c r="H24" s="45" t="n">
        <v>57.1</v>
      </c>
      <c r="J24" s="45" t="n">
        <v>659.1</v>
      </c>
      <c r="L24" s="45" t="n">
        <v>37.7</v>
      </c>
    </row>
    <row r="25" customFormat="false" ht="12.5" hidden="false" customHeight="false" outlineLevel="0" collapsed="false">
      <c r="A25" s="50" t="s">
        <v>515</v>
      </c>
      <c r="B25" s="45" t="n">
        <v>125</v>
      </c>
      <c r="D25" s="45" t="n">
        <v>11</v>
      </c>
      <c r="F25" s="45" t="n">
        <v>135.9</v>
      </c>
      <c r="H25" s="45" t="n">
        <v>17.5</v>
      </c>
      <c r="J25" s="45" t="n">
        <v>153.5</v>
      </c>
      <c r="L25" s="45" t="n">
        <v>38.4</v>
      </c>
    </row>
    <row r="26" customFormat="false" ht="12.5" hidden="false" customHeight="false" outlineLevel="0" collapsed="false">
      <c r="A26" s="50" t="s">
        <v>516</v>
      </c>
      <c r="B26" s="45" t="n">
        <v>668.3</v>
      </c>
      <c r="D26" s="45" t="n">
        <v>79.2</v>
      </c>
      <c r="F26" s="45" t="n">
        <v>747.6</v>
      </c>
      <c r="H26" s="45" t="n">
        <v>78.1</v>
      </c>
      <c r="J26" s="45" t="n">
        <v>825.7</v>
      </c>
      <c r="L26" s="45" t="n">
        <v>37.8</v>
      </c>
    </row>
    <row r="27" customFormat="false" ht="12.5" hidden="false" customHeight="false" outlineLevel="0" collapsed="false">
      <c r="A27" s="50" t="s">
        <v>517</v>
      </c>
      <c r="B27" s="45" t="n">
        <v>107.9</v>
      </c>
      <c r="D27" s="45" t="n">
        <v>12.6</v>
      </c>
      <c r="F27" s="45" t="n">
        <v>120.5</v>
      </c>
      <c r="H27" s="45" t="n">
        <v>6.7</v>
      </c>
      <c r="J27" s="45" t="n">
        <v>127.2</v>
      </c>
      <c r="L27" s="45" t="n">
        <v>37.9</v>
      </c>
    </row>
    <row r="28" customFormat="false" ht="12.5" hidden="false" customHeight="false" outlineLevel="0" collapsed="false">
      <c r="A28" s="50" t="s">
        <v>518</v>
      </c>
      <c r="B28" s="45" t="n">
        <v>119.1</v>
      </c>
      <c r="D28" s="45" t="n">
        <v>13.9</v>
      </c>
      <c r="F28" s="45" t="n">
        <v>133</v>
      </c>
      <c r="H28" s="45" t="n">
        <v>10.7</v>
      </c>
      <c r="J28" s="45" t="n">
        <v>143.6</v>
      </c>
      <c r="L28" s="45" t="n">
        <v>38.9</v>
      </c>
    </row>
    <row r="29" customFormat="false" ht="12.5" hidden="false" customHeight="false" outlineLevel="0" collapsed="false">
      <c r="A29" s="50" t="s">
        <v>519</v>
      </c>
      <c r="B29" s="45" t="n">
        <v>101.1</v>
      </c>
      <c r="D29" s="45" t="n">
        <v>10</v>
      </c>
      <c r="F29" s="45" t="n">
        <v>111.1</v>
      </c>
      <c r="H29" s="45" t="n">
        <v>9.1</v>
      </c>
      <c r="J29" s="45" t="n">
        <v>120.2</v>
      </c>
      <c r="L29" s="45" t="n">
        <v>37.7</v>
      </c>
    </row>
    <row r="30" customFormat="false" ht="12.5" hidden="false" customHeight="false" outlineLevel="0" collapsed="false">
      <c r="A30" s="50" t="s">
        <v>520</v>
      </c>
      <c r="B30" s="45" t="n">
        <v>100.2</v>
      </c>
      <c r="D30" s="45" t="n">
        <v>13.2</v>
      </c>
      <c r="F30" s="45" t="n">
        <v>113.3</v>
      </c>
      <c r="H30" s="45" t="n">
        <v>13.5</v>
      </c>
      <c r="J30" s="45" t="n">
        <v>126.9</v>
      </c>
      <c r="L30" s="45" t="n">
        <v>38.1</v>
      </c>
    </row>
    <row r="31" customFormat="false" ht="12.5" hidden="false" customHeight="false" outlineLevel="0" collapsed="false">
      <c r="A31" s="50" t="s">
        <v>521</v>
      </c>
      <c r="B31" s="45" t="n">
        <v>107.6</v>
      </c>
      <c r="D31" s="45" t="n">
        <v>13</v>
      </c>
      <c r="F31" s="45" t="n">
        <v>120.6</v>
      </c>
      <c r="H31" s="45" t="n">
        <v>10.6</v>
      </c>
      <c r="J31" s="45" t="n">
        <v>131.2</v>
      </c>
      <c r="L31" s="45" t="n">
        <v>37.6</v>
      </c>
    </row>
    <row r="32" customFormat="false" ht="12.5" hidden="false" customHeight="false" outlineLevel="0" collapsed="false">
      <c r="A32" s="50" t="s">
        <v>522</v>
      </c>
      <c r="B32" s="45" t="n">
        <v>83.1</v>
      </c>
      <c r="D32" s="45" t="n">
        <v>11.4</v>
      </c>
      <c r="F32" s="45" t="n">
        <v>94.4</v>
      </c>
      <c r="H32" s="45" t="n">
        <v>9</v>
      </c>
      <c r="J32" s="45" t="n">
        <v>103.4</v>
      </c>
      <c r="L32" s="45" t="n">
        <v>39</v>
      </c>
    </row>
    <row r="33" customFormat="false" ht="12.5" hidden="false" customHeight="false" outlineLevel="0" collapsed="false">
      <c r="A33" s="50" t="s">
        <v>523</v>
      </c>
      <c r="B33" s="45" t="n">
        <v>46.9</v>
      </c>
      <c r="D33" s="45" t="n">
        <v>7.6</v>
      </c>
      <c r="F33" s="45" t="n">
        <v>54.5</v>
      </c>
      <c r="H33" s="45" t="n">
        <v>6.2</v>
      </c>
      <c r="J33" s="45" t="n">
        <v>60.7</v>
      </c>
      <c r="L33" s="45" t="n">
        <v>37.5</v>
      </c>
    </row>
    <row r="34" customFormat="false" ht="12.5" hidden="false" customHeight="false" outlineLevel="0" collapsed="false">
      <c r="A34" s="50" t="s">
        <v>524</v>
      </c>
      <c r="B34" s="45" t="n">
        <v>106.6</v>
      </c>
      <c r="D34" s="45" t="n">
        <v>12.9</v>
      </c>
      <c r="F34" s="45" t="n">
        <v>119.5</v>
      </c>
      <c r="H34" s="45" t="n">
        <v>9.6</v>
      </c>
      <c r="J34" s="45" t="n">
        <v>129</v>
      </c>
      <c r="L34" s="45" t="n">
        <v>37</v>
      </c>
    </row>
    <row r="35" customFormat="false" ht="12.5" hidden="false" customHeight="false" outlineLevel="0" collapsed="false">
      <c r="A35" s="50" t="s">
        <v>525</v>
      </c>
      <c r="B35" s="45" t="n">
        <v>96.2</v>
      </c>
      <c r="D35" s="45" t="n">
        <v>8.7</v>
      </c>
      <c r="F35" s="45" t="n">
        <v>104.9</v>
      </c>
      <c r="H35" s="45" t="n">
        <v>7.1</v>
      </c>
      <c r="J35" s="45" t="n">
        <v>111.9</v>
      </c>
      <c r="L35" s="45" t="n">
        <v>38.8</v>
      </c>
    </row>
    <row r="36" s="51" customFormat="true" ht="21" hidden="false" customHeight="true" outlineLevel="0" collapsed="false">
      <c r="A36" s="50" t="s">
        <v>526</v>
      </c>
      <c r="B36" s="45" t="n">
        <v>3951.3</v>
      </c>
      <c r="D36" s="45" t="n">
        <v>499.4</v>
      </c>
      <c r="F36" s="45" t="n">
        <v>4450.7</v>
      </c>
      <c r="H36" s="45" t="n">
        <v>444.9</v>
      </c>
      <c r="J36" s="45" t="n">
        <v>4895.6</v>
      </c>
      <c r="L36" s="45" t="n">
        <v>38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496</v>
      </c>
      <c r="D50" s="45" t="n">
        <v>55.5</v>
      </c>
      <c r="F50" s="45" t="n">
        <v>551.6</v>
      </c>
      <c r="H50" s="45" t="n">
        <v>83.3</v>
      </c>
      <c r="J50" s="45" t="n">
        <v>634.8</v>
      </c>
      <c r="L50" s="45" t="n">
        <v>39.3</v>
      </c>
    </row>
    <row r="51" customFormat="false" ht="12.5" hidden="false" customHeight="false" outlineLevel="0" collapsed="false">
      <c r="A51" s="50" t="s">
        <v>506</v>
      </c>
      <c r="B51" s="45" t="n">
        <v>72.7</v>
      </c>
      <c r="D51" s="45" t="n">
        <v>10.9</v>
      </c>
      <c r="F51" s="45" t="n">
        <v>83.6</v>
      </c>
      <c r="H51" s="45" t="n">
        <v>11.5</v>
      </c>
      <c r="J51" s="45" t="n">
        <v>95.1</v>
      </c>
      <c r="L51" s="45" t="n">
        <v>39.6</v>
      </c>
    </row>
    <row r="52" customFormat="false" ht="12.5" hidden="false" customHeight="false" outlineLevel="0" collapsed="false">
      <c r="A52" s="50" t="s">
        <v>507</v>
      </c>
      <c r="B52" s="45" t="n">
        <v>52.6</v>
      </c>
      <c r="D52" s="45" t="n">
        <v>6.4</v>
      </c>
      <c r="F52" s="45" t="n">
        <v>59.1</v>
      </c>
      <c r="H52" s="45" t="n">
        <v>6.8</v>
      </c>
      <c r="J52" s="45" t="n">
        <v>65.8</v>
      </c>
      <c r="L52" s="45" t="n">
        <v>40.3</v>
      </c>
    </row>
    <row r="53" customFormat="false" ht="12.5" hidden="false" customHeight="false" outlineLevel="0" collapsed="false">
      <c r="A53" s="50" t="s">
        <v>508</v>
      </c>
      <c r="B53" s="45" t="n">
        <v>88.7</v>
      </c>
      <c r="D53" s="45" t="n">
        <v>13.3</v>
      </c>
      <c r="F53" s="45" t="n">
        <v>102.1</v>
      </c>
      <c r="H53" s="45" t="n">
        <v>10.5</v>
      </c>
      <c r="J53" s="45" t="n">
        <v>112.6</v>
      </c>
      <c r="L53" s="45" t="n">
        <v>38.8</v>
      </c>
    </row>
    <row r="54" customFormat="false" ht="12.5" hidden="false" customHeight="false" outlineLevel="0" collapsed="false">
      <c r="A54" s="50" t="s">
        <v>509</v>
      </c>
      <c r="B54" s="45" t="n">
        <v>76.3</v>
      </c>
      <c r="D54" s="45" t="n">
        <v>6.8</v>
      </c>
      <c r="F54" s="45" t="n">
        <v>83.1</v>
      </c>
      <c r="H54" s="45" t="n">
        <v>10.5</v>
      </c>
      <c r="J54" s="45" t="n">
        <v>93.6</v>
      </c>
      <c r="L54" s="45" t="n">
        <v>39.6</v>
      </c>
    </row>
    <row r="55" customFormat="false" ht="12.5" hidden="false" customHeight="false" outlineLevel="0" collapsed="false">
      <c r="A55" s="50" t="s">
        <v>510</v>
      </c>
      <c r="B55" s="45" t="n">
        <v>44.9</v>
      </c>
      <c r="D55" s="45" t="n">
        <v>3.1</v>
      </c>
      <c r="F55" s="45" t="n">
        <v>48</v>
      </c>
      <c r="H55" s="45" t="n">
        <v>3.9</v>
      </c>
      <c r="J55" s="45" t="n">
        <v>52</v>
      </c>
      <c r="L55" s="45" t="n">
        <v>39</v>
      </c>
    </row>
    <row r="56" customFormat="false" ht="12.5" hidden="false" customHeight="false" outlineLevel="0" collapsed="false">
      <c r="A56" s="50" t="s">
        <v>511</v>
      </c>
      <c r="B56" s="45" t="n">
        <v>39.9</v>
      </c>
      <c r="D56" s="45" t="n">
        <v>2.7</v>
      </c>
      <c r="F56" s="45" t="n">
        <v>42.6</v>
      </c>
      <c r="H56" s="45" t="n">
        <v>9.5</v>
      </c>
      <c r="J56" s="45" t="n">
        <v>52.1</v>
      </c>
      <c r="L56" s="45" t="n">
        <v>39.5</v>
      </c>
    </row>
    <row r="57" customFormat="false" ht="12.5" hidden="false" customHeight="false" outlineLevel="0" collapsed="false">
      <c r="A57" s="50" t="s">
        <v>512</v>
      </c>
      <c r="B57" s="45" t="n">
        <v>8.7</v>
      </c>
      <c r="D57" s="45" t="n">
        <v>1</v>
      </c>
      <c r="F57" s="45" t="n">
        <v>9.7</v>
      </c>
      <c r="H57" s="45" t="n">
        <v>3.6</v>
      </c>
      <c r="J57" s="45" t="n">
        <v>13.3</v>
      </c>
      <c r="L57" s="45" t="n">
        <v>42.1</v>
      </c>
    </row>
    <row r="58" customFormat="false" ht="12.5" hidden="false" customHeight="false" outlineLevel="0" collapsed="false">
      <c r="A58" s="50" t="s">
        <v>513</v>
      </c>
      <c r="B58" s="45" t="n">
        <v>30.4</v>
      </c>
      <c r="D58" s="45" t="n">
        <v>2.8</v>
      </c>
      <c r="F58" s="45" t="n">
        <v>33.1</v>
      </c>
      <c r="H58" s="45" t="n">
        <v>4</v>
      </c>
      <c r="J58" s="45" t="n">
        <v>37.1</v>
      </c>
      <c r="L58" s="45" t="n">
        <v>37.4</v>
      </c>
    </row>
    <row r="59" customFormat="false" ht="12.5" hidden="false" customHeight="false" outlineLevel="0" collapsed="false">
      <c r="A59" s="50" t="s">
        <v>514</v>
      </c>
      <c r="B59" s="45" t="n">
        <v>266.5</v>
      </c>
      <c r="D59" s="45" t="n">
        <v>34.8</v>
      </c>
      <c r="F59" s="45" t="n">
        <v>301.3</v>
      </c>
      <c r="H59" s="45" t="n">
        <v>40.2</v>
      </c>
      <c r="J59" s="45" t="n">
        <v>341.5</v>
      </c>
      <c r="L59" s="45" t="n">
        <v>39.1</v>
      </c>
    </row>
    <row r="60" customFormat="false" ht="12.5" hidden="false" customHeight="false" outlineLevel="0" collapsed="false">
      <c r="A60" s="50" t="s">
        <v>515</v>
      </c>
      <c r="B60" s="45" t="n">
        <v>62.4</v>
      </c>
      <c r="D60" s="45" t="n">
        <v>5.8</v>
      </c>
      <c r="F60" s="45" t="n">
        <v>68.2</v>
      </c>
      <c r="H60" s="45" t="n">
        <v>13</v>
      </c>
      <c r="J60" s="45" t="n">
        <v>81.2</v>
      </c>
      <c r="L60" s="45" t="n">
        <v>39.1</v>
      </c>
    </row>
    <row r="61" customFormat="false" ht="12.5" hidden="false" customHeight="false" outlineLevel="0" collapsed="false">
      <c r="A61" s="50" t="s">
        <v>516</v>
      </c>
      <c r="B61" s="45" t="n">
        <v>345</v>
      </c>
      <c r="D61" s="45" t="n">
        <v>35.1</v>
      </c>
      <c r="F61" s="45" t="n">
        <v>380.1</v>
      </c>
      <c r="H61" s="45" t="n">
        <v>54.7</v>
      </c>
      <c r="J61" s="45" t="n">
        <v>434.8</v>
      </c>
      <c r="L61" s="45" t="n">
        <v>39</v>
      </c>
    </row>
    <row r="62" customFormat="false" ht="12.5" hidden="false" customHeight="false" outlineLevel="0" collapsed="false">
      <c r="A62" s="50" t="s">
        <v>517</v>
      </c>
      <c r="B62" s="45" t="n">
        <v>57.1</v>
      </c>
      <c r="D62" s="45" t="n">
        <v>7.1</v>
      </c>
      <c r="F62" s="45" t="n">
        <v>64.3</v>
      </c>
      <c r="H62" s="45" t="n">
        <v>5.8</v>
      </c>
      <c r="J62" s="45" t="n">
        <v>70.1</v>
      </c>
      <c r="L62" s="45" t="n">
        <v>38.9</v>
      </c>
    </row>
    <row r="63" customFormat="false" ht="12.5" hidden="false" customHeight="false" outlineLevel="0" collapsed="false">
      <c r="A63" s="50" t="s">
        <v>518</v>
      </c>
      <c r="B63" s="45" t="n">
        <v>61.9</v>
      </c>
      <c r="D63" s="45" t="n">
        <v>6.2</v>
      </c>
      <c r="F63" s="45" t="n">
        <v>68.1</v>
      </c>
      <c r="H63" s="45" t="n">
        <v>8.3</v>
      </c>
      <c r="J63" s="45" t="n">
        <v>76.3</v>
      </c>
      <c r="L63" s="45" t="n">
        <v>39.5</v>
      </c>
    </row>
    <row r="64" customFormat="false" ht="12.5" hidden="false" customHeight="false" outlineLevel="0" collapsed="false">
      <c r="A64" s="50" t="s">
        <v>519</v>
      </c>
      <c r="B64" s="45" t="n">
        <v>56.1</v>
      </c>
      <c r="D64" s="45" t="n">
        <v>5.1</v>
      </c>
      <c r="F64" s="45" t="n">
        <v>61.2</v>
      </c>
      <c r="H64" s="45" t="n">
        <v>6.4</v>
      </c>
      <c r="J64" s="45" t="n">
        <v>67.7</v>
      </c>
      <c r="L64" s="45" t="n">
        <v>38.1</v>
      </c>
    </row>
    <row r="65" customFormat="false" ht="12.5" hidden="false" customHeight="false" outlineLevel="0" collapsed="false">
      <c r="A65" s="50" t="s">
        <v>520</v>
      </c>
      <c r="B65" s="45" t="n">
        <v>54.3</v>
      </c>
      <c r="D65" s="45" t="n">
        <v>5.7</v>
      </c>
      <c r="F65" s="45" t="n">
        <v>60</v>
      </c>
      <c r="H65" s="45" t="n">
        <v>7.5</v>
      </c>
      <c r="J65" s="45" t="n">
        <v>67.5</v>
      </c>
      <c r="L65" s="45" t="n">
        <v>38.4</v>
      </c>
    </row>
    <row r="66" customFormat="false" ht="12.5" hidden="false" customHeight="false" outlineLevel="0" collapsed="false">
      <c r="A66" s="50" t="s">
        <v>521</v>
      </c>
      <c r="B66" s="45" t="n">
        <v>54.6</v>
      </c>
      <c r="D66" s="45" t="n">
        <v>6.7</v>
      </c>
      <c r="F66" s="45" t="n">
        <v>61.3</v>
      </c>
      <c r="H66" s="45" t="n">
        <v>9.2</v>
      </c>
      <c r="J66" s="45" t="n">
        <v>70.5</v>
      </c>
      <c r="L66" s="45" t="n">
        <v>38.6</v>
      </c>
    </row>
    <row r="67" customFormat="false" ht="12.5" hidden="false" customHeight="false" outlineLevel="0" collapsed="false">
      <c r="A67" s="50" t="s">
        <v>522</v>
      </c>
      <c r="B67" s="45" t="n">
        <v>41.8</v>
      </c>
      <c r="D67" s="45" t="n">
        <v>5.8</v>
      </c>
      <c r="F67" s="45" t="n">
        <v>47.6</v>
      </c>
      <c r="H67" s="45" t="n">
        <v>5.7</v>
      </c>
      <c r="J67" s="45" t="n">
        <v>53.3</v>
      </c>
      <c r="L67" s="45" t="n">
        <v>39.4</v>
      </c>
    </row>
    <row r="68" customFormat="false" ht="12.5" hidden="false" customHeight="false" outlineLevel="0" collapsed="false">
      <c r="A68" s="50" t="s">
        <v>523</v>
      </c>
      <c r="B68" s="45" t="n">
        <v>22.8</v>
      </c>
      <c r="D68" s="45" t="n">
        <v>3.7</v>
      </c>
      <c r="F68" s="45" t="n">
        <v>26.4</v>
      </c>
      <c r="H68" s="45" t="n">
        <v>4.3</v>
      </c>
      <c r="J68" s="45" t="n">
        <v>30.8</v>
      </c>
      <c r="L68" s="45" t="n">
        <v>38.4</v>
      </c>
    </row>
    <row r="69" customFormat="false" ht="12.5" hidden="false" customHeight="false" outlineLevel="0" collapsed="false">
      <c r="A69" s="50" t="s">
        <v>524</v>
      </c>
      <c r="B69" s="45" t="n">
        <v>54.2</v>
      </c>
      <c r="D69" s="45" t="n">
        <v>5.7</v>
      </c>
      <c r="F69" s="45" t="n">
        <v>59.9</v>
      </c>
      <c r="H69" s="45" t="n">
        <v>7.2</v>
      </c>
      <c r="J69" s="45" t="n">
        <v>67</v>
      </c>
      <c r="L69" s="45" t="n">
        <v>38.4</v>
      </c>
    </row>
    <row r="70" customFormat="false" ht="12.5" hidden="false" customHeight="false" outlineLevel="0" collapsed="false">
      <c r="A70" s="50" t="s">
        <v>525</v>
      </c>
      <c r="B70" s="45" t="n">
        <v>52.2</v>
      </c>
      <c r="D70" s="45" t="n">
        <v>3.3</v>
      </c>
      <c r="F70" s="45" t="n">
        <v>55.5</v>
      </c>
      <c r="H70" s="45" t="n">
        <v>5.1</v>
      </c>
      <c r="J70" s="45" t="n">
        <v>60.6</v>
      </c>
      <c r="L70" s="45" t="n">
        <v>40.1</v>
      </c>
    </row>
    <row r="71" s="51" customFormat="true" ht="21" hidden="false" customHeight="true" outlineLevel="0" collapsed="false">
      <c r="A71" s="50" t="s">
        <v>526</v>
      </c>
      <c r="B71" s="45" t="n">
        <v>2039.2</v>
      </c>
      <c r="D71" s="45" t="n">
        <v>227.6</v>
      </c>
      <c r="F71" s="45" t="n">
        <v>2266.7</v>
      </c>
      <c r="H71" s="45" t="n">
        <v>311</v>
      </c>
      <c r="J71" s="45" t="n">
        <v>2577.7</v>
      </c>
      <c r="L71" s="45" t="n">
        <v>39.1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76.4</v>
      </c>
      <c r="C86" s="31"/>
      <c r="D86" s="45" t="n">
        <v>73.4</v>
      </c>
      <c r="E86" s="31"/>
      <c r="F86" s="45" t="n">
        <v>549.7</v>
      </c>
      <c r="G86" s="31"/>
      <c r="H86" s="45" t="n">
        <v>41.9</v>
      </c>
      <c r="I86" s="31"/>
      <c r="J86" s="45" t="n">
        <v>591.6</v>
      </c>
      <c r="K86" s="31"/>
      <c r="L86" s="45" t="n">
        <v>37.3</v>
      </c>
    </row>
    <row r="87" s="50" customFormat="true" ht="12.5" hidden="false" customHeight="false" outlineLevel="0" collapsed="false">
      <c r="A87" s="50" t="s">
        <v>506</v>
      </c>
      <c r="B87" s="45" t="n">
        <v>72.4</v>
      </c>
      <c r="C87" s="31"/>
      <c r="D87" s="45" t="n">
        <v>16</v>
      </c>
      <c r="E87" s="31"/>
      <c r="F87" s="45" t="n">
        <v>88.4</v>
      </c>
      <c r="G87" s="31"/>
      <c r="H87" s="45" t="n">
        <v>4.5</v>
      </c>
      <c r="I87" s="31"/>
      <c r="J87" s="45" t="n">
        <v>92.9</v>
      </c>
      <c r="K87" s="31"/>
      <c r="L87" s="45" t="n">
        <v>36.1</v>
      </c>
    </row>
    <row r="88" s="50" customFormat="true" ht="12.5" hidden="false" customHeight="false" outlineLevel="0" collapsed="false">
      <c r="A88" s="50" t="s">
        <v>507</v>
      </c>
      <c r="B88" s="45" t="n">
        <v>47.4</v>
      </c>
      <c r="C88" s="31"/>
      <c r="D88" s="45" t="n">
        <v>7</v>
      </c>
      <c r="E88" s="31"/>
      <c r="F88" s="45" t="n">
        <v>54.4</v>
      </c>
      <c r="G88" s="31"/>
      <c r="H88" s="45" t="n">
        <v>4.5</v>
      </c>
      <c r="I88" s="31"/>
      <c r="J88" s="45" t="n">
        <v>58.9</v>
      </c>
      <c r="K88" s="31"/>
      <c r="L88" s="45" t="n">
        <v>36.3</v>
      </c>
    </row>
    <row r="89" s="50" customFormat="true" ht="12.5" hidden="false" customHeight="false" outlineLevel="0" collapsed="false">
      <c r="A89" s="50" t="s">
        <v>508</v>
      </c>
      <c r="B89" s="45" t="n">
        <v>79.8</v>
      </c>
      <c r="C89" s="31"/>
      <c r="D89" s="45" t="n">
        <v>12.1</v>
      </c>
      <c r="E89" s="31"/>
      <c r="F89" s="45" t="n">
        <v>92</v>
      </c>
      <c r="G89" s="31"/>
      <c r="H89" s="45" t="n">
        <v>4.2</v>
      </c>
      <c r="I89" s="31"/>
      <c r="J89" s="45" t="n">
        <v>96.2</v>
      </c>
      <c r="K89" s="31"/>
      <c r="L89" s="45" t="n">
        <v>37.2</v>
      </c>
    </row>
    <row r="90" s="50" customFormat="true" ht="12.5" hidden="false" customHeight="false" outlineLevel="0" collapsed="false">
      <c r="A90" s="50" t="s">
        <v>509</v>
      </c>
      <c r="B90" s="45" t="n">
        <v>67.8</v>
      </c>
      <c r="C90" s="31"/>
      <c r="D90" s="45" t="n">
        <v>6.2</v>
      </c>
      <c r="E90" s="31"/>
      <c r="F90" s="45" t="n">
        <v>74</v>
      </c>
      <c r="G90" s="31"/>
      <c r="H90" s="45" t="n">
        <v>3.9</v>
      </c>
      <c r="I90" s="31"/>
      <c r="J90" s="45" t="n">
        <v>77.9</v>
      </c>
      <c r="K90" s="31"/>
      <c r="L90" s="45" t="n">
        <v>35.3</v>
      </c>
    </row>
    <row r="91" s="50" customFormat="true" ht="12.5" hidden="false" customHeight="false" outlineLevel="0" collapsed="false">
      <c r="A91" s="50" t="s">
        <v>510</v>
      </c>
      <c r="B91" s="45" t="n">
        <v>35.3</v>
      </c>
      <c r="C91" s="31"/>
      <c r="D91" s="45" t="n">
        <v>3.8</v>
      </c>
      <c r="E91" s="31"/>
      <c r="F91" s="45" t="n">
        <v>39.2</v>
      </c>
      <c r="G91" s="31"/>
      <c r="H91" s="45" t="n">
        <v>1.4</v>
      </c>
      <c r="I91" s="31"/>
      <c r="J91" s="45" t="n">
        <v>40.6</v>
      </c>
      <c r="K91" s="31"/>
      <c r="L91" s="45" t="n">
        <v>36.8</v>
      </c>
    </row>
    <row r="92" s="50" customFormat="true" ht="12.5" hidden="false" customHeight="false" outlineLevel="0" collapsed="false">
      <c r="A92" s="50" t="s">
        <v>511</v>
      </c>
      <c r="B92" s="45" t="n">
        <v>40.6</v>
      </c>
      <c r="C92" s="31"/>
      <c r="D92" s="45" t="n">
        <v>2.7</v>
      </c>
      <c r="E92" s="31"/>
      <c r="F92" s="45" t="n">
        <v>43.3</v>
      </c>
      <c r="G92" s="31"/>
      <c r="H92" s="45" t="n">
        <v>2</v>
      </c>
      <c r="I92" s="31"/>
      <c r="J92" s="45" t="n">
        <v>45.3</v>
      </c>
      <c r="K92" s="31"/>
      <c r="L92" s="45" t="n">
        <v>37.3</v>
      </c>
    </row>
    <row r="93" s="50" customFormat="true" ht="12.5" hidden="false" customHeight="false" outlineLevel="0" collapsed="false">
      <c r="A93" s="50" t="s">
        <v>512</v>
      </c>
      <c r="B93" s="45" t="n">
        <v>9.7</v>
      </c>
      <c r="C93" s="31"/>
      <c r="D93" s="45" t="n">
        <v>1.4</v>
      </c>
      <c r="E93" s="31"/>
      <c r="F93" s="45" t="n">
        <v>11.1</v>
      </c>
      <c r="G93" s="31"/>
      <c r="H93" s="45" t="n">
        <v>1.4</v>
      </c>
      <c r="I93" s="31"/>
      <c r="J93" s="45" t="n">
        <v>12.6</v>
      </c>
      <c r="K93" s="31"/>
      <c r="L93" s="45" t="n">
        <v>37.6</v>
      </c>
    </row>
    <row r="94" s="50" customFormat="true" ht="12.5" hidden="false" customHeight="false" outlineLevel="0" collapsed="false">
      <c r="A94" s="50" t="s">
        <v>513</v>
      </c>
      <c r="B94" s="45" t="n">
        <v>25.3</v>
      </c>
      <c r="C94" s="31"/>
      <c r="D94" s="45" t="n">
        <v>3.3</v>
      </c>
      <c r="E94" s="31"/>
      <c r="F94" s="45" t="n">
        <v>28.5</v>
      </c>
      <c r="G94" s="31"/>
      <c r="H94" s="45" t="n">
        <v>2.2</v>
      </c>
      <c r="I94" s="31"/>
      <c r="J94" s="45" t="n">
        <v>30.7</v>
      </c>
      <c r="K94" s="31"/>
      <c r="L94" s="45" t="n">
        <v>37.1</v>
      </c>
    </row>
    <row r="95" s="50" customFormat="true" ht="12.5" hidden="false" customHeight="false" outlineLevel="0" collapsed="false">
      <c r="A95" s="50" t="s">
        <v>514</v>
      </c>
      <c r="B95" s="45" t="n">
        <v>257.9</v>
      </c>
      <c r="C95" s="31"/>
      <c r="D95" s="45" t="n">
        <v>42.8</v>
      </c>
      <c r="E95" s="31"/>
      <c r="F95" s="45" t="n">
        <v>300.7</v>
      </c>
      <c r="G95" s="31"/>
      <c r="H95" s="45" t="n">
        <v>16.8</v>
      </c>
      <c r="I95" s="31"/>
      <c r="J95" s="45" t="n">
        <v>317.5</v>
      </c>
      <c r="K95" s="31"/>
      <c r="L95" s="45" t="n">
        <v>36.2</v>
      </c>
    </row>
    <row r="96" s="50" customFormat="true" ht="12.5" hidden="false" customHeight="false" outlineLevel="0" collapsed="false">
      <c r="A96" s="50" t="s">
        <v>515</v>
      </c>
      <c r="B96" s="45" t="n">
        <v>62.6</v>
      </c>
      <c r="C96" s="31"/>
      <c r="D96" s="45" t="n">
        <v>5.2</v>
      </c>
      <c r="E96" s="31"/>
      <c r="F96" s="45" t="n">
        <v>67.7</v>
      </c>
      <c r="G96" s="31"/>
      <c r="H96" s="45" t="n">
        <v>4.6</v>
      </c>
      <c r="I96" s="31"/>
      <c r="J96" s="45" t="n">
        <v>72.3</v>
      </c>
      <c r="K96" s="31"/>
      <c r="L96" s="45" t="n">
        <v>37.6</v>
      </c>
    </row>
    <row r="97" s="50" customFormat="true" ht="12.5" hidden="false" customHeight="false" outlineLevel="0" collapsed="false">
      <c r="A97" s="50" t="s">
        <v>516</v>
      </c>
      <c r="B97" s="45" t="n">
        <v>323.4</v>
      </c>
      <c r="C97" s="31"/>
      <c r="D97" s="45" t="n">
        <v>44.1</v>
      </c>
      <c r="E97" s="31"/>
      <c r="F97" s="45" t="n">
        <v>367.5</v>
      </c>
      <c r="G97" s="31"/>
      <c r="H97" s="45" t="n">
        <v>23.4</v>
      </c>
      <c r="I97" s="31"/>
      <c r="J97" s="45" t="n">
        <v>390.9</v>
      </c>
      <c r="K97" s="31"/>
      <c r="L97" s="45" t="n">
        <v>36.5</v>
      </c>
    </row>
    <row r="98" s="50" customFormat="true" ht="12.5" hidden="false" customHeight="false" outlineLevel="0" collapsed="false">
      <c r="A98" s="50" t="s">
        <v>517</v>
      </c>
      <c r="B98" s="45" t="n">
        <v>50.8</v>
      </c>
      <c r="C98" s="31"/>
      <c r="D98" s="45" t="n">
        <v>5.5</v>
      </c>
      <c r="E98" s="31"/>
      <c r="F98" s="45" t="n">
        <v>56.2</v>
      </c>
      <c r="G98" s="31"/>
      <c r="H98" s="45" t="n">
        <v>1</v>
      </c>
      <c r="I98" s="31"/>
      <c r="J98" s="45" t="n">
        <v>57.2</v>
      </c>
      <c r="K98" s="31"/>
      <c r="L98" s="45" t="n">
        <v>36.6</v>
      </c>
    </row>
    <row r="99" s="50" customFormat="true" ht="12.5" hidden="false" customHeight="false" outlineLevel="0" collapsed="false">
      <c r="A99" s="50" t="s">
        <v>518</v>
      </c>
      <c r="B99" s="45" t="n">
        <v>57.2</v>
      </c>
      <c r="C99" s="31"/>
      <c r="D99" s="45" t="n">
        <v>7.7</v>
      </c>
      <c r="E99" s="31"/>
      <c r="F99" s="45" t="n">
        <v>64.9</v>
      </c>
      <c r="G99" s="31"/>
      <c r="H99" s="45" t="n">
        <v>2.4</v>
      </c>
      <c r="I99" s="31"/>
      <c r="J99" s="45" t="n">
        <v>67.3</v>
      </c>
      <c r="K99" s="31"/>
      <c r="L99" s="45" t="n">
        <v>38.2</v>
      </c>
    </row>
    <row r="100" s="50" customFormat="true" ht="12.5" hidden="false" customHeight="false" outlineLevel="0" collapsed="false">
      <c r="A100" s="50" t="s">
        <v>519</v>
      </c>
      <c r="B100" s="45" t="n">
        <v>45</v>
      </c>
      <c r="C100" s="31"/>
      <c r="D100" s="45" t="n">
        <v>4.9</v>
      </c>
      <c r="E100" s="31"/>
      <c r="F100" s="45" t="n">
        <v>49.8</v>
      </c>
      <c r="G100" s="31"/>
      <c r="H100" s="45" t="n">
        <v>2.7</v>
      </c>
      <c r="I100" s="31"/>
      <c r="J100" s="45" t="n">
        <v>52.5</v>
      </c>
      <c r="K100" s="31"/>
      <c r="L100" s="45" t="n">
        <v>37.1</v>
      </c>
    </row>
    <row r="101" s="50" customFormat="true" ht="12.5" hidden="false" customHeight="false" outlineLevel="0" collapsed="false">
      <c r="A101" s="50" t="s">
        <v>520</v>
      </c>
      <c r="B101" s="45" t="n">
        <v>45.8</v>
      </c>
      <c r="C101" s="31"/>
      <c r="D101" s="45" t="n">
        <v>7.5</v>
      </c>
      <c r="E101" s="31"/>
      <c r="F101" s="45" t="n">
        <v>53.3</v>
      </c>
      <c r="G101" s="31"/>
      <c r="H101" s="45" t="n">
        <v>6.1</v>
      </c>
      <c r="I101" s="31"/>
      <c r="J101" s="45" t="n">
        <v>59.4</v>
      </c>
      <c r="K101" s="31"/>
      <c r="L101" s="45" t="n">
        <v>37.7</v>
      </c>
    </row>
    <row r="102" s="50" customFormat="true" ht="12.5" hidden="false" customHeight="false" outlineLevel="0" collapsed="false">
      <c r="A102" s="50" t="s">
        <v>521</v>
      </c>
      <c r="B102" s="45" t="n">
        <v>53</v>
      </c>
      <c r="C102" s="31"/>
      <c r="D102" s="45" t="n">
        <v>6.3</v>
      </c>
      <c r="E102" s="31"/>
      <c r="F102" s="45" t="n">
        <v>59.3</v>
      </c>
      <c r="G102" s="31"/>
      <c r="H102" s="45" t="n">
        <v>1.3</v>
      </c>
      <c r="I102" s="31"/>
      <c r="J102" s="45" t="n">
        <v>60.6</v>
      </c>
      <c r="K102" s="31"/>
      <c r="L102" s="45" t="n">
        <v>36.4</v>
      </c>
    </row>
    <row r="103" s="50" customFormat="true" ht="12.5" hidden="false" customHeight="false" outlineLevel="0" collapsed="false">
      <c r="A103" s="50" t="s">
        <v>522</v>
      </c>
      <c r="B103" s="45" t="n">
        <v>41.3</v>
      </c>
      <c r="C103" s="31"/>
      <c r="D103" s="45" t="n">
        <v>5.5</v>
      </c>
      <c r="E103" s="31"/>
      <c r="F103" s="45" t="n">
        <v>46.8</v>
      </c>
      <c r="G103" s="31"/>
      <c r="H103" s="45" t="n">
        <v>3.3</v>
      </c>
      <c r="I103" s="31"/>
      <c r="J103" s="45" t="n">
        <v>50.1</v>
      </c>
      <c r="K103" s="31"/>
      <c r="L103" s="45" t="n">
        <v>38.5</v>
      </c>
    </row>
    <row r="104" s="50" customFormat="true" ht="12.5" hidden="false" customHeight="false" outlineLevel="0" collapsed="false">
      <c r="A104" s="50" t="s">
        <v>523</v>
      </c>
      <c r="B104" s="45" t="n">
        <v>24.2</v>
      </c>
      <c r="C104" s="31"/>
      <c r="D104" s="45" t="n">
        <v>3.9</v>
      </c>
      <c r="E104" s="31"/>
      <c r="F104" s="45" t="n">
        <v>28.1</v>
      </c>
      <c r="G104" s="31"/>
      <c r="H104" s="45" t="n">
        <v>1.8</v>
      </c>
      <c r="I104" s="31"/>
      <c r="J104" s="45" t="n">
        <v>29.9</v>
      </c>
      <c r="K104" s="31"/>
      <c r="L104" s="45" t="n">
        <v>36.5</v>
      </c>
    </row>
    <row r="105" s="50" customFormat="true" ht="12.5" hidden="false" customHeight="false" outlineLevel="0" collapsed="false">
      <c r="A105" s="50" t="s">
        <v>524</v>
      </c>
      <c r="B105" s="45" t="n">
        <v>52.4</v>
      </c>
      <c r="C105" s="31"/>
      <c r="D105" s="45" t="n">
        <v>7.2</v>
      </c>
      <c r="E105" s="31"/>
      <c r="F105" s="45" t="n">
        <v>59.6</v>
      </c>
      <c r="G105" s="31"/>
      <c r="H105" s="45" t="n">
        <v>2.4</v>
      </c>
      <c r="I105" s="31"/>
      <c r="J105" s="45" t="n">
        <v>62</v>
      </c>
      <c r="K105" s="31"/>
      <c r="L105" s="45" t="n">
        <v>35.4</v>
      </c>
    </row>
    <row r="106" s="50" customFormat="true" ht="12.5" hidden="false" customHeight="false" outlineLevel="0" collapsed="false">
      <c r="A106" s="50" t="s">
        <v>525</v>
      </c>
      <c r="B106" s="45" t="n">
        <v>44</v>
      </c>
      <c r="C106" s="31"/>
      <c r="D106" s="45" t="n">
        <v>5.4</v>
      </c>
      <c r="E106" s="31"/>
      <c r="F106" s="45" t="n">
        <v>49.4</v>
      </c>
      <c r="G106" s="31"/>
      <c r="H106" s="45" t="n">
        <v>2</v>
      </c>
      <c r="I106" s="31"/>
      <c r="J106" s="45" t="n">
        <v>51.3</v>
      </c>
      <c r="K106" s="31"/>
      <c r="L106" s="45" t="n">
        <v>37.1</v>
      </c>
    </row>
    <row r="107" s="51" customFormat="true" ht="21" hidden="false" customHeight="true" outlineLevel="0" collapsed="false">
      <c r="A107" s="50" t="s">
        <v>526</v>
      </c>
      <c r="B107" s="45" t="n">
        <v>1912.2</v>
      </c>
      <c r="D107" s="45" t="n">
        <v>271.8</v>
      </c>
      <c r="F107" s="45" t="n">
        <v>2183.9</v>
      </c>
      <c r="H107" s="45" t="n">
        <v>133.9</v>
      </c>
      <c r="J107" s="45" t="n">
        <v>2317.8</v>
      </c>
      <c r="L107" s="45" t="n">
        <v>36.8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420.4</v>
      </c>
      <c r="D15" s="45" t="n">
        <v>59.6</v>
      </c>
      <c r="F15" s="45" t="n">
        <v>480</v>
      </c>
      <c r="H15" s="45" t="n">
        <v>51.6</v>
      </c>
      <c r="J15" s="45" t="n">
        <v>531.6</v>
      </c>
      <c r="L15" s="45" t="n">
        <v>38.1</v>
      </c>
    </row>
    <row r="16" customFormat="false" ht="12.5" hidden="false" customHeight="false" outlineLevel="0" collapsed="false">
      <c r="A16" s="50" t="s">
        <v>738</v>
      </c>
      <c r="B16" s="45" t="n">
        <v>248.4</v>
      </c>
      <c r="D16" s="45" t="n">
        <v>33.4</v>
      </c>
      <c r="F16" s="45" t="n">
        <v>281.8</v>
      </c>
      <c r="H16" s="45" t="n">
        <v>25.4</v>
      </c>
      <c r="J16" s="45" t="n">
        <v>307.2</v>
      </c>
      <c r="L16" s="45" t="n">
        <v>37.6</v>
      </c>
    </row>
    <row r="17" customFormat="false" ht="12.5" hidden="false" customHeight="false" outlineLevel="0" collapsed="false">
      <c r="A17" s="50" t="s">
        <v>739</v>
      </c>
      <c r="B17" s="45" t="n">
        <v>140</v>
      </c>
      <c r="D17" s="45" t="n">
        <v>29.8</v>
      </c>
      <c r="F17" s="45" t="n">
        <v>169.8</v>
      </c>
      <c r="H17" s="45" t="n">
        <v>15.9</v>
      </c>
      <c r="J17" s="45" t="n">
        <v>185.7</v>
      </c>
      <c r="L17" s="45" t="n">
        <v>37</v>
      </c>
    </row>
    <row r="18" customFormat="false" ht="12.5" hidden="false" customHeight="false" outlineLevel="0" collapsed="false">
      <c r="A18" s="50" t="s">
        <v>740</v>
      </c>
      <c r="B18" s="45" t="n">
        <v>3142.5</v>
      </c>
      <c r="D18" s="45" t="n">
        <v>376.6</v>
      </c>
      <c r="F18" s="45" t="n">
        <v>3519.1</v>
      </c>
      <c r="H18" s="45" t="n">
        <v>352</v>
      </c>
      <c r="J18" s="45" t="n">
        <v>3871.1</v>
      </c>
      <c r="L18" s="45" t="n">
        <v>38.1</v>
      </c>
    </row>
    <row r="19" s="51" customFormat="true" ht="21" hidden="false" customHeight="true" outlineLevel="0" collapsed="false">
      <c r="A19" s="50" t="s">
        <v>741</v>
      </c>
      <c r="B19" s="45" t="n">
        <v>3951.3</v>
      </c>
      <c r="D19" s="45" t="n">
        <v>499.4</v>
      </c>
      <c r="F19" s="45" t="n">
        <v>4450.7</v>
      </c>
      <c r="H19" s="45" t="n">
        <v>444.9</v>
      </c>
      <c r="J19" s="45" t="n">
        <v>4895.6</v>
      </c>
      <c r="L19" s="45" t="n">
        <v>38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205.9</v>
      </c>
      <c r="D23" s="45" t="n">
        <v>25.2</v>
      </c>
      <c r="F23" s="45" t="n">
        <v>231.1</v>
      </c>
      <c r="H23" s="45" t="n">
        <v>33.4</v>
      </c>
      <c r="J23" s="45" t="n">
        <v>264.5</v>
      </c>
      <c r="L23" s="45" t="n">
        <v>38.9</v>
      </c>
    </row>
    <row r="24" customFormat="false" ht="12.5" hidden="false" customHeight="false" outlineLevel="0" collapsed="false">
      <c r="A24" s="50" t="s">
        <v>738</v>
      </c>
      <c r="B24" s="45" t="n">
        <v>127.9</v>
      </c>
      <c r="D24" s="45" t="n">
        <v>15.4</v>
      </c>
      <c r="F24" s="45" t="n">
        <v>143.4</v>
      </c>
      <c r="H24" s="45" t="n">
        <v>18.1</v>
      </c>
      <c r="J24" s="45" t="n">
        <v>161.5</v>
      </c>
      <c r="L24" s="45" t="n">
        <v>38.4</v>
      </c>
    </row>
    <row r="25" customFormat="false" ht="12.5" hidden="false" customHeight="false" outlineLevel="0" collapsed="false">
      <c r="A25" s="50" t="s">
        <v>739</v>
      </c>
      <c r="B25" s="45" t="n">
        <v>71.3</v>
      </c>
      <c r="D25" s="45" t="n">
        <v>14.7</v>
      </c>
      <c r="F25" s="45" t="n">
        <v>85.9</v>
      </c>
      <c r="H25" s="45" t="n">
        <v>10.3</v>
      </c>
      <c r="J25" s="45" t="n">
        <v>96.2</v>
      </c>
      <c r="L25" s="45" t="n">
        <v>38</v>
      </c>
    </row>
    <row r="26" customFormat="false" ht="12.5" hidden="false" customHeight="false" outlineLevel="0" collapsed="false">
      <c r="A26" s="50" t="s">
        <v>740</v>
      </c>
      <c r="B26" s="45" t="n">
        <v>1634</v>
      </c>
      <c r="D26" s="45" t="n">
        <v>172.3</v>
      </c>
      <c r="F26" s="45" t="n">
        <v>1806.3</v>
      </c>
      <c r="H26" s="45" t="n">
        <v>249.2</v>
      </c>
      <c r="J26" s="45" t="n">
        <v>2055.5</v>
      </c>
      <c r="L26" s="45" t="n">
        <v>39.3</v>
      </c>
    </row>
    <row r="27" s="51" customFormat="true" ht="21" hidden="false" customHeight="true" outlineLevel="0" collapsed="false">
      <c r="A27" s="50" t="s">
        <v>741</v>
      </c>
      <c r="B27" s="45" t="n">
        <v>2039.2</v>
      </c>
      <c r="D27" s="45" t="n">
        <v>227.6</v>
      </c>
      <c r="F27" s="45" t="n">
        <v>2266.7</v>
      </c>
      <c r="H27" s="45" t="n">
        <v>311</v>
      </c>
      <c r="J27" s="45" t="n">
        <v>2577.7</v>
      </c>
      <c r="L27" s="45" t="n">
        <v>39.1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214.4</v>
      </c>
      <c r="D31" s="45" t="n">
        <v>34.4</v>
      </c>
      <c r="F31" s="45" t="n">
        <v>248.8</v>
      </c>
      <c r="H31" s="45" t="n">
        <v>18.3</v>
      </c>
      <c r="J31" s="45" t="n">
        <v>267.1</v>
      </c>
      <c r="L31" s="45" t="n">
        <v>37.3</v>
      </c>
    </row>
    <row r="32" customFormat="false" ht="12.5" hidden="false" customHeight="false" outlineLevel="0" collapsed="false">
      <c r="A32" s="50" t="s">
        <v>738</v>
      </c>
      <c r="B32" s="45" t="n">
        <v>120.5</v>
      </c>
      <c r="D32" s="45" t="n">
        <v>17.9</v>
      </c>
      <c r="F32" s="45" t="n">
        <v>138.4</v>
      </c>
      <c r="H32" s="45" t="n">
        <v>7.3</v>
      </c>
      <c r="J32" s="45" t="n">
        <v>145.7</v>
      </c>
      <c r="L32" s="45" t="n">
        <v>36.8</v>
      </c>
    </row>
    <row r="33" customFormat="false" ht="12.5" hidden="false" customHeight="false" outlineLevel="0" collapsed="false">
      <c r="A33" s="50" t="s">
        <v>739</v>
      </c>
      <c r="B33" s="45" t="n">
        <v>68.8</v>
      </c>
      <c r="D33" s="45" t="n">
        <v>15.1</v>
      </c>
      <c r="F33" s="45" t="n">
        <v>83.9</v>
      </c>
      <c r="H33" s="45" t="n">
        <v>5.6</v>
      </c>
      <c r="J33" s="45" t="n">
        <v>89.5</v>
      </c>
      <c r="L33" s="45" t="n">
        <v>35.9</v>
      </c>
    </row>
    <row r="34" customFormat="false" ht="12.5" hidden="false" customHeight="false" outlineLevel="0" collapsed="false">
      <c r="A34" s="50" t="s">
        <v>740</v>
      </c>
      <c r="B34" s="45" t="n">
        <v>1508.4</v>
      </c>
      <c r="D34" s="45" t="n">
        <v>204.3</v>
      </c>
      <c r="F34" s="45" t="n">
        <v>1712.8</v>
      </c>
      <c r="H34" s="45" t="n">
        <v>102.8</v>
      </c>
      <c r="J34" s="45" t="n">
        <v>1815.6</v>
      </c>
      <c r="L34" s="45" t="n">
        <v>36.8</v>
      </c>
    </row>
    <row r="35" s="51" customFormat="true" ht="21" hidden="false" customHeight="true" outlineLevel="0" collapsed="false">
      <c r="A35" s="50" t="s">
        <v>741</v>
      </c>
      <c r="B35" s="45" t="n">
        <v>1912.2</v>
      </c>
      <c r="D35" s="45" t="n">
        <v>271.8</v>
      </c>
      <c r="F35" s="45" t="n">
        <v>2183.9</v>
      </c>
      <c r="H35" s="45" t="n">
        <v>133.9</v>
      </c>
      <c r="J35" s="45" t="n">
        <v>2317.8</v>
      </c>
      <c r="L35" s="45" t="n">
        <v>36.8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7201</v>
      </c>
      <c r="C12" s="41"/>
      <c r="D12" s="41" t="n">
        <v>184</v>
      </c>
      <c r="E12" s="41"/>
      <c r="F12" s="41" t="n">
        <v>37017</v>
      </c>
      <c r="G12" s="41"/>
      <c r="H12" s="41" t="n">
        <v>17087</v>
      </c>
      <c r="I12" s="41"/>
      <c r="J12" s="45" t="n">
        <v>34.8</v>
      </c>
      <c r="K12" s="45"/>
      <c r="L12" s="45" t="n">
        <v>18.1</v>
      </c>
      <c r="M12" s="45"/>
      <c r="N12" s="45" t="n">
        <v>1</v>
      </c>
      <c r="O12" s="41"/>
      <c r="P12" s="41" t="n">
        <v>19930</v>
      </c>
      <c r="Q12" s="45" t="n">
        <v>53.8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4546</v>
      </c>
      <c r="C14" s="41"/>
      <c r="D14" s="41" t="n">
        <v>121</v>
      </c>
      <c r="E14" s="41"/>
      <c r="F14" s="41" t="n">
        <v>4425</v>
      </c>
      <c r="G14" s="41"/>
      <c r="H14" s="41" t="n">
        <v>1595</v>
      </c>
      <c r="I14" s="41"/>
      <c r="J14" s="45" t="n">
        <v>40.2</v>
      </c>
      <c r="K14" s="45"/>
      <c r="L14" s="45" t="n">
        <v>18.1</v>
      </c>
      <c r="M14" s="45"/>
      <c r="N14" s="45" t="n">
        <v>5.6</v>
      </c>
      <c r="O14" s="41"/>
      <c r="P14" s="41" t="n">
        <v>2830</v>
      </c>
      <c r="Q14" s="45" t="n">
        <v>64</v>
      </c>
    </row>
    <row r="15" customFormat="false" ht="12.5" hidden="false" customHeight="false" outlineLevel="0" collapsed="false">
      <c r="A15" s="31" t="s">
        <v>579</v>
      </c>
      <c r="B15" s="41" t="n">
        <v>480</v>
      </c>
      <c r="C15" s="41"/>
      <c r="D15" s="41" t="n">
        <v>16</v>
      </c>
      <c r="E15" s="41"/>
      <c r="F15" s="41" t="n">
        <v>464</v>
      </c>
      <c r="G15" s="41"/>
      <c r="H15" s="41" t="n">
        <v>194</v>
      </c>
      <c r="I15" s="41"/>
      <c r="J15" s="45" t="n">
        <v>40.3</v>
      </c>
      <c r="K15" s="45"/>
      <c r="L15" s="45" t="n">
        <v>13.6</v>
      </c>
      <c r="M15" s="45"/>
      <c r="N15" s="45" t="n">
        <v>4.3</v>
      </c>
      <c r="O15" s="41"/>
      <c r="P15" s="41" t="n">
        <v>270</v>
      </c>
      <c r="Q15" s="45" t="n">
        <v>58.2</v>
      </c>
    </row>
    <row r="16" customFormat="false" ht="12.5" hidden="false" customHeight="false" outlineLevel="0" collapsed="false">
      <c r="A16" s="31" t="s">
        <v>580</v>
      </c>
      <c r="B16" s="41" t="n">
        <v>243</v>
      </c>
      <c r="C16" s="41"/>
      <c r="D16" s="41" t="n">
        <v>14</v>
      </c>
      <c r="E16" s="41"/>
      <c r="F16" s="41" t="n">
        <v>229</v>
      </c>
      <c r="G16" s="41"/>
      <c r="H16" s="41" t="n">
        <v>97</v>
      </c>
      <c r="I16" s="41"/>
      <c r="J16" s="45" t="n">
        <v>36.7</v>
      </c>
      <c r="K16" s="45"/>
      <c r="L16" s="45" t="n">
        <v>13.1</v>
      </c>
      <c r="M16" s="45"/>
      <c r="N16" s="45" t="n">
        <v>7.9</v>
      </c>
      <c r="O16" s="41"/>
      <c r="P16" s="41" t="n">
        <v>132</v>
      </c>
      <c r="Q16" s="45" t="n">
        <v>57.6</v>
      </c>
    </row>
    <row r="17" s="137" customFormat="true" ht="12.5" hidden="false" customHeight="false" outlineLevel="0" collapsed="false">
      <c r="A17" s="31" t="s">
        <v>581</v>
      </c>
      <c r="B17" s="41" t="n">
        <v>4891</v>
      </c>
      <c r="C17" s="41"/>
      <c r="D17" s="41" t="n">
        <v>160</v>
      </c>
      <c r="E17" s="41"/>
      <c r="F17" s="41" t="n">
        <v>4731</v>
      </c>
      <c r="G17" s="41"/>
      <c r="H17" s="41" t="n">
        <v>1594</v>
      </c>
      <c r="I17" s="41"/>
      <c r="J17" s="45" t="n">
        <v>40.1</v>
      </c>
      <c r="K17" s="45"/>
      <c r="L17" s="45" t="n">
        <v>20</v>
      </c>
      <c r="M17" s="45"/>
      <c r="N17" s="45" t="n">
        <v>6.2</v>
      </c>
      <c r="O17" s="41"/>
      <c r="P17" s="41" t="n">
        <v>3137</v>
      </c>
      <c r="Q17" s="45" t="n">
        <v>66.3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448</v>
      </c>
      <c r="C18" s="41"/>
      <c r="D18" s="41" t="n">
        <v>43</v>
      </c>
      <c r="E18" s="41"/>
      <c r="F18" s="41" t="n">
        <v>1405</v>
      </c>
      <c r="G18" s="41"/>
      <c r="H18" s="41" t="n">
        <v>514</v>
      </c>
      <c r="I18" s="41"/>
      <c r="J18" s="45" t="n">
        <v>39.6</v>
      </c>
      <c r="K18" s="45"/>
      <c r="L18" s="45" t="n">
        <v>17.7</v>
      </c>
      <c r="M18" s="45"/>
      <c r="N18" s="45" t="n">
        <v>6.1</v>
      </c>
      <c r="O18" s="41"/>
      <c r="P18" s="41" t="n">
        <v>891</v>
      </c>
      <c r="Q18" s="45" t="n">
        <v>63.4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664</v>
      </c>
      <c r="C19" s="41"/>
      <c r="D19" s="41" t="n">
        <v>570</v>
      </c>
      <c r="E19" s="41"/>
      <c r="F19" s="41" t="n">
        <v>94</v>
      </c>
      <c r="G19" s="41"/>
      <c r="H19" s="41" t="n">
        <v>33</v>
      </c>
      <c r="I19" s="41"/>
      <c r="J19" s="45" t="n">
        <v>41.5</v>
      </c>
      <c r="K19" s="45"/>
      <c r="L19" s="45" t="n">
        <v>21.3</v>
      </c>
      <c r="M19" s="45"/>
      <c r="N19" s="45" t="n">
        <v>2.1</v>
      </c>
      <c r="O19" s="41"/>
      <c r="P19" s="41" t="n">
        <v>61</v>
      </c>
      <c r="Q19" s="45" t="n">
        <v>64.9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2272</v>
      </c>
      <c r="C20" s="41"/>
      <c r="D20" s="41" t="n">
        <v>924</v>
      </c>
      <c r="E20" s="41"/>
      <c r="F20" s="41" t="n">
        <v>11348</v>
      </c>
      <c r="G20" s="41"/>
      <c r="H20" s="41" t="n">
        <v>4027</v>
      </c>
      <c r="I20" s="41"/>
      <c r="J20" s="45" t="n">
        <v>40</v>
      </c>
      <c r="K20" s="45"/>
      <c r="L20" s="45" t="n">
        <v>18.6</v>
      </c>
      <c r="M20" s="45"/>
      <c r="N20" s="45" t="n">
        <v>5.9</v>
      </c>
      <c r="O20" s="41"/>
      <c r="P20" s="41" t="n">
        <v>7321</v>
      </c>
      <c r="Q20" s="45" t="n">
        <v>64.5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32</v>
      </c>
      <c r="C22" s="41"/>
      <c r="D22" s="41" t="n">
        <v>9</v>
      </c>
      <c r="E22" s="41"/>
      <c r="F22" s="41" t="n">
        <v>823</v>
      </c>
      <c r="G22" s="41"/>
      <c r="H22" s="41" t="n">
        <v>365</v>
      </c>
      <c r="I22" s="41"/>
      <c r="J22" s="45" t="n">
        <v>37.4</v>
      </c>
      <c r="K22" s="45"/>
      <c r="L22" s="45" t="n">
        <v>16.8</v>
      </c>
      <c r="M22" s="45"/>
      <c r="N22" s="45" t="n">
        <v>1.5</v>
      </c>
      <c r="O22" s="41"/>
      <c r="P22" s="41" t="n">
        <v>458</v>
      </c>
      <c r="Q22" s="45" t="n">
        <v>55.7</v>
      </c>
    </row>
    <row r="23" customFormat="false" ht="14.5" hidden="false" customHeight="false" outlineLevel="0" collapsed="false">
      <c r="A23" s="31" t="s">
        <v>586</v>
      </c>
      <c r="B23" s="41" t="n">
        <v>1957</v>
      </c>
      <c r="C23" s="41"/>
      <c r="D23" s="41" t="n">
        <v>70</v>
      </c>
      <c r="E23" s="41"/>
      <c r="F23" s="41" t="n">
        <v>1887</v>
      </c>
      <c r="G23" s="41"/>
      <c r="H23" s="41" t="n">
        <v>634</v>
      </c>
      <c r="I23" s="41"/>
      <c r="J23" s="45" t="n">
        <v>43.7</v>
      </c>
      <c r="K23" s="45"/>
      <c r="L23" s="45" t="n">
        <v>16.3</v>
      </c>
      <c r="M23" s="45"/>
      <c r="N23" s="45" t="n">
        <v>6.4</v>
      </c>
      <c r="O23" s="41"/>
      <c r="P23" s="41" t="n">
        <v>1253</v>
      </c>
      <c r="Q23" s="45" t="n">
        <v>66.4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9016</v>
      </c>
      <c r="C37" s="41"/>
      <c r="D37" s="41" t="n">
        <v>107</v>
      </c>
      <c r="E37" s="41"/>
      <c r="F37" s="41" t="n">
        <v>18909</v>
      </c>
      <c r="G37" s="41"/>
      <c r="H37" s="41" t="n">
        <v>8779</v>
      </c>
      <c r="I37" s="41"/>
      <c r="J37" s="45" t="n">
        <v>33.8</v>
      </c>
      <c r="K37" s="45"/>
      <c r="L37" s="45" t="n">
        <v>18.8</v>
      </c>
      <c r="M37" s="45"/>
      <c r="N37" s="45" t="n">
        <v>1</v>
      </c>
      <c r="O37" s="41"/>
      <c r="P37" s="41" t="n">
        <v>10130</v>
      </c>
      <c r="Q37" s="45" t="n">
        <v>53.6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2292</v>
      </c>
      <c r="C39" s="41"/>
      <c r="D39" s="41" t="n">
        <v>76</v>
      </c>
      <c r="E39" s="41"/>
      <c r="F39" s="41" t="n">
        <v>2216</v>
      </c>
      <c r="G39" s="41"/>
      <c r="H39" s="41" t="n">
        <v>777</v>
      </c>
      <c r="I39" s="41"/>
      <c r="J39" s="45" t="n">
        <v>40.1</v>
      </c>
      <c r="K39" s="45"/>
      <c r="L39" s="45" t="n">
        <v>19.1</v>
      </c>
      <c r="M39" s="45"/>
      <c r="N39" s="45" t="n">
        <v>5.7</v>
      </c>
      <c r="O39" s="41"/>
      <c r="P39" s="41" t="n">
        <v>1439</v>
      </c>
      <c r="Q39" s="45" t="n">
        <v>64.9</v>
      </c>
    </row>
    <row r="40" customFormat="false" ht="12.5" hidden="false" customHeight="false" outlineLevel="0" collapsed="false">
      <c r="A40" s="31" t="s">
        <v>579</v>
      </c>
      <c r="B40" s="41" t="n">
        <v>214</v>
      </c>
      <c r="C40" s="41"/>
      <c r="D40" s="41" t="n">
        <v>7</v>
      </c>
      <c r="E40" s="41"/>
      <c r="F40" s="41" t="n">
        <v>207</v>
      </c>
      <c r="G40" s="41"/>
      <c r="H40" s="41" t="n">
        <v>84</v>
      </c>
      <c r="I40" s="41"/>
      <c r="J40" s="45" t="n">
        <v>42</v>
      </c>
      <c r="K40" s="45"/>
      <c r="L40" s="45" t="n">
        <v>13</v>
      </c>
      <c r="M40" s="45"/>
      <c r="N40" s="45" t="n">
        <v>4.3</v>
      </c>
      <c r="O40" s="41"/>
      <c r="P40" s="41" t="n">
        <v>123</v>
      </c>
      <c r="Q40" s="45" t="n">
        <v>59.4</v>
      </c>
    </row>
    <row r="41" customFormat="false" ht="12.5" hidden="false" customHeight="false" outlineLevel="0" collapsed="false">
      <c r="A41" s="31" t="s">
        <v>580</v>
      </c>
      <c r="B41" s="41" t="n">
        <v>124</v>
      </c>
      <c r="C41" s="41"/>
      <c r="D41" s="41" t="n">
        <v>6</v>
      </c>
      <c r="E41" s="41"/>
      <c r="F41" s="41" t="n">
        <v>118</v>
      </c>
      <c r="G41" s="41"/>
      <c r="H41" s="41" t="n">
        <v>49</v>
      </c>
      <c r="I41" s="41"/>
      <c r="J41" s="45" t="n">
        <v>39.8</v>
      </c>
      <c r="K41" s="45"/>
      <c r="L41" s="45" t="n">
        <v>11</v>
      </c>
      <c r="M41" s="45"/>
      <c r="N41" s="45" t="n">
        <v>7.6</v>
      </c>
      <c r="O41" s="41"/>
      <c r="P41" s="41" t="n">
        <v>69</v>
      </c>
      <c r="Q41" s="45" t="n">
        <v>58.5</v>
      </c>
    </row>
    <row r="42" s="137" customFormat="true" ht="12.5" hidden="false" customHeight="false" outlineLevel="0" collapsed="false">
      <c r="A42" s="31" t="s">
        <v>581</v>
      </c>
      <c r="B42" s="41" t="n">
        <v>2538</v>
      </c>
      <c r="C42" s="41"/>
      <c r="D42" s="41" t="n">
        <v>103</v>
      </c>
      <c r="E42" s="41"/>
      <c r="F42" s="41" t="n">
        <v>2435</v>
      </c>
      <c r="G42" s="41"/>
      <c r="H42" s="41" t="n">
        <v>840</v>
      </c>
      <c r="I42" s="41"/>
      <c r="J42" s="45" t="n">
        <v>39</v>
      </c>
      <c r="K42" s="45"/>
      <c r="L42" s="45" t="n">
        <v>20.6</v>
      </c>
      <c r="M42" s="45"/>
      <c r="N42" s="45" t="n">
        <v>5.9</v>
      </c>
      <c r="O42" s="41"/>
      <c r="P42" s="41" t="n">
        <v>1595</v>
      </c>
      <c r="Q42" s="45" t="n">
        <v>65.5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759</v>
      </c>
      <c r="C43" s="41"/>
      <c r="D43" s="41" t="n">
        <v>26</v>
      </c>
      <c r="E43" s="41"/>
      <c r="F43" s="41" t="n">
        <v>733</v>
      </c>
      <c r="G43" s="41"/>
      <c r="H43" s="41" t="n">
        <v>272</v>
      </c>
      <c r="I43" s="41"/>
      <c r="J43" s="45" t="n">
        <v>39.8</v>
      </c>
      <c r="K43" s="45"/>
      <c r="L43" s="45" t="n">
        <v>17.6</v>
      </c>
      <c r="M43" s="45"/>
      <c r="N43" s="45" t="n">
        <v>5.5</v>
      </c>
      <c r="O43" s="41"/>
      <c r="P43" s="41" t="n">
        <v>461</v>
      </c>
      <c r="Q43" s="45" t="n">
        <v>62.9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354</v>
      </c>
      <c r="C44" s="41"/>
      <c r="D44" s="41" t="n">
        <v>308</v>
      </c>
      <c r="E44" s="41"/>
      <c r="F44" s="41" t="n">
        <v>46</v>
      </c>
      <c r="G44" s="41"/>
      <c r="H44" s="41" t="n">
        <v>16</v>
      </c>
      <c r="I44" s="41"/>
      <c r="J44" s="45" t="n">
        <v>41.3</v>
      </c>
      <c r="K44" s="45"/>
      <c r="L44" s="45" t="n">
        <v>21.7</v>
      </c>
      <c r="M44" s="45"/>
      <c r="N44" s="45" t="n">
        <v>2.2</v>
      </c>
      <c r="O44" s="41"/>
      <c r="P44" s="41" t="n">
        <v>30</v>
      </c>
      <c r="Q44" s="45" t="n">
        <v>65.2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281</v>
      </c>
      <c r="C45" s="41"/>
      <c r="D45" s="41" t="n">
        <v>526</v>
      </c>
      <c r="E45" s="41"/>
      <c r="F45" s="41" t="n">
        <v>5755</v>
      </c>
      <c r="G45" s="41"/>
      <c r="H45" s="41" t="n">
        <v>2038</v>
      </c>
      <c r="I45" s="41"/>
      <c r="J45" s="45" t="n">
        <v>39.7</v>
      </c>
      <c r="K45" s="45"/>
      <c r="L45" s="45" t="n">
        <v>19.2</v>
      </c>
      <c r="M45" s="45"/>
      <c r="N45" s="45" t="n">
        <v>5.7</v>
      </c>
      <c r="O45" s="41"/>
      <c r="P45" s="41" t="n">
        <v>3717</v>
      </c>
      <c r="Q45" s="45" t="n">
        <v>64.6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375</v>
      </c>
      <c r="C47" s="41"/>
      <c r="D47" s="41" t="n">
        <v>6</v>
      </c>
      <c r="E47" s="41"/>
      <c r="F47" s="41" t="n">
        <v>369</v>
      </c>
      <c r="G47" s="41"/>
      <c r="H47" s="41" t="n">
        <v>157</v>
      </c>
      <c r="I47" s="41"/>
      <c r="J47" s="45" t="n">
        <v>37.7</v>
      </c>
      <c r="K47" s="45"/>
      <c r="L47" s="45" t="n">
        <v>18.2</v>
      </c>
      <c r="M47" s="45"/>
      <c r="N47" s="45" t="n">
        <v>1.6</v>
      </c>
      <c r="O47" s="41"/>
      <c r="P47" s="41" t="n">
        <v>212</v>
      </c>
      <c r="Q47" s="45" t="n">
        <v>57.5</v>
      </c>
    </row>
    <row r="48" customFormat="false" ht="14.5" hidden="false" customHeight="false" outlineLevel="0" collapsed="false">
      <c r="A48" s="31" t="s">
        <v>586</v>
      </c>
      <c r="B48" s="41" t="n">
        <v>1002</v>
      </c>
      <c r="C48" s="41"/>
      <c r="D48" s="41" t="n">
        <v>45</v>
      </c>
      <c r="E48" s="41"/>
      <c r="F48" s="41" t="n">
        <v>957</v>
      </c>
      <c r="G48" s="41"/>
      <c r="H48" s="41" t="n">
        <v>309</v>
      </c>
      <c r="I48" s="41"/>
      <c r="J48" s="45" t="n">
        <v>44.2</v>
      </c>
      <c r="K48" s="45"/>
      <c r="L48" s="45" t="n">
        <v>16.5</v>
      </c>
      <c r="M48" s="45"/>
      <c r="N48" s="45" t="n">
        <v>7</v>
      </c>
      <c r="O48" s="41"/>
      <c r="P48" s="41" t="n">
        <v>648</v>
      </c>
      <c r="Q48" s="45" t="n">
        <v>67.7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8185</v>
      </c>
      <c r="C62" s="41"/>
      <c r="D62" s="41" t="n">
        <v>77</v>
      </c>
      <c r="E62" s="41"/>
      <c r="F62" s="41" t="n">
        <v>18108</v>
      </c>
      <c r="G62" s="41"/>
      <c r="H62" s="41" t="n">
        <v>8308</v>
      </c>
      <c r="I62" s="41"/>
      <c r="J62" s="45" t="n">
        <v>35.8</v>
      </c>
      <c r="K62" s="45"/>
      <c r="L62" s="45" t="n">
        <v>17.3</v>
      </c>
      <c r="M62" s="45"/>
      <c r="N62" s="45" t="n">
        <v>1</v>
      </c>
      <c r="O62" s="41"/>
      <c r="P62" s="41" t="n">
        <v>9800</v>
      </c>
      <c r="Q62" s="45" t="n">
        <v>54.1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2254</v>
      </c>
      <c r="C64" s="41"/>
      <c r="D64" s="41" t="n">
        <v>45</v>
      </c>
      <c r="E64" s="41"/>
      <c r="F64" s="41" t="n">
        <v>2209</v>
      </c>
      <c r="G64" s="41"/>
      <c r="H64" s="41" t="n">
        <v>818</v>
      </c>
      <c r="I64" s="41"/>
      <c r="J64" s="45" t="n">
        <v>40.3</v>
      </c>
      <c r="K64" s="45"/>
      <c r="L64" s="45" t="n">
        <v>17.2</v>
      </c>
      <c r="M64" s="45"/>
      <c r="N64" s="45" t="n">
        <v>5.5</v>
      </c>
      <c r="O64" s="41"/>
      <c r="P64" s="41" t="n">
        <v>1391</v>
      </c>
      <c r="Q64" s="45" t="n">
        <v>63</v>
      </c>
    </row>
    <row r="65" customFormat="false" ht="12.5" hidden="false" customHeight="false" outlineLevel="0" collapsed="false">
      <c r="A65" s="31" t="s">
        <v>579</v>
      </c>
      <c r="B65" s="41" t="n">
        <v>266</v>
      </c>
      <c r="C65" s="41"/>
      <c r="D65" s="41" t="n">
        <v>9</v>
      </c>
      <c r="E65" s="41"/>
      <c r="F65" s="41" t="n">
        <v>257</v>
      </c>
      <c r="G65" s="41"/>
      <c r="H65" s="41" t="n">
        <v>110</v>
      </c>
      <c r="I65" s="41"/>
      <c r="J65" s="45" t="n">
        <v>38.9</v>
      </c>
      <c r="K65" s="45"/>
      <c r="L65" s="45" t="n">
        <v>14</v>
      </c>
      <c r="M65" s="45"/>
      <c r="N65" s="45" t="n">
        <v>4.3</v>
      </c>
      <c r="O65" s="41"/>
      <c r="P65" s="41" t="n">
        <v>147</v>
      </c>
      <c r="Q65" s="45" t="n">
        <v>57.2</v>
      </c>
    </row>
    <row r="66" customFormat="false" ht="12.5" hidden="false" customHeight="false" outlineLevel="0" collapsed="false">
      <c r="A66" s="31" t="s">
        <v>580</v>
      </c>
      <c r="B66" s="41" t="n">
        <v>119</v>
      </c>
      <c r="C66" s="41"/>
      <c r="D66" s="41" t="n">
        <v>8</v>
      </c>
      <c r="E66" s="41"/>
      <c r="F66" s="41" t="n">
        <v>111</v>
      </c>
      <c r="G66" s="41"/>
      <c r="H66" s="41" t="n">
        <v>48</v>
      </c>
      <c r="I66" s="41"/>
      <c r="J66" s="45" t="n">
        <v>33.3</v>
      </c>
      <c r="K66" s="45"/>
      <c r="L66" s="45" t="n">
        <v>15.3</v>
      </c>
      <c r="M66" s="45"/>
      <c r="N66" s="45" t="n">
        <v>8.1</v>
      </c>
      <c r="O66" s="41"/>
      <c r="P66" s="41" t="n">
        <v>63</v>
      </c>
      <c r="Q66" s="45" t="n">
        <v>56.8</v>
      </c>
    </row>
    <row r="67" s="137" customFormat="true" ht="12.5" hidden="false" customHeight="false" outlineLevel="0" collapsed="false">
      <c r="A67" s="31" t="s">
        <v>581</v>
      </c>
      <c r="B67" s="41" t="n">
        <v>2353</v>
      </c>
      <c r="C67" s="41"/>
      <c r="D67" s="41" t="n">
        <v>57</v>
      </c>
      <c r="E67" s="41"/>
      <c r="F67" s="41" t="n">
        <v>2296</v>
      </c>
      <c r="G67" s="41"/>
      <c r="H67" s="41" t="n">
        <v>754</v>
      </c>
      <c r="I67" s="41"/>
      <c r="J67" s="45" t="n">
        <v>41.2</v>
      </c>
      <c r="K67" s="45"/>
      <c r="L67" s="45" t="n">
        <v>19.4</v>
      </c>
      <c r="M67" s="45"/>
      <c r="N67" s="45" t="n">
        <v>6.5</v>
      </c>
      <c r="O67" s="41"/>
      <c r="P67" s="41" t="n">
        <v>1542</v>
      </c>
      <c r="Q67" s="45" t="n">
        <v>67.2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689</v>
      </c>
      <c r="C68" s="41"/>
      <c r="D68" s="41" t="n">
        <v>17</v>
      </c>
      <c r="E68" s="41"/>
      <c r="F68" s="41" t="n">
        <v>672</v>
      </c>
      <c r="G68" s="41"/>
      <c r="H68" s="41" t="n">
        <v>242</v>
      </c>
      <c r="I68" s="41"/>
      <c r="J68" s="45" t="n">
        <v>39.3</v>
      </c>
      <c r="K68" s="45"/>
      <c r="L68" s="45" t="n">
        <v>17.9</v>
      </c>
      <c r="M68" s="45"/>
      <c r="N68" s="45" t="n">
        <v>6.8</v>
      </c>
      <c r="O68" s="41"/>
      <c r="P68" s="41" t="n">
        <v>430</v>
      </c>
      <c r="Q68" s="45" t="n">
        <v>64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310</v>
      </c>
      <c r="C69" s="41"/>
      <c r="D69" s="41" t="n">
        <v>262</v>
      </c>
      <c r="E69" s="41"/>
      <c r="F69" s="41" t="n">
        <v>48</v>
      </c>
      <c r="G69" s="41"/>
      <c r="H69" s="41" t="n">
        <v>17</v>
      </c>
      <c r="I69" s="41"/>
      <c r="J69" s="45" t="n">
        <v>41.7</v>
      </c>
      <c r="K69" s="45"/>
      <c r="L69" s="45" t="n">
        <v>20.8</v>
      </c>
      <c r="M69" s="45"/>
      <c r="N69" s="45" t="n">
        <v>2.1</v>
      </c>
      <c r="O69" s="41"/>
      <c r="P69" s="41" t="n">
        <v>31</v>
      </c>
      <c r="Q69" s="45" t="n">
        <v>64.6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991</v>
      </c>
      <c r="C70" s="41"/>
      <c r="D70" s="41" t="n">
        <v>398</v>
      </c>
      <c r="E70" s="41"/>
      <c r="F70" s="41" t="n">
        <v>5593</v>
      </c>
      <c r="G70" s="41"/>
      <c r="H70" s="41" t="n">
        <v>1989</v>
      </c>
      <c r="I70" s="41"/>
      <c r="J70" s="45" t="n">
        <v>40.4</v>
      </c>
      <c r="K70" s="45"/>
      <c r="L70" s="45" t="n">
        <v>18</v>
      </c>
      <c r="M70" s="45"/>
      <c r="N70" s="45" t="n">
        <v>6.1</v>
      </c>
      <c r="O70" s="41"/>
      <c r="P70" s="41" t="n">
        <v>3604</v>
      </c>
      <c r="Q70" s="45" t="n">
        <v>64.4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57</v>
      </c>
      <c r="C72" s="41"/>
      <c r="D72" s="41" t="n">
        <v>3</v>
      </c>
      <c r="E72" s="41"/>
      <c r="F72" s="41" t="n">
        <v>454</v>
      </c>
      <c r="G72" s="41"/>
      <c r="H72" s="41" t="n">
        <v>208</v>
      </c>
      <c r="I72" s="41"/>
      <c r="J72" s="45" t="n">
        <v>37.2</v>
      </c>
      <c r="K72" s="45"/>
      <c r="L72" s="45" t="n">
        <v>15.6</v>
      </c>
      <c r="M72" s="45"/>
      <c r="N72" s="45" t="n">
        <v>1.3</v>
      </c>
      <c r="O72" s="41"/>
      <c r="P72" s="41" t="n">
        <v>246</v>
      </c>
      <c r="Q72" s="45" t="n">
        <v>54.2</v>
      </c>
    </row>
    <row r="73" customFormat="false" ht="14.5" hidden="false" customHeight="false" outlineLevel="0" collapsed="false">
      <c r="A73" s="31" t="s">
        <v>586</v>
      </c>
      <c r="B73" s="41" t="n">
        <v>955</v>
      </c>
      <c r="C73" s="41"/>
      <c r="D73" s="41" t="n">
        <v>25</v>
      </c>
      <c r="E73" s="41"/>
      <c r="F73" s="41" t="n">
        <v>930</v>
      </c>
      <c r="G73" s="41"/>
      <c r="H73" s="41" t="n">
        <v>325</v>
      </c>
      <c r="I73" s="41"/>
      <c r="J73" s="45" t="n">
        <v>43.2</v>
      </c>
      <c r="K73" s="45"/>
      <c r="L73" s="45" t="n">
        <v>16.1</v>
      </c>
      <c r="M73" s="45"/>
      <c r="N73" s="45" t="n">
        <v>5.7</v>
      </c>
      <c r="O73" s="41"/>
      <c r="P73" s="41" t="n">
        <v>605</v>
      </c>
      <c r="Q73" s="45" t="n">
        <v>65.1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32.7</v>
      </c>
      <c r="D12" s="94" t="n">
        <v>81.2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45.8</v>
      </c>
      <c r="D13" s="94" t="n">
        <v>573.7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85.1</v>
      </c>
      <c r="D14" s="94" t="n">
        <v>295.8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57.2</v>
      </c>
      <c r="D15" s="94" t="n">
        <v>325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56.7</v>
      </c>
      <c r="D16" s="94" t="n">
        <v>507.6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203.9</v>
      </c>
      <c r="D17" s="94" t="n">
        <v>221.3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27.7</v>
      </c>
      <c r="D18" s="94" t="n">
        <v>147.2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60.7</v>
      </c>
      <c r="D19" s="94" t="n">
        <v>301.5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61.1</v>
      </c>
      <c r="D20" s="94" t="n">
        <v>930.7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3.6</v>
      </c>
      <c r="D21" s="94" t="n">
        <v>4.1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04.3</v>
      </c>
      <c r="D22" s="94" t="n">
        <v>116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85.4</v>
      </c>
      <c r="D23" s="94" t="n">
        <v>203.1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66.8</v>
      </c>
      <c r="D24" s="94" t="n">
        <v>221.3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8</v>
      </c>
      <c r="D25" s="94" t="n">
        <v>2.6</v>
      </c>
    </row>
    <row r="26" customFormat="false" ht="12.5" hidden="false" customHeight="false" outlineLevel="0" collapsed="false">
      <c r="A26" s="103"/>
      <c r="B26" s="104" t="s">
        <v>69</v>
      </c>
      <c r="C26" s="105" t="n">
        <v>3107.8</v>
      </c>
      <c r="D26" s="105" t="n">
        <v>3635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22.7</v>
      </c>
      <c r="D44" s="94" t="n">
        <v>65.1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416.2</v>
      </c>
      <c r="D45" s="94" t="n">
        <v>436.7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224.2</v>
      </c>
      <c r="D46" s="94" t="n">
        <v>234.2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26.5</v>
      </c>
      <c r="D47" s="94" t="n">
        <v>289.8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56.9</v>
      </c>
      <c r="D48" s="94" t="n">
        <v>293.8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52.6</v>
      </c>
      <c r="D49" s="94" t="n">
        <v>169.7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59.4</v>
      </c>
      <c r="D50" s="94" t="n">
        <v>72.3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85.7</v>
      </c>
      <c r="D51" s="94" t="n">
        <v>219.7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11.9</v>
      </c>
      <c r="D52" s="94" t="n">
        <v>518.3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1.7</v>
      </c>
      <c r="D53" s="94" t="n">
        <v>1.7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7.6</v>
      </c>
      <c r="D54" s="94" t="n">
        <v>44.1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49</v>
      </c>
      <c r="D55" s="94" t="n">
        <v>56.5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68.3</v>
      </c>
      <c r="D56" s="94" t="n">
        <v>90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6</v>
      </c>
      <c r="D57" s="94" t="n">
        <v>2.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90.3</v>
      </c>
      <c r="D58" s="94" t="n">
        <v>2260.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9.9</v>
      </c>
      <c r="D74" s="94" t="n">
        <v>16.1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29.6</v>
      </c>
      <c r="D75" s="94" t="n">
        <v>136.9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60.9</v>
      </c>
      <c r="D76" s="94" t="n">
        <v>61.6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30.7</v>
      </c>
      <c r="D77" s="94" t="n">
        <v>35.3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99.8</v>
      </c>
      <c r="D78" s="94" t="n">
        <v>213.8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51.3</v>
      </c>
      <c r="D79" s="94" t="n">
        <v>51.6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68.3</v>
      </c>
      <c r="D80" s="94" t="n">
        <v>74.9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75</v>
      </c>
      <c r="D81" s="94" t="n">
        <v>81.8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49.1</v>
      </c>
      <c r="D82" s="94" t="n">
        <v>412.4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9</v>
      </c>
      <c r="D83" s="94" t="n">
        <v>2.4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66.7</v>
      </c>
      <c r="D84" s="94" t="n">
        <v>71.8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6.4</v>
      </c>
      <c r="D85" s="94" t="n">
        <v>146.5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98.4</v>
      </c>
      <c r="D86" s="94" t="n">
        <v>131.3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2</v>
      </c>
      <c r="D87" s="94" t="n">
        <v>0.2</v>
      </c>
    </row>
    <row r="88" customFormat="false" ht="12.5" hidden="false" customHeight="false" outlineLevel="0" collapsed="false">
      <c r="A88" s="103"/>
      <c r="B88" s="104" t="s">
        <v>69</v>
      </c>
      <c r="C88" s="94" t="n">
        <v>1217.5</v>
      </c>
      <c r="D88" s="94" t="n">
        <v>1375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5.34288</v>
      </c>
      <c r="C12" s="45" t="n">
        <v>16.93244</v>
      </c>
      <c r="D12" s="45" t="n">
        <v>2.70088</v>
      </c>
      <c r="E12" s="45" t="n">
        <v>1.89532</v>
      </c>
      <c r="F12" s="45" t="n">
        <v>19.70388</v>
      </c>
      <c r="G12" s="45" t="n">
        <v>16.9932</v>
      </c>
      <c r="H12" s="45" t="n">
        <v>5.28612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1.654</v>
      </c>
      <c r="C13" s="45" t="n">
        <v>20.86224</v>
      </c>
      <c r="D13" s="45" t="n">
        <v>19.02572</v>
      </c>
      <c r="E13" s="45" t="n">
        <v>1.85416</v>
      </c>
      <c r="F13" s="45" t="n">
        <v>17.11276</v>
      </c>
      <c r="G13" s="45" t="n">
        <v>18.99828</v>
      </c>
      <c r="H13" s="45" t="n">
        <v>14.68236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0.58</v>
      </c>
      <c r="C14" s="45" t="n">
        <v>12.31272</v>
      </c>
      <c r="D14" s="45" t="n">
        <v>15.5624</v>
      </c>
      <c r="E14" s="45" t="n">
        <v>4.79612</v>
      </c>
      <c r="F14" s="45" t="n">
        <v>15.57416</v>
      </c>
      <c r="G14" s="45" t="n">
        <v>22.73404</v>
      </c>
      <c r="H14" s="45" t="n">
        <v>15.45852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7.16356</v>
      </c>
      <c r="C15" s="45" t="n">
        <v>29.48036</v>
      </c>
      <c r="D15" s="45" t="n">
        <v>24.68816</v>
      </c>
      <c r="E15" s="45" t="n">
        <v>5.47036</v>
      </c>
      <c r="F15" s="45" t="n">
        <v>30.20948</v>
      </c>
      <c r="G15" s="45" t="n">
        <v>32.3498</v>
      </c>
      <c r="H15" s="45" t="n">
        <v>21.30128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6.93228</v>
      </c>
      <c r="C18" s="45" t="n">
        <v>27.67324</v>
      </c>
      <c r="D18" s="45" t="n">
        <v>22.21856</v>
      </c>
      <c r="E18" s="45" t="n">
        <v>3.9004</v>
      </c>
      <c r="F18" s="45" t="n">
        <v>26.7344</v>
      </c>
      <c r="G18" s="45" t="n">
        <v>26.33652</v>
      </c>
      <c r="H18" s="45" t="n">
        <v>18.83168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6.64416</v>
      </c>
      <c r="C19" s="45" t="n">
        <v>26.068</v>
      </c>
      <c r="D19" s="45" t="n">
        <v>22.21856</v>
      </c>
      <c r="E19" s="45" t="n">
        <v>3.62992</v>
      </c>
      <c r="F19" s="45" t="n">
        <v>23.43964</v>
      </c>
      <c r="G19" s="45" t="n">
        <v>23.80812</v>
      </c>
      <c r="H19" s="45" t="n">
        <v>18.69252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1.368</v>
      </c>
      <c r="C34" s="45" t="n">
        <v>11.37584</v>
      </c>
      <c r="D34" s="45" t="n">
        <v>2.70088</v>
      </c>
      <c r="E34" s="45" t="n">
        <v>1.89532</v>
      </c>
      <c r="F34" s="45" t="n">
        <v>14.09044</v>
      </c>
      <c r="G34" s="45" t="n">
        <v>12.56556</v>
      </c>
      <c r="H34" s="45" t="n">
        <v>3.7534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4.23344</v>
      </c>
      <c r="C35" s="45" t="n">
        <v>14.91168</v>
      </c>
      <c r="D35" s="45" t="n">
        <v>16.19352</v>
      </c>
      <c r="E35" s="45" t="n">
        <v>0</v>
      </c>
      <c r="F35" s="45" t="n">
        <v>11.59144</v>
      </c>
      <c r="G35" s="45" t="n">
        <v>12.77332</v>
      </c>
      <c r="H35" s="45" t="n">
        <v>9.22376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5.6408</v>
      </c>
      <c r="C36" s="45" t="n">
        <v>8.53776</v>
      </c>
      <c r="D36" s="45" t="n">
        <v>13.23196</v>
      </c>
      <c r="E36" s="45" t="n">
        <v>4.24536</v>
      </c>
      <c r="F36" s="45" t="n">
        <v>10.68984</v>
      </c>
      <c r="G36" s="45" t="n">
        <v>17.0128</v>
      </c>
      <c r="H36" s="45" t="n">
        <v>9.2002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9.86648</v>
      </c>
      <c r="C37" s="45" t="n">
        <v>20.59176</v>
      </c>
      <c r="D37" s="45" t="n">
        <v>21.04844</v>
      </c>
      <c r="E37" s="45" t="n">
        <v>4.64128</v>
      </c>
      <c r="F37" s="45" t="n">
        <v>21.12292</v>
      </c>
      <c r="G37" s="45" t="n">
        <v>23.97276</v>
      </c>
      <c r="H37" s="45" t="n">
        <v>13.3966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9.22556</v>
      </c>
      <c r="C40" s="45" t="n">
        <v>19.27856</v>
      </c>
      <c r="D40" s="45" t="n">
        <v>19.0022</v>
      </c>
      <c r="E40" s="45" t="n">
        <v>3.19088</v>
      </c>
      <c r="F40" s="45" t="n">
        <v>18.89832</v>
      </c>
      <c r="G40" s="45" t="n">
        <v>19.22956</v>
      </c>
      <c r="H40" s="45" t="n">
        <v>12.04028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9.0668</v>
      </c>
      <c r="C41" s="45" t="n">
        <v>18.12216</v>
      </c>
      <c r="D41" s="45" t="n">
        <v>19.0022</v>
      </c>
      <c r="E41" s="45" t="n">
        <v>2.8518</v>
      </c>
      <c r="F41" s="45" t="n">
        <v>16.36796</v>
      </c>
      <c r="G41" s="45" t="n">
        <v>16.9736</v>
      </c>
      <c r="H41" s="45" t="n">
        <v>11.89328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1.46404</v>
      </c>
      <c r="C45" s="45" t="n">
        <v>13.10848</v>
      </c>
      <c r="D45" s="45" t="n">
        <v>0</v>
      </c>
      <c r="E45" s="45" t="n">
        <v>0</v>
      </c>
      <c r="F45" s="45" t="n">
        <v>14.2002</v>
      </c>
      <c r="G45" s="45" t="n">
        <v>12.71256</v>
      </c>
      <c r="H45" s="45" t="n">
        <v>3.73184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3.55528</v>
      </c>
      <c r="C46" s="45" t="n">
        <v>14.58828</v>
      </c>
      <c r="D46" s="45" t="n">
        <v>9.98424</v>
      </c>
      <c r="E46" s="45" t="n">
        <v>1.85416</v>
      </c>
      <c r="F46" s="45" t="n">
        <v>13.1712</v>
      </c>
      <c r="G46" s="45" t="n">
        <v>15.24292</v>
      </c>
      <c r="H46" s="45" t="n">
        <v>11.83056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4.49224</v>
      </c>
      <c r="C47" s="45" t="n">
        <v>8.99444</v>
      </c>
      <c r="D47" s="45" t="n">
        <v>8.21828</v>
      </c>
      <c r="E47" s="45" t="n">
        <v>2.23244</v>
      </c>
      <c r="F47" s="45" t="n">
        <v>11.34644</v>
      </c>
      <c r="G47" s="45" t="n">
        <v>15.94068</v>
      </c>
      <c r="H47" s="45" t="n">
        <v>12.583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8.58464</v>
      </c>
      <c r="C48" s="45" t="n">
        <v>21.54824</v>
      </c>
      <c r="D48" s="45" t="n">
        <v>12.91836</v>
      </c>
      <c r="E48" s="45" t="n">
        <v>2.90276</v>
      </c>
      <c r="F48" s="45" t="n">
        <v>22.37144</v>
      </c>
      <c r="G48" s="45" t="n">
        <v>24.91356</v>
      </c>
      <c r="H48" s="45" t="n">
        <v>17.33424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8.11032</v>
      </c>
      <c r="C51" s="45" t="n">
        <v>20.2076</v>
      </c>
      <c r="D51" s="45" t="n">
        <v>11.52088</v>
      </c>
      <c r="E51" s="45" t="n">
        <v>2.254</v>
      </c>
      <c r="F51" s="45" t="n">
        <v>19.81168</v>
      </c>
      <c r="G51" s="45" t="n">
        <v>20.335</v>
      </c>
      <c r="H51" s="45" t="n">
        <v>15.27036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7.76732</v>
      </c>
      <c r="C52" s="45" t="n">
        <v>18.81012</v>
      </c>
      <c r="D52" s="45" t="n">
        <v>11.52088</v>
      </c>
      <c r="E52" s="45" t="n">
        <v>2.254</v>
      </c>
      <c r="F52" s="45" t="n">
        <v>17.65764</v>
      </c>
      <c r="G52" s="45" t="n">
        <v>18.71212</v>
      </c>
      <c r="H52" s="45" t="n">
        <v>15.21156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2.40492</v>
      </c>
      <c r="C16" s="45" t="n">
        <v>8.52208</v>
      </c>
      <c r="D16" s="45" t="n">
        <v>6.26416</v>
      </c>
      <c r="E16" s="45" t="n">
        <v>6.8404</v>
      </c>
      <c r="F16" s="45" t="n">
        <v>11.86584</v>
      </c>
      <c r="G16" s="45" t="n">
        <v>6.33668</v>
      </c>
      <c r="H16" s="45" t="n">
        <v>9.39232</v>
      </c>
      <c r="I16" s="45" t="n">
        <v>4.66872</v>
      </c>
      <c r="J16" s="45" t="n">
        <v>10.53696</v>
      </c>
      <c r="K16" s="45" t="n">
        <v>4.9294</v>
      </c>
      <c r="L16" s="45" t="n">
        <v>7.85568</v>
      </c>
      <c r="M16" s="45" t="n">
        <v>9.79216</v>
      </c>
      <c r="N16" s="45" t="n">
        <v>8.29668</v>
      </c>
      <c r="O16" s="45" t="n">
        <v>0.93688</v>
      </c>
      <c r="P16" s="45" t="n">
        <v>15.48596</v>
      </c>
    </row>
    <row r="17" s="74" customFormat="true" ht="12" hidden="false" customHeight="true" outlineLevel="0" collapsed="false">
      <c r="A17" s="49" t="s">
        <v>96</v>
      </c>
      <c r="B17" s="45" t="n">
        <v>7.09912</v>
      </c>
      <c r="C17" s="45" t="n">
        <v>21.1484</v>
      </c>
      <c r="D17" s="45" t="n">
        <v>16.52476</v>
      </c>
      <c r="E17" s="45" t="n">
        <v>16.98536</v>
      </c>
      <c r="F17" s="45" t="n">
        <v>19.96064</v>
      </c>
      <c r="G17" s="45" t="n">
        <v>13.99048</v>
      </c>
      <c r="H17" s="45" t="n">
        <v>10.8976</v>
      </c>
      <c r="I17" s="45" t="n">
        <v>17.38912</v>
      </c>
      <c r="J17" s="45" t="n">
        <v>28.1652</v>
      </c>
      <c r="K17" s="45" t="n">
        <v>19.3844</v>
      </c>
      <c r="L17" s="45" t="n">
        <v>22.01864</v>
      </c>
      <c r="M17" s="45" t="n">
        <v>24.29616</v>
      </c>
      <c r="N17" s="45" t="n">
        <v>14.19824</v>
      </c>
      <c r="O17" s="45" t="n">
        <v>3.03408</v>
      </c>
      <c r="P17" s="45" t="n">
        <v>23.45336</v>
      </c>
    </row>
    <row r="18" s="74" customFormat="true" ht="12" hidden="false" customHeight="true" outlineLevel="0" collapsed="false">
      <c r="A18" s="49" t="s">
        <v>97</v>
      </c>
      <c r="B18" s="45" t="n">
        <v>7.21672</v>
      </c>
      <c r="C18" s="45" t="n">
        <v>13.17904</v>
      </c>
      <c r="D18" s="45" t="n">
        <v>10.40564</v>
      </c>
      <c r="E18" s="45" t="n">
        <v>9.26296</v>
      </c>
      <c r="F18" s="45" t="n">
        <v>10.63692</v>
      </c>
      <c r="G18" s="45" t="n">
        <v>8.59264</v>
      </c>
      <c r="H18" s="45" t="n">
        <v>4.97448</v>
      </c>
      <c r="I18" s="45" t="n">
        <v>7.2716</v>
      </c>
      <c r="J18" s="45" t="n">
        <v>15.58788</v>
      </c>
      <c r="K18" s="45" t="n">
        <v>9.9372</v>
      </c>
      <c r="L18" s="45" t="n">
        <v>12.06772</v>
      </c>
      <c r="M18" s="45" t="n">
        <v>13.78272</v>
      </c>
      <c r="N18" s="45" t="n">
        <v>8.72592</v>
      </c>
      <c r="O18" s="45" t="n">
        <v>1.7542</v>
      </c>
      <c r="P18" s="45" t="n">
        <v>22.295</v>
      </c>
    </row>
    <row r="19" s="51" customFormat="true" ht="21.75" hidden="false" customHeight="true" outlineLevel="0" collapsed="false">
      <c r="A19" s="50" t="s">
        <v>98</v>
      </c>
      <c r="B19" s="45" t="n">
        <v>10.39192</v>
      </c>
      <c r="C19" s="45" t="n">
        <v>26.13856</v>
      </c>
      <c r="D19" s="45" t="n">
        <v>20.39772</v>
      </c>
      <c r="E19" s="45" t="n">
        <v>20.42712</v>
      </c>
      <c r="F19" s="45" t="n">
        <v>25.48</v>
      </c>
      <c r="G19" s="45" t="n">
        <v>17.60472</v>
      </c>
      <c r="H19" s="45" t="n">
        <v>15.2096</v>
      </c>
      <c r="I19" s="45" t="n">
        <v>19.33344</v>
      </c>
      <c r="J19" s="45" t="n">
        <v>33.59832</v>
      </c>
      <c r="K19" s="45" t="n">
        <v>22.26952</v>
      </c>
      <c r="L19" s="45" t="n">
        <v>26.19344</v>
      </c>
      <c r="M19" s="45" t="n">
        <v>29.3412</v>
      </c>
      <c r="N19" s="45" t="n">
        <v>18.58668</v>
      </c>
      <c r="O19" s="45" t="n">
        <v>3.62208</v>
      </c>
      <c r="P19" s="45" t="n">
        <v>29.9723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50836</v>
      </c>
      <c r="C22" s="45" t="n">
        <v>25.61524</v>
      </c>
      <c r="D22" s="45" t="n">
        <v>19.86068</v>
      </c>
      <c r="E22" s="45" t="n">
        <v>19.85872</v>
      </c>
      <c r="F22" s="45" t="n">
        <v>24.98216</v>
      </c>
      <c r="G22" s="45" t="n">
        <v>17.38324</v>
      </c>
      <c r="H22" s="45" t="n">
        <v>14.96264</v>
      </c>
      <c r="I22" s="45" t="n">
        <v>19.08452</v>
      </c>
      <c r="J22" s="45" t="n">
        <v>32.49876</v>
      </c>
      <c r="K22" s="45" t="n">
        <v>21.75992</v>
      </c>
      <c r="L22" s="45" t="n">
        <v>25.55056</v>
      </c>
      <c r="M22" s="45" t="n">
        <v>28.73752</v>
      </c>
      <c r="N22" s="45" t="n">
        <v>17.59688</v>
      </c>
      <c r="O22" s="45" t="n">
        <v>3.62208</v>
      </c>
      <c r="P22" s="45" t="n">
        <v>28.7924</v>
      </c>
    </row>
    <row r="23" s="74" customFormat="true" ht="12" hidden="false" customHeight="true" outlineLevel="0" collapsed="false">
      <c r="A23" s="31" t="s">
        <v>101</v>
      </c>
      <c r="B23" s="45" t="n">
        <v>8.3104</v>
      </c>
      <c r="C23" s="45" t="n">
        <v>25.46432</v>
      </c>
      <c r="D23" s="45" t="n">
        <v>19.80776</v>
      </c>
      <c r="E23" s="45" t="n">
        <v>19.68428</v>
      </c>
      <c r="F23" s="45" t="n">
        <v>24.4412</v>
      </c>
      <c r="G23" s="45" t="n">
        <v>17.29112</v>
      </c>
      <c r="H23" s="45" t="n">
        <v>13.75528</v>
      </c>
      <c r="I23" s="45" t="n">
        <v>19.08452</v>
      </c>
      <c r="J23" s="45" t="n">
        <v>32.2812</v>
      </c>
      <c r="K23" s="45" t="n">
        <v>21.75992</v>
      </c>
      <c r="L23" s="45" t="n">
        <v>25.28792</v>
      </c>
      <c r="M23" s="45" t="n">
        <v>28.322</v>
      </c>
      <c r="N23" s="45" t="n">
        <v>16.7188</v>
      </c>
      <c r="O23" s="45" t="n">
        <v>3.4986</v>
      </c>
      <c r="P23" s="45" t="n">
        <v>28.0515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26576</v>
      </c>
      <c r="C25" s="45" t="n">
        <v>0.61544</v>
      </c>
      <c r="D25" s="45" t="n">
        <v>0.85848</v>
      </c>
      <c r="E25" s="45" t="n">
        <v>0.81928</v>
      </c>
      <c r="F25" s="45" t="n">
        <v>0.70364</v>
      </c>
      <c r="G25" s="45" t="n">
        <v>1.02704</v>
      </c>
      <c r="H25" s="45" t="n">
        <v>1.39944</v>
      </c>
      <c r="I25" s="45" t="n">
        <v>0.76636</v>
      </c>
      <c r="J25" s="45" t="n">
        <v>0.47824</v>
      </c>
      <c r="K25" s="45" t="n">
        <v>0.66248</v>
      </c>
      <c r="L25" s="45" t="n">
        <v>0.60564</v>
      </c>
      <c r="M25" s="45" t="n">
        <v>0.54684</v>
      </c>
      <c r="N25" s="45" t="n">
        <v>1.13288</v>
      </c>
      <c r="O25" s="45" t="s">
        <v>165</v>
      </c>
      <c r="P25" s="45" t="n">
        <v>0.1352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1.93648</v>
      </c>
      <c r="C43" s="45" t="n">
        <v>7.4284</v>
      </c>
      <c r="D43" s="45" t="n">
        <v>5.86824</v>
      </c>
      <c r="E43" s="45" t="n">
        <v>6.615</v>
      </c>
      <c r="F43" s="45" t="n">
        <v>7.70084</v>
      </c>
      <c r="G43" s="45" t="n">
        <v>4.4688</v>
      </c>
      <c r="H43" s="45" t="n">
        <v>5.98388</v>
      </c>
      <c r="I43" s="45" t="n">
        <v>4.44332</v>
      </c>
      <c r="J43" s="45" t="n">
        <v>8.18888</v>
      </c>
      <c r="K43" s="45" t="n">
        <v>4.06112</v>
      </c>
      <c r="L43" s="45" t="n">
        <v>4.23556</v>
      </c>
      <c r="M43" s="45" t="n">
        <v>3.86512</v>
      </c>
      <c r="N43" s="45" t="n">
        <v>5.52328</v>
      </c>
      <c r="O43" s="45" t="n">
        <v>0</v>
      </c>
      <c r="P43" s="45" t="n">
        <v>12.30684</v>
      </c>
    </row>
    <row r="44" s="74" customFormat="true" ht="12" hidden="false" customHeight="true" outlineLevel="0" collapsed="false">
      <c r="A44" s="49" t="s">
        <v>96</v>
      </c>
      <c r="B44" s="45" t="n">
        <v>6.10344</v>
      </c>
      <c r="C44" s="45" t="n">
        <v>17.8752</v>
      </c>
      <c r="D44" s="45" t="n">
        <v>13.97088</v>
      </c>
      <c r="E44" s="45" t="n">
        <v>15.41344</v>
      </c>
      <c r="F44" s="45" t="n">
        <v>15.29192</v>
      </c>
      <c r="G44" s="45" t="n">
        <v>11.96972</v>
      </c>
      <c r="H44" s="45" t="n">
        <v>8.26336</v>
      </c>
      <c r="I44" s="45" t="n">
        <v>14.5334</v>
      </c>
      <c r="J44" s="45" t="n">
        <v>20.39968</v>
      </c>
      <c r="K44" s="45" t="n">
        <v>11.6032</v>
      </c>
      <c r="L44" s="45" t="n">
        <v>12.80664</v>
      </c>
      <c r="M44" s="45" t="n">
        <v>13.07124</v>
      </c>
      <c r="N44" s="45" t="n">
        <v>10.07048</v>
      </c>
      <c r="O44" s="45" t="n">
        <v>3.03408</v>
      </c>
      <c r="P44" s="45" t="n">
        <v>17.52436</v>
      </c>
    </row>
    <row r="45" s="74" customFormat="true" ht="12" hidden="false" customHeight="true" outlineLevel="0" collapsed="false">
      <c r="A45" s="49" t="s">
        <v>97</v>
      </c>
      <c r="B45" s="45" t="n">
        <v>7.0658</v>
      </c>
      <c r="C45" s="45" t="n">
        <v>11.28568</v>
      </c>
      <c r="D45" s="45" t="n">
        <v>9.12968</v>
      </c>
      <c r="E45" s="45" t="n">
        <v>8.77884</v>
      </c>
      <c r="F45" s="45" t="n">
        <v>8.13988</v>
      </c>
      <c r="G45" s="45" t="n">
        <v>8.26728</v>
      </c>
      <c r="H45" s="45" t="n">
        <v>3.86708</v>
      </c>
      <c r="I45" s="45" t="n">
        <v>6.34256</v>
      </c>
      <c r="J45" s="45" t="n">
        <v>11.39544</v>
      </c>
      <c r="K45" s="45" t="n">
        <v>6.664</v>
      </c>
      <c r="L45" s="45" t="n">
        <v>6.42292</v>
      </c>
      <c r="M45" s="45" t="n">
        <v>6.03876</v>
      </c>
      <c r="N45" s="45" t="n">
        <v>5.5566</v>
      </c>
      <c r="O45" s="45" t="n">
        <v>1.5778</v>
      </c>
      <c r="P45" s="45" t="n">
        <v>17.37344</v>
      </c>
    </row>
    <row r="46" s="82" customFormat="true" ht="21.75" hidden="false" customHeight="true" outlineLevel="0" collapsed="false">
      <c r="A46" s="50" t="s">
        <v>98</v>
      </c>
      <c r="B46" s="45" t="n">
        <v>9.52168</v>
      </c>
      <c r="C46" s="45" t="n">
        <v>22.2362</v>
      </c>
      <c r="D46" s="45" t="n">
        <v>17.56944</v>
      </c>
      <c r="E46" s="45" t="n">
        <v>18.8454</v>
      </c>
      <c r="F46" s="45" t="n">
        <v>18.9336</v>
      </c>
      <c r="G46" s="45" t="n">
        <v>15.2292</v>
      </c>
      <c r="H46" s="45" t="n">
        <v>10.88976</v>
      </c>
      <c r="I46" s="45" t="n">
        <v>16.3856</v>
      </c>
      <c r="J46" s="45" t="n">
        <v>24.62348</v>
      </c>
      <c r="K46" s="45" t="n">
        <v>13.965</v>
      </c>
      <c r="L46" s="45" t="n">
        <v>14.92344</v>
      </c>
      <c r="M46" s="45" t="n">
        <v>14.87836</v>
      </c>
      <c r="N46" s="45" t="n">
        <v>12.75568</v>
      </c>
      <c r="O46" s="45" t="n">
        <v>3.41432</v>
      </c>
      <c r="P46" s="45" t="n">
        <v>25.8504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7.41664</v>
      </c>
      <c r="C49" s="45" t="n">
        <v>21.64428</v>
      </c>
      <c r="D49" s="45" t="n">
        <v>16.98732</v>
      </c>
      <c r="E49" s="45" t="n">
        <v>18.30836</v>
      </c>
      <c r="F49" s="45" t="n">
        <v>18.41812</v>
      </c>
      <c r="G49" s="45" t="n">
        <v>14.97244</v>
      </c>
      <c r="H49" s="45" t="n">
        <v>10.78392</v>
      </c>
      <c r="I49" s="45" t="n">
        <v>16.17392</v>
      </c>
      <c r="J49" s="45" t="n">
        <v>23.73364</v>
      </c>
      <c r="K49" s="45" t="n">
        <v>13.33584</v>
      </c>
      <c r="L49" s="45" t="n">
        <v>14.45304</v>
      </c>
      <c r="M49" s="45" t="n">
        <v>14.76664</v>
      </c>
      <c r="N49" s="45" t="n">
        <v>12.05204</v>
      </c>
      <c r="O49" s="45" t="n">
        <v>3.41432</v>
      </c>
      <c r="P49" s="45" t="n">
        <v>23.45532</v>
      </c>
    </row>
    <row r="50" s="74" customFormat="true" ht="12" hidden="false" customHeight="true" outlineLevel="0" collapsed="false">
      <c r="A50" s="31" t="s">
        <v>101</v>
      </c>
      <c r="B50" s="45" t="n">
        <v>7.3304</v>
      </c>
      <c r="C50" s="45" t="n">
        <v>21.59528</v>
      </c>
      <c r="D50" s="45" t="n">
        <v>16.92656</v>
      </c>
      <c r="E50" s="45" t="n">
        <v>18.1594</v>
      </c>
      <c r="F50" s="45" t="n">
        <v>18.1202</v>
      </c>
      <c r="G50" s="45" t="n">
        <v>14.90384</v>
      </c>
      <c r="H50" s="45" t="n">
        <v>10.16064</v>
      </c>
      <c r="I50" s="45" t="n">
        <v>16.17392</v>
      </c>
      <c r="J50" s="45" t="n">
        <v>23.59448</v>
      </c>
      <c r="K50" s="45" t="n">
        <v>13.33584</v>
      </c>
      <c r="L50" s="45" t="n">
        <v>14.35504</v>
      </c>
      <c r="M50" s="45" t="n">
        <v>14.553</v>
      </c>
      <c r="N50" s="45" t="n">
        <v>11.38172</v>
      </c>
      <c r="O50" s="45" t="n">
        <v>3.41432</v>
      </c>
      <c r="P50" s="45" t="n">
        <v>22.520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254</v>
      </c>
      <c r="C52" s="45" t="n">
        <v>0.70952</v>
      </c>
      <c r="D52" s="45" t="n">
        <v>1.01528</v>
      </c>
      <c r="E52" s="45" t="n">
        <v>0.87416</v>
      </c>
      <c r="F52" s="45" t="n">
        <v>0.91924</v>
      </c>
      <c r="G52" s="45" t="n">
        <v>1.13288</v>
      </c>
      <c r="H52" s="45" t="n">
        <v>1.84044</v>
      </c>
      <c r="I52" s="45" t="n">
        <v>0.9114</v>
      </c>
      <c r="J52" s="45" t="n">
        <v>0.63896</v>
      </c>
      <c r="K52" s="45" t="n">
        <v>1.18972</v>
      </c>
      <c r="L52" s="45" t="n">
        <v>1.13876</v>
      </c>
      <c r="M52" s="45" t="n">
        <v>1.10544</v>
      </c>
      <c r="N52" s="45" t="n">
        <v>1.64052</v>
      </c>
      <c r="O52" s="83" t="s">
        <v>165</v>
      </c>
      <c r="P52" s="45" t="n">
        <v>0.1920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42884</v>
      </c>
      <c r="C55" s="45" t="n">
        <v>4.25124</v>
      </c>
      <c r="D55" s="45" t="n">
        <v>2.22068</v>
      </c>
      <c r="E55" s="45" t="n">
        <v>1.7738</v>
      </c>
      <c r="F55" s="45" t="n">
        <v>9.25316</v>
      </c>
      <c r="G55" s="45" t="n">
        <v>4.52956</v>
      </c>
      <c r="H55" s="45" t="n">
        <v>7.27944</v>
      </c>
      <c r="I55" s="45" t="n">
        <v>1.44256</v>
      </c>
      <c r="J55" s="45" t="n">
        <v>6.72868</v>
      </c>
      <c r="K55" s="45" t="n">
        <v>2.81064</v>
      </c>
      <c r="L55" s="45" t="n">
        <v>6.64636</v>
      </c>
      <c r="M55" s="45" t="n">
        <v>9.00032</v>
      </c>
      <c r="N55" s="45" t="n">
        <v>6.23868</v>
      </c>
      <c r="O55" s="45" t="n">
        <v>0.93688</v>
      </c>
      <c r="P55" s="45" t="n">
        <v>13.13592</v>
      </c>
    </row>
    <row r="56" s="74" customFormat="true" ht="12" hidden="false" customHeight="true" outlineLevel="0" collapsed="false">
      <c r="A56" s="49" t="s">
        <v>96</v>
      </c>
      <c r="B56" s="45" t="n">
        <v>3.626</v>
      </c>
      <c r="C56" s="45" t="n">
        <v>11.3582</v>
      </c>
      <c r="D56" s="45" t="n">
        <v>8.84156</v>
      </c>
      <c r="E56" s="45" t="n">
        <v>7.16968</v>
      </c>
      <c r="F56" s="45" t="n">
        <v>12.87524</v>
      </c>
      <c r="G56" s="45" t="n">
        <v>7.23828</v>
      </c>
      <c r="H56" s="45" t="n">
        <v>7.10892</v>
      </c>
      <c r="I56" s="45" t="n">
        <v>9.60792</v>
      </c>
      <c r="J56" s="45" t="n">
        <v>19.56276</v>
      </c>
      <c r="K56" s="45" t="n">
        <v>15.5526</v>
      </c>
      <c r="L56" s="45" t="n">
        <v>17.96928</v>
      </c>
      <c r="M56" s="45" t="n">
        <v>20.56824</v>
      </c>
      <c r="N56" s="45" t="n">
        <v>10.01756</v>
      </c>
      <c r="O56" s="45" t="n">
        <v>0</v>
      </c>
      <c r="P56" s="45" t="n">
        <v>19.85088</v>
      </c>
    </row>
    <row r="57" s="74" customFormat="true" ht="12" hidden="false" customHeight="true" outlineLevel="0" collapsed="false">
      <c r="A57" s="49" t="s">
        <v>97</v>
      </c>
      <c r="B57" s="45" t="n">
        <v>1.4798</v>
      </c>
      <c r="C57" s="45" t="n">
        <v>6.83256</v>
      </c>
      <c r="D57" s="45" t="n">
        <v>5.00584</v>
      </c>
      <c r="E57" s="45" t="n">
        <v>2.97528</v>
      </c>
      <c r="F57" s="45" t="n">
        <v>6.86588</v>
      </c>
      <c r="G57" s="45" t="n">
        <v>2.34612</v>
      </c>
      <c r="H57" s="45" t="n">
        <v>3.13208</v>
      </c>
      <c r="I57" s="45" t="n">
        <v>3.5574</v>
      </c>
      <c r="J57" s="45" t="n">
        <v>10.71336</v>
      </c>
      <c r="K57" s="45" t="n">
        <v>7.40292</v>
      </c>
      <c r="L57" s="45" t="n">
        <v>10.2802</v>
      </c>
      <c r="M57" s="45" t="n">
        <v>12.44992</v>
      </c>
      <c r="N57" s="45" t="n">
        <v>6.73848</v>
      </c>
      <c r="O57" s="45" t="n">
        <v>0.76636</v>
      </c>
      <c r="P57" s="45" t="n">
        <v>15.97596</v>
      </c>
    </row>
    <row r="58" s="82" customFormat="true" ht="21.75" hidden="false" customHeight="true" outlineLevel="0" collapsed="false">
      <c r="A58" s="50" t="s">
        <v>98</v>
      </c>
      <c r="B58" s="45" t="n">
        <v>4.16892</v>
      </c>
      <c r="C58" s="45" t="n">
        <v>13.8866</v>
      </c>
      <c r="D58" s="45" t="n">
        <v>10.40564</v>
      </c>
      <c r="E58" s="45" t="n">
        <v>7.95956</v>
      </c>
      <c r="F58" s="45" t="n">
        <v>17.2382</v>
      </c>
      <c r="G58" s="45" t="n">
        <v>8.84548</v>
      </c>
      <c r="H58" s="45" t="n">
        <v>10.65064</v>
      </c>
      <c r="I58" s="45" t="n">
        <v>10.33116</v>
      </c>
      <c r="J58" s="45" t="n">
        <v>23.16132</v>
      </c>
      <c r="K58" s="45" t="n">
        <v>17.42244</v>
      </c>
      <c r="L58" s="45" t="n">
        <v>21.68152</v>
      </c>
      <c r="M58" s="45" t="n">
        <v>25.48</v>
      </c>
      <c r="N58" s="45" t="n">
        <v>13.5534</v>
      </c>
      <c r="O58" s="45" t="n">
        <v>1.21128</v>
      </c>
      <c r="P58" s="45" t="n">
        <v>26.6893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16892</v>
      </c>
      <c r="C61" s="45" t="n">
        <v>13.82388</v>
      </c>
      <c r="D61" s="45" t="n">
        <v>10.32136</v>
      </c>
      <c r="E61" s="45" t="n">
        <v>7.74788</v>
      </c>
      <c r="F61" s="45" t="n">
        <v>17.04416</v>
      </c>
      <c r="G61" s="45" t="n">
        <v>8.84548</v>
      </c>
      <c r="H61" s="45" t="n">
        <v>10.39976</v>
      </c>
      <c r="I61" s="45" t="n">
        <v>10.19592</v>
      </c>
      <c r="J61" s="45" t="n">
        <v>22.44004</v>
      </c>
      <c r="K61" s="45" t="n">
        <v>17.24408</v>
      </c>
      <c r="L61" s="45" t="n">
        <v>21.17976</v>
      </c>
      <c r="M61" s="45" t="n">
        <v>24.80576</v>
      </c>
      <c r="N61" s="45" t="n">
        <v>12.8478</v>
      </c>
      <c r="O61" s="45" t="n">
        <v>1.21128</v>
      </c>
      <c r="P61" s="45" t="n">
        <v>25.284</v>
      </c>
    </row>
    <row r="62" s="74" customFormat="true" ht="12" hidden="false" customHeight="true" outlineLevel="0" collapsed="false">
      <c r="A62" s="31" t="s">
        <v>101</v>
      </c>
      <c r="B62" s="45" t="n">
        <v>3.91608</v>
      </c>
      <c r="C62" s="45" t="n">
        <v>13.6024</v>
      </c>
      <c r="D62" s="45" t="n">
        <v>10.32136</v>
      </c>
      <c r="E62" s="45" t="n">
        <v>7.64792</v>
      </c>
      <c r="F62" s="45" t="n">
        <v>16.51496</v>
      </c>
      <c r="G62" s="45" t="n">
        <v>8.77492</v>
      </c>
      <c r="H62" s="45" t="n">
        <v>9.2806</v>
      </c>
      <c r="I62" s="45" t="n">
        <v>10.19592</v>
      </c>
      <c r="J62" s="45" t="n">
        <v>22.2656</v>
      </c>
      <c r="K62" s="45" t="n">
        <v>17.24408</v>
      </c>
      <c r="L62" s="45" t="n">
        <v>20.92888</v>
      </c>
      <c r="M62" s="45" t="n">
        <v>24.44708</v>
      </c>
      <c r="N62" s="45" t="n">
        <v>12.25784</v>
      </c>
      <c r="O62" s="45" t="n">
        <v>0.76636</v>
      </c>
      <c r="P62" s="45" t="n">
        <v>24.4039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1748</v>
      </c>
      <c r="C64" s="45" t="n">
        <v>1.23284</v>
      </c>
      <c r="D64" s="45" t="n">
        <v>1.57388</v>
      </c>
      <c r="E64" s="45" t="n">
        <v>2.34024</v>
      </c>
      <c r="F64" s="45" t="n">
        <v>1.09368</v>
      </c>
      <c r="G64" s="45" t="n">
        <v>1.9012</v>
      </c>
      <c r="H64" s="45" t="n">
        <v>2.09328</v>
      </c>
      <c r="I64" s="45" t="n">
        <v>1.39748</v>
      </c>
      <c r="J64" s="45" t="n">
        <v>0.72324</v>
      </c>
      <c r="K64" s="45" t="n">
        <v>0.78008</v>
      </c>
      <c r="L64" s="45" t="n">
        <v>0.71736</v>
      </c>
      <c r="M64" s="45" t="n">
        <v>0.6272</v>
      </c>
      <c r="N64" s="45" t="n">
        <v>1.57388</v>
      </c>
      <c r="O64" s="45" t="s">
        <v>165</v>
      </c>
      <c r="P64" s="45" t="n">
        <v>0.209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6.00348</v>
      </c>
      <c r="D12" s="94" t="n">
        <v>10.39192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5.42512</v>
      </c>
      <c r="D13" s="94" t="n">
        <v>25.96608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9.97828</v>
      </c>
      <c r="D14" s="94" t="n">
        <v>20.35264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8.2966</v>
      </c>
      <c r="D15" s="94" t="n">
        <v>20.13508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4.17464</v>
      </c>
      <c r="D16" s="94" t="n">
        <v>25.29968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6.38756</v>
      </c>
      <c r="D17" s="94" t="n">
        <v>17.101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4.07084</v>
      </c>
      <c r="D18" s="94" t="n">
        <v>14.86268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8.22996</v>
      </c>
      <c r="D19" s="94" t="n">
        <v>19.23936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29.89392</v>
      </c>
      <c r="D20" s="94" t="n">
        <v>32.68496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0.8526</v>
      </c>
      <c r="D21" s="94" t="n">
        <v>1.97764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1.49932</v>
      </c>
      <c r="D22" s="94" t="n">
        <v>12.17944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5.04104</v>
      </c>
      <c r="D23" s="94" t="n">
        <v>15.47028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5.4448</v>
      </c>
      <c r="D24" s="94" t="n">
        <v>17.6968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76636</v>
      </c>
      <c r="D25" s="94" t="n">
        <v>1.7542</v>
      </c>
    </row>
    <row r="26" customFormat="false" ht="12.5" hidden="false" customHeight="false" outlineLevel="0" collapsed="false">
      <c r="A26" s="103"/>
      <c r="B26" s="104" t="s">
        <v>69</v>
      </c>
      <c r="C26" s="105" t="n">
        <v>42.5418</v>
      </c>
      <c r="D26" s="105" t="n">
        <v>42.71036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4.74908</v>
      </c>
      <c r="D44" s="94" t="n">
        <v>9.52168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1.5306</v>
      </c>
      <c r="D45" s="94" t="n">
        <v>22.05784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7.101</v>
      </c>
      <c r="D46" s="94" t="n">
        <v>17.51848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6.83052</v>
      </c>
      <c r="D47" s="94" t="n">
        <v>18.67292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7.53808</v>
      </c>
      <c r="D48" s="94" t="n">
        <v>18.75524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.0042</v>
      </c>
      <c r="D49" s="94" t="n">
        <v>14.82936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10.0646</v>
      </c>
      <c r="D50" s="94" t="n">
        <v>10.74276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5.31544</v>
      </c>
      <c r="D51" s="94" t="n">
        <v>16.27584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1.52668</v>
      </c>
      <c r="D52" s="94" t="n">
        <v>23.92572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0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6.71104</v>
      </c>
      <c r="D54" s="94" t="n">
        <v>7.50484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5264</v>
      </c>
      <c r="D55" s="94" t="n">
        <v>8.0458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10.30372</v>
      </c>
      <c r="D56" s="94" t="n">
        <v>12.1657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1.577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2.26748</v>
      </c>
      <c r="D58" s="94" t="n">
        <v>31.7539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3.675</v>
      </c>
      <c r="D74" s="94" t="n">
        <v>4.16892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.671</v>
      </c>
      <c r="D75" s="94" t="n">
        <v>13.85132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10.37428</v>
      </c>
      <c r="D76" s="94" t="n">
        <v>10.40564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7.25004</v>
      </c>
      <c r="D77" s="94" t="n">
        <v>7.61656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6.8266</v>
      </c>
      <c r="D78" s="94" t="n">
        <v>17.17744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8.52992</v>
      </c>
      <c r="D79" s="94" t="n">
        <v>8.52992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9.88036</v>
      </c>
      <c r="D80" s="94" t="n">
        <v>10.31744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9.96268</v>
      </c>
      <c r="D81" s="94" t="n">
        <v>10.33116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21.07588</v>
      </c>
      <c r="D82" s="94" t="n">
        <v>22.58312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0.8526</v>
      </c>
      <c r="D83" s="94" t="n">
        <v>1.97764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9.35508</v>
      </c>
      <c r="D84" s="94" t="n">
        <v>9.61772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.04184</v>
      </c>
      <c r="D85" s="94" t="n">
        <v>13.23196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1.54636</v>
      </c>
      <c r="D86" s="94" t="n">
        <v>12.8791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76636</v>
      </c>
      <c r="D87" s="94" t="n">
        <v>0.76636</v>
      </c>
    </row>
    <row r="88" customFormat="false" ht="12.5" hidden="false" customHeight="false" outlineLevel="0" collapsed="false">
      <c r="A88" s="103"/>
      <c r="B88" s="104" t="s">
        <v>69</v>
      </c>
      <c r="C88" s="94" t="n">
        <v>31.67556</v>
      </c>
      <c r="D88" s="94" t="n">
        <v>32.55168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3.04976</v>
      </c>
      <c r="E11" s="45" t="n">
        <v>3.04976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52092</v>
      </c>
      <c r="D12" s="45" t="n">
        <v>3.19088</v>
      </c>
      <c r="E12" s="45" t="n">
        <v>7.24808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6.83444</v>
      </c>
      <c r="D13" s="45" t="n">
        <v>15.06064</v>
      </c>
      <c r="E13" s="45" t="n">
        <v>22.08332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11.71688</v>
      </c>
      <c r="D14" s="45" t="n">
        <v>20.74268</v>
      </c>
      <c r="E14" s="45" t="n">
        <v>23.49452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1.76596</v>
      </c>
      <c r="D15" s="45" t="n">
        <v>25.8818</v>
      </c>
      <c r="E15" s="45" t="n">
        <v>25.93472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3.12816</v>
      </c>
      <c r="D16" s="45" t="n">
        <v>4.85884</v>
      </c>
      <c r="E16" s="45" t="n">
        <v>5.7741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30144</v>
      </c>
      <c r="D17" s="113" t="n">
        <v>3.94744</v>
      </c>
      <c r="E17" s="113" t="n">
        <v>4.1552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</v>
      </c>
      <c r="E18" s="45" t="n">
        <v>0</v>
      </c>
    </row>
    <row r="19" s="52" customFormat="true" ht="13.5" hidden="false" customHeight="true" outlineLevel="0" collapsed="false">
      <c r="B19" s="52" t="s">
        <v>69</v>
      </c>
      <c r="C19" s="45" t="n">
        <v>21.4326</v>
      </c>
      <c r="D19" s="45" t="n">
        <v>33.37096</v>
      </c>
      <c r="E19" s="45" t="n">
        <v>37.0400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1.91688</v>
      </c>
      <c r="E45" s="45" t="n">
        <v>1.91688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4.9784</v>
      </c>
      <c r="D46" s="45" t="n">
        <v>1.34064</v>
      </c>
      <c r="E46" s="45" t="n">
        <v>5.15284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1.368</v>
      </c>
      <c r="D47" s="45" t="n">
        <v>8.20848</v>
      </c>
      <c r="E47" s="45" t="n">
        <v>13.87288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8.84352</v>
      </c>
      <c r="D48" s="45" t="n">
        <v>9.45504</v>
      </c>
      <c r="E48" s="45" t="n">
        <v>12.8282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76596</v>
      </c>
      <c r="D49" s="45" t="n">
        <v>12.52636</v>
      </c>
      <c r="E49" s="45" t="n">
        <v>12.63612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49744</v>
      </c>
      <c r="D50" s="45" t="n">
        <v>3.41432</v>
      </c>
      <c r="E50" s="45" t="n">
        <v>3.72988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30144</v>
      </c>
      <c r="D51" s="113" t="n">
        <v>2.83416</v>
      </c>
      <c r="E51" s="113" t="n">
        <v>3.11836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5.16844</v>
      </c>
      <c r="D53" s="45" t="n">
        <v>17.83992</v>
      </c>
      <c r="E53" s="45" t="n">
        <v>22.61056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37356</v>
      </c>
      <c r="E58" s="45" t="n">
        <v>2.37356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4.20812</v>
      </c>
      <c r="D59" s="45" t="n">
        <v>2.89688</v>
      </c>
      <c r="E59" s="45" t="n">
        <v>5.09796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.4362</v>
      </c>
      <c r="D60" s="45" t="n">
        <v>12.66356</v>
      </c>
      <c r="E60" s="45" t="n">
        <v>17.2676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7.7126</v>
      </c>
      <c r="D61" s="45" t="n">
        <v>18.51024</v>
      </c>
      <c r="E61" s="45" t="n">
        <v>19.7862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0</v>
      </c>
      <c r="D62" s="45" t="n">
        <v>22.77912</v>
      </c>
      <c r="E62" s="45" t="n">
        <v>22.77912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2.74596</v>
      </c>
      <c r="D63" s="45" t="n">
        <v>3.45744</v>
      </c>
      <c r="E63" s="45" t="n">
        <v>4.41196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2.74596</v>
      </c>
      <c r="E64" s="113" t="n">
        <v>2.7459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5.21548</v>
      </c>
      <c r="D66" s="45" t="n">
        <v>28.6552</v>
      </c>
      <c r="E66" s="45" t="n">
        <v>30.109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36.98752</v>
      </c>
      <c r="D11" s="125" t="n">
        <v>229.7708</v>
      </c>
      <c r="E11" s="125" t="n">
        <v>314.70544</v>
      </c>
      <c r="F11" s="125" t="n">
        <v>22.38908</v>
      </c>
      <c r="G11" s="125" t="n">
        <v>394.04232</v>
      </c>
      <c r="H11" s="125"/>
      <c r="I11" s="125" t="n">
        <v>4.73732</v>
      </c>
      <c r="J11" s="125" t="n">
        <v>87.5532</v>
      </c>
      <c r="K11" s="125" t="n">
        <v>28.99624</v>
      </c>
      <c r="L11" s="125" t="n">
        <v>92.31012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955.68424</v>
      </c>
      <c r="D12" s="125" t="n">
        <v>934.2046</v>
      </c>
      <c r="E12" s="125" t="n">
        <v>229.87076</v>
      </c>
      <c r="F12" s="125" t="n">
        <v>0</v>
      </c>
      <c r="G12" s="125" t="n">
        <v>976.619</v>
      </c>
      <c r="H12" s="125"/>
      <c r="I12" s="125" t="n">
        <v>44.56256</v>
      </c>
      <c r="J12" s="125" t="n">
        <v>30.0762</v>
      </c>
      <c r="K12" s="125" t="n">
        <v>3.28104</v>
      </c>
      <c r="L12" s="125" t="n">
        <v>53.84316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761.8128</v>
      </c>
      <c r="D13" s="125" t="n">
        <v>741.16616</v>
      </c>
      <c r="E13" s="125" t="n">
        <v>169.8634</v>
      </c>
      <c r="F13" s="125" t="n">
        <v>0</v>
      </c>
      <c r="G13" s="125" t="n">
        <v>777.87892</v>
      </c>
      <c r="H13" s="125"/>
      <c r="I13" s="125" t="n">
        <v>39.24116</v>
      </c>
      <c r="J13" s="125" t="n">
        <v>30.0762</v>
      </c>
      <c r="K13" s="125" t="n">
        <v>3.28104</v>
      </c>
      <c r="L13" s="125" t="n">
        <v>49.54684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712.75596</v>
      </c>
      <c r="D14" s="125" t="n">
        <v>678.92832</v>
      </c>
      <c r="E14" s="125" t="n">
        <v>344.99528</v>
      </c>
      <c r="F14" s="125" t="n">
        <v>0</v>
      </c>
      <c r="G14" s="125" t="n">
        <v>783.10036</v>
      </c>
      <c r="H14" s="125"/>
      <c r="I14" s="125" t="n">
        <v>37.29684</v>
      </c>
      <c r="J14" s="125" t="n">
        <v>31.68536</v>
      </c>
      <c r="K14" s="125" t="n">
        <v>0</v>
      </c>
      <c r="L14" s="125" t="n">
        <v>48.95296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824.84444</v>
      </c>
      <c r="D15" s="125" t="n">
        <v>795.25432</v>
      </c>
      <c r="E15" s="125" t="n">
        <v>275.67204</v>
      </c>
      <c r="F15" s="125" t="n">
        <v>79.8308</v>
      </c>
      <c r="G15" s="125" t="n">
        <v>868.3192</v>
      </c>
      <c r="H15" s="125"/>
      <c r="I15" s="125" t="n">
        <v>124.93628</v>
      </c>
      <c r="J15" s="125" t="n">
        <v>90.58728</v>
      </c>
      <c r="K15" s="125" t="n">
        <v>16.05828</v>
      </c>
      <c r="L15" s="125" t="n">
        <v>155.09872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602.44324</v>
      </c>
      <c r="D16" s="125" t="n">
        <v>555.513</v>
      </c>
      <c r="E16" s="125" t="n">
        <v>258.29664</v>
      </c>
      <c r="F16" s="125" t="n">
        <v>0</v>
      </c>
      <c r="G16" s="125" t="n">
        <v>652.05672</v>
      </c>
      <c r="H16" s="125"/>
      <c r="I16" s="125" t="n">
        <v>39.10984</v>
      </c>
      <c r="J16" s="125" t="n">
        <v>10.63496</v>
      </c>
      <c r="K16" s="125" t="n">
        <v>0</v>
      </c>
      <c r="L16" s="125" t="n">
        <v>40.53672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434.53004</v>
      </c>
      <c r="D17" s="125" t="n">
        <v>398.27788</v>
      </c>
      <c r="E17" s="125" t="n">
        <v>152.39392</v>
      </c>
      <c r="F17" s="125" t="n">
        <v>93.26072</v>
      </c>
      <c r="G17" s="125" t="n">
        <v>468.83396</v>
      </c>
      <c r="H17" s="125"/>
      <c r="I17" s="125" t="n">
        <v>92.1004</v>
      </c>
      <c r="J17" s="125" t="n">
        <v>31.89312</v>
      </c>
      <c r="K17" s="125" t="n">
        <v>0</v>
      </c>
      <c r="L17" s="125" t="n">
        <v>97.49236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677.18784</v>
      </c>
      <c r="D18" s="125" t="n">
        <v>659.05196</v>
      </c>
      <c r="E18" s="125" t="n">
        <v>264.75484</v>
      </c>
      <c r="F18" s="125" t="n">
        <v>2.56564</v>
      </c>
      <c r="G18" s="125" t="n">
        <v>721.36036</v>
      </c>
      <c r="H18" s="125"/>
      <c r="I18" s="125" t="n">
        <v>18.0712</v>
      </c>
      <c r="J18" s="125" t="n">
        <v>33.28668</v>
      </c>
      <c r="K18" s="125" t="n">
        <v>0</v>
      </c>
      <c r="L18" s="125" t="n">
        <v>37.86524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108.64852</v>
      </c>
      <c r="D19" s="125" t="n">
        <v>1046.77132</v>
      </c>
      <c r="E19" s="125" t="n">
        <v>539.1764</v>
      </c>
      <c r="F19" s="125" t="n">
        <v>31.95192</v>
      </c>
      <c r="G19" s="125" t="n">
        <v>1207.27572</v>
      </c>
      <c r="H19" s="125"/>
      <c r="I19" s="125" t="n">
        <v>105.60676</v>
      </c>
      <c r="J19" s="125" t="n">
        <v>72.07508</v>
      </c>
      <c r="K19" s="125" t="n">
        <v>0</v>
      </c>
      <c r="L19" s="125" t="n">
        <v>127.73908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800.59728</v>
      </c>
      <c r="D20" s="125" t="n">
        <v>770.98168</v>
      </c>
      <c r="E20" s="125" t="n">
        <v>5.35472</v>
      </c>
      <c r="F20" s="125" t="n">
        <v>0</v>
      </c>
      <c r="G20" s="125" t="n">
        <v>800.60904</v>
      </c>
      <c r="H20" s="125"/>
      <c r="I20" s="125" t="n">
        <v>56.64988</v>
      </c>
      <c r="J20" s="125" t="n">
        <v>15.52712</v>
      </c>
      <c r="K20" s="125" t="n">
        <v>0</v>
      </c>
      <c r="L20" s="125" t="n">
        <v>58.74904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845.78312</v>
      </c>
      <c r="D21" s="125" t="n">
        <v>772.06752</v>
      </c>
      <c r="E21" s="125" t="n">
        <v>175.75712</v>
      </c>
      <c r="F21" s="125" t="n">
        <v>0</v>
      </c>
      <c r="G21" s="125" t="n">
        <v>861.5474</v>
      </c>
      <c r="H21" s="125"/>
      <c r="I21" s="125" t="n">
        <v>53.75692</v>
      </c>
      <c r="J21" s="125" t="n">
        <v>20.80736</v>
      </c>
      <c r="K21" s="125" t="n">
        <v>0</v>
      </c>
      <c r="L21" s="125" t="n">
        <v>57.58676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978.27128</v>
      </c>
      <c r="D22" s="125" t="n">
        <v>920.60024</v>
      </c>
      <c r="E22" s="125" t="n">
        <v>139.85776</v>
      </c>
      <c r="F22" s="125" t="n">
        <v>0</v>
      </c>
      <c r="G22" s="125" t="n">
        <v>986.69928</v>
      </c>
      <c r="H22" s="125"/>
      <c r="I22" s="125" t="n">
        <v>122.45884</v>
      </c>
      <c r="J22" s="125" t="n">
        <v>49.82908</v>
      </c>
      <c r="K22" s="125" t="n">
        <v>0</v>
      </c>
      <c r="L22" s="125" t="n">
        <v>132.17652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20.40156</v>
      </c>
      <c r="D23" s="125" t="n">
        <v>489.08272</v>
      </c>
      <c r="E23" s="125" t="n">
        <v>319.45844</v>
      </c>
      <c r="F23" s="125" t="n">
        <v>8.2026</v>
      </c>
      <c r="G23" s="125" t="n">
        <v>607.89008</v>
      </c>
      <c r="H23" s="125"/>
      <c r="I23" s="125" t="n">
        <v>82.173</v>
      </c>
      <c r="J23" s="125" t="n">
        <v>120.785</v>
      </c>
      <c r="K23" s="125" t="n">
        <v>11.6718</v>
      </c>
      <c r="L23" s="125" t="n">
        <v>146.47472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10.34016</v>
      </c>
      <c r="D24" s="125" t="n">
        <v>110.27548</v>
      </c>
      <c r="E24" s="125" t="n">
        <v>0</v>
      </c>
      <c r="F24" s="125" t="n">
        <v>6.3112</v>
      </c>
      <c r="G24" s="125" t="n">
        <v>110.49108</v>
      </c>
      <c r="H24" s="125"/>
      <c r="I24" s="125" t="n">
        <v>7.9282</v>
      </c>
      <c r="J24" s="125" t="n">
        <v>0</v>
      </c>
      <c r="K24" s="125" t="n">
        <v>0</v>
      </c>
      <c r="L24" s="125" t="n">
        <v>7.9282</v>
      </c>
    </row>
    <row r="25" customFormat="false" ht="12.5" hidden="false" customHeight="false" outlineLevel="0" collapsed="false">
      <c r="A25" s="132"/>
      <c r="B25" s="131" t="s">
        <v>69</v>
      </c>
      <c r="C25" s="125" t="n">
        <v>1473.21244</v>
      </c>
      <c r="D25" s="125" t="n">
        <v>1538.05904</v>
      </c>
      <c r="E25" s="125" t="n">
        <v>943.0148</v>
      </c>
      <c r="F25" s="125" t="n">
        <v>129.19536</v>
      </c>
      <c r="G25" s="125" t="n">
        <v>1436.28212</v>
      </c>
      <c r="H25" s="125"/>
      <c r="I25" s="125" t="n">
        <v>259.54124</v>
      </c>
      <c r="J25" s="125" t="n">
        <v>206.46444</v>
      </c>
      <c r="K25" s="125" t="n">
        <v>35.29372</v>
      </c>
      <c r="L25" s="125" t="n">
        <v>331.93776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187.4642</v>
      </c>
      <c r="D38" s="125" t="n">
        <v>178.31688</v>
      </c>
      <c r="E38" s="125" t="n">
        <v>304.74668</v>
      </c>
      <c r="F38" s="125" t="n">
        <v>22.38908</v>
      </c>
      <c r="G38" s="125" t="n">
        <v>357.86268</v>
      </c>
      <c r="H38" s="125"/>
      <c r="I38" s="125" t="n">
        <v>0</v>
      </c>
      <c r="J38" s="125" t="n">
        <v>66.37736</v>
      </c>
      <c r="K38" s="125" t="n">
        <v>24.78812</v>
      </c>
      <c r="L38" s="125" t="n">
        <v>70.87556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840.79688</v>
      </c>
      <c r="D39" s="125" t="n">
        <v>822.53752</v>
      </c>
      <c r="E39" s="125" t="n">
        <v>214.66508</v>
      </c>
      <c r="F39" s="125" t="n">
        <v>0</v>
      </c>
      <c r="G39" s="125" t="n">
        <v>861.09464</v>
      </c>
      <c r="H39" s="125"/>
      <c r="I39" s="125" t="n">
        <v>19.91948</v>
      </c>
      <c r="J39" s="125" t="n">
        <v>30.0762</v>
      </c>
      <c r="K39" s="125" t="n">
        <v>0</v>
      </c>
      <c r="L39" s="125" t="n">
        <v>36.05028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66.87824</v>
      </c>
      <c r="D40" s="125" t="n">
        <v>649.13828</v>
      </c>
      <c r="E40" s="125" t="n">
        <v>166.80188</v>
      </c>
      <c r="F40" s="125" t="n">
        <v>0</v>
      </c>
      <c r="G40" s="125" t="n">
        <v>684.481</v>
      </c>
      <c r="H40" s="125"/>
      <c r="I40" s="125" t="n">
        <v>0</v>
      </c>
      <c r="J40" s="125" t="n">
        <v>30.0762</v>
      </c>
      <c r="K40" s="125" t="n">
        <v>0</v>
      </c>
      <c r="L40" s="125" t="n">
        <v>30.0762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59.17348</v>
      </c>
      <c r="D41" s="125" t="n">
        <v>633.9816</v>
      </c>
      <c r="E41" s="125" t="n">
        <v>332.18668</v>
      </c>
      <c r="F41" s="125" t="n">
        <v>0</v>
      </c>
      <c r="G41" s="125" t="n">
        <v>729.19644</v>
      </c>
      <c r="H41" s="125"/>
      <c r="I41" s="125" t="n">
        <v>29.2236</v>
      </c>
      <c r="J41" s="125" t="n">
        <v>21.52668</v>
      </c>
      <c r="K41" s="125" t="n">
        <v>0</v>
      </c>
      <c r="L41" s="125" t="n">
        <v>36.30312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651.42756</v>
      </c>
      <c r="D42" s="125" t="n">
        <v>630.5222</v>
      </c>
      <c r="E42" s="125" t="n">
        <v>235.09024</v>
      </c>
      <c r="F42" s="125" t="n">
        <v>79.8308</v>
      </c>
      <c r="G42" s="125" t="n">
        <v>692.37784</v>
      </c>
      <c r="H42" s="125"/>
      <c r="I42" s="125" t="n">
        <v>37.20864</v>
      </c>
      <c r="J42" s="125" t="n">
        <v>90.58728</v>
      </c>
      <c r="K42" s="125" t="n">
        <v>16.05828</v>
      </c>
      <c r="L42" s="125" t="n">
        <v>99.17208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37.89652</v>
      </c>
      <c r="D43" s="125" t="n">
        <v>496.99524</v>
      </c>
      <c r="E43" s="125" t="n">
        <v>258.29664</v>
      </c>
      <c r="F43" s="125" t="n">
        <v>0</v>
      </c>
      <c r="G43" s="125" t="n">
        <v>592.99016</v>
      </c>
      <c r="H43" s="125"/>
      <c r="I43" s="125" t="n">
        <v>33.95112</v>
      </c>
      <c r="J43" s="125" t="n">
        <v>10.63496</v>
      </c>
      <c r="K43" s="125" t="n">
        <v>0</v>
      </c>
      <c r="L43" s="125" t="n">
        <v>35.58576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320.29536</v>
      </c>
      <c r="D44" s="125" t="n">
        <v>287.11844</v>
      </c>
      <c r="E44" s="125" t="n">
        <v>151.85688</v>
      </c>
      <c r="F44" s="125" t="n">
        <v>56.6244</v>
      </c>
      <c r="G44" s="125" t="n">
        <v>357.3472</v>
      </c>
      <c r="H44" s="125"/>
      <c r="I44" s="125" t="n">
        <v>71.0598</v>
      </c>
      <c r="J44" s="125" t="n">
        <v>8.91604</v>
      </c>
      <c r="K44" s="125" t="n">
        <v>0</v>
      </c>
      <c r="L44" s="125" t="n">
        <v>71.6086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79.14472</v>
      </c>
      <c r="D45" s="125" t="n">
        <v>561.74776</v>
      </c>
      <c r="E45" s="125" t="n">
        <v>244.50608</v>
      </c>
      <c r="F45" s="125" t="n">
        <v>0</v>
      </c>
      <c r="G45" s="125" t="n">
        <v>622.22944</v>
      </c>
      <c r="H45" s="125"/>
      <c r="I45" s="125" t="n">
        <v>16.0622</v>
      </c>
      <c r="J45" s="125" t="n">
        <v>31.8598</v>
      </c>
      <c r="K45" s="125" t="n">
        <v>0</v>
      </c>
      <c r="L45" s="125" t="n">
        <v>35.67004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819.17612</v>
      </c>
      <c r="D46" s="125" t="n">
        <v>765.91312</v>
      </c>
      <c r="E46" s="125" t="n">
        <v>471.57796</v>
      </c>
      <c r="F46" s="125" t="n">
        <v>31.10324</v>
      </c>
      <c r="G46" s="125" t="n">
        <v>921.96048</v>
      </c>
      <c r="H46" s="125"/>
      <c r="I46" s="125" t="n">
        <v>72.59448</v>
      </c>
      <c r="J46" s="125" t="n">
        <v>62.5828</v>
      </c>
      <c r="K46" s="125" t="n">
        <v>0</v>
      </c>
      <c r="L46" s="125" t="n">
        <v>95.77344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05.02536</v>
      </c>
      <c r="D47" s="125" t="n">
        <v>479.09456</v>
      </c>
      <c r="E47" s="125" t="n">
        <v>0</v>
      </c>
      <c r="F47" s="125" t="n">
        <v>0</v>
      </c>
      <c r="G47" s="125" t="n">
        <v>505.02536</v>
      </c>
      <c r="H47" s="125"/>
      <c r="I47" s="125" t="n">
        <v>50.18384</v>
      </c>
      <c r="J47" s="125" t="n">
        <v>15.52712</v>
      </c>
      <c r="K47" s="125" t="n">
        <v>0</v>
      </c>
      <c r="L47" s="125" t="n">
        <v>52.54564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505.75448</v>
      </c>
      <c r="D48" s="125" t="n">
        <v>441.80752</v>
      </c>
      <c r="E48" s="125" t="n">
        <v>147.34888</v>
      </c>
      <c r="F48" s="125" t="n">
        <v>0</v>
      </c>
      <c r="G48" s="125" t="n">
        <v>525.27216</v>
      </c>
      <c r="H48" s="125"/>
      <c r="I48" s="125" t="n">
        <v>24.72148</v>
      </c>
      <c r="J48" s="125" t="n">
        <v>10.66044</v>
      </c>
      <c r="K48" s="125" t="n">
        <v>0</v>
      </c>
      <c r="L48" s="125" t="n">
        <v>26.9108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45.92664</v>
      </c>
      <c r="D49" s="125" t="n">
        <v>495.53112</v>
      </c>
      <c r="E49" s="125" t="n">
        <v>105.13636</v>
      </c>
      <c r="F49" s="125" t="n">
        <v>0</v>
      </c>
      <c r="G49" s="125" t="n">
        <v>555.19156</v>
      </c>
      <c r="H49" s="125"/>
      <c r="I49" s="125" t="n">
        <v>70.31696</v>
      </c>
      <c r="J49" s="125" t="n">
        <v>8.0262</v>
      </c>
      <c r="K49" s="125" t="n">
        <v>0</v>
      </c>
      <c r="L49" s="125" t="n">
        <v>70.78736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74.4972</v>
      </c>
      <c r="D50" s="125" t="n">
        <v>354.98932</v>
      </c>
      <c r="E50" s="125" t="n">
        <v>233.7986</v>
      </c>
      <c r="F50" s="125" t="n">
        <v>8.2026</v>
      </c>
      <c r="G50" s="125" t="n">
        <v>439.4614</v>
      </c>
      <c r="H50" s="125"/>
      <c r="I50" s="125" t="n">
        <v>64.03908</v>
      </c>
      <c r="J50" s="125" t="n">
        <v>95.18152</v>
      </c>
      <c r="K50" s="125" t="n">
        <v>11.6718</v>
      </c>
      <c r="L50" s="125" t="n">
        <v>115.25976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08.32332</v>
      </c>
      <c r="D51" s="125" t="n">
        <v>108.32332</v>
      </c>
      <c r="E51" s="125" t="n">
        <v>0</v>
      </c>
      <c r="F51" s="125" t="n">
        <v>6.3112</v>
      </c>
      <c r="G51" s="125" t="n">
        <v>108.48012</v>
      </c>
      <c r="H51" s="125"/>
      <c r="I51" s="125" t="n">
        <v>7.056</v>
      </c>
      <c r="J51" s="125" t="n">
        <v>0</v>
      </c>
      <c r="K51" s="125" t="n">
        <v>0</v>
      </c>
      <c r="L51" s="125" t="n">
        <v>7.056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216.34268</v>
      </c>
      <c r="D52" s="125" t="n">
        <v>1242.20488</v>
      </c>
      <c r="E52" s="125" t="n">
        <v>841.0752</v>
      </c>
      <c r="F52" s="125" t="n">
        <v>105.62636</v>
      </c>
      <c r="G52" s="125" t="n">
        <v>1192.48948</v>
      </c>
      <c r="H52" s="125"/>
      <c r="I52" s="125" t="n">
        <v>162.092</v>
      </c>
      <c r="J52" s="125" t="n">
        <v>168.57764</v>
      </c>
      <c r="K52" s="125" t="n">
        <v>31.75984</v>
      </c>
      <c r="L52" s="125" t="n">
        <v>234.75312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145.04784</v>
      </c>
      <c r="D64" s="125" t="n">
        <v>144.96944</v>
      </c>
      <c r="E64" s="125" t="n">
        <v>78.73712</v>
      </c>
      <c r="F64" s="125" t="n">
        <v>0</v>
      </c>
      <c r="G64" s="125" t="n">
        <v>165.07512</v>
      </c>
      <c r="H64" s="125"/>
      <c r="I64" s="125" t="n">
        <v>4.73732</v>
      </c>
      <c r="J64" s="125" t="n">
        <v>57.1144</v>
      </c>
      <c r="K64" s="125" t="n">
        <v>15.03908</v>
      </c>
      <c r="L64" s="125" t="n">
        <v>59.1528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60.12176</v>
      </c>
      <c r="D65" s="125" t="n">
        <v>448.14028</v>
      </c>
      <c r="E65" s="125" t="n">
        <v>82.35528</v>
      </c>
      <c r="F65" s="125" t="n">
        <v>0</v>
      </c>
      <c r="G65" s="125" t="n">
        <v>466.65444</v>
      </c>
      <c r="H65" s="125"/>
      <c r="I65" s="125" t="n">
        <v>39.84484</v>
      </c>
      <c r="J65" s="125" t="n">
        <v>0</v>
      </c>
      <c r="K65" s="125" t="n">
        <v>3.28104</v>
      </c>
      <c r="L65" s="125" t="n">
        <v>39.98008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370.46548</v>
      </c>
      <c r="D66" s="125" t="n">
        <v>359.47968</v>
      </c>
      <c r="E66" s="125" t="n">
        <v>32.16752</v>
      </c>
      <c r="F66" s="125" t="n">
        <v>0</v>
      </c>
      <c r="G66" s="125" t="n">
        <v>371.75712</v>
      </c>
      <c r="H66" s="125"/>
      <c r="I66" s="125" t="n">
        <v>39.24116</v>
      </c>
      <c r="J66" s="125" t="n">
        <v>0</v>
      </c>
      <c r="K66" s="125" t="n">
        <v>3.28104</v>
      </c>
      <c r="L66" s="125" t="n">
        <v>39.37836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73.32788</v>
      </c>
      <c r="D67" s="125" t="n">
        <v>244.88436</v>
      </c>
      <c r="E67" s="125" t="n">
        <v>93.28228</v>
      </c>
      <c r="F67" s="125" t="n">
        <v>0</v>
      </c>
      <c r="G67" s="125" t="n">
        <v>288.29052</v>
      </c>
      <c r="H67" s="125"/>
      <c r="I67" s="125" t="n">
        <v>23.16328</v>
      </c>
      <c r="J67" s="125" t="n">
        <v>23.2554</v>
      </c>
      <c r="K67" s="125" t="n">
        <v>0</v>
      </c>
      <c r="L67" s="125" t="n">
        <v>32.84372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10.57412</v>
      </c>
      <c r="D68" s="125" t="n">
        <v>488.19876</v>
      </c>
      <c r="E68" s="125" t="n">
        <v>144.04628</v>
      </c>
      <c r="F68" s="125" t="n">
        <v>0</v>
      </c>
      <c r="G68" s="125" t="n">
        <v>529.1608</v>
      </c>
      <c r="H68" s="125"/>
      <c r="I68" s="125" t="n">
        <v>119.26796</v>
      </c>
      <c r="J68" s="125" t="n">
        <v>0</v>
      </c>
      <c r="K68" s="125" t="n">
        <v>0</v>
      </c>
      <c r="L68" s="125" t="n">
        <v>119.26796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71.58152</v>
      </c>
      <c r="D69" s="125" t="n">
        <v>248.27516</v>
      </c>
      <c r="E69" s="125" t="n">
        <v>0</v>
      </c>
      <c r="F69" s="125" t="n">
        <v>0</v>
      </c>
      <c r="G69" s="125" t="n">
        <v>271.58152</v>
      </c>
      <c r="H69" s="125"/>
      <c r="I69" s="125" t="n">
        <v>19.48436</v>
      </c>
      <c r="J69" s="125" t="n">
        <v>0</v>
      </c>
      <c r="K69" s="125" t="n">
        <v>0</v>
      </c>
      <c r="L69" s="125" t="n">
        <v>19.48436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294.49196</v>
      </c>
      <c r="D70" s="125" t="n">
        <v>276.64028</v>
      </c>
      <c r="E70" s="125" t="n">
        <v>12.77528</v>
      </c>
      <c r="F70" s="125" t="n">
        <v>74.17816</v>
      </c>
      <c r="G70" s="125" t="n">
        <v>304.18612</v>
      </c>
      <c r="H70" s="125"/>
      <c r="I70" s="125" t="n">
        <v>58.78824</v>
      </c>
      <c r="J70" s="125" t="n">
        <v>30.62108</v>
      </c>
      <c r="K70" s="125" t="n">
        <v>0</v>
      </c>
      <c r="L70" s="125" t="n">
        <v>66.33228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53.28412</v>
      </c>
      <c r="D71" s="125" t="n">
        <v>346.64756</v>
      </c>
      <c r="E71" s="125" t="n">
        <v>101.63776</v>
      </c>
      <c r="F71" s="125" t="n">
        <v>2.56564</v>
      </c>
      <c r="G71" s="125" t="n">
        <v>367.33144</v>
      </c>
      <c r="H71" s="125"/>
      <c r="I71" s="125" t="n">
        <v>8.28492</v>
      </c>
      <c r="J71" s="125" t="n">
        <v>9.6334</v>
      </c>
      <c r="K71" s="125" t="n">
        <v>0</v>
      </c>
      <c r="L71" s="125" t="n">
        <v>12.70472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758.64936</v>
      </c>
      <c r="D72" s="125" t="n">
        <v>723.76136</v>
      </c>
      <c r="E72" s="125" t="n">
        <v>261.84032</v>
      </c>
      <c r="F72" s="125" t="n">
        <v>7.31276</v>
      </c>
      <c r="G72" s="125" t="n">
        <v>791.51464</v>
      </c>
      <c r="H72" s="125"/>
      <c r="I72" s="125" t="n">
        <v>76.74576</v>
      </c>
      <c r="J72" s="125" t="n">
        <v>35.7798</v>
      </c>
      <c r="K72" s="125" t="n">
        <v>0</v>
      </c>
      <c r="L72" s="125" t="n">
        <v>84.61516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623.75236</v>
      </c>
      <c r="D73" s="125" t="n">
        <v>606.1496</v>
      </c>
      <c r="E73" s="125" t="n">
        <v>5.35472</v>
      </c>
      <c r="F73" s="125" t="n">
        <v>0</v>
      </c>
      <c r="G73" s="125" t="n">
        <v>623.76608</v>
      </c>
      <c r="H73" s="125"/>
      <c r="I73" s="125" t="n">
        <v>26.30516</v>
      </c>
      <c r="J73" s="125" t="n">
        <v>0</v>
      </c>
      <c r="K73" s="125" t="n">
        <v>0</v>
      </c>
      <c r="L73" s="125" t="n">
        <v>26.30516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683.14428</v>
      </c>
      <c r="D74" s="125" t="n">
        <v>637.51352</v>
      </c>
      <c r="E74" s="125" t="n">
        <v>95.92044</v>
      </c>
      <c r="F74" s="125" t="n">
        <v>0</v>
      </c>
      <c r="G74" s="125" t="n">
        <v>688.59896</v>
      </c>
      <c r="H74" s="125"/>
      <c r="I74" s="125" t="n">
        <v>47.74756</v>
      </c>
      <c r="J74" s="125" t="n">
        <v>17.87128</v>
      </c>
      <c r="K74" s="125" t="n">
        <v>0</v>
      </c>
      <c r="L74" s="125" t="n">
        <v>50.92276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817.9276</v>
      </c>
      <c r="D75" s="125" t="n">
        <v>781.59508</v>
      </c>
      <c r="E75" s="125" t="n">
        <v>92.2964</v>
      </c>
      <c r="F75" s="125" t="n">
        <v>0</v>
      </c>
      <c r="G75" s="125" t="n">
        <v>822.0534</v>
      </c>
      <c r="H75" s="125"/>
      <c r="I75" s="125" t="n">
        <v>100.29908</v>
      </c>
      <c r="J75" s="125" t="n">
        <v>49.17836</v>
      </c>
      <c r="K75" s="125" t="n">
        <v>0</v>
      </c>
      <c r="L75" s="125" t="n">
        <v>111.67296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63.19388</v>
      </c>
      <c r="D76" s="125" t="n">
        <v>337.88048</v>
      </c>
      <c r="E76" s="125" t="n">
        <v>217.95004</v>
      </c>
      <c r="F76" s="125" t="n">
        <v>0</v>
      </c>
      <c r="G76" s="125" t="n">
        <v>420.98252</v>
      </c>
      <c r="H76" s="125"/>
      <c r="I76" s="125" t="n">
        <v>51.49116</v>
      </c>
      <c r="J76" s="125" t="n">
        <v>74.38004</v>
      </c>
      <c r="K76" s="125" t="n">
        <v>0</v>
      </c>
      <c r="L76" s="125" t="n">
        <v>90.4442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21.03668</v>
      </c>
      <c r="D77" s="125" t="n">
        <v>20.69956</v>
      </c>
      <c r="E77" s="125" t="n">
        <v>0</v>
      </c>
      <c r="F77" s="125" t="n">
        <v>0</v>
      </c>
      <c r="G77" s="125" t="n">
        <v>21.03668</v>
      </c>
      <c r="H77" s="125"/>
      <c r="I77" s="125" t="n">
        <v>3.6162</v>
      </c>
      <c r="J77" s="125" t="n">
        <v>0</v>
      </c>
      <c r="K77" s="125" t="n">
        <v>0</v>
      </c>
      <c r="L77" s="125" t="n">
        <v>3.6162</v>
      </c>
    </row>
    <row r="78" customFormat="false" ht="12.5" hidden="false" customHeight="false" outlineLevel="0" collapsed="false">
      <c r="A78" s="132"/>
      <c r="B78" s="131" t="s">
        <v>69</v>
      </c>
      <c r="C78" s="125" t="n">
        <v>1110.25572</v>
      </c>
      <c r="D78" s="125" t="n">
        <v>1127.04312</v>
      </c>
      <c r="E78" s="125" t="n">
        <v>427.31724</v>
      </c>
      <c r="F78" s="125" t="n">
        <v>74.57996</v>
      </c>
      <c r="G78" s="125" t="n">
        <v>1104.83044</v>
      </c>
      <c r="H78" s="125"/>
      <c r="I78" s="125" t="n">
        <v>203.52444</v>
      </c>
      <c r="J78" s="125" t="n">
        <v>119.28952</v>
      </c>
      <c r="K78" s="125" t="n">
        <v>15.39384</v>
      </c>
      <c r="L78" s="125" t="n">
        <v>235.58612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9.7804</v>
      </c>
      <c r="D13" s="45" t="n">
        <v>1.93452</v>
      </c>
      <c r="E13" s="45" t="n">
        <v>3.01644</v>
      </c>
      <c r="F13" s="45" t="n">
        <v>3.58484</v>
      </c>
      <c r="G13" s="45" t="n">
        <v>10.39192</v>
      </c>
      <c r="H13" s="45" t="n">
        <v>4.27868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5.5976</v>
      </c>
      <c r="D14" s="45" t="n">
        <v>1.37592</v>
      </c>
      <c r="E14" s="45" t="n">
        <v>5.93488</v>
      </c>
      <c r="F14" s="45" t="n">
        <v>6.09168</v>
      </c>
      <c r="G14" s="45" t="n">
        <v>26.13856</v>
      </c>
      <c r="H14" s="45" t="n">
        <v>1.01136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0.1684</v>
      </c>
      <c r="D15" s="45" t="n">
        <v>0.86436</v>
      </c>
      <c r="E15" s="45" t="n">
        <v>3.234</v>
      </c>
      <c r="F15" s="45" t="n">
        <v>3.34768</v>
      </c>
      <c r="G15" s="45" t="n">
        <v>20.39772</v>
      </c>
      <c r="H15" s="45" t="n">
        <v>1.01136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19.98416</v>
      </c>
      <c r="D16" s="45" t="n">
        <v>2.94784</v>
      </c>
      <c r="E16" s="45" t="n">
        <v>3.54956</v>
      </c>
      <c r="F16" s="45" t="n">
        <v>4.60992</v>
      </c>
      <c r="G16" s="45" t="n">
        <v>20.42712</v>
      </c>
      <c r="H16" s="45" t="n">
        <v>1.29752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73716</v>
      </c>
      <c r="D17" s="45" t="n">
        <v>2.81848</v>
      </c>
      <c r="E17" s="45" t="n">
        <v>6.26612</v>
      </c>
      <c r="F17" s="45" t="n">
        <v>6.86392</v>
      </c>
      <c r="G17" s="45" t="n">
        <v>25.48</v>
      </c>
      <c r="H17" s="45" t="n">
        <v>1.29556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7.32836</v>
      </c>
      <c r="D18" s="45" t="n">
        <v>1.10152</v>
      </c>
      <c r="E18" s="45" t="n">
        <v>3.1262</v>
      </c>
      <c r="F18" s="45" t="n">
        <v>3.31436</v>
      </c>
      <c r="G18" s="45" t="n">
        <v>17.60472</v>
      </c>
      <c r="H18" s="45" t="n">
        <v>1.4033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4.69608</v>
      </c>
      <c r="D19" s="45" t="n">
        <v>2.8028</v>
      </c>
      <c r="E19" s="45" t="n">
        <v>3.06936</v>
      </c>
      <c r="F19" s="45" t="n">
        <v>4.1552</v>
      </c>
      <c r="G19" s="45" t="n">
        <v>15.2096</v>
      </c>
      <c r="H19" s="45" t="n">
        <v>2.70284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9.00808</v>
      </c>
      <c r="D20" s="45" t="n">
        <v>0.96236</v>
      </c>
      <c r="E20" s="45" t="n">
        <v>3.78084</v>
      </c>
      <c r="F20" s="45" t="n">
        <v>3.89844</v>
      </c>
      <c r="G20" s="45" t="n">
        <v>19.33344</v>
      </c>
      <c r="H20" s="45" t="n">
        <v>1.28772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2.928</v>
      </c>
      <c r="D21" s="45" t="n">
        <v>4.76868</v>
      </c>
      <c r="E21" s="45" t="n">
        <v>6.42096</v>
      </c>
      <c r="F21" s="45" t="n">
        <v>7.99288</v>
      </c>
      <c r="G21" s="45" t="n">
        <v>33.59832</v>
      </c>
      <c r="H21" s="45" t="n">
        <v>0.79184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1.43456</v>
      </c>
      <c r="D22" s="45" t="n">
        <v>2.646</v>
      </c>
      <c r="E22" s="45" t="n">
        <v>5.98192</v>
      </c>
      <c r="F22" s="45" t="n">
        <v>6.53072</v>
      </c>
      <c r="G22" s="45" t="n">
        <v>22.26952</v>
      </c>
      <c r="H22" s="45" t="n">
        <v>1.4798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5.27616</v>
      </c>
      <c r="D23" s="45" t="n">
        <v>3.5084</v>
      </c>
      <c r="E23" s="45" t="n">
        <v>6.95996</v>
      </c>
      <c r="F23" s="45" t="n">
        <v>7.791</v>
      </c>
      <c r="G23" s="45" t="n">
        <v>26.19344</v>
      </c>
      <c r="H23" s="45" t="n">
        <v>1.27792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28.47096</v>
      </c>
      <c r="D24" s="45" t="n">
        <v>6.4386</v>
      </c>
      <c r="E24" s="45" t="n">
        <v>5.86432</v>
      </c>
      <c r="F24" s="45" t="n">
        <v>8.68476</v>
      </c>
      <c r="G24" s="45" t="n">
        <v>29.3412</v>
      </c>
      <c r="H24" s="45" t="n">
        <v>1.0976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7.46164</v>
      </c>
      <c r="D25" s="45" t="n">
        <v>3.99252</v>
      </c>
      <c r="E25" s="45" t="n">
        <v>5.19596</v>
      </c>
      <c r="F25" s="45" t="n">
        <v>6.54248</v>
      </c>
      <c r="G25" s="45" t="n">
        <v>18.58668</v>
      </c>
      <c r="H25" s="45" t="n">
        <v>2.35984</v>
      </c>
    </row>
    <row r="26" customFormat="false" ht="17.25" hidden="false" customHeight="true" outlineLevel="0" collapsed="false">
      <c r="A26" s="123"/>
      <c r="B26" s="131" t="s">
        <v>192</v>
      </c>
      <c r="C26" s="45" t="n">
        <v>3.06936</v>
      </c>
      <c r="D26" s="45" t="s">
        <v>165</v>
      </c>
      <c r="E26" s="45" t="s">
        <v>165</v>
      </c>
      <c r="F26" s="45" t="n">
        <v>1.92276</v>
      </c>
      <c r="G26" s="45" t="n">
        <v>3.62208</v>
      </c>
      <c r="H26" s="45" t="n">
        <v>19.89008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4.89388</v>
      </c>
      <c r="D27" s="45" t="n">
        <v>11.564</v>
      </c>
      <c r="E27" s="45" t="n">
        <v>17.45184</v>
      </c>
      <c r="F27" s="45" t="n">
        <v>20.68976</v>
      </c>
      <c r="G27" s="45" t="n">
        <v>29.97232</v>
      </c>
      <c r="H27" s="45" t="n">
        <v>0.392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8.99836</v>
      </c>
      <c r="D40" s="45" t="n">
        <v>1.93452</v>
      </c>
      <c r="E40" s="45" t="n">
        <v>2.52448</v>
      </c>
      <c r="F40" s="45" t="n">
        <v>3.18108</v>
      </c>
      <c r="G40" s="45" t="n">
        <v>9.52168</v>
      </c>
      <c r="H40" s="45" t="n">
        <v>4.47468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1.87752</v>
      </c>
      <c r="D41" s="45" t="n">
        <v>1.37592</v>
      </c>
      <c r="E41" s="45" t="n">
        <v>4.61384</v>
      </c>
      <c r="F41" s="45" t="n">
        <v>4.81572</v>
      </c>
      <c r="G41" s="45" t="n">
        <v>22.2362</v>
      </c>
      <c r="H41" s="45" t="n">
        <v>1.07212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7.38912</v>
      </c>
      <c r="D42" s="45" t="n">
        <v>0.86436</v>
      </c>
      <c r="E42" s="45" t="n">
        <v>2.70676</v>
      </c>
      <c r="F42" s="45" t="n">
        <v>2.842</v>
      </c>
      <c r="G42" s="45" t="n">
        <v>17.56944</v>
      </c>
      <c r="H42" s="45" t="n">
        <v>1.13092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8.49064</v>
      </c>
      <c r="D43" s="45" t="n">
        <v>2.31476</v>
      </c>
      <c r="E43" s="45" t="n">
        <v>3.31044</v>
      </c>
      <c r="F43" s="45" t="n">
        <v>4.03564</v>
      </c>
      <c r="G43" s="45" t="n">
        <v>18.8454</v>
      </c>
      <c r="H43" s="45" t="n">
        <v>1.3132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8.46712</v>
      </c>
      <c r="D44" s="45" t="n">
        <v>2.0678</v>
      </c>
      <c r="E44" s="45" t="n">
        <v>4.07876</v>
      </c>
      <c r="F44" s="45" t="n">
        <v>4.56876</v>
      </c>
      <c r="G44" s="45" t="n">
        <v>18.9336</v>
      </c>
      <c r="H44" s="45" t="n">
        <v>1.54252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5.01752</v>
      </c>
      <c r="D45" s="45" t="n">
        <v>1.10152</v>
      </c>
      <c r="E45" s="45" t="n">
        <v>2.49508</v>
      </c>
      <c r="F45" s="45" t="n">
        <v>2.72636</v>
      </c>
      <c r="G45" s="45" t="n">
        <v>15.2292</v>
      </c>
      <c r="H45" s="45" t="n">
        <v>1.51116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10.36056</v>
      </c>
      <c r="D46" s="45" t="n">
        <v>2.08348</v>
      </c>
      <c r="E46" s="45" t="n">
        <v>2.80476</v>
      </c>
      <c r="F46" s="45" t="n">
        <v>3.49076</v>
      </c>
      <c r="G46" s="45" t="n">
        <v>10.88976</v>
      </c>
      <c r="H46" s="45" t="n">
        <v>4.28652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5.99556</v>
      </c>
      <c r="D47" s="45" t="n">
        <v>0.96236</v>
      </c>
      <c r="E47" s="45" t="n">
        <v>3.78084</v>
      </c>
      <c r="F47" s="45" t="n">
        <v>3.89844</v>
      </c>
      <c r="G47" s="45" t="n">
        <v>16.3856</v>
      </c>
      <c r="H47" s="45" t="n">
        <v>1.7346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4.1374</v>
      </c>
      <c r="D48" s="45" t="n">
        <v>3.33788</v>
      </c>
      <c r="E48" s="45" t="n">
        <v>4.67852</v>
      </c>
      <c r="F48" s="45" t="n">
        <v>5.7526</v>
      </c>
      <c r="G48" s="45" t="n">
        <v>24.62348</v>
      </c>
      <c r="H48" s="45" t="n">
        <v>1.04664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3.31428</v>
      </c>
      <c r="D49" s="45" t="n">
        <v>1.76988</v>
      </c>
      <c r="E49" s="45" t="n">
        <v>4.06112</v>
      </c>
      <c r="F49" s="45" t="n">
        <v>4.43156</v>
      </c>
      <c r="G49" s="45" t="n">
        <v>13.965</v>
      </c>
      <c r="H49" s="45" t="n">
        <v>2.597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.13356</v>
      </c>
      <c r="D50" s="45" t="n">
        <v>2.50684</v>
      </c>
      <c r="E50" s="45" t="n">
        <v>4.43548</v>
      </c>
      <c r="F50" s="45" t="n">
        <v>5.09404</v>
      </c>
      <c r="G50" s="45" t="n">
        <v>14.92344</v>
      </c>
      <c r="H50" s="45" t="n">
        <v>2.76948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4.16688</v>
      </c>
      <c r="D51" s="45" t="n">
        <v>3.91412</v>
      </c>
      <c r="E51" s="45" t="n">
        <v>2.97724</v>
      </c>
      <c r="F51" s="45" t="n">
        <v>4.90588</v>
      </c>
      <c r="G51" s="45" t="n">
        <v>14.87836</v>
      </c>
      <c r="H51" s="45" t="n">
        <v>2.70088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1.94424</v>
      </c>
      <c r="D52" s="45" t="n">
        <v>3.00664</v>
      </c>
      <c r="E52" s="45" t="n">
        <v>3.41628</v>
      </c>
      <c r="F52" s="45" t="n">
        <v>4.5472</v>
      </c>
      <c r="G52" s="45" t="n">
        <v>12.75568</v>
      </c>
      <c r="H52" s="45" t="n">
        <v>3.57112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2.92236</v>
      </c>
      <c r="D53" s="45" t="s">
        <v>165</v>
      </c>
      <c r="E53" s="45" t="s">
        <v>165</v>
      </c>
      <c r="F53" s="45" t="n">
        <v>1.764</v>
      </c>
      <c r="G53" s="45" t="n">
        <v>3.41432</v>
      </c>
      <c r="H53" s="45" t="n">
        <v>22.638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8.29848</v>
      </c>
      <c r="D54" s="45" t="n">
        <v>8.29864</v>
      </c>
      <c r="E54" s="45" t="n">
        <v>12.52048</v>
      </c>
      <c r="F54" s="45" t="n">
        <v>14.8862</v>
      </c>
      <c r="G54" s="45" t="n">
        <v>25.85044</v>
      </c>
      <c r="H54" s="45" t="n">
        <v>0.539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3.83376</v>
      </c>
      <c r="D67" s="45" t="n">
        <v>0</v>
      </c>
      <c r="E67" s="45" t="n">
        <v>1.65228</v>
      </c>
      <c r="F67" s="45" t="n">
        <v>1.65228</v>
      </c>
      <c r="G67" s="45" t="n">
        <v>4.16892</v>
      </c>
      <c r="H67" s="45" t="n">
        <v>13.06144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.42012</v>
      </c>
      <c r="D68" s="45" t="n">
        <v>0</v>
      </c>
      <c r="E68" s="45" t="n">
        <v>3.7338</v>
      </c>
      <c r="F68" s="45" t="n">
        <v>3.7338</v>
      </c>
      <c r="G68" s="45" t="n">
        <v>13.8866</v>
      </c>
      <c r="H68" s="45" t="n">
        <v>2.44216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10.2606</v>
      </c>
      <c r="D69" s="45" t="n">
        <v>0</v>
      </c>
      <c r="E69" s="45" t="n">
        <v>1.76792</v>
      </c>
      <c r="F69" s="45" t="n">
        <v>1.76792</v>
      </c>
      <c r="G69" s="45" t="n">
        <v>10.40564</v>
      </c>
      <c r="H69" s="45" t="n">
        <v>2.22852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7.65184</v>
      </c>
      <c r="D70" s="45" t="n">
        <v>1.82476</v>
      </c>
      <c r="E70" s="45" t="n">
        <v>1.27988</v>
      </c>
      <c r="F70" s="45" t="n">
        <v>2.22852</v>
      </c>
      <c r="G70" s="45" t="n">
        <v>7.95956</v>
      </c>
      <c r="H70" s="45" t="n">
        <v>4.66088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6.62276</v>
      </c>
      <c r="D71" s="45" t="n">
        <v>1.91688</v>
      </c>
      <c r="E71" s="45" t="n">
        <v>4.76084</v>
      </c>
      <c r="F71" s="45" t="n">
        <v>5.12344</v>
      </c>
      <c r="G71" s="45" t="n">
        <v>17.2382</v>
      </c>
      <c r="H71" s="45" t="n">
        <v>2.18736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8.65144</v>
      </c>
      <c r="D72" s="45" t="n">
        <v>0</v>
      </c>
      <c r="E72" s="45" t="n">
        <v>1.88552</v>
      </c>
      <c r="F72" s="45" t="n">
        <v>1.88552</v>
      </c>
      <c r="G72" s="45" t="n">
        <v>8.84548</v>
      </c>
      <c r="H72" s="45" t="n">
        <v>3.38688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10.43896</v>
      </c>
      <c r="D73" s="45" t="n">
        <v>1.87768</v>
      </c>
      <c r="E73" s="45" t="n">
        <v>1.24852</v>
      </c>
      <c r="F73" s="45" t="n">
        <v>2.25596</v>
      </c>
      <c r="G73" s="45" t="n">
        <v>10.65064</v>
      </c>
      <c r="H73" s="45" t="n">
        <v>3.11444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0.33116</v>
      </c>
      <c r="D74" s="45" t="n">
        <v>0</v>
      </c>
      <c r="E74" s="45" t="n">
        <v>0</v>
      </c>
      <c r="F74" s="45" t="n">
        <v>0</v>
      </c>
      <c r="G74" s="45" t="n">
        <v>10.33116</v>
      </c>
      <c r="H74" s="45" t="n">
        <v>0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2.68896</v>
      </c>
      <c r="D75" s="45" t="n">
        <v>3.40844</v>
      </c>
      <c r="E75" s="45" t="n">
        <v>4.39432</v>
      </c>
      <c r="F75" s="45" t="n">
        <v>5.55072</v>
      </c>
      <c r="G75" s="45" t="n">
        <v>23.16132</v>
      </c>
      <c r="H75" s="45" t="n">
        <v>1.20736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6.86188</v>
      </c>
      <c r="D76" s="45" t="n">
        <v>1.96784</v>
      </c>
      <c r="E76" s="45" t="n">
        <v>4.3904</v>
      </c>
      <c r="F76" s="45" t="n">
        <v>4.79808</v>
      </c>
      <c r="G76" s="45" t="n">
        <v>17.42244</v>
      </c>
      <c r="H76" s="45" t="n">
        <v>1.7738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1.08176</v>
      </c>
      <c r="D77" s="45" t="n">
        <v>2.45588</v>
      </c>
      <c r="E77" s="45" t="n">
        <v>5.37236</v>
      </c>
      <c r="F77" s="45" t="n">
        <v>5.89764</v>
      </c>
      <c r="G77" s="45" t="n">
        <v>21.68152</v>
      </c>
      <c r="H77" s="45" t="n">
        <v>1.38572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4.85672</v>
      </c>
      <c r="D78" s="45" t="n">
        <v>5.11756</v>
      </c>
      <c r="E78" s="45" t="n">
        <v>5.05092</v>
      </c>
      <c r="F78" s="45" t="n">
        <v>7.1736</v>
      </c>
      <c r="G78" s="45" t="n">
        <v>25.48</v>
      </c>
      <c r="H78" s="45" t="n">
        <v>1.176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2.7694</v>
      </c>
      <c r="D79" s="45" t="n">
        <v>2.62444</v>
      </c>
      <c r="E79" s="45" t="n">
        <v>3.92</v>
      </c>
      <c r="F79" s="45" t="n">
        <v>4.71184</v>
      </c>
      <c r="G79" s="45" t="n">
        <v>13.5534</v>
      </c>
      <c r="H79" s="45" t="n">
        <v>3.14188</v>
      </c>
    </row>
    <row r="80" customFormat="false" ht="18.75" hidden="false" customHeight="true" outlineLevel="0" collapsed="false">
      <c r="A80" s="123"/>
      <c r="B80" s="131" t="s">
        <v>192</v>
      </c>
      <c r="C80" s="45" t="n">
        <v>0.93688</v>
      </c>
      <c r="D80" s="45" t="s">
        <v>165</v>
      </c>
      <c r="E80" s="45" t="s">
        <v>165</v>
      </c>
      <c r="F80" s="45" t="n">
        <v>0.76636</v>
      </c>
      <c r="G80" s="45" t="n">
        <v>1.21128</v>
      </c>
      <c r="H80" s="45" t="n">
        <v>39.58808</v>
      </c>
    </row>
    <row r="81" customFormat="false" ht="13.5" hidden="false" customHeight="true" outlineLevel="0" collapsed="false">
      <c r="A81" s="132"/>
      <c r="B81" s="131" t="s">
        <v>69</v>
      </c>
      <c r="C81" s="45" t="n">
        <v>28.7728</v>
      </c>
      <c r="D81" s="45" t="n">
        <v>8.06932</v>
      </c>
      <c r="E81" s="45" t="n">
        <v>12.22452</v>
      </c>
      <c r="F81" s="45" t="n">
        <v>14.49224</v>
      </c>
      <c r="G81" s="45" t="n">
        <v>26.68932</v>
      </c>
      <c r="H81" s="45" t="n">
        <v>0.5762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0.62908</v>
      </c>
      <c r="D15" s="45" t="n">
        <v>15.98968</v>
      </c>
      <c r="F15" s="45" t="n">
        <v>18.76308</v>
      </c>
      <c r="H15" s="45" t="n">
        <v>8.98464</v>
      </c>
      <c r="J15" s="45" t="n">
        <v>20.7172</v>
      </c>
    </row>
    <row r="16" customFormat="false" ht="12.5" hidden="false" customHeight="false" outlineLevel="0" collapsed="false">
      <c r="A16" s="31" t="s">
        <v>404</v>
      </c>
      <c r="B16" s="45" t="n">
        <v>23.70816</v>
      </c>
      <c r="D16" s="45" t="n">
        <v>12.47736</v>
      </c>
      <c r="F16" s="45" t="n">
        <v>26.34044</v>
      </c>
      <c r="H16" s="45" t="n">
        <v>10.16848</v>
      </c>
      <c r="J16" s="45" t="n">
        <v>28.04956</v>
      </c>
    </row>
    <row r="17" customFormat="false" ht="12.5" hidden="false" customHeight="false" outlineLevel="0" collapsed="false">
      <c r="A17" s="31" t="s">
        <v>405</v>
      </c>
      <c r="B17" s="45" t="n">
        <v>39.97224</v>
      </c>
      <c r="D17" s="45" t="n">
        <v>20.10176</v>
      </c>
      <c r="F17" s="45" t="n">
        <v>39.35092</v>
      </c>
      <c r="H17" s="45" t="n">
        <v>20.8936</v>
      </c>
      <c r="J17" s="45" t="n">
        <v>37.56144</v>
      </c>
    </row>
    <row r="18" customFormat="false" ht="12.5" hidden="false" customHeight="false" outlineLevel="0" collapsed="false">
      <c r="A18" s="31" t="s">
        <v>192</v>
      </c>
      <c r="B18" s="45" t="n">
        <v>11.01128</v>
      </c>
      <c r="D18" s="45" t="n">
        <v>13.44952</v>
      </c>
      <c r="F18" s="45" t="n">
        <v>17.21664</v>
      </c>
      <c r="H18" s="45" t="n">
        <v>6.5366</v>
      </c>
      <c r="J18" s="45" t="n">
        <v>18.36716</v>
      </c>
    </row>
    <row r="19" s="51" customFormat="true" ht="21" hidden="false" customHeight="true" outlineLevel="0" collapsed="false">
      <c r="A19" s="51" t="s">
        <v>175</v>
      </c>
      <c r="B19" s="45" t="n">
        <v>37.16356</v>
      </c>
      <c r="D19" s="45" t="n">
        <v>29.48036</v>
      </c>
      <c r="F19" s="45" t="n">
        <v>33.67476</v>
      </c>
      <c r="H19" s="45" t="n">
        <v>25.18992</v>
      </c>
      <c r="J19" s="45" t="n">
        <v>29.9723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1172</v>
      </c>
      <c r="D21" s="45" t="n">
        <v>0.76244</v>
      </c>
      <c r="F21" s="45" t="n">
        <v>0.14308</v>
      </c>
      <c r="H21" s="45" t="n">
        <v>0.88004</v>
      </c>
      <c r="J21" s="45" t="n">
        <v>0.15288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5.88784</v>
      </c>
      <c r="D36" s="45" t="n">
        <v>9.40996</v>
      </c>
      <c r="F36" s="45" t="n">
        <v>10.94464</v>
      </c>
      <c r="H36" s="45" t="n">
        <v>7.10304</v>
      </c>
      <c r="J36" s="45" t="n">
        <v>12.99676</v>
      </c>
    </row>
    <row r="37" customFormat="false" ht="12.5" hidden="false" customHeight="false" outlineLevel="0" collapsed="false">
      <c r="A37" s="31" t="s">
        <v>404</v>
      </c>
      <c r="B37" s="45" t="n">
        <v>13.41228</v>
      </c>
      <c r="D37" s="45" t="n">
        <v>7.68908</v>
      </c>
      <c r="F37" s="45" t="n">
        <v>15.3272</v>
      </c>
      <c r="H37" s="45" t="n">
        <v>8.68672</v>
      </c>
      <c r="J37" s="45" t="n">
        <v>17.49104</v>
      </c>
    </row>
    <row r="38" customFormat="false" ht="12.5" hidden="false" customHeight="false" outlineLevel="0" collapsed="false">
      <c r="A38" s="31" t="s">
        <v>405</v>
      </c>
      <c r="B38" s="45" t="n">
        <v>30.41332</v>
      </c>
      <c r="D38" s="45" t="n">
        <v>15.09592</v>
      </c>
      <c r="F38" s="45" t="n">
        <v>29.90372</v>
      </c>
      <c r="H38" s="45" t="n">
        <v>18.20252</v>
      </c>
      <c r="J38" s="45" t="n">
        <v>28.13972</v>
      </c>
    </row>
    <row r="39" customFormat="false" ht="12.5" hidden="false" customHeight="false" outlineLevel="0" collapsed="false">
      <c r="A39" s="31" t="s">
        <v>192</v>
      </c>
      <c r="B39" s="45" t="n">
        <v>7.54404</v>
      </c>
      <c r="D39" s="45" t="n">
        <v>9.25904</v>
      </c>
      <c r="F39" s="45" t="n">
        <v>11.8482</v>
      </c>
      <c r="H39" s="45" t="n">
        <v>5.27828</v>
      </c>
      <c r="J39" s="45" t="n">
        <v>12.9164</v>
      </c>
    </row>
    <row r="40" s="51" customFormat="true" ht="21" hidden="false" customHeight="true" outlineLevel="0" collapsed="false">
      <c r="A40" s="51" t="s">
        <v>175</v>
      </c>
      <c r="B40" s="45" t="n">
        <v>29.86648</v>
      </c>
      <c r="D40" s="45" t="n">
        <v>20.59176</v>
      </c>
      <c r="F40" s="45" t="n">
        <v>28.95508</v>
      </c>
      <c r="H40" s="45" t="n">
        <v>21.4522</v>
      </c>
      <c r="J40" s="45" t="n">
        <v>25.8504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3132</v>
      </c>
      <c r="D42" s="45" t="n">
        <v>1.04664</v>
      </c>
      <c r="F42" s="45" t="n">
        <v>0.17248</v>
      </c>
      <c r="H42" s="45" t="n">
        <v>0.99372</v>
      </c>
      <c r="J42" s="45" t="n">
        <v>0.2038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8.87488</v>
      </c>
      <c r="D46" s="45" t="n">
        <v>13.0046</v>
      </c>
      <c r="F46" s="45" t="n">
        <v>15.38992</v>
      </c>
      <c r="H46" s="45" t="n">
        <v>5.4978</v>
      </c>
      <c r="J46" s="45" t="n">
        <v>16.2876</v>
      </c>
    </row>
    <row r="47" customFormat="false" ht="12.5" hidden="false" customHeight="false" outlineLevel="0" collapsed="false">
      <c r="A47" s="31" t="s">
        <v>404</v>
      </c>
      <c r="B47" s="45" t="n">
        <v>19.68624</v>
      </c>
      <c r="D47" s="45" t="n">
        <v>9.849</v>
      </c>
      <c r="F47" s="45" t="n">
        <v>21.63056</v>
      </c>
      <c r="H47" s="45" t="n">
        <v>5.292</v>
      </c>
      <c r="J47" s="45" t="n">
        <v>22.13036</v>
      </c>
    </row>
    <row r="48" customFormat="false" ht="12.5" hidden="false" customHeight="false" outlineLevel="0" collapsed="false">
      <c r="A48" s="31" t="s">
        <v>405</v>
      </c>
      <c r="B48" s="45" t="n">
        <v>29.90176</v>
      </c>
      <c r="D48" s="45" t="n">
        <v>13.33388</v>
      </c>
      <c r="F48" s="45" t="n">
        <v>30.16244</v>
      </c>
      <c r="H48" s="45" t="n">
        <v>10.26452</v>
      </c>
      <c r="J48" s="45" t="n">
        <v>29.85668</v>
      </c>
    </row>
    <row r="49" customFormat="false" ht="12.5" hidden="false" customHeight="false" outlineLevel="0" collapsed="false">
      <c r="A49" s="31" t="s">
        <v>192</v>
      </c>
      <c r="B49" s="45" t="n">
        <v>8.0262</v>
      </c>
      <c r="D49" s="45" t="n">
        <v>9.80784</v>
      </c>
      <c r="F49" s="45" t="n">
        <v>12.54988</v>
      </c>
      <c r="H49" s="45" t="n">
        <v>3.8514</v>
      </c>
      <c r="J49" s="45" t="n">
        <v>13.11436</v>
      </c>
    </row>
    <row r="50" s="51" customFormat="true" ht="21" hidden="false" customHeight="true" outlineLevel="0" collapsed="false">
      <c r="A50" s="51" t="s">
        <v>175</v>
      </c>
      <c r="B50" s="45" t="n">
        <v>28.58464</v>
      </c>
      <c r="D50" s="45" t="n">
        <v>21.54824</v>
      </c>
      <c r="F50" s="45" t="n">
        <v>27.55172</v>
      </c>
      <c r="H50" s="45" t="n">
        <v>13.21628</v>
      </c>
      <c r="J50" s="45" t="n">
        <v>26.6893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8032</v>
      </c>
      <c r="C52" s="31"/>
      <c r="D52" s="45" t="n">
        <v>1.05448</v>
      </c>
      <c r="E52" s="31"/>
      <c r="F52" s="45" t="n">
        <v>0.2254</v>
      </c>
      <c r="G52" s="31"/>
      <c r="H52" s="45" t="n">
        <v>1.79928</v>
      </c>
      <c r="I52" s="31"/>
      <c r="J52" s="45" t="n">
        <v>0.23128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4.77652</v>
      </c>
      <c r="D15" s="45" t="n">
        <v>8.35548</v>
      </c>
      <c r="F15" s="45" t="n">
        <v>16.45812</v>
      </c>
      <c r="H15" s="45" t="n">
        <v>18.76308</v>
      </c>
      <c r="J15" s="45" t="n">
        <v>8.98464</v>
      </c>
      <c r="L15" s="45" t="n">
        <v>20.7172</v>
      </c>
    </row>
    <row r="16" customFormat="false" ht="12.5" hidden="false" customHeight="false" outlineLevel="0" collapsed="false">
      <c r="A16" s="31" t="s">
        <v>404</v>
      </c>
      <c r="B16" s="45" t="n">
        <v>5.72516</v>
      </c>
      <c r="D16" s="45" t="n">
        <v>16.5914</v>
      </c>
      <c r="F16" s="45" t="n">
        <v>20.42124</v>
      </c>
      <c r="H16" s="45" t="n">
        <v>26.34044</v>
      </c>
      <c r="J16" s="45" t="n">
        <v>10.16848</v>
      </c>
      <c r="L16" s="45" t="n">
        <v>28.04956</v>
      </c>
    </row>
    <row r="17" customFormat="false" ht="12.5" hidden="false" customHeight="false" outlineLevel="0" collapsed="false">
      <c r="A17" s="31" t="s">
        <v>405</v>
      </c>
      <c r="B17" s="45" t="n">
        <v>19.67252</v>
      </c>
      <c r="D17" s="45" t="n">
        <v>29.62736</v>
      </c>
      <c r="F17" s="45" t="n">
        <v>40.9052</v>
      </c>
      <c r="H17" s="45" t="n">
        <v>39.35092</v>
      </c>
      <c r="J17" s="45" t="n">
        <v>20.8936</v>
      </c>
      <c r="L17" s="45" t="n">
        <v>37.56144</v>
      </c>
    </row>
    <row r="18" customFormat="false" ht="12.5" hidden="false" customHeight="false" outlineLevel="0" collapsed="false">
      <c r="A18" s="31" t="s">
        <v>192</v>
      </c>
      <c r="B18" s="45" t="n">
        <v>5.14304</v>
      </c>
      <c r="D18" s="45" t="n">
        <v>9.06108</v>
      </c>
      <c r="F18" s="45" t="n">
        <v>13.62984</v>
      </c>
      <c r="H18" s="45" t="n">
        <v>17.21664</v>
      </c>
      <c r="J18" s="45" t="n">
        <v>6.5366</v>
      </c>
      <c r="L18" s="45" t="n">
        <v>18.36716</v>
      </c>
    </row>
    <row r="19" s="51" customFormat="true" ht="21" hidden="false" customHeight="true" outlineLevel="0" collapsed="false">
      <c r="A19" s="51" t="s">
        <v>175</v>
      </c>
      <c r="B19" s="45" t="n">
        <v>21.4326</v>
      </c>
      <c r="D19" s="45" t="n">
        <v>33.37096</v>
      </c>
      <c r="F19" s="45" t="n">
        <v>42.5418</v>
      </c>
      <c r="H19" s="45" t="n">
        <v>33.67476</v>
      </c>
      <c r="J19" s="45" t="n">
        <v>25.18992</v>
      </c>
      <c r="L19" s="45" t="n">
        <v>29.9723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45668</v>
      </c>
      <c r="D21" s="45" t="n">
        <v>0.2744</v>
      </c>
      <c r="F21" s="45" t="n">
        <v>0.1862</v>
      </c>
      <c r="H21" s="45" t="n">
        <v>0.14308</v>
      </c>
      <c r="J21" s="45" t="n">
        <v>0.88004</v>
      </c>
      <c r="L21" s="45" t="n">
        <v>0.15288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3.74556</v>
      </c>
      <c r="D36" s="45" t="n">
        <v>2.08348</v>
      </c>
      <c r="F36" s="45" t="n">
        <v>10.1038</v>
      </c>
      <c r="H36" s="45" t="n">
        <v>10.94464</v>
      </c>
      <c r="J36" s="45" t="n">
        <v>7.10304</v>
      </c>
      <c r="L36" s="45" t="n">
        <v>12.99676</v>
      </c>
    </row>
    <row r="37" customFormat="false" ht="12.5" hidden="false" customHeight="false" outlineLevel="0" collapsed="false">
      <c r="A37" s="31" t="s">
        <v>404</v>
      </c>
      <c r="B37" s="45" t="n">
        <v>3.44764</v>
      </c>
      <c r="D37" s="45" t="n">
        <v>7.54208</v>
      </c>
      <c r="F37" s="45" t="n">
        <v>12.8086</v>
      </c>
      <c r="H37" s="45" t="n">
        <v>15.3272</v>
      </c>
      <c r="J37" s="45" t="n">
        <v>8.68672</v>
      </c>
      <c r="L37" s="45" t="n">
        <v>17.49104</v>
      </c>
    </row>
    <row r="38" customFormat="false" ht="12.5" hidden="false" customHeight="false" outlineLevel="0" collapsed="false">
      <c r="A38" s="31" t="s">
        <v>405</v>
      </c>
      <c r="B38" s="45" t="n">
        <v>13.91404</v>
      </c>
      <c r="D38" s="45" t="n">
        <v>15.83876</v>
      </c>
      <c r="F38" s="45" t="n">
        <v>31.38352</v>
      </c>
      <c r="H38" s="45" t="n">
        <v>29.90372</v>
      </c>
      <c r="J38" s="45" t="n">
        <v>18.20252</v>
      </c>
      <c r="L38" s="45" t="n">
        <v>28.13972</v>
      </c>
    </row>
    <row r="39" customFormat="false" ht="12.5" hidden="false" customHeight="false" outlineLevel="0" collapsed="false">
      <c r="A39" s="82" t="s">
        <v>192</v>
      </c>
      <c r="B39" s="45" t="n">
        <v>3.93764</v>
      </c>
      <c r="D39" s="45" t="n">
        <v>4.3806</v>
      </c>
      <c r="F39" s="45" t="n">
        <v>10.143</v>
      </c>
      <c r="H39" s="45" t="n">
        <v>11.8482</v>
      </c>
      <c r="J39" s="45" t="n">
        <v>5.27828</v>
      </c>
      <c r="L39" s="45" t="n">
        <v>12.9164</v>
      </c>
    </row>
    <row r="40" s="51" customFormat="true" ht="21" hidden="false" customHeight="true" outlineLevel="0" collapsed="false">
      <c r="A40" s="51" t="s">
        <v>175</v>
      </c>
      <c r="B40" s="45" t="n">
        <v>15.16844</v>
      </c>
      <c r="D40" s="45" t="n">
        <v>17.83992</v>
      </c>
      <c r="F40" s="45" t="n">
        <v>32.26748</v>
      </c>
      <c r="H40" s="45" t="n">
        <v>28.95508</v>
      </c>
      <c r="J40" s="45" t="n">
        <v>21.4522</v>
      </c>
      <c r="L40" s="45" t="n">
        <v>25.8504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69972</v>
      </c>
      <c r="D42" s="45" t="n">
        <v>0.4802</v>
      </c>
      <c r="F42" s="45" t="n">
        <v>0.196</v>
      </c>
      <c r="H42" s="45" t="n">
        <v>0.17248</v>
      </c>
      <c r="J42" s="45" t="n">
        <v>0.99372</v>
      </c>
      <c r="L42" s="45" t="n">
        <v>0.2038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2.9694</v>
      </c>
      <c r="D46" s="45" t="n">
        <v>8.09676</v>
      </c>
      <c r="F46" s="45" t="n">
        <v>13.08888</v>
      </c>
      <c r="H46" s="45" t="n">
        <v>15.38992</v>
      </c>
      <c r="J46" s="45" t="n">
        <v>5.4978</v>
      </c>
      <c r="L46" s="45" t="n">
        <v>16.2876</v>
      </c>
    </row>
    <row r="47" customFormat="false" ht="12.5" hidden="false" customHeight="false" outlineLevel="0" collapsed="false">
      <c r="A47" s="31" t="s">
        <v>404</v>
      </c>
      <c r="B47" s="45" t="n">
        <v>4.57268</v>
      </c>
      <c r="D47" s="45" t="n">
        <v>14.81368</v>
      </c>
      <c r="F47" s="45" t="n">
        <v>16.04456</v>
      </c>
      <c r="H47" s="45" t="n">
        <v>21.63056</v>
      </c>
      <c r="J47" s="45" t="n">
        <v>5.292</v>
      </c>
      <c r="L47" s="45" t="n">
        <v>22.13036</v>
      </c>
    </row>
    <row r="48" customFormat="false" ht="12.5" hidden="false" customHeight="false" outlineLevel="0" collapsed="false">
      <c r="A48" s="31" t="s">
        <v>405</v>
      </c>
      <c r="B48" s="45" t="n">
        <v>13.94148</v>
      </c>
      <c r="D48" s="45" t="n">
        <v>25.2938</v>
      </c>
      <c r="F48" s="45" t="n">
        <v>28.53564</v>
      </c>
      <c r="H48" s="45" t="n">
        <v>30.16244</v>
      </c>
      <c r="J48" s="45" t="n">
        <v>10.26452</v>
      </c>
      <c r="L48" s="45" t="n">
        <v>29.85668</v>
      </c>
    </row>
    <row r="49" customFormat="false" ht="12.5" hidden="false" customHeight="false" outlineLevel="0" collapsed="false">
      <c r="A49" s="82" t="s">
        <v>192</v>
      </c>
      <c r="B49" s="45" t="n">
        <v>3.3124</v>
      </c>
      <c r="D49" s="45" t="n">
        <v>7.93408</v>
      </c>
      <c r="F49" s="45" t="n">
        <v>9.17476</v>
      </c>
      <c r="H49" s="45" t="n">
        <v>12.54988</v>
      </c>
      <c r="J49" s="45" t="n">
        <v>3.8514</v>
      </c>
      <c r="L49" s="45" t="n">
        <v>13.11436</v>
      </c>
    </row>
    <row r="50" s="51" customFormat="true" ht="21" hidden="false" customHeight="true" outlineLevel="0" collapsed="false">
      <c r="A50" s="51" t="s">
        <v>175</v>
      </c>
      <c r="B50" s="45" t="n">
        <v>15.21548</v>
      </c>
      <c r="D50" s="45" t="n">
        <v>28.6552</v>
      </c>
      <c r="F50" s="45" t="n">
        <v>31.67556</v>
      </c>
      <c r="H50" s="45" t="n">
        <v>27.55172</v>
      </c>
      <c r="J50" s="45" t="n">
        <v>13.21628</v>
      </c>
      <c r="L50" s="45" t="n">
        <v>26.6893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59192</v>
      </c>
      <c r="C52" s="31"/>
      <c r="D52" s="45" t="n">
        <v>0.3234</v>
      </c>
      <c r="E52" s="31"/>
      <c r="F52" s="45" t="n">
        <v>0.3528</v>
      </c>
      <c r="G52" s="31"/>
      <c r="H52" s="45" t="n">
        <v>0.2254</v>
      </c>
      <c r="I52" s="31"/>
      <c r="J52" s="45" t="n">
        <v>1.79928</v>
      </c>
      <c r="K52" s="31"/>
      <c r="L52" s="45" t="n">
        <v>0.23128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6.00348</v>
      </c>
      <c r="D13" s="45" t="n">
        <v>3.24576</v>
      </c>
      <c r="E13" s="45" t="n">
        <v>0</v>
      </c>
      <c r="F13" s="45" t="n">
        <v>3.24576</v>
      </c>
      <c r="G13" s="45"/>
      <c r="H13" s="45" t="n">
        <v>2.39708</v>
      </c>
      <c r="I13" s="45"/>
      <c r="J13" s="41" t="n">
        <v>27.01468</v>
      </c>
      <c r="K13" s="41" t="n">
        <v>0</v>
      </c>
      <c r="L13" s="41" t="n">
        <v>27.01468</v>
      </c>
      <c r="M13" s="41" t="n">
        <v>48.16896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5.60348</v>
      </c>
      <c r="D14" s="45" t="n">
        <v>9.86664</v>
      </c>
      <c r="E14" s="45" t="n">
        <v>5.2038</v>
      </c>
      <c r="F14" s="45" t="n">
        <v>11.10144</v>
      </c>
      <c r="G14" s="45"/>
      <c r="H14" s="45" t="n">
        <v>13.23</v>
      </c>
      <c r="I14" s="45"/>
      <c r="J14" s="41" t="n">
        <v>82.03188</v>
      </c>
      <c r="K14" s="41" t="n">
        <v>39.61944</v>
      </c>
      <c r="L14" s="41" t="n">
        <v>90.76564</v>
      </c>
      <c r="M14" s="41" t="n">
        <v>322.90216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0.0214</v>
      </c>
      <c r="D15" s="45" t="n">
        <v>7.51856</v>
      </c>
      <c r="E15" s="45" t="n">
        <v>3.72596</v>
      </c>
      <c r="F15" s="45" t="n">
        <v>8.37508</v>
      </c>
      <c r="G15" s="45"/>
      <c r="H15" s="45" t="n">
        <v>9.74904</v>
      </c>
      <c r="I15" s="45"/>
      <c r="J15" s="41" t="n">
        <v>64.63296</v>
      </c>
      <c r="K15" s="41" t="n">
        <v>29.06092</v>
      </c>
      <c r="L15" s="41" t="n">
        <v>70.74424</v>
      </c>
      <c r="M15" s="41" t="n">
        <v>224.17892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8.62588</v>
      </c>
      <c r="D16" s="45" t="n">
        <v>5.56248</v>
      </c>
      <c r="E16" s="45" t="n">
        <v>3.20852</v>
      </c>
      <c r="F16" s="45" t="n">
        <v>6.41116</v>
      </c>
      <c r="G16" s="45"/>
      <c r="H16" s="45" t="n">
        <v>7.98896</v>
      </c>
      <c r="I16" s="45"/>
      <c r="J16" s="41" t="n">
        <v>35.57988</v>
      </c>
      <c r="K16" s="41" t="n">
        <v>23.60036</v>
      </c>
      <c r="L16" s="41" t="n">
        <v>42.67312</v>
      </c>
      <c r="M16" s="41" t="n">
        <v>207.91876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36476</v>
      </c>
      <c r="D17" s="45" t="n">
        <v>7.7224</v>
      </c>
      <c r="E17" s="45" t="n">
        <v>5.87216</v>
      </c>
      <c r="F17" s="45" t="n">
        <v>9.67848</v>
      </c>
      <c r="G17" s="45"/>
      <c r="H17" s="45" t="n">
        <v>12.86544</v>
      </c>
      <c r="I17" s="45"/>
      <c r="J17" s="41" t="n">
        <v>61.03244</v>
      </c>
      <c r="K17" s="41" t="n">
        <v>50.3328</v>
      </c>
      <c r="L17" s="41" t="n">
        <v>78.90176</v>
      </c>
      <c r="M17" s="41" t="n">
        <v>256.26608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9148</v>
      </c>
      <c r="D18" s="45" t="n">
        <v>5.81532</v>
      </c>
      <c r="E18" s="45" t="n">
        <v>2.4696</v>
      </c>
      <c r="F18" s="45" t="n">
        <v>6.31316</v>
      </c>
      <c r="G18" s="45"/>
      <c r="H18" s="45" t="n">
        <v>9.5942</v>
      </c>
      <c r="I18" s="45"/>
      <c r="J18" s="41" t="n">
        <v>54.06268</v>
      </c>
      <c r="K18" s="41" t="n">
        <v>29.13344</v>
      </c>
      <c r="L18" s="41" t="n">
        <v>61.39896</v>
      </c>
      <c r="M18" s="41" t="n">
        <v>294.72324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4.4354</v>
      </c>
      <c r="D19" s="45" t="n">
        <v>5.4096</v>
      </c>
      <c r="E19" s="45" t="n">
        <v>0.9604</v>
      </c>
      <c r="F19" s="45" t="n">
        <v>5.49584</v>
      </c>
      <c r="G19" s="45"/>
      <c r="H19" s="45" t="n">
        <v>6.39352</v>
      </c>
      <c r="I19" s="45"/>
      <c r="J19" s="41" t="n">
        <v>36.24432</v>
      </c>
      <c r="K19" s="41" t="n">
        <v>1.9208</v>
      </c>
      <c r="L19" s="41" t="n">
        <v>36.29724</v>
      </c>
      <c r="M19" s="41" t="n">
        <v>182.37604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8.33188</v>
      </c>
      <c r="D20" s="45" t="n">
        <v>3.58092</v>
      </c>
      <c r="E20" s="45" t="n">
        <v>4.40216</v>
      </c>
      <c r="F20" s="45" t="n">
        <v>5.58796</v>
      </c>
      <c r="G20" s="45"/>
      <c r="H20" s="45" t="n">
        <v>9.24336</v>
      </c>
      <c r="I20" s="45"/>
      <c r="J20" s="41" t="n">
        <v>18.07316</v>
      </c>
      <c r="K20" s="41" t="n">
        <v>37.07928</v>
      </c>
      <c r="L20" s="41" t="n">
        <v>42.00084</v>
      </c>
      <c r="M20" s="41" t="n">
        <v>215.49416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0.95232</v>
      </c>
      <c r="D21" s="45" t="n">
        <v>8.2614</v>
      </c>
      <c r="E21" s="45" t="n">
        <v>8.15948</v>
      </c>
      <c r="F21" s="45" t="n">
        <v>11.55812</v>
      </c>
      <c r="G21" s="45"/>
      <c r="H21" s="45" t="n">
        <v>16.30328</v>
      </c>
      <c r="I21" s="45"/>
      <c r="J21" s="41" t="n">
        <v>77.90216</v>
      </c>
      <c r="K21" s="41" t="n">
        <v>69.30756</v>
      </c>
      <c r="L21" s="41" t="n">
        <v>103.9192</v>
      </c>
      <c r="M21" s="41" t="n">
        <v>439.89848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2.19896</v>
      </c>
      <c r="D22" s="45" t="n">
        <v>5.77024</v>
      </c>
      <c r="E22" s="45" t="n">
        <v>3.92392</v>
      </c>
      <c r="F22" s="45" t="n">
        <v>6.96584</v>
      </c>
      <c r="G22" s="45"/>
      <c r="H22" s="45" t="n">
        <v>12.29312</v>
      </c>
      <c r="I22" s="45"/>
      <c r="J22" s="41" t="n">
        <v>91.96712</v>
      </c>
      <c r="K22" s="41" t="n">
        <v>31.42664</v>
      </c>
      <c r="L22" s="41" t="n">
        <v>97.14348</v>
      </c>
      <c r="M22" s="41" t="n">
        <v>318.49216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5.93472</v>
      </c>
      <c r="D23" s="45" t="n">
        <v>6.24064</v>
      </c>
      <c r="E23" s="45" t="n">
        <v>6.04464</v>
      </c>
      <c r="F23" s="45" t="n">
        <v>8.6142</v>
      </c>
      <c r="G23" s="45"/>
      <c r="H23" s="45" t="n">
        <v>16.1504</v>
      </c>
      <c r="I23" s="45"/>
      <c r="J23" s="41" t="n">
        <v>32.9672</v>
      </c>
      <c r="K23" s="41" t="n">
        <v>77.97076</v>
      </c>
      <c r="L23" s="41" t="n">
        <v>85.52264</v>
      </c>
      <c r="M23" s="41" t="n">
        <v>433.52848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29.14912</v>
      </c>
      <c r="D24" s="45" t="n">
        <v>9.86664</v>
      </c>
      <c r="E24" s="45" t="n">
        <v>3.36532</v>
      </c>
      <c r="F24" s="45" t="n">
        <v>10.4076</v>
      </c>
      <c r="G24" s="45"/>
      <c r="H24" s="45" t="n">
        <v>16.7482</v>
      </c>
      <c r="I24" s="45"/>
      <c r="J24" s="41" t="n">
        <v>89.47988</v>
      </c>
      <c r="K24" s="41" t="n">
        <v>20.95828</v>
      </c>
      <c r="L24" s="41" t="n">
        <v>91.84168</v>
      </c>
      <c r="M24" s="41" t="n">
        <v>449.88664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6.46988</v>
      </c>
      <c r="D25" s="45" t="n">
        <v>5.44096</v>
      </c>
      <c r="E25" s="45" t="n">
        <v>2.5382</v>
      </c>
      <c r="F25" s="45" t="n">
        <v>5.92508</v>
      </c>
      <c r="G25" s="45"/>
      <c r="H25" s="45" t="n">
        <v>8.19084</v>
      </c>
      <c r="I25" s="45"/>
      <c r="J25" s="41" t="n">
        <v>39.11964</v>
      </c>
      <c r="K25" s="41" t="n">
        <v>29.90568</v>
      </c>
      <c r="L25" s="41" t="n">
        <v>49.68992</v>
      </c>
      <c r="M25" s="41" t="n">
        <v>173.90492</v>
      </c>
    </row>
    <row r="26" customFormat="false" ht="18" hidden="false" customHeight="true" outlineLevel="0" collapsed="false">
      <c r="A26" s="123"/>
      <c r="B26" s="131" t="s">
        <v>192</v>
      </c>
      <c r="C26" s="45" t="n">
        <v>3.26732</v>
      </c>
      <c r="D26" s="45" t="n">
        <v>2.2246</v>
      </c>
      <c r="E26" s="45" t="n">
        <v>0</v>
      </c>
      <c r="F26" s="45" t="n">
        <v>2.2246</v>
      </c>
      <c r="G26" s="45"/>
      <c r="H26" s="45" t="n">
        <v>1.75616</v>
      </c>
      <c r="I26" s="45"/>
      <c r="J26" s="41" t="n">
        <v>9.41388</v>
      </c>
      <c r="K26" s="41" t="n">
        <v>0</v>
      </c>
      <c r="L26" s="41" t="n">
        <v>9.41388</v>
      </c>
      <c r="M26" s="41" t="n">
        <v>14.05124</v>
      </c>
    </row>
    <row r="27" customFormat="false" ht="12.75" hidden="false" customHeight="true" outlineLevel="0" collapsed="false">
      <c r="A27" s="132"/>
      <c r="B27" s="131" t="s">
        <v>69</v>
      </c>
      <c r="C27" s="45" t="n">
        <v>33.67476</v>
      </c>
      <c r="D27" s="45" t="n">
        <v>22.54784</v>
      </c>
      <c r="E27" s="45" t="n">
        <v>15.04888</v>
      </c>
      <c r="F27" s="45" t="n">
        <v>26.46196</v>
      </c>
      <c r="G27" s="45"/>
      <c r="H27" s="45" t="n">
        <v>36.55596</v>
      </c>
      <c r="I27" s="45"/>
      <c r="J27" s="41" t="n">
        <v>202.08384</v>
      </c>
      <c r="K27" s="41" t="n">
        <v>140.40264</v>
      </c>
      <c r="L27" s="41" t="n">
        <v>243.45748</v>
      </c>
      <c r="M27" s="41" t="n">
        <v>979.970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4.74908</v>
      </c>
      <c r="D42" s="45" t="n">
        <v>2.24812</v>
      </c>
      <c r="E42" s="45" t="n">
        <v>0</v>
      </c>
      <c r="F42" s="45" t="n">
        <v>2.24812</v>
      </c>
      <c r="G42" s="45"/>
      <c r="H42" s="45" t="n">
        <v>1.93648</v>
      </c>
      <c r="I42" s="45"/>
      <c r="J42" s="41" t="n">
        <v>13.46128</v>
      </c>
      <c r="K42" s="41" t="n">
        <v>0</v>
      </c>
      <c r="L42" s="41" t="n">
        <v>13.46128</v>
      </c>
      <c r="M42" s="41" t="n">
        <v>42.53396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1.7168</v>
      </c>
      <c r="D43" s="45" t="n">
        <v>9.14536</v>
      </c>
      <c r="E43" s="45" t="n">
        <v>4.30808</v>
      </c>
      <c r="F43" s="45" t="n">
        <v>10.0548</v>
      </c>
      <c r="G43" s="45"/>
      <c r="H43" s="45" t="n">
        <v>10.24688</v>
      </c>
      <c r="I43" s="45"/>
      <c r="J43" s="41" t="n">
        <v>79.59364</v>
      </c>
      <c r="K43" s="41" t="n">
        <v>33.67868</v>
      </c>
      <c r="L43" s="41" t="n">
        <v>86.1028</v>
      </c>
      <c r="M43" s="41" t="n">
        <v>249.949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7.15392</v>
      </c>
      <c r="D44" s="45" t="n">
        <v>6.98544</v>
      </c>
      <c r="E44" s="45" t="n">
        <v>3.23988</v>
      </c>
      <c r="F44" s="45" t="n">
        <v>7.68124</v>
      </c>
      <c r="G44" s="45"/>
      <c r="H44" s="45" t="n">
        <v>7.8792</v>
      </c>
      <c r="I44" s="45"/>
      <c r="J44" s="41" t="n">
        <v>63.01596</v>
      </c>
      <c r="K44" s="41" t="n">
        <v>23.37888</v>
      </c>
      <c r="L44" s="41" t="n">
        <v>67.09276</v>
      </c>
      <c r="M44" s="41" t="n">
        <v>181.2216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7.02848</v>
      </c>
      <c r="D45" s="45" t="n">
        <v>5.34492</v>
      </c>
      <c r="E45" s="45" t="n">
        <v>2.96744</v>
      </c>
      <c r="F45" s="45" t="n">
        <v>6.10344</v>
      </c>
      <c r="G45" s="45"/>
      <c r="H45" s="45" t="n">
        <v>7.66752</v>
      </c>
      <c r="I45" s="45"/>
      <c r="J45" s="41" t="n">
        <v>35.02716</v>
      </c>
      <c r="K45" s="41" t="n">
        <v>23.19856</v>
      </c>
      <c r="L45" s="41" t="n">
        <v>41.98712</v>
      </c>
      <c r="M45" s="41" t="n">
        <v>204.65144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7.73408</v>
      </c>
      <c r="D46" s="45" t="n">
        <v>5.25672</v>
      </c>
      <c r="E46" s="45" t="n">
        <v>5.34884</v>
      </c>
      <c r="F46" s="45" t="n">
        <v>7.47544</v>
      </c>
      <c r="G46" s="45"/>
      <c r="H46" s="45" t="n">
        <v>8.6926</v>
      </c>
      <c r="I46" s="45"/>
      <c r="J46" s="41" t="n">
        <v>47.08312</v>
      </c>
      <c r="K46" s="41" t="n">
        <v>48.78244</v>
      </c>
      <c r="L46" s="41" t="n">
        <v>67.56708</v>
      </c>
      <c r="M46" s="41" t="n">
        <v>181.67044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.4256</v>
      </c>
      <c r="D47" s="45" t="n">
        <v>5.3214</v>
      </c>
      <c r="E47" s="45" t="n">
        <v>2.35396</v>
      </c>
      <c r="F47" s="45" t="n">
        <v>5.81532</v>
      </c>
      <c r="G47" s="45"/>
      <c r="H47" s="45" t="n">
        <v>7.15008</v>
      </c>
      <c r="I47" s="45"/>
      <c r="J47" s="41" t="n">
        <v>52.38296</v>
      </c>
      <c r="K47" s="41" t="n">
        <v>29.09424</v>
      </c>
      <c r="L47" s="41" t="n">
        <v>59.90936</v>
      </c>
      <c r="M47" s="41" t="n">
        <v>238.28308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10.22336</v>
      </c>
      <c r="D48" s="45" t="n">
        <v>2.22068</v>
      </c>
      <c r="E48" s="45" t="n">
        <v>0.9604</v>
      </c>
      <c r="F48" s="45" t="n">
        <v>2.41864</v>
      </c>
      <c r="G48" s="45"/>
      <c r="H48" s="45" t="n">
        <v>4.28848</v>
      </c>
      <c r="I48" s="45"/>
      <c r="J48" s="41" t="n">
        <v>31.03856</v>
      </c>
      <c r="K48" s="41" t="n">
        <v>1.9208</v>
      </c>
      <c r="L48" s="41" t="n">
        <v>31.09736</v>
      </c>
      <c r="M48" s="41" t="n">
        <v>92.1494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5.435</v>
      </c>
      <c r="D49" s="45" t="n">
        <v>3.02624</v>
      </c>
      <c r="E49" s="45" t="n">
        <v>4.11012</v>
      </c>
      <c r="F49" s="45" t="n">
        <v>5.09404</v>
      </c>
      <c r="G49" s="45"/>
      <c r="H49" s="45" t="n">
        <v>7.03052</v>
      </c>
      <c r="I49" s="45"/>
      <c r="J49" s="41" t="n">
        <v>16.1798</v>
      </c>
      <c r="K49" s="41" t="n">
        <v>34.67632</v>
      </c>
      <c r="L49" s="41" t="n">
        <v>38.21804</v>
      </c>
      <c r="M49" s="41" t="n">
        <v>163.58944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2.34792</v>
      </c>
      <c r="D50" s="45" t="n">
        <v>6.10736</v>
      </c>
      <c r="E50" s="45" t="n">
        <v>6.01132</v>
      </c>
      <c r="F50" s="45" t="n">
        <v>8.52992</v>
      </c>
      <c r="G50" s="45"/>
      <c r="H50" s="45" t="n">
        <v>11.02892</v>
      </c>
      <c r="I50" s="45"/>
      <c r="J50" s="41" t="n">
        <v>69.23504</v>
      </c>
      <c r="K50" s="41" t="n">
        <v>53.65696</v>
      </c>
      <c r="L50" s="41" t="n">
        <v>87.31212</v>
      </c>
      <c r="M50" s="41" t="n">
        <v>302.11832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3.965</v>
      </c>
      <c r="D51" s="45" t="n">
        <v>3.9592</v>
      </c>
      <c r="E51" s="45" t="n">
        <v>2.61268</v>
      </c>
      <c r="F51" s="45" t="n">
        <v>4.74124</v>
      </c>
      <c r="G51" s="45"/>
      <c r="H51" s="45" t="n">
        <v>7.21868</v>
      </c>
      <c r="I51" s="45"/>
      <c r="J51" s="41" t="n">
        <v>21.18564</v>
      </c>
      <c r="K51" s="41" t="n">
        <v>30.18792</v>
      </c>
      <c r="L51" s="41" t="n">
        <v>36.89112</v>
      </c>
      <c r="M51" s="41" t="n">
        <v>195.79224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4.57064</v>
      </c>
      <c r="D52" s="45" t="n">
        <v>2.38336</v>
      </c>
      <c r="E52" s="45" t="n">
        <v>3.71812</v>
      </c>
      <c r="F52" s="45" t="n">
        <v>4.41588</v>
      </c>
      <c r="G52" s="45"/>
      <c r="H52" s="45" t="n">
        <v>8.12616</v>
      </c>
      <c r="I52" s="45"/>
      <c r="J52" s="41" t="n">
        <v>12.7106</v>
      </c>
      <c r="K52" s="41" t="n">
        <v>31.35216</v>
      </c>
      <c r="L52" s="41" t="n">
        <v>33.83156</v>
      </c>
      <c r="M52" s="41" t="n">
        <v>219.19464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4.62552</v>
      </c>
      <c r="D53" s="45" t="n">
        <v>5.22144</v>
      </c>
      <c r="E53" s="45" t="n">
        <v>1.81692</v>
      </c>
      <c r="F53" s="45" t="n">
        <v>5.52524</v>
      </c>
      <c r="G53" s="45"/>
      <c r="H53" s="45" t="n">
        <v>7.0364</v>
      </c>
      <c r="I53" s="45"/>
      <c r="J53" s="41" t="n">
        <v>60.4464</v>
      </c>
      <c r="K53" s="41" t="n">
        <v>14.93912</v>
      </c>
      <c r="L53" s="41" t="n">
        <v>62.24176</v>
      </c>
      <c r="M53" s="41" t="n">
        <v>188.01692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11.00344</v>
      </c>
      <c r="D54" s="45" t="n">
        <v>4.42176</v>
      </c>
      <c r="E54" s="45" t="n">
        <v>2.01096</v>
      </c>
      <c r="F54" s="45" t="n">
        <v>4.75888</v>
      </c>
      <c r="G54" s="45"/>
      <c r="H54" s="45" t="n">
        <v>4.56288</v>
      </c>
      <c r="I54" s="45"/>
      <c r="J54" s="41" t="n">
        <v>29.65284</v>
      </c>
      <c r="K54" s="41" t="n">
        <v>21.24052</v>
      </c>
      <c r="L54" s="41" t="n">
        <v>37.09496</v>
      </c>
      <c r="M54" s="41" t="n">
        <v>88.82328</v>
      </c>
    </row>
    <row r="55" customFormat="false" ht="18.75" hidden="false" customHeight="true" outlineLevel="0" collapsed="false">
      <c r="A55" s="123"/>
      <c r="B55" s="131" t="s">
        <v>192</v>
      </c>
      <c r="C55" s="45" t="n">
        <v>3.03408</v>
      </c>
      <c r="D55" s="45" t="n">
        <v>2.2246</v>
      </c>
      <c r="E55" s="45" t="n">
        <v>0</v>
      </c>
      <c r="F55" s="45" t="n">
        <v>2.2246</v>
      </c>
      <c r="G55" s="45"/>
      <c r="H55" s="45" t="n">
        <v>1.75616</v>
      </c>
      <c r="I55" s="45"/>
      <c r="J55" s="41" t="n">
        <v>9.41388</v>
      </c>
      <c r="K55" s="41" t="n">
        <v>0</v>
      </c>
      <c r="L55" s="41" t="n">
        <v>9.41388</v>
      </c>
      <c r="M55" s="41" t="n">
        <v>14.05124</v>
      </c>
    </row>
    <row r="56" customFormat="false" ht="12.5" hidden="false" customHeight="false" outlineLevel="0" collapsed="false">
      <c r="A56" s="132"/>
      <c r="B56" s="131" t="s">
        <v>69</v>
      </c>
      <c r="C56" s="45" t="n">
        <v>28.95508</v>
      </c>
      <c r="D56" s="45" t="n">
        <v>16.68744</v>
      </c>
      <c r="E56" s="45" t="n">
        <v>11.76588</v>
      </c>
      <c r="F56" s="45" t="n">
        <v>19.95084</v>
      </c>
      <c r="G56" s="45"/>
      <c r="H56" s="45" t="n">
        <v>24.00804</v>
      </c>
      <c r="I56" s="45"/>
      <c r="J56" s="41" t="n">
        <v>152.08032</v>
      </c>
      <c r="K56" s="41" t="n">
        <v>106.22416</v>
      </c>
      <c r="L56" s="41" t="n">
        <v>183.11692</v>
      </c>
      <c r="M56" s="41" t="n">
        <v>641.4982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3.675</v>
      </c>
      <c r="D71" s="45" t="n">
        <v>2.34416</v>
      </c>
      <c r="E71" s="45" t="n">
        <v>0</v>
      </c>
      <c r="F71" s="45" t="n">
        <v>2.34416</v>
      </c>
      <c r="G71" s="45"/>
      <c r="H71" s="45" t="n">
        <v>1.41316</v>
      </c>
      <c r="I71" s="45"/>
      <c r="J71" s="41" t="n">
        <v>23.43572</v>
      </c>
      <c r="K71" s="41" t="n">
        <v>0</v>
      </c>
      <c r="L71" s="41" t="n">
        <v>23.43572</v>
      </c>
      <c r="M71" s="41" t="n">
        <v>22.61644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.70628</v>
      </c>
      <c r="D72" s="45" t="n">
        <v>3.7044</v>
      </c>
      <c r="E72" s="45" t="n">
        <v>2.92432</v>
      </c>
      <c r="F72" s="45" t="n">
        <v>4.70988</v>
      </c>
      <c r="G72" s="45"/>
      <c r="H72" s="45" t="n">
        <v>8.37704</v>
      </c>
      <c r="I72" s="45"/>
      <c r="J72" s="41" t="n">
        <v>19.8842</v>
      </c>
      <c r="K72" s="41" t="n">
        <v>20.87792</v>
      </c>
      <c r="L72" s="41" t="n">
        <v>28.7728</v>
      </c>
      <c r="M72" s="41" t="n">
        <v>204.45544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10.37428</v>
      </c>
      <c r="D73" s="45" t="n">
        <v>2.78712</v>
      </c>
      <c r="E73" s="45" t="n">
        <v>1.83652</v>
      </c>
      <c r="F73" s="45" t="n">
        <v>3.33788</v>
      </c>
      <c r="G73" s="45"/>
      <c r="H73" s="45" t="n">
        <v>5.74476</v>
      </c>
      <c r="I73" s="45"/>
      <c r="J73" s="41" t="n">
        <v>14.39424</v>
      </c>
      <c r="K73" s="41" t="n">
        <v>17.25192</v>
      </c>
      <c r="L73" s="41" t="n">
        <v>22.46748</v>
      </c>
      <c r="M73" s="41" t="n">
        <v>131.97464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7.6146</v>
      </c>
      <c r="D74" s="45" t="n">
        <v>1.54252</v>
      </c>
      <c r="E74" s="45" t="n">
        <v>1.22108</v>
      </c>
      <c r="F74" s="45" t="n">
        <v>1.96784</v>
      </c>
      <c r="G74" s="45"/>
      <c r="H74" s="45" t="n">
        <v>2.25204</v>
      </c>
      <c r="I74" s="45"/>
      <c r="J74" s="41" t="n">
        <v>6.26416</v>
      </c>
      <c r="K74" s="41" t="n">
        <v>4.33944</v>
      </c>
      <c r="L74" s="41" t="n">
        <v>7.62244</v>
      </c>
      <c r="M74" s="41" t="n">
        <v>36.85192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6.88736</v>
      </c>
      <c r="D75" s="45" t="n">
        <v>5.67028</v>
      </c>
      <c r="E75" s="45" t="n">
        <v>2.42452</v>
      </c>
      <c r="F75" s="45" t="n">
        <v>6.15832</v>
      </c>
      <c r="G75" s="45"/>
      <c r="H75" s="45" t="n">
        <v>9.50208</v>
      </c>
      <c r="I75" s="45"/>
      <c r="J75" s="41" t="n">
        <v>38.8864</v>
      </c>
      <c r="K75" s="41" t="n">
        <v>12.3676</v>
      </c>
      <c r="L75" s="41" t="n">
        <v>40.78368</v>
      </c>
      <c r="M75" s="41" t="n">
        <v>180.73552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8.84548</v>
      </c>
      <c r="D76" s="45" t="n">
        <v>2.34612</v>
      </c>
      <c r="E76" s="45" t="n">
        <v>0.74284</v>
      </c>
      <c r="F76" s="45" t="n">
        <v>2.4598</v>
      </c>
      <c r="G76" s="45"/>
      <c r="H76" s="45" t="n">
        <v>6.40528</v>
      </c>
      <c r="I76" s="45"/>
      <c r="J76" s="41" t="n">
        <v>13.40836</v>
      </c>
      <c r="K76" s="41" t="n">
        <v>1.48764</v>
      </c>
      <c r="L76" s="41" t="n">
        <v>13.48676</v>
      </c>
      <c r="M76" s="41" t="n">
        <v>173.60112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10.22728</v>
      </c>
      <c r="D77" s="45" t="n">
        <v>4.93528</v>
      </c>
      <c r="E77" s="45" t="n">
        <v>0</v>
      </c>
      <c r="F77" s="45" t="n">
        <v>4.93528</v>
      </c>
      <c r="G77" s="45"/>
      <c r="H77" s="45" t="n">
        <v>4.73536</v>
      </c>
      <c r="I77" s="45"/>
      <c r="J77" s="41" t="n">
        <v>18.73564</v>
      </c>
      <c r="K77" s="41" t="n">
        <v>0</v>
      </c>
      <c r="L77" s="41" t="n">
        <v>18.73564</v>
      </c>
      <c r="M77" s="41" t="n">
        <v>157.43112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9.96268</v>
      </c>
      <c r="D78" s="45" t="n">
        <v>1.91688</v>
      </c>
      <c r="E78" s="45" t="n">
        <v>1.56604</v>
      </c>
      <c r="F78" s="45" t="n">
        <v>2.29908</v>
      </c>
      <c r="G78" s="45"/>
      <c r="H78" s="45" t="n">
        <v>5.99956</v>
      </c>
      <c r="I78" s="45"/>
      <c r="J78" s="41" t="n">
        <v>8.05952</v>
      </c>
      <c r="K78" s="41" t="n">
        <v>13.0536</v>
      </c>
      <c r="L78" s="41" t="n">
        <v>17.38324</v>
      </c>
      <c r="M78" s="41" t="n">
        <v>140.22428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1.72856</v>
      </c>
      <c r="D79" s="45" t="n">
        <v>5.57228</v>
      </c>
      <c r="E79" s="45" t="n">
        <v>5.51348</v>
      </c>
      <c r="F79" s="45" t="n">
        <v>7.8106</v>
      </c>
      <c r="G79" s="45"/>
      <c r="H79" s="45" t="n">
        <v>12.0148</v>
      </c>
      <c r="I79" s="45"/>
      <c r="J79" s="41" t="n">
        <v>35.79744</v>
      </c>
      <c r="K79" s="41" t="n">
        <v>43.86088</v>
      </c>
      <c r="L79" s="41" t="n">
        <v>56.43428</v>
      </c>
      <c r="M79" s="41" t="n">
        <v>319.872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7.33424</v>
      </c>
      <c r="D80" s="45" t="n">
        <v>4.20028</v>
      </c>
      <c r="E80" s="45" t="n">
        <v>2.93216</v>
      </c>
      <c r="F80" s="45" t="n">
        <v>5.10776</v>
      </c>
      <c r="G80" s="45"/>
      <c r="H80" s="45" t="n">
        <v>9.95288</v>
      </c>
      <c r="I80" s="45"/>
      <c r="J80" s="41" t="n">
        <v>89.50536</v>
      </c>
      <c r="K80" s="41" t="n">
        <v>8.75532</v>
      </c>
      <c r="L80" s="41" t="n">
        <v>89.89148</v>
      </c>
      <c r="M80" s="41" t="n">
        <v>251.31316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1.59528</v>
      </c>
      <c r="D81" s="45" t="n">
        <v>5.77024</v>
      </c>
      <c r="E81" s="45" t="n">
        <v>4.76868</v>
      </c>
      <c r="F81" s="45" t="n">
        <v>7.40684</v>
      </c>
      <c r="G81" s="45"/>
      <c r="H81" s="45" t="n">
        <v>13.965</v>
      </c>
      <c r="I81" s="45"/>
      <c r="J81" s="41" t="n">
        <v>30.43096</v>
      </c>
      <c r="K81" s="41" t="n">
        <v>71.4224</v>
      </c>
      <c r="L81" s="41" t="n">
        <v>78.61168</v>
      </c>
      <c r="M81" s="41" t="n">
        <v>374.06012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5.40356</v>
      </c>
      <c r="D82" s="45" t="n">
        <v>8.38096</v>
      </c>
      <c r="E82" s="45" t="n">
        <v>2.8322</v>
      </c>
      <c r="F82" s="45" t="n">
        <v>8.83372</v>
      </c>
      <c r="G82" s="45"/>
      <c r="H82" s="45" t="n">
        <v>15.21744</v>
      </c>
      <c r="I82" s="45"/>
      <c r="J82" s="41" t="n">
        <v>66.07748</v>
      </c>
      <c r="K82" s="41" t="n">
        <v>14.70196</v>
      </c>
      <c r="L82" s="41" t="n">
        <v>67.64744</v>
      </c>
      <c r="M82" s="41" t="n">
        <v>408.92068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.3088</v>
      </c>
      <c r="D83" s="45" t="n">
        <v>3.17716</v>
      </c>
      <c r="E83" s="45" t="n">
        <v>1.55036</v>
      </c>
      <c r="F83" s="45" t="n">
        <v>3.53388</v>
      </c>
      <c r="G83" s="45"/>
      <c r="H83" s="45" t="n">
        <v>6.80316</v>
      </c>
      <c r="I83" s="45"/>
      <c r="J83" s="41" t="n">
        <v>25.54076</v>
      </c>
      <c r="K83" s="41" t="n">
        <v>21.06608</v>
      </c>
      <c r="L83" s="41" t="n">
        <v>33.09656</v>
      </c>
      <c r="M83" s="41" t="n">
        <v>149.45588</v>
      </c>
    </row>
    <row r="84" customFormat="false" ht="18" hidden="false" customHeight="true" outlineLevel="0" collapsed="false">
      <c r="A84" s="123"/>
      <c r="B84" s="131" t="s">
        <v>192</v>
      </c>
      <c r="C84" s="45" t="n">
        <v>1.21128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69</v>
      </c>
      <c r="C85" s="45" t="n">
        <v>27.55172</v>
      </c>
      <c r="D85" s="45" t="n">
        <v>15.3468</v>
      </c>
      <c r="E85" s="45" t="n">
        <v>9.42172</v>
      </c>
      <c r="F85" s="45" t="n">
        <v>17.67528</v>
      </c>
      <c r="G85" s="45"/>
      <c r="H85" s="45" t="n">
        <v>27.81828</v>
      </c>
      <c r="I85" s="45"/>
      <c r="J85" s="41" t="n">
        <v>133.90524</v>
      </c>
      <c r="K85" s="41" t="n">
        <v>92.06904</v>
      </c>
      <c r="L85" s="41" t="n">
        <v>161.91168</v>
      </c>
      <c r="M85" s="41" t="n">
        <v>742.33236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7</v>
      </c>
      <c r="E11" s="45" t="n">
        <v>7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33.8</v>
      </c>
      <c r="D12" s="45" t="n">
        <v>13.6</v>
      </c>
      <c r="E12" s="45" t="n">
        <v>47.4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20.8</v>
      </c>
      <c r="D13" s="45" t="n">
        <v>187.2</v>
      </c>
      <c r="E13" s="45" t="n">
        <v>408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93.5</v>
      </c>
      <c r="D14" s="45" t="n">
        <v>387.2</v>
      </c>
      <c r="E14" s="45" t="n">
        <v>480.7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5</v>
      </c>
      <c r="D15" s="45" t="n">
        <v>534.9</v>
      </c>
      <c r="E15" s="45" t="n">
        <v>539.9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6.6</v>
      </c>
      <c r="D16" s="45" t="n">
        <v>26.6</v>
      </c>
      <c r="E16" s="45" t="n">
        <v>33.1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2</v>
      </c>
      <c r="D17" s="113" t="n">
        <v>12</v>
      </c>
      <c r="E17" s="113" t="n">
        <v>14.2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.5</v>
      </c>
      <c r="E18" s="45" t="n">
        <v>0.5</v>
      </c>
    </row>
    <row r="19" s="52" customFormat="true" ht="13.5" hidden="false" customHeight="true" outlineLevel="0" collapsed="false">
      <c r="B19" s="52" t="s">
        <v>69</v>
      </c>
      <c r="C19" s="45" t="n">
        <v>361.8</v>
      </c>
      <c r="D19" s="45" t="n">
        <v>1168.9</v>
      </c>
      <c r="E19" s="45" t="n">
        <v>1530.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4.9</v>
      </c>
      <c r="E45" s="45" t="n">
        <v>4.9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4.3</v>
      </c>
      <c r="D46" s="45" t="n">
        <v>8</v>
      </c>
      <c r="E46" s="45" t="n">
        <v>22.3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0.2</v>
      </c>
      <c r="D47" s="45" t="n">
        <v>58.1</v>
      </c>
      <c r="E47" s="45" t="n">
        <v>158.3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43.7</v>
      </c>
      <c r="D48" s="45" t="n">
        <v>84.4</v>
      </c>
      <c r="E48" s="45" t="n">
        <v>128.1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2.3</v>
      </c>
      <c r="D49" s="45" t="n">
        <v>114.8</v>
      </c>
      <c r="E49" s="45" t="n">
        <v>117.1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2.6</v>
      </c>
      <c r="D50" s="45" t="n">
        <v>8.4</v>
      </c>
      <c r="E50" s="45" t="n">
        <v>10.9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7</v>
      </c>
      <c r="D51" s="113" t="n">
        <v>6.2</v>
      </c>
      <c r="E51" s="113" t="n">
        <v>7.8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.5</v>
      </c>
      <c r="E52" s="45" t="n">
        <v>0.5</v>
      </c>
    </row>
    <row r="53" customFormat="false" ht="14.25" hidden="false" customHeight="true" outlineLevel="0" collapsed="false">
      <c r="A53" s="52"/>
      <c r="B53" s="52" t="s">
        <v>69</v>
      </c>
      <c r="C53" s="45" t="n">
        <v>164.8</v>
      </c>
      <c r="D53" s="45" t="n">
        <v>285.2</v>
      </c>
      <c r="E53" s="45" t="n">
        <v>450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</v>
      </c>
      <c r="E58" s="45" t="n">
        <v>2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9.5</v>
      </c>
      <c r="D59" s="45" t="n">
        <v>5.6</v>
      </c>
      <c r="E59" s="45" t="n">
        <v>25.1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0.6</v>
      </c>
      <c r="D60" s="45" t="n">
        <v>129.1</v>
      </c>
      <c r="E60" s="45" t="n">
        <v>249.7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49.7</v>
      </c>
      <c r="D61" s="45" t="n">
        <v>302.8</v>
      </c>
      <c r="E61" s="45" t="n">
        <v>352.6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6</v>
      </c>
      <c r="D62" s="45" t="n">
        <v>420.1</v>
      </c>
      <c r="E62" s="45" t="n">
        <v>422.8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4</v>
      </c>
      <c r="D63" s="45" t="n">
        <v>18.2</v>
      </c>
      <c r="E63" s="45" t="n">
        <v>22.2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.5</v>
      </c>
      <c r="D64" s="113" t="n">
        <v>5.8</v>
      </c>
      <c r="E64" s="113" t="n">
        <v>6.3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97.1</v>
      </c>
      <c r="D66" s="45" t="n">
        <v>883.7</v>
      </c>
      <c r="E66" s="45" t="n">
        <v>1080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21.4326</v>
      </c>
      <c r="C14" s="45" t="n">
        <v>5.5762</v>
      </c>
      <c r="D14" s="45" t="n">
        <v>5.03524</v>
      </c>
      <c r="E14" s="45" t="n">
        <v>7.49504</v>
      </c>
      <c r="F14" s="45"/>
      <c r="G14" s="45" t="n">
        <v>12.1912</v>
      </c>
      <c r="H14" s="45"/>
      <c r="I14" s="41" t="n">
        <v>92.18272</v>
      </c>
      <c r="J14" s="41" t="n">
        <v>76.28908</v>
      </c>
      <c r="K14" s="41" t="n">
        <v>119.52276</v>
      </c>
      <c r="L14" s="41" t="n">
        <v>297.2438</v>
      </c>
    </row>
    <row r="15" customFormat="false" ht="12.5" hidden="false" customHeight="false" outlineLevel="0" collapsed="false">
      <c r="A15" s="176" t="s">
        <v>443</v>
      </c>
      <c r="B15" s="45" t="n">
        <v>33.37096</v>
      </c>
      <c r="C15" s="45" t="n">
        <v>10.37428</v>
      </c>
      <c r="D15" s="45" t="n">
        <v>5.53504</v>
      </c>
      <c r="E15" s="45" t="n">
        <v>11.66984</v>
      </c>
      <c r="F15" s="45"/>
      <c r="G15" s="45" t="n">
        <v>21.10724</v>
      </c>
      <c r="H15" s="45"/>
      <c r="I15" s="41" t="n">
        <v>87.93148</v>
      </c>
      <c r="J15" s="41" t="n">
        <v>39.53516</v>
      </c>
      <c r="K15" s="41" t="n">
        <v>97.16504</v>
      </c>
      <c r="L15" s="41" t="n">
        <v>593.10188</v>
      </c>
    </row>
    <row r="16" customFormat="false" ht="12.5" hidden="false" customHeight="false" outlineLevel="0" collapsed="false">
      <c r="A16" s="176" t="s">
        <v>412</v>
      </c>
      <c r="B16" s="45" t="n">
        <v>42.5418</v>
      </c>
      <c r="C16" s="45" t="n">
        <v>19.30992</v>
      </c>
      <c r="D16" s="45" t="n">
        <v>13.15356</v>
      </c>
      <c r="E16" s="45" t="n">
        <v>22.932</v>
      </c>
      <c r="F16" s="45"/>
      <c r="G16" s="45" t="n">
        <v>29.8606</v>
      </c>
      <c r="H16" s="45"/>
      <c r="I16" s="41" t="n">
        <v>158.1034</v>
      </c>
      <c r="J16" s="41" t="n">
        <v>111.622</v>
      </c>
      <c r="K16" s="41" t="n">
        <v>191.40968</v>
      </c>
      <c r="L16" s="41" t="n">
        <v>763.35728</v>
      </c>
    </row>
    <row r="17" customFormat="false" ht="12.5" hidden="false" customHeight="false" outlineLevel="0" collapsed="false">
      <c r="A17" s="177" t="s">
        <v>192</v>
      </c>
      <c r="B17" s="45" t="n">
        <v>10.54284</v>
      </c>
      <c r="C17" s="45" t="n">
        <v>3.80436</v>
      </c>
      <c r="D17" s="45" t="n">
        <v>0.90552</v>
      </c>
      <c r="E17" s="45" t="n">
        <v>3.9102</v>
      </c>
      <c r="F17" s="45"/>
      <c r="G17" s="45" t="n">
        <v>6.48172</v>
      </c>
      <c r="H17" s="45"/>
      <c r="I17" s="41" t="n">
        <v>18.06532</v>
      </c>
      <c r="J17" s="41" t="n">
        <v>2.7146</v>
      </c>
      <c r="K17" s="41" t="n">
        <v>18.26916</v>
      </c>
      <c r="L17" s="41" t="n">
        <v>151.4982</v>
      </c>
    </row>
    <row r="18" s="51" customFormat="true" ht="21" hidden="false" customHeight="true" outlineLevel="0" collapsed="false">
      <c r="A18" s="114" t="s">
        <v>175</v>
      </c>
      <c r="B18" s="45" t="n">
        <v>33.67476</v>
      </c>
      <c r="C18" s="45" t="n">
        <v>22.54784</v>
      </c>
      <c r="D18" s="45" t="n">
        <v>15.04888</v>
      </c>
      <c r="E18" s="45" t="n">
        <v>26.46196</v>
      </c>
      <c r="F18" s="45"/>
      <c r="G18" s="45" t="n">
        <v>36.55596</v>
      </c>
      <c r="H18" s="45"/>
      <c r="I18" s="41" t="n">
        <v>202.08384</v>
      </c>
      <c r="J18" s="41" t="n">
        <v>140.40264</v>
      </c>
      <c r="K18" s="41" t="n">
        <v>243.45748</v>
      </c>
      <c r="L18" s="41" t="n">
        <v>979.79616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5.16844</v>
      </c>
      <c r="C21" s="45" t="n">
        <v>3.91804</v>
      </c>
      <c r="D21" s="45" t="n">
        <v>3.45352</v>
      </c>
      <c r="E21" s="45" t="n">
        <v>5.21164</v>
      </c>
      <c r="F21" s="45"/>
      <c r="G21" s="45" t="n">
        <v>8.15948</v>
      </c>
      <c r="H21" s="45"/>
      <c r="I21" s="41" t="n">
        <v>22.40672</v>
      </c>
      <c r="J21" s="41" t="n">
        <v>31.49132</v>
      </c>
      <c r="K21" s="41" t="n">
        <v>38.55712</v>
      </c>
      <c r="L21" s="41" t="n">
        <v>206.72708</v>
      </c>
    </row>
    <row r="22" customFormat="false" ht="12.5" hidden="false" customHeight="false" outlineLevel="0" collapsed="false">
      <c r="A22" s="176" t="s">
        <v>443</v>
      </c>
      <c r="B22" s="45" t="n">
        <v>17.83992</v>
      </c>
      <c r="C22" s="45" t="n">
        <v>5.67812</v>
      </c>
      <c r="D22" s="45" t="n">
        <v>2.98704</v>
      </c>
      <c r="E22" s="45" t="n">
        <v>6.41312</v>
      </c>
      <c r="F22" s="45"/>
      <c r="G22" s="45" t="n">
        <v>9.31196</v>
      </c>
      <c r="H22" s="45"/>
      <c r="I22" s="41" t="n">
        <v>63.0434</v>
      </c>
      <c r="J22" s="41" t="n">
        <v>30.09972</v>
      </c>
      <c r="K22" s="41" t="n">
        <v>69.87988</v>
      </c>
      <c r="L22" s="41" t="n">
        <v>252.10304</v>
      </c>
    </row>
    <row r="23" customFormat="false" ht="12.5" hidden="false" customHeight="false" outlineLevel="0" collapsed="false">
      <c r="A23" s="176" t="s">
        <v>412</v>
      </c>
      <c r="B23" s="45" t="n">
        <v>32.26748</v>
      </c>
      <c r="C23" s="45" t="n">
        <v>15.18216</v>
      </c>
      <c r="D23" s="45" t="n">
        <v>10.8682</v>
      </c>
      <c r="E23" s="45" t="n">
        <v>18.29856</v>
      </c>
      <c r="F23" s="45"/>
      <c r="G23" s="45" t="n">
        <v>21.0602</v>
      </c>
      <c r="H23" s="45"/>
      <c r="I23" s="41" t="n">
        <v>136.56888</v>
      </c>
      <c r="J23" s="41" t="n">
        <v>97.1768</v>
      </c>
      <c r="K23" s="41" t="n">
        <v>165.56708</v>
      </c>
      <c r="L23" s="41" t="n">
        <v>559.23308</v>
      </c>
    </row>
    <row r="24" customFormat="false" ht="12.5" hidden="false" customHeight="false" outlineLevel="0" collapsed="false">
      <c r="A24" s="177" t="s">
        <v>192</v>
      </c>
      <c r="B24" s="45" t="n">
        <v>8.68868</v>
      </c>
      <c r="C24" s="45" t="n">
        <v>2.73028</v>
      </c>
      <c r="D24" s="45" t="n">
        <v>0.90552</v>
      </c>
      <c r="E24" s="45" t="n">
        <v>2.87728</v>
      </c>
      <c r="F24" s="45"/>
      <c r="G24" s="45" t="n">
        <v>5.5566</v>
      </c>
      <c r="H24" s="45"/>
      <c r="I24" s="41" t="n">
        <v>17.6008</v>
      </c>
      <c r="J24" s="41" t="n">
        <v>2.7146</v>
      </c>
      <c r="K24" s="41" t="n">
        <v>17.81052</v>
      </c>
      <c r="L24" s="41" t="n">
        <v>118.77992</v>
      </c>
    </row>
    <row r="25" s="51" customFormat="true" ht="21" hidden="false" customHeight="true" outlineLevel="0" collapsed="false">
      <c r="A25" s="114" t="s">
        <v>175</v>
      </c>
      <c r="B25" s="45" t="n">
        <v>28.95508</v>
      </c>
      <c r="C25" s="45" t="n">
        <v>16.68744</v>
      </c>
      <c r="D25" s="45" t="n">
        <v>11.76588</v>
      </c>
      <c r="E25" s="45" t="n">
        <v>19.95084</v>
      </c>
      <c r="F25" s="45"/>
      <c r="G25" s="45" t="n">
        <v>24.00804</v>
      </c>
      <c r="H25" s="45"/>
      <c r="I25" s="41" t="n">
        <v>152.08032</v>
      </c>
      <c r="J25" s="41" t="n">
        <v>106.22416</v>
      </c>
      <c r="K25" s="41" t="n">
        <v>183.11692</v>
      </c>
      <c r="L25" s="41" t="n">
        <v>641.48252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5.21548</v>
      </c>
      <c r="C28" s="45" t="n">
        <v>3.969</v>
      </c>
      <c r="D28" s="45" t="n">
        <v>3.66716</v>
      </c>
      <c r="E28" s="45" t="n">
        <v>5.38608</v>
      </c>
      <c r="F28" s="45"/>
      <c r="G28" s="45" t="n">
        <v>9.06696</v>
      </c>
      <c r="H28" s="45"/>
      <c r="I28" s="41" t="n">
        <v>89.41912</v>
      </c>
      <c r="J28" s="41" t="n">
        <v>69.51336</v>
      </c>
      <c r="K28" s="41" t="n">
        <v>113.17628</v>
      </c>
      <c r="L28" s="41" t="n">
        <v>213.61452</v>
      </c>
    </row>
    <row r="29" customFormat="false" ht="12.5" hidden="false" customHeight="false" outlineLevel="0" collapsed="false">
      <c r="A29" s="176" t="s">
        <v>443</v>
      </c>
      <c r="B29" s="45" t="n">
        <v>28.6552</v>
      </c>
      <c r="C29" s="45" t="n">
        <v>8.69456</v>
      </c>
      <c r="D29" s="45" t="n">
        <v>4.66676</v>
      </c>
      <c r="E29" s="45" t="n">
        <v>9.77256</v>
      </c>
      <c r="F29" s="45"/>
      <c r="G29" s="45" t="n">
        <v>18.97476</v>
      </c>
      <c r="H29" s="45"/>
      <c r="I29" s="41" t="n">
        <v>61.41856</v>
      </c>
      <c r="J29" s="41" t="n">
        <v>25.66424</v>
      </c>
      <c r="K29" s="41" t="n">
        <v>67.68664</v>
      </c>
      <c r="L29" s="41" t="n">
        <v>536.96356</v>
      </c>
    </row>
    <row r="30" customFormat="false" ht="12.5" hidden="false" customHeight="false" outlineLevel="0" collapsed="false">
      <c r="A30" s="176" t="s">
        <v>412</v>
      </c>
      <c r="B30" s="45" t="n">
        <v>31.67556</v>
      </c>
      <c r="C30" s="45" t="n">
        <v>12.07752</v>
      </c>
      <c r="D30" s="45" t="n">
        <v>7.41468</v>
      </c>
      <c r="E30" s="45" t="n">
        <v>14.01596</v>
      </c>
      <c r="F30" s="45"/>
      <c r="G30" s="45" t="n">
        <v>21.35616</v>
      </c>
      <c r="H30" s="45"/>
      <c r="I30" s="41" t="n">
        <v>80.38352</v>
      </c>
      <c r="J30" s="41" t="n">
        <v>54.9094</v>
      </c>
      <c r="K30" s="41" t="n">
        <v>97.07292</v>
      </c>
      <c r="L30" s="41" t="n">
        <v>520.85824</v>
      </c>
    </row>
    <row r="31" customFormat="false" ht="12.5" hidden="false" customHeight="false" outlineLevel="0" collapsed="false">
      <c r="A31" s="177" t="s">
        <v>192</v>
      </c>
      <c r="B31" s="45" t="n">
        <v>6.09168</v>
      </c>
      <c r="C31" s="45" t="n">
        <v>2.64796</v>
      </c>
      <c r="D31" s="45" t="n">
        <v>0</v>
      </c>
      <c r="E31" s="45" t="n">
        <v>2.64796</v>
      </c>
      <c r="F31" s="45"/>
      <c r="G31" s="45" t="n">
        <v>3.35748</v>
      </c>
      <c r="H31" s="45"/>
      <c r="I31" s="41" t="n">
        <v>4.06504</v>
      </c>
      <c r="J31" s="41" t="n">
        <v>0</v>
      </c>
      <c r="K31" s="41" t="n">
        <v>4.06504</v>
      </c>
      <c r="L31" s="41" t="n">
        <v>94.36812</v>
      </c>
    </row>
    <row r="32" s="51" customFormat="true" ht="21" hidden="false" customHeight="true" outlineLevel="0" collapsed="false">
      <c r="A32" s="114" t="s">
        <v>175</v>
      </c>
      <c r="B32" s="45" t="n">
        <v>27.55172</v>
      </c>
      <c r="C32" s="45" t="n">
        <v>15.3468</v>
      </c>
      <c r="D32" s="45" t="n">
        <v>9.42172</v>
      </c>
      <c r="E32" s="45" t="n">
        <v>17.67528</v>
      </c>
      <c r="F32" s="45"/>
      <c r="G32" s="45" t="n">
        <v>27.81828</v>
      </c>
      <c r="H32" s="45"/>
      <c r="I32" s="41" t="n">
        <v>133.90524</v>
      </c>
      <c r="J32" s="41" t="n">
        <v>92.06904</v>
      </c>
      <c r="K32" s="41" t="n">
        <v>161.91168</v>
      </c>
      <c r="L32" s="41" t="n">
        <v>742.13244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90.99024</v>
      </c>
      <c r="C13" s="41" t="n">
        <v>58.9078</v>
      </c>
      <c r="D13" s="41" t="n">
        <v>153.8208</v>
      </c>
      <c r="E13" s="41" t="n">
        <v>122.941</v>
      </c>
      <c r="F13" s="41" t="n">
        <v>18.95124</v>
      </c>
      <c r="G13" s="41" t="n">
        <v>173.0876</v>
      </c>
      <c r="H13" s="41" t="n">
        <v>279.67044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548.31196</v>
      </c>
      <c r="C14" s="41" t="n">
        <v>428.13652</v>
      </c>
      <c r="D14" s="41" t="n">
        <v>565.00724</v>
      </c>
      <c r="E14" s="41" t="n">
        <v>267.80068</v>
      </c>
      <c r="F14" s="41" t="n">
        <v>98.52332</v>
      </c>
      <c r="G14" s="41" t="n">
        <v>449.02032</v>
      </c>
      <c r="H14" s="41" t="n">
        <v>901.55296</v>
      </c>
    </row>
    <row r="15" customFormat="false" ht="12.5" hidden="false" customHeight="false" outlineLevel="0" collapsed="false">
      <c r="A15" s="49" t="s">
        <v>97</v>
      </c>
      <c r="B15" s="41" t="n">
        <v>318.1962</v>
      </c>
      <c r="C15" s="41" t="n">
        <v>208.2794</v>
      </c>
      <c r="D15" s="41" t="n">
        <v>4.59228</v>
      </c>
      <c r="E15" s="41" t="n">
        <v>103.92508</v>
      </c>
      <c r="F15" s="41" t="n">
        <v>53.5472</v>
      </c>
      <c r="G15" s="41" t="n">
        <v>256.66396</v>
      </c>
      <c r="H15" s="41" t="n">
        <v>408.05632</v>
      </c>
    </row>
    <row r="16" s="51" customFormat="true" ht="22.15" hidden="false" customHeight="true" outlineLevel="0" collapsed="false">
      <c r="A16" s="50" t="s">
        <v>98</v>
      </c>
      <c r="B16" s="41" t="n">
        <v>662.23892</v>
      </c>
      <c r="C16" s="41" t="n">
        <v>479.42384</v>
      </c>
      <c r="D16" s="41" t="n">
        <v>585.64408</v>
      </c>
      <c r="E16" s="41" t="n">
        <v>312.22996</v>
      </c>
      <c r="F16" s="41" t="n">
        <v>113.59376</v>
      </c>
      <c r="G16" s="41" t="n">
        <v>542.71616</v>
      </c>
      <c r="H16" s="41" t="n">
        <v>1030.77576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53.64432</v>
      </c>
      <c r="C19" s="41" t="n">
        <v>478.8966</v>
      </c>
      <c r="D19" s="41" t="n">
        <v>585.64408</v>
      </c>
      <c r="E19" s="41" t="n">
        <v>310.43264</v>
      </c>
      <c r="F19" s="41" t="n">
        <v>113.51732</v>
      </c>
      <c r="G19" s="41" t="n">
        <v>527.42424</v>
      </c>
      <c r="H19" s="41" t="n">
        <v>1017.24</v>
      </c>
    </row>
    <row r="20" customFormat="false" ht="12.5" hidden="false" customHeight="false" outlineLevel="0" collapsed="false">
      <c r="A20" s="31" t="s">
        <v>101</v>
      </c>
      <c r="B20" s="41" t="n">
        <v>649.37544</v>
      </c>
      <c r="C20" s="41" t="n">
        <v>477.95384</v>
      </c>
      <c r="D20" s="41" t="n">
        <v>585.64408</v>
      </c>
      <c r="E20" s="41" t="n">
        <v>300.60324</v>
      </c>
      <c r="F20" s="41" t="n">
        <v>113.3272</v>
      </c>
      <c r="G20" s="41" t="n">
        <v>522.52032</v>
      </c>
      <c r="H20" s="41" t="n">
        <v>1010.82884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51.24732</v>
      </c>
      <c r="C34" s="41" t="n">
        <v>41.76172</v>
      </c>
      <c r="D34" s="41" t="n">
        <v>0</v>
      </c>
      <c r="E34" s="41" t="n">
        <v>30.56816</v>
      </c>
      <c r="F34" s="41" t="n">
        <v>12.61064</v>
      </c>
      <c r="G34" s="41" t="n">
        <v>124.39532</v>
      </c>
      <c r="H34" s="41" t="n">
        <v>165.66116</v>
      </c>
    </row>
    <row r="35" customFormat="false" ht="12.5" hidden="false" customHeight="false" outlineLevel="0" collapsed="false">
      <c r="A35" s="49" t="s">
        <v>96</v>
      </c>
      <c r="B35" s="41" t="n">
        <v>362.49416</v>
      </c>
      <c r="C35" s="41" t="n">
        <v>303.04932</v>
      </c>
      <c r="D35" s="41" t="n">
        <v>340.59508</v>
      </c>
      <c r="E35" s="41" t="n">
        <v>236.0722</v>
      </c>
      <c r="F35" s="41" t="n">
        <v>79.33296</v>
      </c>
      <c r="G35" s="41" t="n">
        <v>302.11244</v>
      </c>
      <c r="H35" s="41" t="n">
        <v>612.07076</v>
      </c>
    </row>
    <row r="36" customFormat="false" ht="12.5" hidden="false" customHeight="false" outlineLevel="0" collapsed="false">
      <c r="A36" s="49" t="s">
        <v>97</v>
      </c>
      <c r="B36" s="41" t="n">
        <v>207.75216</v>
      </c>
      <c r="C36" s="41" t="n">
        <v>157.50756</v>
      </c>
      <c r="D36" s="41" t="n">
        <v>4.59228</v>
      </c>
      <c r="E36" s="41" t="n">
        <v>82.418</v>
      </c>
      <c r="F36" s="41" t="n">
        <v>29.46076</v>
      </c>
      <c r="G36" s="41" t="n">
        <v>192.2662</v>
      </c>
      <c r="H36" s="41" t="n">
        <v>295.37396</v>
      </c>
    </row>
    <row r="37" s="51" customFormat="true" ht="22.15" hidden="false" customHeight="true" outlineLevel="0" collapsed="false">
      <c r="A37" s="50" t="s">
        <v>98</v>
      </c>
      <c r="B37" s="41" t="n">
        <v>444.35944</v>
      </c>
      <c r="C37" s="41" t="n">
        <v>343.8624</v>
      </c>
      <c r="D37" s="41" t="n">
        <v>340.62448</v>
      </c>
      <c r="E37" s="41" t="n">
        <v>251.79728</v>
      </c>
      <c r="F37" s="41" t="n">
        <v>85.40112</v>
      </c>
      <c r="G37" s="41" t="n">
        <v>377.91152</v>
      </c>
      <c r="H37" s="41" t="n">
        <v>700.86856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433.81464</v>
      </c>
      <c r="C40" s="41" t="n">
        <v>343.2352</v>
      </c>
      <c r="D40" s="41" t="n">
        <v>340.62448</v>
      </c>
      <c r="E40" s="41" t="n">
        <v>251.66008</v>
      </c>
      <c r="F40" s="41" t="n">
        <v>85.2992</v>
      </c>
      <c r="G40" s="41" t="n">
        <v>357.798</v>
      </c>
      <c r="H40" s="41" t="n">
        <v>684.6378</v>
      </c>
    </row>
    <row r="41" customFormat="false" ht="12.5" hidden="false" customHeight="false" outlineLevel="0" collapsed="false">
      <c r="A41" s="31" t="s">
        <v>101</v>
      </c>
      <c r="B41" s="41" t="n">
        <v>432.15452</v>
      </c>
      <c r="C41" s="41" t="n">
        <v>341.92396</v>
      </c>
      <c r="D41" s="41" t="n">
        <v>340.62448</v>
      </c>
      <c r="E41" s="41" t="n">
        <v>251.40528</v>
      </c>
      <c r="F41" s="41" t="n">
        <v>85.0444</v>
      </c>
      <c r="G41" s="41" t="n">
        <v>354.64632</v>
      </c>
      <c r="H41" s="41" t="n">
        <v>682.79932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117.8352</v>
      </c>
      <c r="C45" s="41" t="n">
        <v>41.53632</v>
      </c>
      <c r="D45" s="41" t="n">
        <v>153.8208</v>
      </c>
      <c r="E45" s="41" t="n">
        <v>119.2562</v>
      </c>
      <c r="F45" s="41" t="n">
        <v>14.16492</v>
      </c>
      <c r="G45" s="41" t="n">
        <v>122.32948</v>
      </c>
      <c r="H45" s="41" t="n">
        <v>227.23848</v>
      </c>
    </row>
    <row r="46" customFormat="false" ht="12.5" hidden="false" customHeight="false" outlineLevel="0" collapsed="false">
      <c r="A46" s="49" t="s">
        <v>96</v>
      </c>
      <c r="B46" s="41" t="n">
        <v>411.84108</v>
      </c>
      <c r="C46" s="41" t="n">
        <v>302.84744</v>
      </c>
      <c r="D46" s="41" t="n">
        <v>452.06616</v>
      </c>
      <c r="E46" s="41" t="n">
        <v>126.52388</v>
      </c>
      <c r="F46" s="41" t="n">
        <v>58.53932</v>
      </c>
      <c r="G46" s="41" t="n">
        <v>333.47636</v>
      </c>
      <c r="H46" s="41" t="n">
        <v>663.41688</v>
      </c>
    </row>
    <row r="47" customFormat="false" ht="12.5" hidden="false" customHeight="false" outlineLevel="0" collapsed="false">
      <c r="A47" s="49" t="s">
        <v>97</v>
      </c>
      <c r="B47" s="41" t="n">
        <v>241.19564</v>
      </c>
      <c r="C47" s="41" t="n">
        <v>136.44344</v>
      </c>
      <c r="D47" s="41" t="n">
        <v>0</v>
      </c>
      <c r="E47" s="41" t="n">
        <v>63.34524</v>
      </c>
      <c r="F47" s="41" t="n">
        <v>44.71936</v>
      </c>
      <c r="G47" s="41" t="n">
        <v>170.50628</v>
      </c>
      <c r="H47" s="41" t="n">
        <v>282.36544</v>
      </c>
    </row>
    <row r="48" s="51" customFormat="true" ht="22.15" hidden="false" customHeight="true" outlineLevel="0" collapsed="false">
      <c r="A48" s="50" t="s">
        <v>98</v>
      </c>
      <c r="B48" s="41" t="n">
        <v>491.75812</v>
      </c>
      <c r="C48" s="41" t="n">
        <v>334.80524</v>
      </c>
      <c r="D48" s="41" t="n">
        <v>477.65004</v>
      </c>
      <c r="E48" s="41" t="n">
        <v>184.7888</v>
      </c>
      <c r="F48" s="41" t="n">
        <v>75.01704</v>
      </c>
      <c r="G48" s="41" t="n">
        <v>392.64876</v>
      </c>
      <c r="H48" s="41" t="n">
        <v>757.87908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89.73148</v>
      </c>
      <c r="C51" s="41" t="n">
        <v>334.66216</v>
      </c>
      <c r="D51" s="41" t="n">
        <v>477.65004</v>
      </c>
      <c r="E51" s="41" t="n">
        <v>181.9174</v>
      </c>
      <c r="F51" s="41" t="n">
        <v>75.01704</v>
      </c>
      <c r="G51" s="41" t="n">
        <v>390.39672</v>
      </c>
      <c r="H51" s="41" t="n">
        <v>754.502</v>
      </c>
    </row>
    <row r="52" customFormat="false" ht="12.5" hidden="false" customHeight="false" outlineLevel="0" collapsed="false">
      <c r="A52" s="31" t="s">
        <v>101</v>
      </c>
      <c r="B52" s="41" t="n">
        <v>485.4332</v>
      </c>
      <c r="C52" s="41" t="n">
        <v>334.66216</v>
      </c>
      <c r="D52" s="41" t="n">
        <v>477.65004</v>
      </c>
      <c r="E52" s="41" t="n">
        <v>164.89284</v>
      </c>
      <c r="F52" s="41" t="n">
        <v>75.01704</v>
      </c>
      <c r="G52" s="41" t="n">
        <v>386.33756</v>
      </c>
      <c r="H52" s="41" t="n">
        <v>747.19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155.86508</v>
      </c>
      <c r="C12" s="32"/>
      <c r="D12" s="32" t="n">
        <v>792.477</v>
      </c>
      <c r="F12" s="31" t="n">
        <v>1.13876</v>
      </c>
    </row>
    <row r="13" customFormat="false" ht="12.5" hidden="false" customHeight="false" outlineLevel="0" collapsed="false">
      <c r="A13" s="31" t="s">
        <v>477</v>
      </c>
      <c r="B13" s="32" t="n">
        <v>377.11968</v>
      </c>
      <c r="C13" s="32"/>
      <c r="D13" s="32" t="n">
        <v>1225.85848</v>
      </c>
      <c r="F13" s="31" t="n">
        <v>0.8722</v>
      </c>
    </row>
    <row r="14" customFormat="false" ht="12.5" hidden="false" customHeight="false" outlineLevel="0" collapsed="false">
      <c r="A14" s="31" t="s">
        <v>478</v>
      </c>
      <c r="B14" s="32" t="n">
        <v>502.30292</v>
      </c>
      <c r="C14" s="32"/>
      <c r="D14" s="32" t="n">
        <v>1597.65088</v>
      </c>
      <c r="F14" s="31" t="n">
        <v>0.4508</v>
      </c>
    </row>
    <row r="15" s="51" customFormat="true" ht="21" hidden="false" customHeight="true" outlineLevel="0" collapsed="false">
      <c r="A15" s="114" t="s">
        <v>479</v>
      </c>
      <c r="B15" s="48" t="n">
        <v>641.17676</v>
      </c>
      <c r="C15" s="48"/>
      <c r="D15" s="48" t="n">
        <v>1359.82056</v>
      </c>
      <c r="F15" s="51" t="n">
        <v>0.38024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172.627</v>
      </c>
      <c r="C17" s="32"/>
      <c r="D17" s="32" t="n">
        <v>1044.31152</v>
      </c>
      <c r="F17" s="31" t="n">
        <v>0.87808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62.23892</v>
      </c>
      <c r="C19" s="48"/>
      <c r="D19" s="48" t="n">
        <v>1290.39736</v>
      </c>
      <c r="F19" s="51" t="n">
        <v>0.3528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19.25424</v>
      </c>
      <c r="C31" s="32"/>
      <c r="D31" s="32" t="n">
        <v>555.45616</v>
      </c>
      <c r="F31" s="31" t="n">
        <v>1.82476</v>
      </c>
    </row>
    <row r="32" customFormat="false" ht="12.5" hidden="false" customHeight="false" outlineLevel="0" collapsed="false">
      <c r="A32" s="31" t="s">
        <v>477</v>
      </c>
      <c r="B32" s="32" t="n">
        <v>115.6988</v>
      </c>
      <c r="C32" s="32"/>
      <c r="D32" s="32" t="n">
        <v>670.78648</v>
      </c>
      <c r="F32" s="31" t="n">
        <v>1.13876</v>
      </c>
    </row>
    <row r="33" customFormat="false" ht="12.5" hidden="false" customHeight="false" outlineLevel="0" collapsed="false">
      <c r="A33" s="31" t="s">
        <v>478</v>
      </c>
      <c r="B33" s="32" t="n">
        <v>394.28928</v>
      </c>
      <c r="C33" s="32"/>
      <c r="D33" s="32" t="n">
        <v>1235.7114</v>
      </c>
      <c r="F33" s="31" t="n">
        <v>0.5684</v>
      </c>
    </row>
    <row r="34" s="51" customFormat="true" ht="21" hidden="false" customHeight="true" outlineLevel="0" collapsed="false">
      <c r="A34" s="114" t="s">
        <v>479</v>
      </c>
      <c r="B34" s="48" t="n">
        <v>425.55324</v>
      </c>
      <c r="C34" s="48"/>
      <c r="D34" s="48" t="n">
        <v>1132.7722</v>
      </c>
      <c r="F34" s="51" t="n">
        <v>0.48804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132.84488</v>
      </c>
      <c r="C36" s="32"/>
      <c r="D36" s="32" t="n">
        <v>924.16352</v>
      </c>
      <c r="F36" s="31" t="n">
        <v>0.86828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444.35944</v>
      </c>
      <c r="C38" s="48"/>
      <c r="D38" s="48" t="n">
        <v>1086.54364</v>
      </c>
      <c r="F38" s="51" t="n">
        <v>0.43512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100.35592</v>
      </c>
      <c r="C42" s="32"/>
      <c r="D42" s="32" t="n">
        <v>567.0182</v>
      </c>
      <c r="F42" s="31" t="n">
        <v>1.4014</v>
      </c>
    </row>
    <row r="43" customFormat="false" ht="12.5" hidden="false" customHeight="false" outlineLevel="0" collapsed="false">
      <c r="A43" s="31" t="s">
        <v>477</v>
      </c>
      <c r="B43" s="32" t="n">
        <v>358.95244</v>
      </c>
      <c r="C43" s="32"/>
      <c r="D43" s="32" t="n">
        <v>1040.35624</v>
      </c>
      <c r="F43" s="31" t="n">
        <v>1.08388</v>
      </c>
    </row>
    <row r="44" customFormat="false" ht="12.5" hidden="false" customHeight="false" outlineLevel="0" collapsed="false">
      <c r="A44" s="31" t="s">
        <v>478</v>
      </c>
      <c r="B44" s="32" t="n">
        <v>311.92224</v>
      </c>
      <c r="C44" s="32"/>
      <c r="D44" s="32" t="n">
        <v>1135.62008</v>
      </c>
      <c r="F44" s="31" t="n">
        <v>0.74088</v>
      </c>
    </row>
    <row r="45" s="51" customFormat="true" ht="21" hidden="false" customHeight="true" outlineLevel="0" collapsed="false">
      <c r="A45" s="114" t="s">
        <v>479</v>
      </c>
      <c r="B45" s="48" t="n">
        <v>480.48616</v>
      </c>
      <c r="C45" s="48"/>
      <c r="D45" s="48" t="n">
        <v>1052.57684</v>
      </c>
      <c r="F45" s="51" t="n">
        <v>0.58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110.13828</v>
      </c>
      <c r="C47" s="32"/>
      <c r="D47" s="32" t="n">
        <v>487.22856</v>
      </c>
      <c r="F47" s="31" t="n">
        <v>2.52056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91.75812</v>
      </c>
      <c r="C49" s="48"/>
      <c r="D49" s="48" t="n">
        <v>1029.80164</v>
      </c>
      <c r="F49" s="51" t="n">
        <v>0.572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8.03404</v>
      </c>
      <c r="C11" s="45" t="n">
        <v>5.85648</v>
      </c>
      <c r="D11" s="45" t="n">
        <v>10.8094</v>
      </c>
      <c r="E11" s="45" t="n">
        <v>10.5546</v>
      </c>
      <c r="F11" s="45" t="n">
        <v>5.40372</v>
      </c>
      <c r="G11" s="45" t="n">
        <v>17.4048</v>
      </c>
      <c r="H11" s="45" t="n">
        <v>8.61812</v>
      </c>
      <c r="I11" s="45" t="n">
        <v>4.48448</v>
      </c>
    </row>
    <row r="12" customFormat="false" ht="12.5" hidden="false" customHeight="false" outlineLevel="0" collapsed="false">
      <c r="A12" s="31" t="s">
        <v>499</v>
      </c>
      <c r="B12" s="45" t="n">
        <v>5.75652</v>
      </c>
      <c r="C12" s="45" t="n">
        <v>4.13168</v>
      </c>
      <c r="D12" s="45" t="n">
        <v>6.69536</v>
      </c>
      <c r="E12" s="45" t="n">
        <v>11.53068</v>
      </c>
      <c r="F12" s="45" t="n">
        <v>3.98076</v>
      </c>
      <c r="G12" s="45" t="n">
        <v>15.1018</v>
      </c>
      <c r="H12" s="45" t="n">
        <v>9.46876</v>
      </c>
      <c r="I12" s="45" t="n">
        <v>8.00856</v>
      </c>
    </row>
    <row r="13" customFormat="false" ht="12.5" hidden="false" customHeight="false" outlineLevel="0" collapsed="false">
      <c r="A13" s="31" t="s">
        <v>192</v>
      </c>
      <c r="B13" s="45" t="n">
        <v>5.05484</v>
      </c>
      <c r="C13" s="45" t="n">
        <v>4.25712</v>
      </c>
      <c r="D13" s="45" t="n">
        <v>5.64872</v>
      </c>
      <c r="E13" s="45" t="n">
        <v>1.5484</v>
      </c>
      <c r="F13" s="45" t="n">
        <v>3.8808</v>
      </c>
      <c r="G13" s="45" t="n">
        <v>9.54128</v>
      </c>
      <c r="H13" s="45" t="n">
        <v>0.98588</v>
      </c>
      <c r="I13" s="45" t="n">
        <v>4.05132</v>
      </c>
    </row>
    <row r="14" s="51" customFormat="true" ht="22.15" hidden="false" customHeight="true" outlineLevel="0" collapsed="false">
      <c r="A14" s="50" t="s">
        <v>69</v>
      </c>
      <c r="B14" s="45" t="n">
        <v>10.98776</v>
      </c>
      <c r="C14" s="45" t="n">
        <v>8.30452</v>
      </c>
      <c r="D14" s="45" t="n">
        <v>13.3672</v>
      </c>
      <c r="E14" s="45" t="n">
        <v>14.63728</v>
      </c>
      <c r="F14" s="45" t="n">
        <v>7.72632</v>
      </c>
      <c r="G14" s="45" t="n">
        <v>21.75796</v>
      </c>
      <c r="H14" s="45" t="n">
        <v>12.3284</v>
      </c>
      <c r="I14" s="45" t="n">
        <v>3.74556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5.98192</v>
      </c>
      <c r="C29" s="45" t="n">
        <v>5.31748</v>
      </c>
      <c r="D29" s="45" t="n">
        <v>7.73612</v>
      </c>
      <c r="E29" s="45" t="n">
        <v>8.08108</v>
      </c>
      <c r="F29" s="45" t="n">
        <v>3.24184</v>
      </c>
      <c r="G29" s="45" t="n">
        <v>13.43384</v>
      </c>
      <c r="H29" s="45" t="n">
        <v>6.24848</v>
      </c>
      <c r="I29" s="45" t="n">
        <v>6.55816</v>
      </c>
    </row>
    <row r="30" customFormat="false" ht="12.5" hidden="false" customHeight="false" outlineLevel="0" collapsed="false">
      <c r="A30" s="31" t="s">
        <v>499</v>
      </c>
      <c r="B30" s="45" t="n">
        <v>4.214</v>
      </c>
      <c r="C30" s="45" t="n">
        <v>2.25988</v>
      </c>
      <c r="D30" s="45" t="n">
        <v>4.01016</v>
      </c>
      <c r="E30" s="45" t="n">
        <v>8.62988</v>
      </c>
      <c r="F30" s="45" t="n">
        <v>1.54448</v>
      </c>
      <c r="G30" s="45" t="n">
        <v>10.65848</v>
      </c>
      <c r="H30" s="45" t="n">
        <v>6.60716</v>
      </c>
      <c r="I30" s="45" t="n">
        <v>12.10692</v>
      </c>
    </row>
    <row r="31" customFormat="false" ht="12.5" hidden="false" customHeight="false" outlineLevel="0" collapsed="false">
      <c r="A31" s="31" t="s">
        <v>192</v>
      </c>
      <c r="B31" s="45" t="n">
        <v>3.36532</v>
      </c>
      <c r="C31" s="45" t="n">
        <v>3.1164</v>
      </c>
      <c r="D31" s="45" t="n">
        <v>4.90588</v>
      </c>
      <c r="E31" s="45" t="n">
        <v>1.1956</v>
      </c>
      <c r="F31" s="45" t="n">
        <v>2.93608</v>
      </c>
      <c r="G31" s="45" t="n">
        <v>7.32452</v>
      </c>
      <c r="H31" s="45" t="n">
        <v>0</v>
      </c>
      <c r="I31" s="45" t="n">
        <v>1.5974</v>
      </c>
    </row>
    <row r="32" s="51" customFormat="true" ht="22.15" hidden="false" customHeight="true" outlineLevel="0" collapsed="false">
      <c r="A32" s="50" t="s">
        <v>69</v>
      </c>
      <c r="B32" s="45" t="n">
        <v>7.9772</v>
      </c>
      <c r="C32" s="45" t="n">
        <v>6.52876</v>
      </c>
      <c r="D32" s="45" t="n">
        <v>9.80392</v>
      </c>
      <c r="E32" s="45" t="n">
        <v>11.35428</v>
      </c>
      <c r="F32" s="45" t="n">
        <v>4.63344</v>
      </c>
      <c r="G32" s="45" t="n">
        <v>17.20684</v>
      </c>
      <c r="H32" s="45" t="n">
        <v>8.88468</v>
      </c>
      <c r="I32" s="45" t="n">
        <v>5.39588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5.37824</v>
      </c>
      <c r="C36" s="45" t="n">
        <v>2.45392</v>
      </c>
      <c r="D36" s="45" t="n">
        <v>7.89488</v>
      </c>
      <c r="E36" s="45" t="n">
        <v>7.11872</v>
      </c>
      <c r="F36" s="45" t="n">
        <v>4.35904</v>
      </c>
      <c r="G36" s="45" t="n">
        <v>12.3676</v>
      </c>
      <c r="H36" s="45" t="n">
        <v>6.09168</v>
      </c>
      <c r="I36" s="45" t="n">
        <v>5.71144</v>
      </c>
    </row>
    <row r="37" customFormat="false" ht="12.5" hidden="false" customHeight="false" outlineLevel="0" collapsed="false">
      <c r="A37" s="31" t="s">
        <v>499</v>
      </c>
      <c r="B37" s="45" t="n">
        <v>3.92</v>
      </c>
      <c r="C37" s="45" t="n">
        <v>3.46136</v>
      </c>
      <c r="D37" s="45" t="n">
        <v>5.39588</v>
      </c>
      <c r="E37" s="45" t="n">
        <v>8.0654</v>
      </c>
      <c r="F37" s="45" t="n">
        <v>3.67108</v>
      </c>
      <c r="G37" s="45" t="n">
        <v>11.221</v>
      </c>
      <c r="H37" s="45" t="n">
        <v>6.94428</v>
      </c>
      <c r="I37" s="45" t="n">
        <v>10.44876</v>
      </c>
    </row>
    <row r="38" customFormat="false" ht="12.5" hidden="false" customHeight="false" outlineLevel="0" collapsed="false">
      <c r="A38" s="31" t="s">
        <v>192</v>
      </c>
      <c r="B38" s="45" t="n">
        <v>3.773</v>
      </c>
      <c r="C38" s="45" t="n">
        <v>2.89688</v>
      </c>
      <c r="D38" s="45" t="n">
        <v>2.84788</v>
      </c>
      <c r="E38" s="45" t="n">
        <v>0.98588</v>
      </c>
      <c r="F38" s="45" t="n">
        <v>2.53428</v>
      </c>
      <c r="G38" s="45" t="n">
        <v>6.15244</v>
      </c>
      <c r="H38" s="45" t="n">
        <v>0.98588</v>
      </c>
      <c r="I38" s="45" t="n">
        <v>9.43152</v>
      </c>
    </row>
    <row r="39" s="51" customFormat="true" ht="22.15" hidden="false" customHeight="true" outlineLevel="0" collapsed="false">
      <c r="A39" s="50" t="s">
        <v>69</v>
      </c>
      <c r="B39" s="45" t="n">
        <v>7.5852</v>
      </c>
      <c r="C39" s="45" t="n">
        <v>5.1254</v>
      </c>
      <c r="D39" s="45" t="n">
        <v>9.7314</v>
      </c>
      <c r="E39" s="45" t="n">
        <v>10.388</v>
      </c>
      <c r="F39" s="45" t="n">
        <v>6.20732</v>
      </c>
      <c r="G39" s="45" t="n">
        <v>16.5032</v>
      </c>
      <c r="H39" s="45" t="n">
        <v>9.01796</v>
      </c>
      <c r="I39" s="45" t="n">
        <v>5.121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2.97136</v>
      </c>
      <c r="C15" s="51" t="n">
        <v>10.83292</v>
      </c>
      <c r="D15" s="51" t="n">
        <v>8.64164</v>
      </c>
      <c r="E15" s="51" t="n">
        <v>9.457</v>
      </c>
      <c r="F15" s="51" t="n">
        <v>13.05752</v>
      </c>
      <c r="G15" s="51" t="n">
        <v>7.63224</v>
      </c>
      <c r="H15" s="51" t="n">
        <v>8.52992</v>
      </c>
      <c r="I15" s="51" t="n">
        <v>12.93404</v>
      </c>
      <c r="J15" s="51" t="n">
        <v>19.894</v>
      </c>
      <c r="K15" s="51" t="n">
        <v>11.22688</v>
      </c>
      <c r="L15" s="51" t="n">
        <v>12.43032</v>
      </c>
      <c r="M15" s="51" t="n">
        <v>12.80468</v>
      </c>
      <c r="N15" s="51" t="n">
        <v>10.39388</v>
      </c>
      <c r="O15" s="51" t="n">
        <v>2.47352</v>
      </c>
      <c r="P15" s="51" t="n">
        <v>24.10016</v>
      </c>
    </row>
    <row r="16" s="74" customFormat="true" ht="12.5" hidden="false" customHeight="false" outlineLevel="0" collapsed="false">
      <c r="A16" s="78" t="s">
        <v>506</v>
      </c>
      <c r="B16" s="51" t="n">
        <v>0.88396</v>
      </c>
      <c r="C16" s="51" t="n">
        <v>4.62364</v>
      </c>
      <c r="D16" s="51" t="n">
        <v>3.03604</v>
      </c>
      <c r="E16" s="51" t="n">
        <v>4.35708</v>
      </c>
      <c r="F16" s="51" t="n">
        <v>4.4002</v>
      </c>
      <c r="G16" s="51" t="n">
        <v>3.49272</v>
      </c>
      <c r="H16" s="51" t="n">
        <v>3.7044</v>
      </c>
      <c r="I16" s="51" t="n">
        <v>3.74752</v>
      </c>
      <c r="J16" s="51" t="n">
        <v>6.09364</v>
      </c>
      <c r="K16" s="51" t="n">
        <v>4.39628</v>
      </c>
      <c r="L16" s="51" t="n">
        <v>6.31512</v>
      </c>
      <c r="M16" s="51" t="n">
        <v>5.50564</v>
      </c>
      <c r="N16" s="51" t="n">
        <v>4.16696</v>
      </c>
      <c r="O16" s="51" t="n">
        <v>1.764</v>
      </c>
      <c r="P16" s="51" t="n">
        <v>10.45268</v>
      </c>
    </row>
    <row r="17" s="74" customFormat="true" ht="12.5" hidden="false" customHeight="false" outlineLevel="0" collapsed="false">
      <c r="A17" s="78" t="s">
        <v>507</v>
      </c>
      <c r="B17" s="51" t="n">
        <v>2.107</v>
      </c>
      <c r="C17" s="51" t="n">
        <v>5.50564</v>
      </c>
      <c r="D17" s="51" t="n">
        <v>4.49036</v>
      </c>
      <c r="E17" s="51" t="n">
        <v>2.90276</v>
      </c>
      <c r="F17" s="51" t="n">
        <v>3.7534</v>
      </c>
      <c r="G17" s="51" t="n">
        <v>3.86904</v>
      </c>
      <c r="H17" s="51" t="n">
        <v>2.16188</v>
      </c>
      <c r="I17" s="51" t="n">
        <v>1.6954</v>
      </c>
      <c r="J17" s="51" t="n">
        <v>5.5468</v>
      </c>
      <c r="K17" s="51" t="n">
        <v>2.4892</v>
      </c>
      <c r="L17" s="51" t="n">
        <v>5.0568</v>
      </c>
      <c r="M17" s="51" t="n">
        <v>5.36452</v>
      </c>
      <c r="N17" s="51" t="n">
        <v>2.65972</v>
      </c>
      <c r="O17" s="51" t="n">
        <v>0</v>
      </c>
      <c r="P17" s="51" t="n">
        <v>9.8</v>
      </c>
    </row>
    <row r="18" s="74" customFormat="true" ht="12.5" hidden="false" customHeight="false" outlineLevel="0" collapsed="false">
      <c r="A18" s="78" t="s">
        <v>508</v>
      </c>
      <c r="B18" s="51" t="n">
        <v>2.60484</v>
      </c>
      <c r="C18" s="51" t="n">
        <v>7.19712</v>
      </c>
      <c r="D18" s="51" t="n">
        <v>6.30924</v>
      </c>
      <c r="E18" s="51" t="n">
        <v>4.39236</v>
      </c>
      <c r="F18" s="51" t="n">
        <v>5.98192</v>
      </c>
      <c r="G18" s="51" t="n">
        <v>3.76516</v>
      </c>
      <c r="H18" s="51" t="n">
        <v>2.67148</v>
      </c>
      <c r="I18" s="51" t="n">
        <v>4.9686</v>
      </c>
      <c r="J18" s="51" t="n">
        <v>6.58364</v>
      </c>
      <c r="K18" s="51" t="n">
        <v>3.95136</v>
      </c>
      <c r="L18" s="51" t="n">
        <v>5.4488</v>
      </c>
      <c r="M18" s="51" t="n">
        <v>6.82472</v>
      </c>
      <c r="N18" s="51" t="n">
        <v>4.41196</v>
      </c>
      <c r="O18" s="51" t="n">
        <v>0</v>
      </c>
      <c r="P18" s="51" t="n">
        <v>11.96776</v>
      </c>
    </row>
    <row r="19" s="74" customFormat="true" ht="12.5" hidden="false" customHeight="false" outlineLevel="0" collapsed="false">
      <c r="A19" s="78" t="s">
        <v>509</v>
      </c>
      <c r="B19" s="51" t="n">
        <v>1.82476</v>
      </c>
      <c r="C19" s="51" t="n">
        <v>6.48564</v>
      </c>
      <c r="D19" s="51" t="n">
        <v>5.16264</v>
      </c>
      <c r="E19" s="51" t="n">
        <v>3.8808</v>
      </c>
      <c r="F19" s="51" t="n">
        <v>4.8902</v>
      </c>
      <c r="G19" s="51" t="n">
        <v>2.8028</v>
      </c>
      <c r="H19" s="51" t="n">
        <v>3.33984</v>
      </c>
      <c r="I19" s="51" t="n">
        <v>1.5778</v>
      </c>
      <c r="J19" s="51" t="n">
        <v>5.77612</v>
      </c>
      <c r="K19" s="51" t="n">
        <v>4.63736</v>
      </c>
      <c r="L19" s="51" t="n">
        <v>5.25868</v>
      </c>
      <c r="M19" s="51" t="n">
        <v>7.01092</v>
      </c>
      <c r="N19" s="51" t="n">
        <v>1.74244</v>
      </c>
      <c r="O19" s="51" t="n">
        <v>0</v>
      </c>
      <c r="P19" s="51" t="n">
        <v>9.96856</v>
      </c>
    </row>
    <row r="20" s="74" customFormat="true" ht="12.5" hidden="false" customHeight="false" outlineLevel="0" collapsed="false">
      <c r="A20" s="78" t="s">
        <v>510</v>
      </c>
      <c r="B20" s="51" t="n">
        <v>1.41708</v>
      </c>
      <c r="C20" s="51" t="n">
        <v>3.08896</v>
      </c>
      <c r="D20" s="51" t="n">
        <v>2.32456</v>
      </c>
      <c r="E20" s="51" t="n">
        <v>2.86748</v>
      </c>
      <c r="F20" s="51" t="n">
        <v>3.22616</v>
      </c>
      <c r="G20" s="51" t="n">
        <v>2.52644</v>
      </c>
      <c r="H20" s="51" t="n">
        <v>0</v>
      </c>
      <c r="I20" s="51" t="n">
        <v>1.225</v>
      </c>
      <c r="J20" s="51" t="n">
        <v>3.43</v>
      </c>
      <c r="K20" s="51" t="n">
        <v>3.49468</v>
      </c>
      <c r="L20" s="51" t="n">
        <v>2.98312</v>
      </c>
      <c r="M20" s="51" t="n">
        <v>3.9298</v>
      </c>
      <c r="N20" s="51" t="n">
        <v>1.87572</v>
      </c>
      <c r="O20" s="51" t="n">
        <v>0</v>
      </c>
      <c r="P20" s="51" t="n">
        <v>6.88156</v>
      </c>
    </row>
    <row r="21" s="74" customFormat="true" ht="12.5" hidden="false" customHeight="false" outlineLevel="0" collapsed="false">
      <c r="A21" s="78" t="s">
        <v>511</v>
      </c>
      <c r="B21" s="51" t="n">
        <v>1.66796</v>
      </c>
      <c r="C21" s="51" t="n">
        <v>4.52956</v>
      </c>
      <c r="D21" s="51" t="n">
        <v>3.32024</v>
      </c>
      <c r="E21" s="51" t="n">
        <v>3.36336</v>
      </c>
      <c r="F21" s="51" t="n">
        <v>3.626</v>
      </c>
      <c r="G21" s="51" t="n">
        <v>2.32456</v>
      </c>
      <c r="H21" s="51" t="n">
        <v>3.13796</v>
      </c>
      <c r="I21" s="51" t="n">
        <v>1.3916</v>
      </c>
      <c r="J21" s="51" t="n">
        <v>3.56328</v>
      </c>
      <c r="K21" s="51" t="n">
        <v>3.11444</v>
      </c>
      <c r="L21" s="51" t="n">
        <v>3.58484</v>
      </c>
      <c r="M21" s="51" t="n">
        <v>4.89412</v>
      </c>
      <c r="N21" s="51" t="n">
        <v>1.31516</v>
      </c>
      <c r="O21" s="51" t="n">
        <v>0</v>
      </c>
      <c r="P21" s="51" t="n">
        <v>8.34764</v>
      </c>
    </row>
    <row r="22" s="74" customFormat="true" ht="12.5" hidden="false" customHeight="false" outlineLevel="0" collapsed="false">
      <c r="A22" s="78" t="s">
        <v>512</v>
      </c>
      <c r="B22" s="51" t="n">
        <v>0.98392</v>
      </c>
      <c r="C22" s="51" t="n">
        <v>1.40532</v>
      </c>
      <c r="D22" s="51" t="n">
        <v>0.54292</v>
      </c>
      <c r="E22" s="51" t="n">
        <v>1.48568</v>
      </c>
      <c r="F22" s="51" t="n">
        <v>0.95256</v>
      </c>
      <c r="G22" s="51" t="n">
        <v>0.85064</v>
      </c>
      <c r="H22" s="51" t="n">
        <v>1.66796</v>
      </c>
      <c r="I22" s="51" t="n">
        <v>1.59936</v>
      </c>
      <c r="J22" s="51" t="n">
        <v>2.35592</v>
      </c>
      <c r="K22" s="51" t="n">
        <v>1.70912</v>
      </c>
      <c r="L22" s="51" t="n">
        <v>1.25048</v>
      </c>
      <c r="M22" s="51" t="n">
        <v>2.1266</v>
      </c>
      <c r="N22" s="51" t="n">
        <v>1.3034</v>
      </c>
      <c r="O22" s="51" t="n">
        <v>0</v>
      </c>
      <c r="P22" s="51" t="n">
        <v>2.98704</v>
      </c>
    </row>
    <row r="23" s="74" customFormat="true" ht="12.5" hidden="false" customHeight="false" outlineLevel="0" collapsed="false">
      <c r="A23" s="78" t="s">
        <v>513</v>
      </c>
      <c r="B23" s="51" t="n">
        <v>1.24264</v>
      </c>
      <c r="C23" s="51" t="n">
        <v>2.09328</v>
      </c>
      <c r="D23" s="51" t="n">
        <v>1.4602</v>
      </c>
      <c r="E23" s="51" t="n">
        <v>1.83456</v>
      </c>
      <c r="F23" s="51" t="n">
        <v>2.08348</v>
      </c>
      <c r="G23" s="51" t="n">
        <v>1.26224</v>
      </c>
      <c r="H23" s="51" t="n">
        <v>0.85652</v>
      </c>
      <c r="I23" s="51" t="n">
        <v>2.2932</v>
      </c>
      <c r="J23" s="51" t="n">
        <v>2.73812</v>
      </c>
      <c r="K23" s="51" t="n">
        <v>2.1658</v>
      </c>
      <c r="L23" s="51" t="n">
        <v>3.03212</v>
      </c>
      <c r="M23" s="51" t="n">
        <v>3.11248</v>
      </c>
      <c r="N23" s="51" t="n">
        <v>1.69736</v>
      </c>
      <c r="O23" s="51" t="n">
        <v>0</v>
      </c>
      <c r="P23" s="51" t="n">
        <v>5.4782</v>
      </c>
    </row>
    <row r="24" s="74" customFormat="true" ht="12.5" hidden="false" customHeight="false" outlineLevel="0" collapsed="false">
      <c r="A24" s="78" t="s">
        <v>514</v>
      </c>
      <c r="B24" s="51" t="n">
        <v>2.83612</v>
      </c>
      <c r="C24" s="51" t="n">
        <v>7.91252</v>
      </c>
      <c r="D24" s="51" t="n">
        <v>5.33904</v>
      </c>
      <c r="E24" s="51" t="n">
        <v>7.72632</v>
      </c>
      <c r="F24" s="51" t="n">
        <v>10.64476</v>
      </c>
      <c r="G24" s="51" t="n">
        <v>7.21672</v>
      </c>
      <c r="H24" s="51" t="n">
        <v>4.92548</v>
      </c>
      <c r="I24" s="51" t="n">
        <v>7.5852</v>
      </c>
      <c r="J24" s="51" t="n">
        <v>13.36132</v>
      </c>
      <c r="K24" s="51" t="n">
        <v>7.693</v>
      </c>
      <c r="L24" s="51" t="n">
        <v>10.97404</v>
      </c>
      <c r="M24" s="51" t="n">
        <v>11.6424</v>
      </c>
      <c r="N24" s="51" t="n">
        <v>6.6346</v>
      </c>
      <c r="O24" s="51" t="n">
        <v>1.06232</v>
      </c>
      <c r="P24" s="51" t="n">
        <v>19.9626</v>
      </c>
    </row>
    <row r="25" s="74" customFormat="true" ht="12.5" hidden="false" customHeight="false" outlineLevel="0" collapsed="false">
      <c r="A25" s="78" t="s">
        <v>515</v>
      </c>
      <c r="B25" s="51" t="n">
        <v>2.54016</v>
      </c>
      <c r="C25" s="51" t="n">
        <v>4.63344</v>
      </c>
      <c r="D25" s="51" t="n">
        <v>2.83612</v>
      </c>
      <c r="E25" s="51" t="n">
        <v>3.82984</v>
      </c>
      <c r="F25" s="51" t="n">
        <v>4.93528</v>
      </c>
      <c r="G25" s="51" t="n">
        <v>4.33552</v>
      </c>
      <c r="H25" s="51" t="n">
        <v>3.09092</v>
      </c>
      <c r="I25" s="51" t="n">
        <v>1.90708</v>
      </c>
      <c r="J25" s="51" t="n">
        <v>6.72476</v>
      </c>
      <c r="K25" s="51" t="n">
        <v>4.05524</v>
      </c>
      <c r="L25" s="51" t="n">
        <v>3.83572</v>
      </c>
      <c r="M25" s="51" t="n">
        <v>5.66636</v>
      </c>
      <c r="N25" s="51" t="n">
        <v>3.21832</v>
      </c>
      <c r="O25" s="51" t="n">
        <v>0</v>
      </c>
      <c r="P25" s="51" t="n">
        <v>9.78236</v>
      </c>
    </row>
    <row r="26" s="74" customFormat="true" ht="12.5" hidden="false" customHeight="false" outlineLevel="0" collapsed="false">
      <c r="A26" s="78" t="s">
        <v>516</v>
      </c>
      <c r="B26" s="51" t="n">
        <v>4.46096</v>
      </c>
      <c r="C26" s="51" t="n">
        <v>11.72864</v>
      </c>
      <c r="D26" s="51" t="n">
        <v>9.46484</v>
      </c>
      <c r="E26" s="51" t="n">
        <v>9.0356</v>
      </c>
      <c r="F26" s="51" t="n">
        <v>10.70552</v>
      </c>
      <c r="G26" s="51" t="n">
        <v>7.03836</v>
      </c>
      <c r="H26" s="51" t="n">
        <v>5.27632</v>
      </c>
      <c r="I26" s="51" t="n">
        <v>7.644</v>
      </c>
      <c r="J26" s="51" t="n">
        <v>13.74352</v>
      </c>
      <c r="K26" s="51" t="n">
        <v>10.22532</v>
      </c>
      <c r="L26" s="51" t="n">
        <v>10.76236</v>
      </c>
      <c r="M26" s="51" t="n">
        <v>12.4264</v>
      </c>
      <c r="N26" s="51" t="n">
        <v>7.18536</v>
      </c>
      <c r="O26" s="51" t="n">
        <v>0</v>
      </c>
      <c r="P26" s="51" t="n">
        <v>20.97788</v>
      </c>
    </row>
    <row r="27" s="74" customFormat="true" ht="12.5" hidden="false" customHeight="false" outlineLevel="0" collapsed="false">
      <c r="A27" s="78" t="s">
        <v>517</v>
      </c>
      <c r="B27" s="51" t="n">
        <v>2.2442</v>
      </c>
      <c r="C27" s="51" t="n">
        <v>5.11364</v>
      </c>
      <c r="D27" s="51" t="n">
        <v>4.13168</v>
      </c>
      <c r="E27" s="51" t="n">
        <v>3.29084</v>
      </c>
      <c r="F27" s="51" t="n">
        <v>3.48488</v>
      </c>
      <c r="G27" s="51" t="n">
        <v>2.64404</v>
      </c>
      <c r="H27" s="51" t="n">
        <v>3.06544</v>
      </c>
      <c r="I27" s="51" t="n">
        <v>2.21088</v>
      </c>
      <c r="J27" s="51" t="n">
        <v>5.43312</v>
      </c>
      <c r="K27" s="51" t="n">
        <v>5.02348</v>
      </c>
      <c r="L27" s="51" t="n">
        <v>4.35904</v>
      </c>
      <c r="M27" s="51" t="n">
        <v>5.48996</v>
      </c>
      <c r="N27" s="51" t="n">
        <v>2.92628</v>
      </c>
      <c r="O27" s="51" t="n">
        <v>0</v>
      </c>
      <c r="P27" s="51" t="n">
        <v>9.24532</v>
      </c>
    </row>
    <row r="28" s="74" customFormat="true" ht="12.5" hidden="false" customHeight="false" outlineLevel="0" collapsed="false">
      <c r="A28" s="78" t="s">
        <v>518</v>
      </c>
      <c r="B28" s="51" t="n">
        <v>2.31476</v>
      </c>
      <c r="C28" s="51" t="n">
        <v>5.57032</v>
      </c>
      <c r="D28" s="51" t="n">
        <v>4.42176</v>
      </c>
      <c r="E28" s="51" t="n">
        <v>4.3316</v>
      </c>
      <c r="F28" s="51" t="n">
        <v>3.85924</v>
      </c>
      <c r="G28" s="51" t="n">
        <v>3.63188</v>
      </c>
      <c r="H28" s="51" t="n">
        <v>2.72832</v>
      </c>
      <c r="I28" s="51" t="n">
        <v>2.71264</v>
      </c>
      <c r="J28" s="51" t="n">
        <v>4.18656</v>
      </c>
      <c r="K28" s="51" t="n">
        <v>5.34884</v>
      </c>
      <c r="L28" s="51" t="n">
        <v>4.22772</v>
      </c>
      <c r="M28" s="51" t="n">
        <v>5.83884</v>
      </c>
      <c r="N28" s="51" t="n">
        <v>3.86708</v>
      </c>
      <c r="O28" s="51" t="n">
        <v>0</v>
      </c>
      <c r="P28" s="51" t="n">
        <v>9.39624</v>
      </c>
    </row>
    <row r="29" s="74" customFormat="true" ht="12.5" hidden="false" customHeight="false" outlineLevel="0" collapsed="false">
      <c r="A29" s="78" t="s">
        <v>519</v>
      </c>
      <c r="B29" s="51" t="n">
        <v>2.34416</v>
      </c>
      <c r="C29" s="51" t="n">
        <v>5.04308</v>
      </c>
      <c r="D29" s="51" t="n">
        <v>4.37668</v>
      </c>
      <c r="E29" s="51" t="n">
        <v>2.55192</v>
      </c>
      <c r="F29" s="51" t="n">
        <v>4.53544</v>
      </c>
      <c r="G29" s="51" t="n">
        <v>3.0478</v>
      </c>
      <c r="H29" s="51" t="n">
        <v>2.51468</v>
      </c>
      <c r="I29" s="51" t="n">
        <v>1.6954</v>
      </c>
      <c r="J29" s="51" t="n">
        <v>4.65304</v>
      </c>
      <c r="K29" s="51" t="n">
        <v>3.51232</v>
      </c>
      <c r="L29" s="51" t="n">
        <v>5.35472</v>
      </c>
      <c r="M29" s="51" t="n">
        <v>5.51936</v>
      </c>
      <c r="N29" s="51" t="n">
        <v>2.7048</v>
      </c>
      <c r="O29" s="51" t="n">
        <v>0</v>
      </c>
      <c r="P29" s="51" t="n">
        <v>9.07088</v>
      </c>
    </row>
    <row r="30" s="74" customFormat="true" ht="12.5" hidden="false" customHeight="false" outlineLevel="0" collapsed="false">
      <c r="A30" s="78" t="s">
        <v>520</v>
      </c>
      <c r="B30" s="51" t="n">
        <v>2.25596</v>
      </c>
      <c r="C30" s="51" t="n">
        <v>5.55072</v>
      </c>
      <c r="D30" s="51" t="n">
        <v>4.77848</v>
      </c>
      <c r="E30" s="51" t="n">
        <v>2.54996</v>
      </c>
      <c r="F30" s="51" t="n">
        <v>4.05524</v>
      </c>
      <c r="G30" s="51" t="n">
        <v>3.11444</v>
      </c>
      <c r="H30" s="51" t="n">
        <v>1.85416</v>
      </c>
      <c r="I30" s="51" t="n">
        <v>2.37356</v>
      </c>
      <c r="J30" s="51" t="n">
        <v>4.62168</v>
      </c>
      <c r="K30" s="51" t="n">
        <v>3.1948</v>
      </c>
      <c r="L30" s="51" t="n">
        <v>4.66676</v>
      </c>
      <c r="M30" s="51" t="n">
        <v>4.22772</v>
      </c>
      <c r="N30" s="51" t="n">
        <v>3.65932</v>
      </c>
      <c r="O30" s="51" t="n">
        <v>0</v>
      </c>
      <c r="P30" s="51" t="n">
        <v>8.90428</v>
      </c>
    </row>
    <row r="31" s="74" customFormat="true" ht="12.5" hidden="false" customHeight="false" outlineLevel="0" collapsed="false">
      <c r="A31" s="78" t="s">
        <v>521</v>
      </c>
      <c r="B31" s="51" t="n">
        <v>1.13876</v>
      </c>
      <c r="C31" s="51" t="n">
        <v>5.33708</v>
      </c>
      <c r="D31" s="51" t="n">
        <v>3.6652</v>
      </c>
      <c r="E31" s="51" t="n">
        <v>3.6554</v>
      </c>
      <c r="F31" s="51" t="n">
        <v>3.92392</v>
      </c>
      <c r="G31" s="51" t="n">
        <v>2.39316</v>
      </c>
      <c r="H31" s="51" t="n">
        <v>3.12228</v>
      </c>
      <c r="I31" s="51" t="n">
        <v>2.49508</v>
      </c>
      <c r="J31" s="51" t="n">
        <v>5.56248</v>
      </c>
      <c r="K31" s="51" t="n">
        <v>3.3516</v>
      </c>
      <c r="L31" s="51" t="n">
        <v>4.41</v>
      </c>
      <c r="M31" s="51" t="n">
        <v>6.05248</v>
      </c>
      <c r="N31" s="51" t="n">
        <v>4.24536</v>
      </c>
      <c r="O31" s="51" t="n">
        <v>0</v>
      </c>
      <c r="P31" s="51" t="n">
        <v>10.08224</v>
      </c>
    </row>
    <row r="32" s="74" customFormat="true" ht="12.5" hidden="false" customHeight="false" outlineLevel="0" collapsed="false">
      <c r="A32" s="78" t="s">
        <v>522</v>
      </c>
      <c r="B32" s="51" t="n">
        <v>1.45236</v>
      </c>
      <c r="C32" s="51" t="n">
        <v>2.74988</v>
      </c>
      <c r="D32" s="51" t="n">
        <v>1.3426</v>
      </c>
      <c r="E32" s="51" t="n">
        <v>3.15952</v>
      </c>
      <c r="F32" s="51" t="n">
        <v>3.66324</v>
      </c>
      <c r="G32" s="51" t="n">
        <v>2.62052</v>
      </c>
      <c r="H32" s="51" t="n">
        <v>2.11092</v>
      </c>
      <c r="I32" s="51" t="n">
        <v>1.97568</v>
      </c>
      <c r="J32" s="51" t="n">
        <v>4.9196</v>
      </c>
      <c r="K32" s="51" t="n">
        <v>2.56172</v>
      </c>
      <c r="L32" s="51" t="n">
        <v>2.88904</v>
      </c>
      <c r="M32" s="51" t="n">
        <v>4.361</v>
      </c>
      <c r="N32" s="51" t="n">
        <v>1.41316</v>
      </c>
      <c r="O32" s="51" t="n">
        <v>0.93688</v>
      </c>
      <c r="P32" s="51" t="n">
        <v>7.43232</v>
      </c>
    </row>
    <row r="33" s="74" customFormat="true" ht="12.5" hidden="false" customHeight="false" outlineLevel="0" collapsed="false">
      <c r="A33" s="78" t="s">
        <v>523</v>
      </c>
      <c r="B33" s="51" t="n">
        <v>1.421</v>
      </c>
      <c r="C33" s="51" t="n">
        <v>1.51312</v>
      </c>
      <c r="D33" s="51" t="n">
        <v>1.10152</v>
      </c>
      <c r="E33" s="51" t="n">
        <v>1.5778</v>
      </c>
      <c r="F33" s="51" t="n">
        <v>2.17952</v>
      </c>
      <c r="G33" s="51" t="n">
        <v>1.06428</v>
      </c>
      <c r="H33" s="51" t="n">
        <v>0.74872</v>
      </c>
      <c r="I33" s="51" t="n">
        <v>1.12504</v>
      </c>
      <c r="J33" s="51" t="n">
        <v>2.77144</v>
      </c>
      <c r="K33" s="51" t="n">
        <v>2.156</v>
      </c>
      <c r="L33" s="51" t="n">
        <v>1.93648</v>
      </c>
      <c r="M33" s="51" t="n">
        <v>2.2638</v>
      </c>
      <c r="N33" s="51" t="n">
        <v>1.25636</v>
      </c>
      <c r="O33" s="51" t="n">
        <v>0</v>
      </c>
      <c r="P33" s="51" t="n">
        <v>4.33552</v>
      </c>
    </row>
    <row r="34" s="74" customFormat="true" ht="12.5" hidden="false" customHeight="false" outlineLevel="0" collapsed="false">
      <c r="A34" s="78" t="s">
        <v>524</v>
      </c>
      <c r="B34" s="51" t="n">
        <v>2.06584</v>
      </c>
      <c r="C34" s="51" t="n">
        <v>4.72556</v>
      </c>
      <c r="D34" s="51" t="n">
        <v>3.12424</v>
      </c>
      <c r="E34" s="51" t="n">
        <v>4.11992</v>
      </c>
      <c r="F34" s="51" t="n">
        <v>4.46684</v>
      </c>
      <c r="G34" s="51" t="n">
        <v>3.00272</v>
      </c>
      <c r="H34" s="51" t="n">
        <v>2.29124</v>
      </c>
      <c r="I34" s="51" t="n">
        <v>2.03252</v>
      </c>
      <c r="J34" s="51" t="n">
        <v>4.98428</v>
      </c>
      <c r="K34" s="51" t="n">
        <v>2.73224</v>
      </c>
      <c r="L34" s="51" t="n">
        <v>5.03328</v>
      </c>
      <c r="M34" s="51" t="n">
        <v>5.48016</v>
      </c>
      <c r="N34" s="51" t="n">
        <v>3.05172</v>
      </c>
      <c r="O34" s="51" t="n">
        <v>0</v>
      </c>
      <c r="P34" s="51" t="n">
        <v>8.17908</v>
      </c>
    </row>
    <row r="35" s="74" customFormat="true" ht="12.5" hidden="false" customHeight="false" outlineLevel="0" collapsed="false">
      <c r="A35" s="78" t="s">
        <v>525</v>
      </c>
      <c r="B35" s="51" t="n">
        <v>3.49076</v>
      </c>
      <c r="C35" s="51" t="n">
        <v>4.31788</v>
      </c>
      <c r="D35" s="51" t="n">
        <v>2.03056</v>
      </c>
      <c r="E35" s="51" t="n">
        <v>3.47704</v>
      </c>
      <c r="F35" s="51" t="n">
        <v>3.34572</v>
      </c>
      <c r="G35" s="51" t="n">
        <v>3.3908</v>
      </c>
      <c r="H35" s="51" t="n">
        <v>2.0678</v>
      </c>
      <c r="I35" s="51" t="n">
        <v>1.83064</v>
      </c>
      <c r="J35" s="51" t="n">
        <v>4.02192</v>
      </c>
      <c r="K35" s="51" t="n">
        <v>3.2144</v>
      </c>
      <c r="L35" s="51" t="n">
        <v>3.72596</v>
      </c>
      <c r="M35" s="51" t="n">
        <v>4.11404</v>
      </c>
      <c r="N35" s="51" t="n">
        <v>1.77968</v>
      </c>
      <c r="O35" s="51" t="n">
        <v>1.372</v>
      </c>
      <c r="P35" s="51" t="n">
        <v>7.79492</v>
      </c>
    </row>
    <row r="36" s="51" customFormat="true" ht="22.15" hidden="false" customHeight="true" outlineLevel="0" collapsed="false">
      <c r="A36" s="50" t="s">
        <v>526</v>
      </c>
      <c r="B36" s="51" t="n">
        <v>10.39192</v>
      </c>
      <c r="C36" s="51" t="n">
        <v>26.13856</v>
      </c>
      <c r="D36" s="51" t="n">
        <v>20.39772</v>
      </c>
      <c r="E36" s="51" t="n">
        <v>20.42712</v>
      </c>
      <c r="F36" s="51" t="n">
        <v>25.48</v>
      </c>
      <c r="G36" s="51" t="n">
        <v>17.60472</v>
      </c>
      <c r="H36" s="51" t="n">
        <v>15.2096</v>
      </c>
      <c r="I36" s="51" t="n">
        <v>19.33344</v>
      </c>
      <c r="J36" s="51" t="n">
        <v>33.59832</v>
      </c>
      <c r="K36" s="51" t="n">
        <v>22.26952</v>
      </c>
      <c r="L36" s="51" t="n">
        <v>26.19344</v>
      </c>
      <c r="M36" s="51" t="n">
        <v>29.3412</v>
      </c>
      <c r="N36" s="51" t="n">
        <v>18.58668</v>
      </c>
      <c r="O36" s="51" t="n">
        <v>3.62208</v>
      </c>
      <c r="P36" s="51" t="n">
        <v>29.97232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97136</v>
      </c>
      <c r="C53" s="51" t="n">
        <v>8.918</v>
      </c>
      <c r="D53" s="51" t="n">
        <v>7.27356</v>
      </c>
      <c r="E53" s="51" t="n">
        <v>8.17908</v>
      </c>
      <c r="F53" s="51" t="n">
        <v>10.50952</v>
      </c>
      <c r="G53" s="51" t="n">
        <v>5.91528</v>
      </c>
      <c r="H53" s="51" t="n">
        <v>5.83492</v>
      </c>
      <c r="I53" s="51" t="n">
        <v>10.54872</v>
      </c>
      <c r="J53" s="51" t="n">
        <v>14.65296</v>
      </c>
      <c r="K53" s="51" t="n">
        <v>7.34216</v>
      </c>
      <c r="L53" s="51" t="n">
        <v>7.7224</v>
      </c>
      <c r="M53" s="51" t="n">
        <v>6.40724</v>
      </c>
      <c r="N53" s="51" t="n">
        <v>6.97368</v>
      </c>
      <c r="O53" s="51" t="n">
        <v>2.35396</v>
      </c>
      <c r="P53" s="51" t="n">
        <v>17.3068</v>
      </c>
    </row>
    <row r="54" s="74" customFormat="true" ht="12.5" hidden="false" customHeight="false" outlineLevel="0" collapsed="false">
      <c r="A54" s="78" t="s">
        <v>506</v>
      </c>
      <c r="B54" s="51" t="n">
        <v>0.88396</v>
      </c>
      <c r="C54" s="51" t="n">
        <v>4.23752</v>
      </c>
      <c r="D54" s="51" t="n">
        <v>2.82828</v>
      </c>
      <c r="E54" s="51" t="n">
        <v>4.10228</v>
      </c>
      <c r="F54" s="51" t="n">
        <v>2.94784</v>
      </c>
      <c r="G54" s="51" t="n">
        <v>3.49272</v>
      </c>
      <c r="H54" s="51" t="n">
        <v>1.90708</v>
      </c>
      <c r="I54" s="51" t="n">
        <v>3.26144</v>
      </c>
      <c r="J54" s="51" t="n">
        <v>4.83728</v>
      </c>
      <c r="K54" s="51" t="n">
        <v>3.0184</v>
      </c>
      <c r="L54" s="51" t="n">
        <v>3.31044</v>
      </c>
      <c r="M54" s="51" t="n">
        <v>1.617</v>
      </c>
      <c r="N54" s="51" t="n">
        <v>3.22616</v>
      </c>
      <c r="O54" s="51" t="n">
        <v>1.764</v>
      </c>
      <c r="P54" s="51" t="n">
        <v>7.1736</v>
      </c>
    </row>
    <row r="55" s="74" customFormat="true" ht="12.5" hidden="false" customHeight="false" outlineLevel="0" collapsed="false">
      <c r="A55" s="78" t="s">
        <v>507</v>
      </c>
      <c r="B55" s="51" t="n">
        <v>1.56408</v>
      </c>
      <c r="C55" s="51" t="n">
        <v>5.04308</v>
      </c>
      <c r="D55" s="51" t="n">
        <v>4.14344</v>
      </c>
      <c r="E55" s="51" t="n">
        <v>2.48332</v>
      </c>
      <c r="F55" s="51" t="n">
        <v>2.91648</v>
      </c>
      <c r="G55" s="51" t="n">
        <v>3.6456</v>
      </c>
      <c r="H55" s="51" t="n">
        <v>1.98156</v>
      </c>
      <c r="I55" s="51" t="n">
        <v>0</v>
      </c>
      <c r="J55" s="51" t="n">
        <v>3.66128</v>
      </c>
      <c r="K55" s="51" t="n">
        <v>1.95608</v>
      </c>
      <c r="L55" s="51" t="n">
        <v>3.26144</v>
      </c>
      <c r="M55" s="51" t="n">
        <v>3.00272</v>
      </c>
      <c r="N55" s="51" t="n">
        <v>1.16816</v>
      </c>
      <c r="O55" s="51" t="n">
        <v>0</v>
      </c>
      <c r="P55" s="51" t="n">
        <v>6.56796</v>
      </c>
    </row>
    <row r="56" s="74" customFormat="true" ht="12.5" hidden="false" customHeight="false" outlineLevel="0" collapsed="false">
      <c r="A56" s="78" t="s">
        <v>508</v>
      </c>
      <c r="B56" s="51" t="n">
        <v>2.25792</v>
      </c>
      <c r="C56" s="51" t="n">
        <v>6.58952</v>
      </c>
      <c r="D56" s="51" t="n">
        <v>5.76828</v>
      </c>
      <c r="E56" s="51" t="n">
        <v>4.08856</v>
      </c>
      <c r="F56" s="51" t="n">
        <v>4.1846</v>
      </c>
      <c r="G56" s="51" t="n">
        <v>2.82828</v>
      </c>
      <c r="H56" s="51" t="n">
        <v>2.08348</v>
      </c>
      <c r="I56" s="51" t="n">
        <v>4.59032</v>
      </c>
      <c r="J56" s="51" t="n">
        <v>4.94116</v>
      </c>
      <c r="K56" s="51" t="n">
        <v>2.55388</v>
      </c>
      <c r="L56" s="51" t="n">
        <v>3.1066</v>
      </c>
      <c r="M56" s="51" t="n">
        <v>3.50448</v>
      </c>
      <c r="N56" s="51" t="n">
        <v>2.8616</v>
      </c>
      <c r="O56" s="51" t="n">
        <v>0</v>
      </c>
      <c r="P56" s="51" t="n">
        <v>8.47504</v>
      </c>
    </row>
    <row r="57" s="74" customFormat="true" ht="12.5" hidden="false" customHeight="false" outlineLevel="0" collapsed="false">
      <c r="A57" s="78" t="s">
        <v>509</v>
      </c>
      <c r="B57" s="51" t="n">
        <v>1.45824</v>
      </c>
      <c r="C57" s="51" t="n">
        <v>5.85256</v>
      </c>
      <c r="D57" s="51" t="n">
        <v>4.86276</v>
      </c>
      <c r="E57" s="51" t="n">
        <v>3.65148</v>
      </c>
      <c r="F57" s="51" t="n">
        <v>3.69264</v>
      </c>
      <c r="G57" s="51" t="n">
        <v>2.60288</v>
      </c>
      <c r="H57" s="51" t="n">
        <v>1.24852</v>
      </c>
      <c r="I57" s="51" t="n">
        <v>1.5778</v>
      </c>
      <c r="J57" s="51" t="n">
        <v>4.20812</v>
      </c>
      <c r="K57" s="51" t="n">
        <v>2.03056</v>
      </c>
      <c r="L57" s="51" t="n">
        <v>2.22656</v>
      </c>
      <c r="M57" s="51" t="n">
        <v>3.39472</v>
      </c>
      <c r="N57" s="51" t="n">
        <v>1.5092</v>
      </c>
      <c r="O57" s="51" t="n">
        <v>0</v>
      </c>
      <c r="P57" s="51" t="n">
        <v>6.39156</v>
      </c>
    </row>
    <row r="58" s="74" customFormat="true" ht="12.5" hidden="false" customHeight="false" outlineLevel="0" collapsed="false">
      <c r="A58" s="78" t="s">
        <v>510</v>
      </c>
      <c r="B58" s="51" t="n">
        <v>1.41708</v>
      </c>
      <c r="C58" s="51" t="n">
        <v>2.60484</v>
      </c>
      <c r="D58" s="51" t="n">
        <v>2.14816</v>
      </c>
      <c r="E58" s="51" t="n">
        <v>2.58132</v>
      </c>
      <c r="F58" s="51" t="n">
        <v>2.45784</v>
      </c>
      <c r="G58" s="51" t="n">
        <v>2.37748</v>
      </c>
      <c r="H58" s="51" t="n">
        <v>0</v>
      </c>
      <c r="I58" s="51" t="n">
        <v>1.04076</v>
      </c>
      <c r="J58" s="51" t="n">
        <v>3.21636</v>
      </c>
      <c r="K58" s="51" t="n">
        <v>1.80124</v>
      </c>
      <c r="L58" s="51" t="n">
        <v>1.83064</v>
      </c>
      <c r="M58" s="51" t="n">
        <v>2.5676</v>
      </c>
      <c r="N58" s="51" t="n">
        <v>1.1956</v>
      </c>
      <c r="O58" s="51" t="n">
        <v>0</v>
      </c>
      <c r="P58" s="51" t="n">
        <v>4.75496</v>
      </c>
    </row>
    <row r="59" s="74" customFormat="true" ht="12.5" hidden="false" customHeight="false" outlineLevel="0" collapsed="false">
      <c r="A59" s="78" t="s">
        <v>511</v>
      </c>
      <c r="B59" s="51" t="n">
        <v>1.66796</v>
      </c>
      <c r="C59" s="51" t="n">
        <v>3.52212</v>
      </c>
      <c r="D59" s="51" t="n">
        <v>2.27752</v>
      </c>
      <c r="E59" s="51" t="n">
        <v>3.36336</v>
      </c>
      <c r="F59" s="51" t="n">
        <v>2.74204</v>
      </c>
      <c r="G59" s="51" t="n">
        <v>2.00312</v>
      </c>
      <c r="H59" s="51" t="n">
        <v>2.75184</v>
      </c>
      <c r="I59" s="51" t="n">
        <v>1.3916</v>
      </c>
      <c r="J59" s="51" t="n">
        <v>1.34652</v>
      </c>
      <c r="K59" s="51" t="n">
        <v>1.92472</v>
      </c>
      <c r="L59" s="51" t="n">
        <v>1.67188</v>
      </c>
      <c r="M59" s="51" t="n">
        <v>2.36572</v>
      </c>
      <c r="N59" s="51" t="n">
        <v>1.10544</v>
      </c>
      <c r="O59" s="51" t="n">
        <v>0</v>
      </c>
      <c r="P59" s="51" t="n">
        <v>5.32336</v>
      </c>
    </row>
    <row r="60" s="74" customFormat="true" ht="12.5" hidden="false" customHeight="false" outlineLevel="0" collapsed="false">
      <c r="A60" s="78" t="s">
        <v>512</v>
      </c>
      <c r="B60" s="51" t="n">
        <v>0.98392</v>
      </c>
      <c r="C60" s="51" t="n">
        <v>0.74872</v>
      </c>
      <c r="D60" s="51" t="n">
        <v>0.54292</v>
      </c>
      <c r="E60" s="51" t="n">
        <v>1.26812</v>
      </c>
      <c r="F60" s="51" t="n">
        <v>0.58604</v>
      </c>
      <c r="G60" s="51" t="n">
        <v>0.588</v>
      </c>
      <c r="H60" s="51" t="n">
        <v>1.1172</v>
      </c>
      <c r="I60" s="51" t="n">
        <v>1.59936</v>
      </c>
      <c r="J60" s="51" t="n">
        <v>1.30928</v>
      </c>
      <c r="K60" s="51" t="n">
        <v>1.15248</v>
      </c>
      <c r="L60" s="51" t="n">
        <v>0</v>
      </c>
      <c r="M60" s="51" t="n">
        <v>1.03684</v>
      </c>
      <c r="N60" s="51" t="n">
        <v>0.83692</v>
      </c>
      <c r="O60" s="51" t="n">
        <v>0</v>
      </c>
      <c r="P60" s="51" t="n">
        <v>2.17756</v>
      </c>
    </row>
    <row r="61" s="74" customFormat="true" ht="12.5" hidden="false" customHeight="false" outlineLevel="0" collapsed="false">
      <c r="A61" s="78" t="s">
        <v>513</v>
      </c>
      <c r="B61" s="51" t="n">
        <v>1.24264</v>
      </c>
      <c r="C61" s="51" t="n">
        <v>1.95216</v>
      </c>
      <c r="D61" s="51" t="n">
        <v>1.3622</v>
      </c>
      <c r="E61" s="51" t="n">
        <v>1.764</v>
      </c>
      <c r="F61" s="51" t="n">
        <v>1.69736</v>
      </c>
      <c r="G61" s="51" t="n">
        <v>0.89572</v>
      </c>
      <c r="H61" s="51" t="n">
        <v>0.686</v>
      </c>
      <c r="I61" s="51" t="n">
        <v>1.98352</v>
      </c>
      <c r="J61" s="51" t="n">
        <v>2.58524</v>
      </c>
      <c r="K61" s="51" t="n">
        <v>1.48372</v>
      </c>
      <c r="L61" s="51" t="n">
        <v>1.4406</v>
      </c>
      <c r="M61" s="51" t="n">
        <v>1.71696</v>
      </c>
      <c r="N61" s="51" t="n">
        <v>1.33868</v>
      </c>
      <c r="O61" s="51" t="n">
        <v>0</v>
      </c>
      <c r="P61" s="51" t="n">
        <v>3.81024</v>
      </c>
    </row>
    <row r="62" s="74" customFormat="true" ht="12.5" hidden="false" customHeight="false" outlineLevel="0" collapsed="false">
      <c r="A62" s="78" t="s">
        <v>514</v>
      </c>
      <c r="B62" s="51" t="n">
        <v>2.83612</v>
      </c>
      <c r="C62" s="51" t="n">
        <v>7.27748</v>
      </c>
      <c r="D62" s="51" t="n">
        <v>4.56092</v>
      </c>
      <c r="E62" s="51" t="n">
        <v>7.36764</v>
      </c>
      <c r="F62" s="51" t="n">
        <v>7.28532</v>
      </c>
      <c r="G62" s="51" t="n">
        <v>6.13872</v>
      </c>
      <c r="H62" s="51" t="n">
        <v>3.83768</v>
      </c>
      <c r="I62" s="51" t="n">
        <v>6.00348</v>
      </c>
      <c r="J62" s="51" t="n">
        <v>9.9568</v>
      </c>
      <c r="K62" s="51" t="n">
        <v>3.60248</v>
      </c>
      <c r="L62" s="51" t="n">
        <v>6.61108</v>
      </c>
      <c r="M62" s="51" t="n">
        <v>7.21084</v>
      </c>
      <c r="N62" s="51" t="n">
        <v>4.60012</v>
      </c>
      <c r="O62" s="51" t="n">
        <v>1.06232</v>
      </c>
      <c r="P62" s="51" t="n">
        <v>14.04732</v>
      </c>
    </row>
    <row r="63" s="74" customFormat="true" ht="12.5" hidden="false" customHeight="false" outlineLevel="0" collapsed="false">
      <c r="A63" s="78" t="s">
        <v>515</v>
      </c>
      <c r="B63" s="51" t="n">
        <v>1.93256</v>
      </c>
      <c r="C63" s="51" t="n">
        <v>4.05916</v>
      </c>
      <c r="D63" s="51" t="n">
        <v>2.67932</v>
      </c>
      <c r="E63" s="51" t="n">
        <v>3.29672</v>
      </c>
      <c r="F63" s="51" t="n">
        <v>3.04388</v>
      </c>
      <c r="G63" s="51" t="n">
        <v>4.1062</v>
      </c>
      <c r="H63" s="51" t="n">
        <v>2.80476</v>
      </c>
      <c r="I63" s="51" t="n">
        <v>1.37788</v>
      </c>
      <c r="J63" s="51" t="n">
        <v>4.55112</v>
      </c>
      <c r="K63" s="51" t="n">
        <v>2.51468</v>
      </c>
      <c r="L63" s="51" t="n">
        <v>1.31908</v>
      </c>
      <c r="M63" s="51" t="n">
        <v>1.02312</v>
      </c>
      <c r="N63" s="51" t="n">
        <v>2.16972</v>
      </c>
      <c r="O63" s="51" t="n">
        <v>0</v>
      </c>
      <c r="P63" s="51" t="n">
        <v>7.01876</v>
      </c>
    </row>
    <row r="64" s="74" customFormat="true" ht="12.75" hidden="false" customHeight="true" outlineLevel="0" collapsed="false">
      <c r="A64" s="78" t="s">
        <v>516</v>
      </c>
      <c r="B64" s="51" t="n">
        <v>4.28652</v>
      </c>
      <c r="C64" s="51" t="n">
        <v>9.40604</v>
      </c>
      <c r="D64" s="51" t="n">
        <v>8.06344</v>
      </c>
      <c r="E64" s="51" t="n">
        <v>8.52404</v>
      </c>
      <c r="F64" s="51" t="n">
        <v>8.09088</v>
      </c>
      <c r="G64" s="51" t="n">
        <v>6.33472</v>
      </c>
      <c r="H64" s="51" t="n">
        <v>3.1556</v>
      </c>
      <c r="I64" s="51" t="n">
        <v>7.0756</v>
      </c>
      <c r="J64" s="51" t="n">
        <v>9.7216</v>
      </c>
      <c r="K64" s="51" t="n">
        <v>6.47976</v>
      </c>
      <c r="L64" s="51" t="n">
        <v>6.10148</v>
      </c>
      <c r="M64" s="51" t="n">
        <v>5.11364</v>
      </c>
      <c r="N64" s="51" t="n">
        <v>5.15872</v>
      </c>
      <c r="O64" s="51" t="n">
        <v>0</v>
      </c>
      <c r="P64" s="51" t="n">
        <v>14.20412</v>
      </c>
    </row>
    <row r="65" s="74" customFormat="true" ht="12.5" hidden="false" customHeight="false" outlineLevel="0" collapsed="false">
      <c r="A65" s="78" t="s">
        <v>517</v>
      </c>
      <c r="B65" s="51" t="n">
        <v>2.2442</v>
      </c>
      <c r="C65" s="51" t="n">
        <v>4.68832</v>
      </c>
      <c r="D65" s="51" t="n">
        <v>3.58876</v>
      </c>
      <c r="E65" s="51" t="n">
        <v>3.13012</v>
      </c>
      <c r="F65" s="51" t="n">
        <v>2.45784</v>
      </c>
      <c r="G65" s="51" t="n">
        <v>2.35396</v>
      </c>
      <c r="H65" s="51" t="n">
        <v>2.91844</v>
      </c>
      <c r="I65" s="51" t="n">
        <v>2.0286</v>
      </c>
      <c r="J65" s="51" t="n">
        <v>4.39432</v>
      </c>
      <c r="K65" s="51" t="n">
        <v>2.6852</v>
      </c>
      <c r="L65" s="51" t="n">
        <v>2.2442</v>
      </c>
      <c r="M65" s="51" t="n">
        <v>2.4108</v>
      </c>
      <c r="N65" s="51" t="n">
        <v>1.617</v>
      </c>
      <c r="O65" s="51" t="n">
        <v>0</v>
      </c>
      <c r="P65" s="51" t="n">
        <v>6.25632</v>
      </c>
    </row>
    <row r="66" s="74" customFormat="true" ht="12.5" hidden="false" customHeight="false" outlineLevel="0" collapsed="false">
      <c r="A66" s="78" t="s">
        <v>518</v>
      </c>
      <c r="B66" s="51" t="n">
        <v>1.6072</v>
      </c>
      <c r="C66" s="51" t="n">
        <v>4.72948</v>
      </c>
      <c r="D66" s="51" t="n">
        <v>3.56132</v>
      </c>
      <c r="E66" s="51" t="n">
        <v>4.3316</v>
      </c>
      <c r="F66" s="51" t="n">
        <v>2.597</v>
      </c>
      <c r="G66" s="51" t="n">
        <v>2.8616</v>
      </c>
      <c r="H66" s="51" t="n">
        <v>2.38728</v>
      </c>
      <c r="I66" s="51" t="n">
        <v>2.33436</v>
      </c>
      <c r="J66" s="51" t="n">
        <v>3.16344</v>
      </c>
      <c r="K66" s="51" t="n">
        <v>3.47116</v>
      </c>
      <c r="L66" s="51" t="n">
        <v>1.6072</v>
      </c>
      <c r="M66" s="51" t="n">
        <v>3.53388</v>
      </c>
      <c r="N66" s="51" t="n">
        <v>2.62248</v>
      </c>
      <c r="O66" s="51" t="n">
        <v>0</v>
      </c>
      <c r="P66" s="51" t="n">
        <v>6.49348</v>
      </c>
    </row>
    <row r="67" s="74" customFormat="true" ht="12.5" hidden="false" customHeight="false" outlineLevel="0" collapsed="false">
      <c r="A67" s="78" t="s">
        <v>519</v>
      </c>
      <c r="B67" s="51" t="n">
        <v>1.45824</v>
      </c>
      <c r="C67" s="51" t="n">
        <v>4.5374</v>
      </c>
      <c r="D67" s="51" t="n">
        <v>3.9004</v>
      </c>
      <c r="E67" s="51" t="n">
        <v>2.09916</v>
      </c>
      <c r="F67" s="51" t="n">
        <v>3.03604</v>
      </c>
      <c r="G67" s="51" t="n">
        <v>2.64012</v>
      </c>
      <c r="H67" s="51" t="n">
        <v>1.82672</v>
      </c>
      <c r="I67" s="51" t="n">
        <v>1.6954</v>
      </c>
      <c r="J67" s="51" t="n">
        <v>3.40844</v>
      </c>
      <c r="K67" s="51" t="n">
        <v>2.30104</v>
      </c>
      <c r="L67" s="51" t="n">
        <v>2.47548</v>
      </c>
      <c r="M67" s="51" t="n">
        <v>1.87376</v>
      </c>
      <c r="N67" s="51" t="n">
        <v>0</v>
      </c>
      <c r="O67" s="51" t="n">
        <v>0</v>
      </c>
      <c r="P67" s="51" t="n">
        <v>5.86628</v>
      </c>
    </row>
    <row r="68" s="74" customFormat="true" ht="12.5" hidden="false" customHeight="false" outlineLevel="0" collapsed="false">
      <c r="A68" s="78" t="s">
        <v>520</v>
      </c>
      <c r="B68" s="51" t="n">
        <v>2.25596</v>
      </c>
      <c r="C68" s="51" t="n">
        <v>4.11404</v>
      </c>
      <c r="D68" s="51" t="n">
        <v>3.74948</v>
      </c>
      <c r="E68" s="51" t="n">
        <v>2.54996</v>
      </c>
      <c r="F68" s="51" t="n">
        <v>3.16344</v>
      </c>
      <c r="G68" s="51" t="n">
        <v>2.45392</v>
      </c>
      <c r="H68" s="51" t="n">
        <v>0</v>
      </c>
      <c r="I68" s="51" t="n">
        <v>2.22068</v>
      </c>
      <c r="J68" s="51" t="n">
        <v>3.1262</v>
      </c>
      <c r="K68" s="51" t="n">
        <v>2.24224</v>
      </c>
      <c r="L68" s="51" t="n">
        <v>2.00116</v>
      </c>
      <c r="M68" s="51" t="n">
        <v>1.49156</v>
      </c>
      <c r="N68" s="51" t="n">
        <v>2.15992</v>
      </c>
      <c r="O68" s="51" t="n">
        <v>0</v>
      </c>
      <c r="P68" s="51" t="n">
        <v>5.77024</v>
      </c>
    </row>
    <row r="69" s="74" customFormat="true" ht="12.5" hidden="false" customHeight="false" outlineLevel="0" collapsed="false">
      <c r="A69" s="78" t="s">
        <v>521</v>
      </c>
      <c r="B69" s="51" t="n">
        <v>1.13876</v>
      </c>
      <c r="C69" s="51" t="n">
        <v>3.95136</v>
      </c>
      <c r="D69" s="51" t="n">
        <v>2.7146</v>
      </c>
      <c r="E69" s="51" t="n">
        <v>2.97724</v>
      </c>
      <c r="F69" s="51" t="n">
        <v>2.7832</v>
      </c>
      <c r="G69" s="51" t="n">
        <v>2.39316</v>
      </c>
      <c r="H69" s="51" t="n">
        <v>2.45196</v>
      </c>
      <c r="I69" s="51" t="n">
        <v>1.69736</v>
      </c>
      <c r="J69" s="51" t="n">
        <v>3.76712</v>
      </c>
      <c r="K69" s="51" t="n">
        <v>2.9302</v>
      </c>
      <c r="L69" s="51" t="n">
        <v>2.21284</v>
      </c>
      <c r="M69" s="51" t="n">
        <v>2.45</v>
      </c>
      <c r="N69" s="51" t="n">
        <v>3.87296</v>
      </c>
      <c r="O69" s="51" t="n">
        <v>0</v>
      </c>
      <c r="P69" s="51" t="n">
        <v>6.76396</v>
      </c>
    </row>
    <row r="70" s="74" customFormat="true" ht="12.5" hidden="false" customHeight="false" outlineLevel="0" collapsed="false">
      <c r="A70" s="78" t="s">
        <v>522</v>
      </c>
      <c r="B70" s="51" t="n">
        <v>1.45236</v>
      </c>
      <c r="C70" s="51" t="n">
        <v>2.56172</v>
      </c>
      <c r="D70" s="51" t="n">
        <v>1.3426</v>
      </c>
      <c r="E70" s="51" t="n">
        <v>3.15952</v>
      </c>
      <c r="F70" s="51" t="n">
        <v>2.4696</v>
      </c>
      <c r="G70" s="51" t="n">
        <v>1.98352</v>
      </c>
      <c r="H70" s="51" t="n">
        <v>1.07408</v>
      </c>
      <c r="I70" s="51" t="n">
        <v>1.97568</v>
      </c>
      <c r="J70" s="51" t="n">
        <v>3.54368</v>
      </c>
      <c r="K70" s="51" t="n">
        <v>1.14464</v>
      </c>
      <c r="L70" s="51" t="n">
        <v>1.96392</v>
      </c>
      <c r="M70" s="51" t="n">
        <v>2.90472</v>
      </c>
      <c r="N70" s="51" t="n">
        <v>0</v>
      </c>
      <c r="O70" s="51" t="n">
        <v>0</v>
      </c>
      <c r="P70" s="51" t="n">
        <v>5.11168</v>
      </c>
    </row>
    <row r="71" s="74" customFormat="true" ht="12.5" hidden="false" customHeight="false" outlineLevel="0" collapsed="false">
      <c r="A71" s="78" t="s">
        <v>523</v>
      </c>
      <c r="B71" s="51" t="n">
        <v>1.2936</v>
      </c>
      <c r="C71" s="51" t="n">
        <v>1.1074</v>
      </c>
      <c r="D71" s="51" t="n">
        <v>0.61936</v>
      </c>
      <c r="E71" s="51" t="n">
        <v>1.5778</v>
      </c>
      <c r="F71" s="51" t="n">
        <v>1.39944</v>
      </c>
      <c r="G71" s="51" t="n">
        <v>0.95256</v>
      </c>
      <c r="H71" s="51" t="n">
        <v>0.6566</v>
      </c>
      <c r="I71" s="51" t="n">
        <v>0.87612</v>
      </c>
      <c r="J71" s="51" t="n">
        <v>1.74832</v>
      </c>
      <c r="K71" s="51" t="n">
        <v>0.96628</v>
      </c>
      <c r="L71" s="51" t="n">
        <v>0.74872</v>
      </c>
      <c r="M71" s="51" t="n">
        <v>0.8036</v>
      </c>
      <c r="N71" s="51" t="n">
        <v>0.48412</v>
      </c>
      <c r="O71" s="51" t="n">
        <v>0</v>
      </c>
      <c r="P71" s="51" t="n">
        <v>2.75772</v>
      </c>
    </row>
    <row r="72" s="74" customFormat="true" ht="12.5" hidden="false" customHeight="false" outlineLevel="0" collapsed="false">
      <c r="A72" s="78" t="s">
        <v>524</v>
      </c>
      <c r="B72" s="51" t="n">
        <v>2.06584</v>
      </c>
      <c r="C72" s="51" t="n">
        <v>3.89256</v>
      </c>
      <c r="D72" s="51" t="n">
        <v>2.8322</v>
      </c>
      <c r="E72" s="51" t="n">
        <v>3.95724</v>
      </c>
      <c r="F72" s="51" t="n">
        <v>3.283</v>
      </c>
      <c r="G72" s="51" t="n">
        <v>3.00272</v>
      </c>
      <c r="H72" s="51" t="n">
        <v>1.74244</v>
      </c>
      <c r="I72" s="51" t="n">
        <v>1.78164</v>
      </c>
      <c r="J72" s="51" t="n">
        <v>3.283</v>
      </c>
      <c r="K72" s="51" t="n">
        <v>2.21676</v>
      </c>
      <c r="L72" s="51" t="n">
        <v>2.94588</v>
      </c>
      <c r="M72" s="51" t="n">
        <v>2.8126</v>
      </c>
      <c r="N72" s="51" t="n">
        <v>1.84044</v>
      </c>
      <c r="O72" s="51" t="n">
        <v>0</v>
      </c>
      <c r="P72" s="51" t="n">
        <v>5.43312</v>
      </c>
    </row>
    <row r="73" s="74" customFormat="true" ht="12.5" hidden="false" customHeight="false" outlineLevel="0" collapsed="false">
      <c r="A73" s="78" t="s">
        <v>525</v>
      </c>
      <c r="B73" s="51" t="n">
        <v>3.22028</v>
      </c>
      <c r="C73" s="51" t="n">
        <v>3.50448</v>
      </c>
      <c r="D73" s="51" t="n">
        <v>1.3524</v>
      </c>
      <c r="E73" s="51" t="n">
        <v>2.94392</v>
      </c>
      <c r="F73" s="51" t="n">
        <v>1.86004</v>
      </c>
      <c r="G73" s="51" t="n">
        <v>3.06348</v>
      </c>
      <c r="H73" s="51" t="n">
        <v>1.82084</v>
      </c>
      <c r="I73" s="51" t="n">
        <v>1.67972</v>
      </c>
      <c r="J73" s="51" t="n">
        <v>2.82828</v>
      </c>
      <c r="K73" s="51" t="n">
        <v>1.93452</v>
      </c>
      <c r="L73" s="51" t="n">
        <v>1.91492</v>
      </c>
      <c r="M73" s="51" t="n">
        <v>2.78712</v>
      </c>
      <c r="N73" s="51" t="n">
        <v>1.48176</v>
      </c>
      <c r="O73" s="51" t="n">
        <v>1.372</v>
      </c>
      <c r="P73" s="51" t="n">
        <v>5.61932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52168</v>
      </c>
      <c r="C75" s="51" t="n">
        <v>22.2362</v>
      </c>
      <c r="D75" s="51" t="n">
        <v>17.56944</v>
      </c>
      <c r="E75" s="51" t="n">
        <v>18.8454</v>
      </c>
      <c r="F75" s="51" t="n">
        <v>18.9336</v>
      </c>
      <c r="G75" s="51" t="n">
        <v>15.2292</v>
      </c>
      <c r="H75" s="51" t="n">
        <v>10.88976</v>
      </c>
      <c r="I75" s="51" t="n">
        <v>16.3856</v>
      </c>
      <c r="J75" s="51" t="n">
        <v>24.62348</v>
      </c>
      <c r="K75" s="51" t="n">
        <v>13.965</v>
      </c>
      <c r="L75" s="51" t="n">
        <v>14.92344</v>
      </c>
      <c r="M75" s="51" t="n">
        <v>14.87836</v>
      </c>
      <c r="N75" s="51" t="n">
        <v>12.75568</v>
      </c>
      <c r="O75" s="51" t="n">
        <v>3.41432</v>
      </c>
      <c r="P75" s="51" t="n">
        <v>25.85044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6.17204</v>
      </c>
      <c r="D92" s="51" t="n">
        <v>4.68636</v>
      </c>
      <c r="E92" s="51" t="n">
        <v>4.75692</v>
      </c>
      <c r="F92" s="51" t="n">
        <v>7.75572</v>
      </c>
      <c r="G92" s="51" t="n">
        <v>4.83532</v>
      </c>
      <c r="H92" s="51" t="n">
        <v>6.24848</v>
      </c>
      <c r="I92" s="51" t="n">
        <v>7.48328</v>
      </c>
      <c r="J92" s="51" t="n">
        <v>13.51812</v>
      </c>
      <c r="K92" s="51" t="n">
        <v>8.48288</v>
      </c>
      <c r="L92" s="51" t="n">
        <v>9.7608</v>
      </c>
      <c r="M92" s="51" t="n">
        <v>11.08772</v>
      </c>
      <c r="N92" s="51" t="n">
        <v>7.70672</v>
      </c>
      <c r="O92" s="51" t="n">
        <v>0.76636</v>
      </c>
      <c r="P92" s="51" t="n">
        <v>17.2872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1.87768</v>
      </c>
      <c r="D93" s="51" t="n">
        <v>1.0976</v>
      </c>
      <c r="E93" s="51" t="n">
        <v>1.47</v>
      </c>
      <c r="F93" s="51" t="n">
        <v>3.25752</v>
      </c>
      <c r="G93" s="51" t="n">
        <v>0</v>
      </c>
      <c r="H93" s="51" t="n">
        <v>3.18304</v>
      </c>
      <c r="I93" s="51" t="n">
        <v>1.86592</v>
      </c>
      <c r="J93" s="51" t="n">
        <v>3.58876</v>
      </c>
      <c r="K93" s="51" t="n">
        <v>3.1752</v>
      </c>
      <c r="L93" s="51" t="n">
        <v>5.38216</v>
      </c>
      <c r="M93" s="51" t="n">
        <v>5.2626</v>
      </c>
      <c r="N93" s="51" t="n">
        <v>2.63228</v>
      </c>
      <c r="O93" s="51" t="n">
        <v>0</v>
      </c>
      <c r="P93" s="51" t="n">
        <v>7.59108</v>
      </c>
    </row>
    <row r="94" s="74" customFormat="true" ht="12.5" hidden="false" customHeight="false" outlineLevel="0" collapsed="false">
      <c r="A94" s="78" t="s">
        <v>507</v>
      </c>
      <c r="B94" s="51" t="n">
        <v>1.41316</v>
      </c>
      <c r="C94" s="51" t="n">
        <v>2.0776</v>
      </c>
      <c r="D94" s="51" t="n">
        <v>1.68952</v>
      </c>
      <c r="E94" s="51" t="n">
        <v>1.50724</v>
      </c>
      <c r="F94" s="51" t="n">
        <v>2.3128</v>
      </c>
      <c r="G94" s="51" t="n">
        <v>1.29948</v>
      </c>
      <c r="H94" s="51" t="n">
        <v>0.85652</v>
      </c>
      <c r="I94" s="51" t="n">
        <v>1.6954</v>
      </c>
      <c r="J94" s="51" t="n">
        <v>4.19636</v>
      </c>
      <c r="K94" s="51" t="n">
        <v>1.4994</v>
      </c>
      <c r="L94" s="51" t="n">
        <v>3.8318</v>
      </c>
      <c r="M94" s="51" t="n">
        <v>4.4002</v>
      </c>
      <c r="N94" s="51" t="n">
        <v>2.38924</v>
      </c>
      <c r="O94" s="51" t="n">
        <v>0</v>
      </c>
      <c r="P94" s="51" t="n">
        <v>6.5856</v>
      </c>
    </row>
    <row r="95" s="74" customFormat="true" ht="12.5" hidden="false" customHeight="false" outlineLevel="0" collapsed="false">
      <c r="A95" s="78" t="s">
        <v>508</v>
      </c>
      <c r="B95" s="51" t="n">
        <v>1.30144</v>
      </c>
      <c r="C95" s="51" t="n">
        <v>2.78908</v>
      </c>
      <c r="D95" s="51" t="n">
        <v>2.51468</v>
      </c>
      <c r="E95" s="51" t="n">
        <v>1.5778</v>
      </c>
      <c r="F95" s="51" t="n">
        <v>4.29044</v>
      </c>
      <c r="G95" s="51" t="n">
        <v>2.49116</v>
      </c>
      <c r="H95" s="51" t="n">
        <v>1.68364</v>
      </c>
      <c r="I95" s="51" t="n">
        <v>1.93452</v>
      </c>
      <c r="J95" s="51" t="n">
        <v>4.3316</v>
      </c>
      <c r="K95" s="51" t="n">
        <v>2.98704</v>
      </c>
      <c r="L95" s="51" t="n">
        <v>4.47272</v>
      </c>
      <c r="M95" s="51" t="n">
        <v>5.80748</v>
      </c>
      <c r="N95" s="51" t="n">
        <v>3.33592</v>
      </c>
      <c r="O95" s="51" t="n">
        <v>0</v>
      </c>
      <c r="P95" s="51" t="n">
        <v>7.69692</v>
      </c>
    </row>
    <row r="96" s="74" customFormat="true" ht="12.5" hidden="false" customHeight="false" outlineLevel="0" collapsed="false">
      <c r="A96" s="78" t="s">
        <v>509</v>
      </c>
      <c r="B96" s="51" t="n">
        <v>1.09564</v>
      </c>
      <c r="C96" s="51" t="n">
        <v>2.69304</v>
      </c>
      <c r="D96" s="51" t="n">
        <v>1.65424</v>
      </c>
      <c r="E96" s="51" t="n">
        <v>1.3132</v>
      </c>
      <c r="F96" s="51" t="n">
        <v>3.21244</v>
      </c>
      <c r="G96" s="51" t="n">
        <v>1.0192</v>
      </c>
      <c r="H96" s="51" t="n">
        <v>3.10464</v>
      </c>
      <c r="I96" s="51" t="n">
        <v>0</v>
      </c>
      <c r="J96" s="51" t="n">
        <v>3.969</v>
      </c>
      <c r="K96" s="51" t="n">
        <v>4.14932</v>
      </c>
      <c r="L96" s="51" t="n">
        <v>4.73144</v>
      </c>
      <c r="M96" s="51" t="n">
        <v>6.1544</v>
      </c>
      <c r="N96" s="51" t="n">
        <v>0.8624</v>
      </c>
      <c r="O96" s="51" t="n">
        <v>0</v>
      </c>
      <c r="P96" s="51" t="n">
        <v>7.23044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62484</v>
      </c>
      <c r="D97" s="51" t="n">
        <v>0.85652</v>
      </c>
      <c r="E97" s="51" t="n">
        <v>1.26812</v>
      </c>
      <c r="F97" s="51" t="n">
        <v>2.058</v>
      </c>
      <c r="G97" s="51" t="n">
        <v>0.86044</v>
      </c>
      <c r="H97" s="51" t="n">
        <v>0</v>
      </c>
      <c r="I97" s="51" t="n">
        <v>0.63504</v>
      </c>
      <c r="J97" s="51" t="n">
        <v>1.16228</v>
      </c>
      <c r="K97" s="51" t="n">
        <v>2.98704</v>
      </c>
      <c r="L97" s="51" t="n">
        <v>2.31476</v>
      </c>
      <c r="M97" s="51" t="n">
        <v>3.0184</v>
      </c>
      <c r="N97" s="51" t="n">
        <v>1.46412</v>
      </c>
      <c r="O97" s="51" t="n">
        <v>0</v>
      </c>
      <c r="P97" s="51" t="n">
        <v>4.45704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2.84396</v>
      </c>
      <c r="D98" s="51" t="n">
        <v>2.41276</v>
      </c>
      <c r="E98" s="51" t="n">
        <v>0</v>
      </c>
      <c r="F98" s="51" t="n">
        <v>2.37944</v>
      </c>
      <c r="G98" s="51" t="n">
        <v>1.16424</v>
      </c>
      <c r="H98" s="51" t="n">
        <v>1.519</v>
      </c>
      <c r="I98" s="51" t="n">
        <v>0</v>
      </c>
      <c r="J98" s="51" t="n">
        <v>3.26144</v>
      </c>
      <c r="K98" s="51" t="n">
        <v>2.40296</v>
      </c>
      <c r="L98" s="51" t="n">
        <v>3.1262</v>
      </c>
      <c r="M98" s="51" t="n">
        <v>4.27672</v>
      </c>
      <c r="N98" s="51" t="n">
        <v>0.7056</v>
      </c>
      <c r="O98" s="51" t="n">
        <v>0</v>
      </c>
      <c r="P98" s="51" t="n">
        <v>5.60756</v>
      </c>
    </row>
    <row r="99" s="74" customFormat="true" ht="12.5" hidden="false" customHeight="false" outlineLevel="0" collapsed="false">
      <c r="A99" s="78" t="s">
        <v>512</v>
      </c>
      <c r="B99" s="51" t="n">
        <v>0</v>
      </c>
      <c r="C99" s="51" t="n">
        <v>1.18972</v>
      </c>
      <c r="D99" s="51" t="n">
        <v>0</v>
      </c>
      <c r="E99" s="51" t="n">
        <v>0.75068</v>
      </c>
      <c r="F99" s="51" t="n">
        <v>0.74872</v>
      </c>
      <c r="G99" s="51" t="n">
        <v>0.6076</v>
      </c>
      <c r="H99" s="51" t="n">
        <v>1.24852</v>
      </c>
      <c r="I99" s="51" t="n">
        <v>0</v>
      </c>
      <c r="J99" s="51" t="n">
        <v>1.96392</v>
      </c>
      <c r="K99" s="51" t="n">
        <v>1.2642</v>
      </c>
      <c r="L99" s="51" t="n">
        <v>1.25048</v>
      </c>
      <c r="M99" s="51" t="n">
        <v>1.84632</v>
      </c>
      <c r="N99" s="51" t="n">
        <v>0.99764</v>
      </c>
      <c r="O99" s="51" t="n">
        <v>0</v>
      </c>
      <c r="P99" s="51" t="n">
        <v>2.01684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0.71932</v>
      </c>
      <c r="D100" s="51" t="n">
        <v>0.51156</v>
      </c>
      <c r="E100" s="51" t="n">
        <v>0.49588</v>
      </c>
      <c r="F100" s="51" t="n">
        <v>1.20932</v>
      </c>
      <c r="G100" s="51" t="n">
        <v>0.88788</v>
      </c>
      <c r="H100" s="51" t="n">
        <v>0.51156</v>
      </c>
      <c r="I100" s="51" t="n">
        <v>1.15836</v>
      </c>
      <c r="J100" s="51" t="n">
        <v>0.882</v>
      </c>
      <c r="K100" s="51" t="n">
        <v>1.52488</v>
      </c>
      <c r="L100" s="51" t="n">
        <v>2.65972</v>
      </c>
      <c r="M100" s="51" t="n">
        <v>2.60092</v>
      </c>
      <c r="N100" s="51" t="n">
        <v>1.05252</v>
      </c>
      <c r="O100" s="51" t="n">
        <v>0</v>
      </c>
      <c r="P100" s="51" t="n">
        <v>3.63188</v>
      </c>
    </row>
    <row r="101" s="74" customFormat="true" ht="12.5" hidden="false" customHeight="false" outlineLevel="0" collapsed="false">
      <c r="A101" s="78" t="s">
        <v>514</v>
      </c>
      <c r="B101" s="51" t="n">
        <v>0</v>
      </c>
      <c r="C101" s="51" t="n">
        <v>3.05368</v>
      </c>
      <c r="D101" s="51" t="n">
        <v>2.74596</v>
      </c>
      <c r="E101" s="51" t="n">
        <v>2.32848</v>
      </c>
      <c r="F101" s="51" t="n">
        <v>7.77728</v>
      </c>
      <c r="G101" s="51" t="n">
        <v>3.8122</v>
      </c>
      <c r="H101" s="51" t="n">
        <v>3.10072</v>
      </c>
      <c r="I101" s="51" t="n">
        <v>4.66284</v>
      </c>
      <c r="J101" s="51" t="n">
        <v>8.98072</v>
      </c>
      <c r="K101" s="51" t="n">
        <v>6.76396</v>
      </c>
      <c r="L101" s="51" t="n">
        <v>8.74944</v>
      </c>
      <c r="M101" s="51" t="n">
        <v>9.15712</v>
      </c>
      <c r="N101" s="51" t="n">
        <v>4.76868</v>
      </c>
      <c r="O101" s="51" t="n">
        <v>0</v>
      </c>
      <c r="P101" s="51" t="n">
        <v>13.73568</v>
      </c>
    </row>
    <row r="102" s="74" customFormat="true" ht="12.5" hidden="false" customHeight="false" outlineLevel="0" collapsed="false">
      <c r="A102" s="78" t="s">
        <v>515</v>
      </c>
      <c r="B102" s="51" t="n">
        <v>1.65228</v>
      </c>
      <c r="C102" s="51" t="n">
        <v>2.20696</v>
      </c>
      <c r="D102" s="51" t="n">
        <v>0.9114</v>
      </c>
      <c r="E102" s="51" t="n">
        <v>1.93256</v>
      </c>
      <c r="F102" s="51" t="n">
        <v>3.83964</v>
      </c>
      <c r="G102" s="51" t="n">
        <v>1.42492</v>
      </c>
      <c r="H102" s="51" t="n">
        <v>1.31516</v>
      </c>
      <c r="I102" s="51" t="n">
        <v>1.31712</v>
      </c>
      <c r="J102" s="51" t="n">
        <v>4.91176</v>
      </c>
      <c r="K102" s="51" t="n">
        <v>3.17716</v>
      </c>
      <c r="L102" s="51" t="n">
        <v>3.58092</v>
      </c>
      <c r="M102" s="51" t="n">
        <v>5.56836</v>
      </c>
      <c r="N102" s="51" t="n">
        <v>2.38336</v>
      </c>
      <c r="O102" s="51" t="n">
        <v>0</v>
      </c>
      <c r="P102" s="51" t="n">
        <v>6.65812</v>
      </c>
    </row>
    <row r="103" s="74" customFormat="true" ht="12.75" hidden="false" customHeight="true" outlineLevel="0" collapsed="false">
      <c r="A103" s="78" t="s">
        <v>516</v>
      </c>
      <c r="B103" s="51" t="n">
        <v>1.2348</v>
      </c>
      <c r="C103" s="51" t="n">
        <v>6.98544</v>
      </c>
      <c r="D103" s="51" t="n">
        <v>4.93332</v>
      </c>
      <c r="E103" s="51" t="n">
        <v>2.94392</v>
      </c>
      <c r="F103" s="51" t="n">
        <v>7.00112</v>
      </c>
      <c r="G103" s="51" t="n">
        <v>3.07328</v>
      </c>
      <c r="H103" s="51" t="n">
        <v>4.23752</v>
      </c>
      <c r="I103" s="51" t="n">
        <v>2.87728</v>
      </c>
      <c r="J103" s="51" t="n">
        <v>9.70592</v>
      </c>
      <c r="K103" s="51" t="n">
        <v>7.8694</v>
      </c>
      <c r="L103" s="51" t="n">
        <v>8.86508</v>
      </c>
      <c r="M103" s="51" t="n">
        <v>11.3092</v>
      </c>
      <c r="N103" s="51" t="n">
        <v>5.00388</v>
      </c>
      <c r="O103" s="51" t="n">
        <v>0</v>
      </c>
      <c r="P103" s="51" t="n">
        <v>15.1018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2.0384</v>
      </c>
      <c r="D104" s="51" t="n">
        <v>2.0384</v>
      </c>
      <c r="E104" s="51" t="n">
        <v>0.99568</v>
      </c>
      <c r="F104" s="51" t="n">
        <v>2.46372</v>
      </c>
      <c r="G104" s="51" t="n">
        <v>1.19952</v>
      </c>
      <c r="H104" s="51" t="n">
        <v>0.93884</v>
      </c>
      <c r="I104" s="51" t="n">
        <v>0.8722</v>
      </c>
      <c r="J104" s="51" t="n">
        <v>3.28888</v>
      </c>
      <c r="K104" s="51" t="n">
        <v>4.25124</v>
      </c>
      <c r="L104" s="51" t="n">
        <v>3.71224</v>
      </c>
      <c r="M104" s="51" t="n">
        <v>4.88824</v>
      </c>
      <c r="N104" s="51" t="n">
        <v>2.45</v>
      </c>
      <c r="O104" s="51" t="n">
        <v>0</v>
      </c>
      <c r="P104" s="51" t="n">
        <v>6.3994</v>
      </c>
    </row>
    <row r="105" s="74" customFormat="true" ht="12.5" hidden="false" customHeight="false" outlineLevel="0" collapsed="false">
      <c r="A105" s="78" t="s">
        <v>518</v>
      </c>
      <c r="B105" s="51" t="n">
        <v>1.66992</v>
      </c>
      <c r="C105" s="51" t="n">
        <v>2.86748</v>
      </c>
      <c r="D105" s="51" t="n">
        <v>2.57544</v>
      </c>
      <c r="E105" s="51" t="n">
        <v>0</v>
      </c>
      <c r="F105" s="51" t="n">
        <v>2.85572</v>
      </c>
      <c r="G105" s="51" t="n">
        <v>2.24224</v>
      </c>
      <c r="H105" s="51" t="n">
        <v>1.32888</v>
      </c>
      <c r="I105" s="51" t="n">
        <v>1.38768</v>
      </c>
      <c r="J105" s="51" t="n">
        <v>2.68128</v>
      </c>
      <c r="K105" s="51" t="n">
        <v>4.116</v>
      </c>
      <c r="L105" s="51" t="n">
        <v>3.90236</v>
      </c>
      <c r="M105" s="51" t="n">
        <v>4.65892</v>
      </c>
      <c r="N105" s="51" t="n">
        <v>2.82436</v>
      </c>
      <c r="O105" s="51" t="n">
        <v>0</v>
      </c>
      <c r="P105" s="51" t="n">
        <v>6.46408</v>
      </c>
    </row>
    <row r="106" s="74" customFormat="true" ht="12.5" hidden="false" customHeight="false" outlineLevel="0" collapsed="false">
      <c r="A106" s="78" t="s">
        <v>519</v>
      </c>
      <c r="B106" s="51" t="n">
        <v>1.83652</v>
      </c>
      <c r="C106" s="51" t="n">
        <v>2.10308</v>
      </c>
      <c r="D106" s="51" t="n">
        <v>1.93452</v>
      </c>
      <c r="E106" s="51" t="n">
        <v>1.45628</v>
      </c>
      <c r="F106" s="51" t="n">
        <v>3.35748</v>
      </c>
      <c r="G106" s="51" t="n">
        <v>1.53076</v>
      </c>
      <c r="H106" s="51" t="n">
        <v>1.7346</v>
      </c>
      <c r="I106" s="51" t="n">
        <v>0</v>
      </c>
      <c r="J106" s="51" t="n">
        <v>3.09092</v>
      </c>
      <c r="K106" s="51" t="n">
        <v>2.64992</v>
      </c>
      <c r="L106" s="51" t="n">
        <v>4.75496</v>
      </c>
      <c r="M106" s="51" t="n">
        <v>5.16264</v>
      </c>
      <c r="N106" s="51" t="n">
        <v>2.7048</v>
      </c>
      <c r="O106" s="51" t="n">
        <v>0</v>
      </c>
      <c r="P106" s="51" t="n">
        <v>6.22888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3.76516</v>
      </c>
      <c r="D107" s="51" t="n">
        <v>3.01252</v>
      </c>
      <c r="E107" s="51" t="n">
        <v>0</v>
      </c>
      <c r="F107" s="51" t="n">
        <v>2.548</v>
      </c>
      <c r="G107" s="51" t="n">
        <v>1.91688</v>
      </c>
      <c r="H107" s="51" t="n">
        <v>1.85416</v>
      </c>
      <c r="I107" s="51" t="n">
        <v>0.82516</v>
      </c>
      <c r="J107" s="51" t="n">
        <v>3.40844</v>
      </c>
      <c r="K107" s="51" t="n">
        <v>2.24812</v>
      </c>
      <c r="L107" s="51" t="n">
        <v>4.19048</v>
      </c>
      <c r="M107" s="51" t="n">
        <v>3.94156</v>
      </c>
      <c r="N107" s="51" t="n">
        <v>2.95764</v>
      </c>
      <c r="O107" s="51" t="n">
        <v>0</v>
      </c>
      <c r="P107" s="51" t="n">
        <v>6.272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3.55936</v>
      </c>
      <c r="D108" s="51" t="n">
        <v>2.46568</v>
      </c>
      <c r="E108" s="51" t="n">
        <v>2.11092</v>
      </c>
      <c r="F108" s="51" t="n">
        <v>2.75576</v>
      </c>
      <c r="G108" s="51" t="n">
        <v>0</v>
      </c>
      <c r="H108" s="51" t="n">
        <v>1.93844</v>
      </c>
      <c r="I108" s="51" t="n">
        <v>1.8326</v>
      </c>
      <c r="J108" s="51" t="n">
        <v>4.0376</v>
      </c>
      <c r="K108" s="51" t="n">
        <v>1.61308</v>
      </c>
      <c r="L108" s="51" t="n">
        <v>3.79456</v>
      </c>
      <c r="M108" s="51" t="n">
        <v>5.50368</v>
      </c>
      <c r="N108" s="51" t="n">
        <v>1.75812</v>
      </c>
      <c r="O108" s="51" t="n">
        <v>0</v>
      </c>
      <c r="P108" s="51" t="n">
        <v>6.78944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0.95256</v>
      </c>
      <c r="D109" s="51" t="n">
        <v>0</v>
      </c>
      <c r="E109" s="51" t="n">
        <v>0</v>
      </c>
      <c r="F109" s="51" t="n">
        <v>2.76164</v>
      </c>
      <c r="G109" s="51" t="n">
        <v>1.6954</v>
      </c>
      <c r="H109" s="51" t="n">
        <v>1.81888</v>
      </c>
      <c r="I109" s="51" t="n">
        <v>0</v>
      </c>
      <c r="J109" s="51" t="n">
        <v>3.51232</v>
      </c>
      <c r="K109" s="51" t="n">
        <v>2.27752</v>
      </c>
      <c r="L109" s="51" t="n">
        <v>2.09524</v>
      </c>
      <c r="M109" s="51" t="n">
        <v>3.3026</v>
      </c>
      <c r="N109" s="51" t="n">
        <v>1.41316</v>
      </c>
      <c r="O109" s="51" t="n">
        <v>0.93688</v>
      </c>
      <c r="P109" s="51" t="n">
        <v>5.32728</v>
      </c>
    </row>
    <row r="110" s="74" customFormat="true" ht="12.5" hidden="false" customHeight="false" outlineLevel="0" collapsed="false">
      <c r="A110" s="78" t="s">
        <v>523</v>
      </c>
      <c r="B110" s="51" t="n">
        <v>0.59192</v>
      </c>
      <c r="C110" s="51" t="n">
        <v>1.029</v>
      </c>
      <c r="D110" s="51" t="n">
        <v>0.91336</v>
      </c>
      <c r="E110" s="51" t="n">
        <v>0</v>
      </c>
      <c r="F110" s="51" t="n">
        <v>1.69736</v>
      </c>
      <c r="G110" s="51" t="n">
        <v>0.45864</v>
      </c>
      <c r="H110" s="51" t="n">
        <v>0.35672</v>
      </c>
      <c r="I110" s="51" t="n">
        <v>0.70756</v>
      </c>
      <c r="J110" s="51" t="n">
        <v>2.19716</v>
      </c>
      <c r="K110" s="51" t="n">
        <v>1.91296</v>
      </c>
      <c r="L110" s="51" t="n">
        <v>1.77184</v>
      </c>
      <c r="M110" s="51" t="n">
        <v>2.10308</v>
      </c>
      <c r="N110" s="51" t="n">
        <v>1.15444</v>
      </c>
      <c r="O110" s="51" t="n">
        <v>0</v>
      </c>
      <c r="P110" s="51" t="n">
        <v>3.2732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2.67736</v>
      </c>
      <c r="D111" s="51" t="n">
        <v>1.32888</v>
      </c>
      <c r="E111" s="51" t="n">
        <v>1.13092</v>
      </c>
      <c r="F111" s="51" t="n">
        <v>3.0478</v>
      </c>
      <c r="G111" s="51" t="n">
        <v>0</v>
      </c>
      <c r="H111" s="51" t="n">
        <v>1.49744</v>
      </c>
      <c r="I111" s="51" t="n">
        <v>0.96236</v>
      </c>
      <c r="J111" s="51" t="n">
        <v>3.74164</v>
      </c>
      <c r="K111" s="51" t="n">
        <v>1.56604</v>
      </c>
      <c r="L111" s="51" t="n">
        <v>4.03956</v>
      </c>
      <c r="M111" s="51" t="n">
        <v>4.69224</v>
      </c>
      <c r="N111" s="51" t="n">
        <v>2.4206</v>
      </c>
      <c r="O111" s="51" t="n">
        <v>0</v>
      </c>
      <c r="P111" s="51" t="n">
        <v>5.75064</v>
      </c>
    </row>
    <row r="112" s="74" customFormat="true" ht="12.5" hidden="false" customHeight="false" outlineLevel="0" collapsed="false">
      <c r="A112" s="78" t="s">
        <v>525</v>
      </c>
      <c r="B112" s="51" t="n">
        <v>1.3426</v>
      </c>
      <c r="C112" s="51" t="n">
        <v>2.43628</v>
      </c>
      <c r="D112" s="51" t="n">
        <v>1.51116</v>
      </c>
      <c r="E112" s="51" t="n">
        <v>1.84436</v>
      </c>
      <c r="F112" s="51" t="n">
        <v>2.77732</v>
      </c>
      <c r="G112" s="51" t="n">
        <v>1.44844</v>
      </c>
      <c r="H112" s="51" t="n">
        <v>0.98196</v>
      </c>
      <c r="I112" s="51" t="n">
        <v>0.72324</v>
      </c>
      <c r="J112" s="51" t="n">
        <v>2.8224</v>
      </c>
      <c r="K112" s="51" t="n">
        <v>2.54604</v>
      </c>
      <c r="L112" s="51" t="n">
        <v>3.18108</v>
      </c>
      <c r="M112" s="51" t="n">
        <v>3.07524</v>
      </c>
      <c r="N112" s="51" t="n">
        <v>0.97216</v>
      </c>
      <c r="O112" s="51" t="n">
        <v>0</v>
      </c>
      <c r="P112" s="51" t="n">
        <v>4.851</v>
      </c>
    </row>
    <row r="113" s="51" customFormat="true" ht="22.15" hidden="false" customHeight="true" outlineLevel="0" collapsed="false">
      <c r="A113" s="50" t="s">
        <v>526</v>
      </c>
      <c r="B113" s="51" t="n">
        <v>4.16892</v>
      </c>
      <c r="C113" s="51" t="n">
        <v>13.8866</v>
      </c>
      <c r="D113" s="51" t="n">
        <v>10.40564</v>
      </c>
      <c r="E113" s="51" t="n">
        <v>7.95956</v>
      </c>
      <c r="F113" s="51" t="n">
        <v>17.2382</v>
      </c>
      <c r="G113" s="51" t="n">
        <v>8.84548</v>
      </c>
      <c r="H113" s="51" t="n">
        <v>10.65064</v>
      </c>
      <c r="I113" s="51" t="n">
        <v>10.33116</v>
      </c>
      <c r="J113" s="51" t="n">
        <v>23.16132</v>
      </c>
      <c r="K113" s="51" t="n">
        <v>17.42244</v>
      </c>
      <c r="L113" s="51" t="n">
        <v>21.68152</v>
      </c>
      <c r="M113" s="51" t="n">
        <v>25.48</v>
      </c>
      <c r="N113" s="51" t="n">
        <v>13.5534</v>
      </c>
      <c r="O113" s="51" t="n">
        <v>1.21128</v>
      </c>
      <c r="P113" s="51" t="n">
        <v>26.689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22932</v>
      </c>
      <c r="C15" s="51" t="n">
        <v>0.83104</v>
      </c>
      <c r="D15" s="51" t="n">
        <v>0.6664</v>
      </c>
      <c r="E15" s="51" t="n">
        <v>0.72716</v>
      </c>
      <c r="F15" s="51" t="n">
        <v>0.99372</v>
      </c>
      <c r="G15" s="51" t="n">
        <v>0.588</v>
      </c>
      <c r="H15" s="51" t="n">
        <v>0.6566</v>
      </c>
      <c r="I15" s="51" t="n">
        <v>0.98784</v>
      </c>
      <c r="J15" s="51" t="n">
        <v>1.4602</v>
      </c>
      <c r="K15" s="51" t="n">
        <v>0.85848</v>
      </c>
      <c r="L15" s="51" t="n">
        <v>0.94668</v>
      </c>
      <c r="M15" s="51" t="n">
        <v>0.97412</v>
      </c>
      <c r="N15" s="51" t="n">
        <v>0.79576</v>
      </c>
      <c r="O15" s="51" t="n">
        <v>0.19208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0.441</v>
      </c>
      <c r="C16" s="51" t="n">
        <v>2.26576</v>
      </c>
      <c r="D16" s="51" t="n">
        <v>1.50332</v>
      </c>
      <c r="E16" s="51" t="n">
        <v>2.13836</v>
      </c>
      <c r="F16" s="51" t="n">
        <v>2.15796</v>
      </c>
      <c r="G16" s="51" t="n">
        <v>1.72872</v>
      </c>
      <c r="H16" s="51" t="n">
        <v>1.8326</v>
      </c>
      <c r="I16" s="51" t="n">
        <v>1.85024</v>
      </c>
      <c r="J16" s="51" t="n">
        <v>2.91648</v>
      </c>
      <c r="K16" s="51" t="n">
        <v>2.15012</v>
      </c>
      <c r="L16" s="51" t="n">
        <v>3.01644</v>
      </c>
      <c r="M16" s="51" t="n">
        <v>2.65776</v>
      </c>
      <c r="N16" s="51" t="n">
        <v>2.0482</v>
      </c>
      <c r="O16" s="51" t="n">
        <v>0.87808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1.54644</v>
      </c>
      <c r="C17" s="51" t="n">
        <v>3.84944</v>
      </c>
      <c r="D17" s="51" t="n">
        <v>3.21244</v>
      </c>
      <c r="E17" s="51" t="n">
        <v>2.12072</v>
      </c>
      <c r="F17" s="51" t="n">
        <v>2.70088</v>
      </c>
      <c r="G17" s="51" t="n">
        <v>2.81456</v>
      </c>
      <c r="H17" s="51" t="n">
        <v>1.58172</v>
      </c>
      <c r="I17" s="51" t="n">
        <v>1.2446</v>
      </c>
      <c r="J17" s="51" t="n">
        <v>3.89256</v>
      </c>
      <c r="K17" s="51" t="n">
        <v>1.81104</v>
      </c>
      <c r="L17" s="51" t="n">
        <v>3.57504</v>
      </c>
      <c r="M17" s="51" t="n">
        <v>3.7436</v>
      </c>
      <c r="N17" s="51" t="n">
        <v>1.93648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11524</v>
      </c>
      <c r="C18" s="51" t="n">
        <v>2.96352</v>
      </c>
      <c r="D18" s="51" t="n">
        <v>2.63816</v>
      </c>
      <c r="E18" s="51" t="n">
        <v>1.85612</v>
      </c>
      <c r="F18" s="51" t="n">
        <v>2.51664</v>
      </c>
      <c r="G18" s="51" t="n">
        <v>1.60132</v>
      </c>
      <c r="H18" s="51" t="n">
        <v>1.14464</v>
      </c>
      <c r="I18" s="51" t="n">
        <v>2.10308</v>
      </c>
      <c r="J18" s="51" t="n">
        <v>2.73812</v>
      </c>
      <c r="K18" s="51" t="n">
        <v>1.67776</v>
      </c>
      <c r="L18" s="51" t="n">
        <v>2.27948</v>
      </c>
      <c r="M18" s="51" t="n">
        <v>2.80868</v>
      </c>
      <c r="N18" s="51" t="n">
        <v>1.86592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0.9506</v>
      </c>
      <c r="C19" s="51" t="n">
        <v>3.24576</v>
      </c>
      <c r="D19" s="51" t="n">
        <v>2.6362</v>
      </c>
      <c r="E19" s="51" t="n">
        <v>2.009</v>
      </c>
      <c r="F19" s="51" t="n">
        <v>2.51468</v>
      </c>
      <c r="G19" s="51" t="n">
        <v>1.45628</v>
      </c>
      <c r="H19" s="51" t="n">
        <v>1.7346</v>
      </c>
      <c r="I19" s="51" t="n">
        <v>0.8232</v>
      </c>
      <c r="J19" s="51" t="n">
        <v>2.94588</v>
      </c>
      <c r="K19" s="51" t="n">
        <v>2.37748</v>
      </c>
      <c r="L19" s="51" t="n">
        <v>2.66756</v>
      </c>
      <c r="M19" s="51" t="n">
        <v>3.47704</v>
      </c>
      <c r="N19" s="51" t="n">
        <v>0.90748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1.47588</v>
      </c>
      <c r="C20" s="51" t="n">
        <v>3.13012</v>
      </c>
      <c r="D20" s="51" t="n">
        <v>2.3912</v>
      </c>
      <c r="E20" s="51" t="n">
        <v>2.94588</v>
      </c>
      <c r="F20" s="51" t="n">
        <v>3.26732</v>
      </c>
      <c r="G20" s="51" t="n">
        <v>2.61072</v>
      </c>
      <c r="H20" s="51" t="n">
        <v>0</v>
      </c>
      <c r="I20" s="51" t="n">
        <v>1.27204</v>
      </c>
      <c r="J20" s="51" t="n">
        <v>3.47508</v>
      </c>
      <c r="K20" s="51" t="n">
        <v>3.51232</v>
      </c>
      <c r="L20" s="51" t="n">
        <v>3.0184</v>
      </c>
      <c r="M20" s="51" t="n">
        <v>3.871</v>
      </c>
      <c r="N20" s="51" t="n">
        <v>1.93648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1.55428</v>
      </c>
      <c r="C21" s="51" t="n">
        <v>4.07876</v>
      </c>
      <c r="D21" s="51" t="n">
        <v>3.04976</v>
      </c>
      <c r="E21" s="51" t="n">
        <v>3.08308</v>
      </c>
      <c r="F21" s="51" t="n">
        <v>3.32808</v>
      </c>
      <c r="G21" s="51" t="n">
        <v>2.15796</v>
      </c>
      <c r="H21" s="51" t="n">
        <v>2.90864</v>
      </c>
      <c r="I21" s="51" t="n">
        <v>1.29752</v>
      </c>
      <c r="J21" s="51" t="n">
        <v>3.22028</v>
      </c>
      <c r="K21" s="51" t="n">
        <v>2.84396</v>
      </c>
      <c r="L21" s="51" t="n">
        <v>3.23204</v>
      </c>
      <c r="M21" s="51" t="n">
        <v>4.31984</v>
      </c>
      <c r="N21" s="51" t="n">
        <v>1.225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2.90864</v>
      </c>
      <c r="C22" s="51" t="n">
        <v>4.14148</v>
      </c>
      <c r="D22" s="51" t="n">
        <v>1.617</v>
      </c>
      <c r="E22" s="51" t="n">
        <v>4.35904</v>
      </c>
      <c r="F22" s="51" t="n">
        <v>2.82632</v>
      </c>
      <c r="G22" s="51" t="n">
        <v>2.52252</v>
      </c>
      <c r="H22" s="51" t="n">
        <v>4.93724</v>
      </c>
      <c r="I22" s="51" t="n">
        <v>4.69616</v>
      </c>
      <c r="J22" s="51" t="n">
        <v>6.8208</v>
      </c>
      <c r="K22" s="51" t="n">
        <v>5.02348</v>
      </c>
      <c r="L22" s="51" t="n">
        <v>3.70832</v>
      </c>
      <c r="M22" s="51" t="n">
        <v>6.19752</v>
      </c>
      <c r="N22" s="51" t="n">
        <v>3.8612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74048</v>
      </c>
      <c r="C23" s="51" t="n">
        <v>2.8812</v>
      </c>
      <c r="D23" s="51" t="n">
        <v>2.03252</v>
      </c>
      <c r="E23" s="51" t="n">
        <v>2.54212</v>
      </c>
      <c r="F23" s="51" t="n">
        <v>2.8812</v>
      </c>
      <c r="G23" s="51" t="n">
        <v>1.764</v>
      </c>
      <c r="H23" s="51" t="n">
        <v>1.19952</v>
      </c>
      <c r="I23" s="51" t="n">
        <v>3.14972</v>
      </c>
      <c r="J23" s="51" t="n">
        <v>3.71616</v>
      </c>
      <c r="K23" s="51" t="n">
        <v>2.96352</v>
      </c>
      <c r="L23" s="51" t="n">
        <v>4.04348</v>
      </c>
      <c r="M23" s="51" t="n">
        <v>4.14736</v>
      </c>
      <c r="N23" s="51" t="n">
        <v>2.35396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4116</v>
      </c>
      <c r="C24" s="51" t="n">
        <v>1.13288</v>
      </c>
      <c r="D24" s="51" t="n">
        <v>0.77224</v>
      </c>
      <c r="E24" s="51" t="n">
        <v>1.10936</v>
      </c>
      <c r="F24" s="51" t="n">
        <v>1.5092</v>
      </c>
      <c r="G24" s="51" t="n">
        <v>1.0388</v>
      </c>
      <c r="H24" s="51" t="n">
        <v>0.71344</v>
      </c>
      <c r="I24" s="51" t="n">
        <v>1.09172</v>
      </c>
      <c r="J24" s="51" t="n">
        <v>1.86004</v>
      </c>
      <c r="K24" s="51" t="n">
        <v>1.10348</v>
      </c>
      <c r="L24" s="51" t="n">
        <v>1.5484</v>
      </c>
      <c r="M24" s="51" t="n">
        <v>1.63268</v>
      </c>
      <c r="N24" s="51" t="n">
        <v>0.95648</v>
      </c>
      <c r="O24" s="51" t="n">
        <v>0.15484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1.49156</v>
      </c>
      <c r="C25" s="51" t="n">
        <v>2.65188</v>
      </c>
      <c r="D25" s="51" t="n">
        <v>1.65424</v>
      </c>
      <c r="E25" s="51" t="n">
        <v>2.22264</v>
      </c>
      <c r="F25" s="51" t="n">
        <v>2.83808</v>
      </c>
      <c r="G25" s="51" t="n">
        <v>2.51076</v>
      </c>
      <c r="H25" s="51" t="n">
        <v>1.813</v>
      </c>
      <c r="I25" s="51" t="n">
        <v>1.12112</v>
      </c>
      <c r="J25" s="51" t="n">
        <v>3.75928</v>
      </c>
      <c r="K25" s="51" t="n">
        <v>2.35592</v>
      </c>
      <c r="L25" s="51" t="n">
        <v>2.22852</v>
      </c>
      <c r="M25" s="51" t="n">
        <v>3.24576</v>
      </c>
      <c r="N25" s="51" t="n">
        <v>1.88356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50176</v>
      </c>
      <c r="C26" s="51" t="n">
        <v>1.28968</v>
      </c>
      <c r="D26" s="51" t="n">
        <v>1.05252</v>
      </c>
      <c r="E26" s="51" t="n">
        <v>1.00548</v>
      </c>
      <c r="F26" s="51" t="n">
        <v>1.18384</v>
      </c>
      <c r="G26" s="51" t="n">
        <v>0.78792</v>
      </c>
      <c r="H26" s="51" t="n">
        <v>0.59192</v>
      </c>
      <c r="I26" s="51" t="n">
        <v>0.85456</v>
      </c>
      <c r="J26" s="51" t="n">
        <v>1.49548</v>
      </c>
      <c r="K26" s="51" t="n">
        <v>1.12896</v>
      </c>
      <c r="L26" s="51" t="n">
        <v>1.1858</v>
      </c>
      <c r="M26" s="51" t="n">
        <v>1.35044</v>
      </c>
      <c r="N26" s="51" t="n">
        <v>0.8036</v>
      </c>
      <c r="O26" s="51" t="n">
        <v>0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1.65032</v>
      </c>
      <c r="C27" s="51" t="n">
        <v>3.6554</v>
      </c>
      <c r="D27" s="51" t="n">
        <v>2.989</v>
      </c>
      <c r="E27" s="51" t="n">
        <v>2.40296</v>
      </c>
      <c r="F27" s="51" t="n">
        <v>2.53036</v>
      </c>
      <c r="G27" s="51" t="n">
        <v>1.93844</v>
      </c>
      <c r="H27" s="51" t="n">
        <v>2.24616</v>
      </c>
      <c r="I27" s="51" t="n">
        <v>1.62484</v>
      </c>
      <c r="J27" s="51" t="n">
        <v>3.8808</v>
      </c>
      <c r="K27" s="51" t="n">
        <v>3.59856</v>
      </c>
      <c r="L27" s="51" t="n">
        <v>3.1262</v>
      </c>
      <c r="M27" s="51" t="n">
        <v>3.8416</v>
      </c>
      <c r="N27" s="51" t="n">
        <v>2.14032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1.47784</v>
      </c>
      <c r="C28" s="51" t="n">
        <v>3.44764</v>
      </c>
      <c r="D28" s="51" t="n">
        <v>2.77144</v>
      </c>
      <c r="E28" s="51" t="n">
        <v>2.71656</v>
      </c>
      <c r="F28" s="51" t="n">
        <v>2.4402</v>
      </c>
      <c r="G28" s="51" t="n">
        <v>2.30104</v>
      </c>
      <c r="H28" s="51" t="n">
        <v>1.73852</v>
      </c>
      <c r="I28" s="51" t="n">
        <v>1.72872</v>
      </c>
      <c r="J28" s="51" t="n">
        <v>2.63228</v>
      </c>
      <c r="K28" s="51" t="n">
        <v>3.332</v>
      </c>
      <c r="L28" s="51" t="n">
        <v>2.65384</v>
      </c>
      <c r="M28" s="51" t="n">
        <v>3.5868</v>
      </c>
      <c r="N28" s="51" t="n">
        <v>2.43824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1.66992</v>
      </c>
      <c r="C29" s="51" t="n">
        <v>3.4496</v>
      </c>
      <c r="D29" s="51" t="n">
        <v>3.04388</v>
      </c>
      <c r="E29" s="51" t="n">
        <v>1.80908</v>
      </c>
      <c r="F29" s="51" t="n">
        <v>3.1654</v>
      </c>
      <c r="G29" s="51" t="n">
        <v>2.15796</v>
      </c>
      <c r="H29" s="51" t="n">
        <v>1.78948</v>
      </c>
      <c r="I29" s="51" t="n">
        <v>1.2054</v>
      </c>
      <c r="J29" s="51" t="n">
        <v>3.22616</v>
      </c>
      <c r="K29" s="51" t="n">
        <v>2.48332</v>
      </c>
      <c r="L29" s="51" t="n">
        <v>3.70636</v>
      </c>
      <c r="M29" s="51" t="n">
        <v>3.76908</v>
      </c>
      <c r="N29" s="51" t="n">
        <v>1.9208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1.6758</v>
      </c>
      <c r="C30" s="51" t="n">
        <v>3.96116</v>
      </c>
      <c r="D30" s="51" t="n">
        <v>3.47508</v>
      </c>
      <c r="E30" s="51" t="n">
        <v>1.89532</v>
      </c>
      <c r="F30" s="51" t="n">
        <v>2.96744</v>
      </c>
      <c r="G30" s="51" t="n">
        <v>2.303</v>
      </c>
      <c r="H30" s="51" t="n">
        <v>1.38572</v>
      </c>
      <c r="I30" s="51" t="n">
        <v>1.764</v>
      </c>
      <c r="J30" s="51" t="n">
        <v>3.36532</v>
      </c>
      <c r="K30" s="51" t="n">
        <v>2.35788</v>
      </c>
      <c r="L30" s="51" t="n">
        <v>3.35748</v>
      </c>
      <c r="M30" s="51" t="n">
        <v>3.07524</v>
      </c>
      <c r="N30" s="51" t="n">
        <v>2.69304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0.86828</v>
      </c>
      <c r="C31" s="51" t="n">
        <v>3.91804</v>
      </c>
      <c r="D31" s="51" t="n">
        <v>2.75968</v>
      </c>
      <c r="E31" s="51" t="n">
        <v>2.74204</v>
      </c>
      <c r="F31" s="51" t="n">
        <v>2.94392</v>
      </c>
      <c r="G31" s="51" t="n">
        <v>1.81888</v>
      </c>
      <c r="H31" s="51" t="n">
        <v>2.35984</v>
      </c>
      <c r="I31" s="51" t="n">
        <v>1.89532</v>
      </c>
      <c r="J31" s="51" t="n">
        <v>4.06896</v>
      </c>
      <c r="K31" s="51" t="n">
        <v>2.5284</v>
      </c>
      <c r="L31" s="51" t="n">
        <v>3.27712</v>
      </c>
      <c r="M31" s="51" t="n">
        <v>4.36688</v>
      </c>
      <c r="N31" s="51" t="n">
        <v>3.18304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1.3328</v>
      </c>
      <c r="C32" s="51" t="n">
        <v>2.49312</v>
      </c>
      <c r="D32" s="51" t="n">
        <v>1.22892</v>
      </c>
      <c r="E32" s="51" t="n">
        <v>2.8518</v>
      </c>
      <c r="F32" s="51" t="n">
        <v>3.2634</v>
      </c>
      <c r="G32" s="51" t="n">
        <v>2.36376</v>
      </c>
      <c r="H32" s="51" t="n">
        <v>1.92276</v>
      </c>
      <c r="I32" s="51" t="n">
        <v>1.80516</v>
      </c>
      <c r="J32" s="51" t="n">
        <v>4.263</v>
      </c>
      <c r="K32" s="51" t="n">
        <v>2.3128</v>
      </c>
      <c r="L32" s="51" t="n">
        <v>2.59112</v>
      </c>
      <c r="M32" s="51" t="n">
        <v>3.78868</v>
      </c>
      <c r="N32" s="51" t="n">
        <v>1.28772</v>
      </c>
      <c r="O32" s="51" t="n">
        <v>0.86044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2.21872</v>
      </c>
      <c r="C33" s="51" t="n">
        <v>2.35396</v>
      </c>
      <c r="D33" s="51" t="n">
        <v>1.72872</v>
      </c>
      <c r="E33" s="51" t="n">
        <v>2.44412</v>
      </c>
      <c r="F33" s="51" t="n">
        <v>3.3614</v>
      </c>
      <c r="G33" s="51" t="n">
        <v>1.66404</v>
      </c>
      <c r="H33" s="51" t="n">
        <v>1.17796</v>
      </c>
      <c r="I33" s="51" t="n">
        <v>1.764</v>
      </c>
      <c r="J33" s="51" t="n">
        <v>4.17676</v>
      </c>
      <c r="K33" s="51" t="n">
        <v>3.29084</v>
      </c>
      <c r="L33" s="51" t="n">
        <v>2.97136</v>
      </c>
      <c r="M33" s="51" t="n">
        <v>3.40256</v>
      </c>
      <c r="N33" s="51" t="n">
        <v>1.96196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1.35632</v>
      </c>
      <c r="C34" s="51" t="n">
        <v>3.04388</v>
      </c>
      <c r="D34" s="51" t="n">
        <v>2.04036</v>
      </c>
      <c r="E34" s="51" t="n">
        <v>2.66952</v>
      </c>
      <c r="F34" s="51" t="n">
        <v>2.88316</v>
      </c>
      <c r="G34" s="51" t="n">
        <v>1.96196</v>
      </c>
      <c r="H34" s="51" t="n">
        <v>1.50332</v>
      </c>
      <c r="I34" s="51" t="n">
        <v>1.33084</v>
      </c>
      <c r="J34" s="51" t="n">
        <v>3.19284</v>
      </c>
      <c r="K34" s="51" t="n">
        <v>1.7836</v>
      </c>
      <c r="L34" s="51" t="n">
        <v>3.2046</v>
      </c>
      <c r="M34" s="51" t="n">
        <v>3.46528</v>
      </c>
      <c r="N34" s="51" t="n">
        <v>1.98744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2.72244</v>
      </c>
      <c r="C35" s="51" t="n">
        <v>3.30652</v>
      </c>
      <c r="D35" s="51" t="n">
        <v>1.60328</v>
      </c>
      <c r="E35" s="51" t="n">
        <v>2.70284</v>
      </c>
      <c r="F35" s="51" t="n">
        <v>2.61464</v>
      </c>
      <c r="G35" s="51" t="n">
        <v>2.65188</v>
      </c>
      <c r="H35" s="51" t="n">
        <v>1.63268</v>
      </c>
      <c r="I35" s="51" t="n">
        <v>1.44648</v>
      </c>
      <c r="J35" s="51" t="n">
        <v>3.09876</v>
      </c>
      <c r="K35" s="51" t="n">
        <v>2.5088</v>
      </c>
      <c r="L35" s="51" t="n">
        <v>2.88512</v>
      </c>
      <c r="M35" s="51" t="n">
        <v>3.17912</v>
      </c>
      <c r="N35" s="51" t="n">
        <v>1.40532</v>
      </c>
      <c r="O35" s="51" t="n">
        <v>1.08976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19796</v>
      </c>
      <c r="C36" s="51" t="n">
        <v>0.49588</v>
      </c>
      <c r="D36" s="51" t="n">
        <v>0.38808</v>
      </c>
      <c r="E36" s="51" t="n">
        <v>0.38808</v>
      </c>
      <c r="F36" s="51" t="n">
        <v>0.48216</v>
      </c>
      <c r="G36" s="51" t="n">
        <v>0.3332</v>
      </c>
      <c r="H36" s="51" t="n">
        <v>0.28812</v>
      </c>
      <c r="I36" s="51" t="n">
        <v>0.36848</v>
      </c>
      <c r="J36" s="51" t="n">
        <v>0.62916</v>
      </c>
      <c r="K36" s="51" t="n">
        <v>0.42336</v>
      </c>
      <c r="L36" s="51" t="n">
        <v>0.49588</v>
      </c>
      <c r="M36" s="51" t="n">
        <v>0.55468</v>
      </c>
      <c r="N36" s="51" t="n">
        <v>0.35084</v>
      </c>
      <c r="O36" s="51" t="n">
        <v>0.0686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43708</v>
      </c>
      <c r="C53" s="51" t="n">
        <v>1.2936</v>
      </c>
      <c r="D53" s="51" t="n">
        <v>1.06036</v>
      </c>
      <c r="E53" s="51" t="n">
        <v>1.18972</v>
      </c>
      <c r="F53" s="51" t="n">
        <v>1.51508</v>
      </c>
      <c r="G53" s="51" t="n">
        <v>0.86632</v>
      </c>
      <c r="H53" s="51" t="n">
        <v>0.85456</v>
      </c>
      <c r="I53" s="51" t="n">
        <v>1.52684</v>
      </c>
      <c r="J53" s="51" t="n">
        <v>2.04624</v>
      </c>
      <c r="K53" s="51" t="n">
        <v>1.07212</v>
      </c>
      <c r="L53" s="51" t="n">
        <v>1.12308</v>
      </c>
      <c r="M53" s="51" t="n">
        <v>0.93688</v>
      </c>
      <c r="N53" s="51" t="n">
        <v>1.01724</v>
      </c>
      <c r="O53" s="51" t="n">
        <v>0.34692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0.83692</v>
      </c>
      <c r="C54" s="51" t="n">
        <v>3.90432</v>
      </c>
      <c r="D54" s="51" t="n">
        <v>2.646</v>
      </c>
      <c r="E54" s="51" t="n">
        <v>3.79652</v>
      </c>
      <c r="F54" s="51" t="n">
        <v>2.7636</v>
      </c>
      <c r="G54" s="51" t="n">
        <v>3.22224</v>
      </c>
      <c r="H54" s="51" t="n">
        <v>1.79536</v>
      </c>
      <c r="I54" s="51" t="n">
        <v>3.0282</v>
      </c>
      <c r="J54" s="51" t="n">
        <v>4.38452</v>
      </c>
      <c r="K54" s="51" t="n">
        <v>2.8224</v>
      </c>
      <c r="L54" s="51" t="n">
        <v>3.087</v>
      </c>
      <c r="M54" s="51" t="n">
        <v>1.52488</v>
      </c>
      <c r="N54" s="51" t="n">
        <v>3.00076</v>
      </c>
      <c r="O54" s="51" t="n">
        <v>1.66208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2.1462</v>
      </c>
      <c r="C55" s="51" t="n">
        <v>6.51504</v>
      </c>
      <c r="D55" s="51" t="n">
        <v>5.51544</v>
      </c>
      <c r="E55" s="51" t="n">
        <v>3.37512</v>
      </c>
      <c r="F55" s="51" t="n">
        <v>3.9494</v>
      </c>
      <c r="G55" s="51" t="n">
        <v>4.8804</v>
      </c>
      <c r="H55" s="51" t="n">
        <v>2.7048</v>
      </c>
      <c r="I55" s="51" t="n">
        <v>0</v>
      </c>
      <c r="J55" s="51" t="n">
        <v>4.85884</v>
      </c>
      <c r="K55" s="51" t="n">
        <v>2.67932</v>
      </c>
      <c r="L55" s="51" t="n">
        <v>4.40412</v>
      </c>
      <c r="M55" s="51" t="n">
        <v>4.07092</v>
      </c>
      <c r="N55" s="51" t="n">
        <v>1.60328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1.77968</v>
      </c>
      <c r="C56" s="51" t="n">
        <v>4.9196</v>
      </c>
      <c r="D56" s="51" t="n">
        <v>4.38844</v>
      </c>
      <c r="E56" s="51" t="n">
        <v>3.18696</v>
      </c>
      <c r="F56" s="51" t="n">
        <v>3.25556</v>
      </c>
      <c r="G56" s="51" t="n">
        <v>2.22852</v>
      </c>
      <c r="H56" s="51" t="n">
        <v>1.6366</v>
      </c>
      <c r="I56" s="51" t="n">
        <v>3.55152</v>
      </c>
      <c r="J56" s="51" t="n">
        <v>3.80436</v>
      </c>
      <c r="K56" s="51" t="n">
        <v>2.0188</v>
      </c>
      <c r="L56" s="51" t="n">
        <v>2.44412</v>
      </c>
      <c r="M56" s="51" t="n">
        <v>2.74792</v>
      </c>
      <c r="N56" s="51" t="n">
        <v>2.25204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1.48568</v>
      </c>
      <c r="C57" s="51" t="n">
        <v>5.57816</v>
      </c>
      <c r="D57" s="51" t="n">
        <v>4.78044</v>
      </c>
      <c r="E57" s="51" t="n">
        <v>3.65344</v>
      </c>
      <c r="F57" s="51" t="n">
        <v>3.67892</v>
      </c>
      <c r="G57" s="51" t="n">
        <v>2.64012</v>
      </c>
      <c r="H57" s="51" t="n">
        <v>1.27204</v>
      </c>
      <c r="I57" s="51" t="n">
        <v>1.60524</v>
      </c>
      <c r="J57" s="51" t="n">
        <v>4.17088</v>
      </c>
      <c r="K57" s="51" t="n">
        <v>2.0678</v>
      </c>
      <c r="L57" s="51" t="n">
        <v>2.26576</v>
      </c>
      <c r="M57" s="51" t="n">
        <v>3.40648</v>
      </c>
      <c r="N57" s="51" t="n">
        <v>1.5386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2.66364</v>
      </c>
      <c r="C58" s="51" t="n">
        <v>4.81768</v>
      </c>
      <c r="D58" s="51" t="n">
        <v>4.00036</v>
      </c>
      <c r="E58" s="51" t="n">
        <v>4.73144</v>
      </c>
      <c r="F58" s="51" t="n">
        <v>4.57856</v>
      </c>
      <c r="G58" s="51" t="n">
        <v>4.40216</v>
      </c>
      <c r="H58" s="51" t="n">
        <v>0</v>
      </c>
      <c r="I58" s="51" t="n">
        <v>1.96588</v>
      </c>
      <c r="J58" s="51" t="n">
        <v>5.79572</v>
      </c>
      <c r="K58" s="51" t="n">
        <v>3.37512</v>
      </c>
      <c r="L58" s="51" t="n">
        <v>3.43588</v>
      </c>
      <c r="M58" s="51" t="n">
        <v>4.704</v>
      </c>
      <c r="N58" s="51" t="n">
        <v>2.24028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2.9596</v>
      </c>
      <c r="C59" s="51" t="n">
        <v>5.99172</v>
      </c>
      <c r="D59" s="51" t="n">
        <v>4.01016</v>
      </c>
      <c r="E59" s="51" t="n">
        <v>5.7428</v>
      </c>
      <c r="F59" s="51" t="n">
        <v>4.77456</v>
      </c>
      <c r="G59" s="51" t="n">
        <v>3.54368</v>
      </c>
      <c r="H59" s="51" t="n">
        <v>4.79612</v>
      </c>
      <c r="I59" s="51" t="n">
        <v>2.48528</v>
      </c>
      <c r="J59" s="51" t="n">
        <v>2.401</v>
      </c>
      <c r="K59" s="51" t="n">
        <v>3.41236</v>
      </c>
      <c r="L59" s="51" t="n">
        <v>2.96548</v>
      </c>
      <c r="M59" s="51" t="n">
        <v>4.14344</v>
      </c>
      <c r="N59" s="51" t="n">
        <v>1.96784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5.8506</v>
      </c>
      <c r="C60" s="51" t="n">
        <v>4.45704</v>
      </c>
      <c r="D60" s="51" t="n">
        <v>3.2438</v>
      </c>
      <c r="E60" s="51" t="n">
        <v>7.3892</v>
      </c>
      <c r="F60" s="51" t="n">
        <v>3.49468</v>
      </c>
      <c r="G60" s="51" t="n">
        <v>3.51232</v>
      </c>
      <c r="H60" s="51" t="n">
        <v>6.56796</v>
      </c>
      <c r="I60" s="51" t="n">
        <v>9.1336</v>
      </c>
      <c r="J60" s="51" t="n">
        <v>7.66164</v>
      </c>
      <c r="K60" s="51" t="n">
        <v>6.76788</v>
      </c>
      <c r="L60" s="51" t="n">
        <v>0</v>
      </c>
      <c r="M60" s="51" t="n">
        <v>6.14852</v>
      </c>
      <c r="N60" s="51" t="n">
        <v>4.9686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3.0282</v>
      </c>
      <c r="C61" s="51" t="n">
        <v>4.70204</v>
      </c>
      <c r="D61" s="51" t="n">
        <v>3.3222</v>
      </c>
      <c r="E61" s="51" t="n">
        <v>4.23948</v>
      </c>
      <c r="F61" s="51" t="n">
        <v>4.09444</v>
      </c>
      <c r="G61" s="51" t="n">
        <v>2.19128</v>
      </c>
      <c r="H61" s="51" t="n">
        <v>1.67972</v>
      </c>
      <c r="I61" s="51" t="n">
        <v>4.7138</v>
      </c>
      <c r="J61" s="51" t="n">
        <v>5.99956</v>
      </c>
      <c r="K61" s="51" t="n">
        <v>3.62404</v>
      </c>
      <c r="L61" s="51" t="n">
        <v>3.50448</v>
      </c>
      <c r="M61" s="51" t="n">
        <v>4.13168</v>
      </c>
      <c r="N61" s="51" t="n">
        <v>3.23596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79772</v>
      </c>
      <c r="C62" s="51" t="n">
        <v>2.009</v>
      </c>
      <c r="D62" s="51" t="n">
        <v>1.274</v>
      </c>
      <c r="E62" s="51" t="n">
        <v>2.0286</v>
      </c>
      <c r="F62" s="51" t="n">
        <v>2.00508</v>
      </c>
      <c r="G62" s="51" t="n">
        <v>1.70128</v>
      </c>
      <c r="H62" s="51" t="n">
        <v>1.07408</v>
      </c>
      <c r="I62" s="51" t="n">
        <v>1.66796</v>
      </c>
      <c r="J62" s="51" t="n">
        <v>2.6656</v>
      </c>
      <c r="K62" s="51" t="n">
        <v>1.01136</v>
      </c>
      <c r="L62" s="51" t="n">
        <v>1.83064</v>
      </c>
      <c r="M62" s="51" t="n">
        <v>1.98744</v>
      </c>
      <c r="N62" s="51" t="n">
        <v>1.28576</v>
      </c>
      <c r="O62" s="51" t="n">
        <v>0.29988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2.3716</v>
      </c>
      <c r="C63" s="51" t="n">
        <v>4.83924</v>
      </c>
      <c r="D63" s="51" t="n">
        <v>3.26732</v>
      </c>
      <c r="E63" s="51" t="n">
        <v>3.97292</v>
      </c>
      <c r="F63" s="51" t="n">
        <v>3.70636</v>
      </c>
      <c r="G63" s="51" t="n">
        <v>4.84512</v>
      </c>
      <c r="H63" s="51" t="n">
        <v>3.39668</v>
      </c>
      <c r="I63" s="51" t="n">
        <v>1.70128</v>
      </c>
      <c r="J63" s="51" t="n">
        <v>5.33512</v>
      </c>
      <c r="K63" s="51" t="n">
        <v>3.0576</v>
      </c>
      <c r="L63" s="51" t="n">
        <v>1.62876</v>
      </c>
      <c r="M63" s="51" t="n">
        <v>1.2642</v>
      </c>
      <c r="N63" s="51" t="n">
        <v>2.6558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91336</v>
      </c>
      <c r="C64" s="51" t="n">
        <v>1.95804</v>
      </c>
      <c r="D64" s="51" t="n">
        <v>1.69736</v>
      </c>
      <c r="E64" s="51" t="n">
        <v>1.78752</v>
      </c>
      <c r="F64" s="51" t="n">
        <v>1.70128</v>
      </c>
      <c r="G64" s="51" t="n">
        <v>1.34456</v>
      </c>
      <c r="H64" s="51" t="n">
        <v>0.67424</v>
      </c>
      <c r="I64" s="51" t="n">
        <v>1.49744</v>
      </c>
      <c r="J64" s="51" t="n">
        <v>2.02468</v>
      </c>
      <c r="K64" s="51" t="n">
        <v>1.37396</v>
      </c>
      <c r="L64" s="51" t="n">
        <v>1.2936</v>
      </c>
      <c r="M64" s="51" t="n">
        <v>1.09172</v>
      </c>
      <c r="N64" s="51" t="n">
        <v>1.09564</v>
      </c>
      <c r="O64" s="51" t="n">
        <v>0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3.06152</v>
      </c>
      <c r="C65" s="51" t="n">
        <v>6.15636</v>
      </c>
      <c r="D65" s="51" t="n">
        <v>4.81964</v>
      </c>
      <c r="E65" s="51" t="n">
        <v>4.23164</v>
      </c>
      <c r="F65" s="51" t="n">
        <v>3.31632</v>
      </c>
      <c r="G65" s="51" t="n">
        <v>3.20068</v>
      </c>
      <c r="H65" s="51" t="n">
        <v>3.94744</v>
      </c>
      <c r="I65" s="51" t="n">
        <v>2.76948</v>
      </c>
      <c r="J65" s="51" t="n">
        <v>5.77612</v>
      </c>
      <c r="K65" s="51" t="n">
        <v>3.64364</v>
      </c>
      <c r="L65" s="51" t="n">
        <v>3.06348</v>
      </c>
      <c r="M65" s="51" t="n">
        <v>3.29476</v>
      </c>
      <c r="N65" s="51" t="n">
        <v>2.19912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1.92276</v>
      </c>
      <c r="C66" s="51" t="n">
        <v>5.43312</v>
      </c>
      <c r="D66" s="51" t="n">
        <v>4.18656</v>
      </c>
      <c r="E66" s="51" t="n">
        <v>5.02936</v>
      </c>
      <c r="F66" s="51" t="n">
        <v>3.09092</v>
      </c>
      <c r="G66" s="51" t="n">
        <v>3.4006</v>
      </c>
      <c r="H66" s="51" t="n">
        <v>2.84004</v>
      </c>
      <c r="I66" s="51" t="n">
        <v>2.78712</v>
      </c>
      <c r="J66" s="51" t="n">
        <v>3.75536</v>
      </c>
      <c r="K66" s="51" t="n">
        <v>4.07484</v>
      </c>
      <c r="L66" s="51" t="n">
        <v>1.92276</v>
      </c>
      <c r="M66" s="51" t="n">
        <v>4.1552</v>
      </c>
      <c r="N66" s="51" t="n">
        <v>3.1262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2.14816</v>
      </c>
      <c r="C67" s="51" t="n">
        <v>6.22496</v>
      </c>
      <c r="D67" s="51" t="n">
        <v>5.50956</v>
      </c>
      <c r="E67" s="51" t="n">
        <v>3.0772</v>
      </c>
      <c r="F67" s="51" t="n">
        <v>4.3904</v>
      </c>
      <c r="G67" s="51" t="n">
        <v>3.81808</v>
      </c>
      <c r="H67" s="51" t="n">
        <v>2.68324</v>
      </c>
      <c r="I67" s="51" t="n">
        <v>2.50488</v>
      </c>
      <c r="J67" s="51" t="n">
        <v>4.8706</v>
      </c>
      <c r="K67" s="51" t="n">
        <v>3.3614</v>
      </c>
      <c r="L67" s="51" t="n">
        <v>3.6162</v>
      </c>
      <c r="M67" s="51" t="n">
        <v>2.75184</v>
      </c>
      <c r="N67" s="51" t="n">
        <v>0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3.24968</v>
      </c>
      <c r="C68" s="51" t="n">
        <v>5.62716</v>
      </c>
      <c r="D68" s="51" t="n">
        <v>5.21164</v>
      </c>
      <c r="E68" s="51" t="n">
        <v>3.69264</v>
      </c>
      <c r="F68" s="51" t="n">
        <v>4.46684</v>
      </c>
      <c r="G68" s="51" t="n">
        <v>3.52408</v>
      </c>
      <c r="H68" s="51" t="n">
        <v>0</v>
      </c>
      <c r="I68" s="51" t="n">
        <v>3.19088</v>
      </c>
      <c r="J68" s="51" t="n">
        <v>4.43548</v>
      </c>
      <c r="K68" s="51" t="n">
        <v>3.24772</v>
      </c>
      <c r="L68" s="51" t="n">
        <v>2.891</v>
      </c>
      <c r="M68" s="51" t="n">
        <v>2.16972</v>
      </c>
      <c r="N68" s="51" t="n">
        <v>3.11248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1.7346</v>
      </c>
      <c r="C69" s="51" t="n">
        <v>5.78984</v>
      </c>
      <c r="D69" s="51" t="n">
        <v>4.07484</v>
      </c>
      <c r="E69" s="51" t="n">
        <v>4.47076</v>
      </c>
      <c r="F69" s="51" t="n">
        <v>4.16696</v>
      </c>
      <c r="G69" s="51" t="n">
        <v>3.60836</v>
      </c>
      <c r="H69" s="51" t="n">
        <v>3.67892</v>
      </c>
      <c r="I69" s="51" t="n">
        <v>2.5774</v>
      </c>
      <c r="J69" s="51" t="n">
        <v>5.53896</v>
      </c>
      <c r="K69" s="51" t="n">
        <v>4.37864</v>
      </c>
      <c r="L69" s="51" t="n">
        <v>3.332</v>
      </c>
      <c r="M69" s="51" t="n">
        <v>3.69068</v>
      </c>
      <c r="N69" s="51" t="n">
        <v>5.67028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2.4794</v>
      </c>
      <c r="C70" s="51" t="n">
        <v>4.3414</v>
      </c>
      <c r="D70" s="51" t="n">
        <v>2.29908</v>
      </c>
      <c r="E70" s="51" t="n">
        <v>5.22928</v>
      </c>
      <c r="F70" s="51" t="n">
        <v>4.165</v>
      </c>
      <c r="G70" s="51" t="n">
        <v>3.36924</v>
      </c>
      <c r="H70" s="51" t="n">
        <v>1.84044</v>
      </c>
      <c r="I70" s="51" t="n">
        <v>3.35944</v>
      </c>
      <c r="J70" s="51" t="n">
        <v>5.70948</v>
      </c>
      <c r="K70" s="51" t="n">
        <v>1.96588</v>
      </c>
      <c r="L70" s="51" t="n">
        <v>3.33004</v>
      </c>
      <c r="M70" s="51" t="n">
        <v>4.79416</v>
      </c>
      <c r="N70" s="51" t="n">
        <v>0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4.018</v>
      </c>
      <c r="C71" s="51" t="n">
        <v>3.4692</v>
      </c>
      <c r="D71" s="51" t="n">
        <v>1.9698</v>
      </c>
      <c r="E71" s="51" t="n">
        <v>4.80788</v>
      </c>
      <c r="F71" s="51" t="n">
        <v>4.32572</v>
      </c>
      <c r="G71" s="51" t="n">
        <v>3.00076</v>
      </c>
      <c r="H71" s="51" t="n">
        <v>2.0874</v>
      </c>
      <c r="I71" s="51" t="n">
        <v>2.76752</v>
      </c>
      <c r="J71" s="51" t="n">
        <v>5.25868</v>
      </c>
      <c r="K71" s="51" t="n">
        <v>3.04584</v>
      </c>
      <c r="L71" s="51" t="n">
        <v>2.37552</v>
      </c>
      <c r="M71" s="51" t="n">
        <v>2.54212</v>
      </c>
      <c r="N71" s="51" t="n">
        <v>1.54056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2.48724</v>
      </c>
      <c r="C72" s="51" t="n">
        <v>4.59032</v>
      </c>
      <c r="D72" s="51" t="n">
        <v>3.38884</v>
      </c>
      <c r="E72" s="51" t="n">
        <v>4.66088</v>
      </c>
      <c r="F72" s="51" t="n">
        <v>3.91412</v>
      </c>
      <c r="G72" s="51" t="n">
        <v>3.59268</v>
      </c>
      <c r="H72" s="51" t="n">
        <v>2.09524</v>
      </c>
      <c r="I72" s="51" t="n">
        <v>2.16188</v>
      </c>
      <c r="J72" s="51" t="n">
        <v>3.92</v>
      </c>
      <c r="K72" s="51" t="n">
        <v>2.6852</v>
      </c>
      <c r="L72" s="51" t="n">
        <v>3.53584</v>
      </c>
      <c r="M72" s="51" t="n">
        <v>3.37708</v>
      </c>
      <c r="N72" s="51" t="n">
        <v>2.2246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4.49428</v>
      </c>
      <c r="C73" s="51" t="n">
        <v>4.90588</v>
      </c>
      <c r="D73" s="51" t="n">
        <v>1.94236</v>
      </c>
      <c r="E73" s="51" t="n">
        <v>4.12384</v>
      </c>
      <c r="F73" s="51" t="n">
        <v>2.6558</v>
      </c>
      <c r="G73" s="51" t="n">
        <v>4.2924</v>
      </c>
      <c r="H73" s="51" t="n">
        <v>2.59308</v>
      </c>
      <c r="I73" s="51" t="n">
        <v>2.39904</v>
      </c>
      <c r="J73" s="51" t="n">
        <v>3.9788</v>
      </c>
      <c r="K73" s="51" t="n">
        <v>2.76948</v>
      </c>
      <c r="L73" s="51" t="n">
        <v>2.73028</v>
      </c>
      <c r="M73" s="51" t="n">
        <v>3.8906</v>
      </c>
      <c r="N73" s="51" t="n">
        <v>2.12464</v>
      </c>
      <c r="O73" s="51" t="n">
        <v>1.96392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43</v>
      </c>
      <c r="C75" s="51" t="n">
        <v>0.79772</v>
      </c>
      <c r="D75" s="51" t="n">
        <v>0.63308</v>
      </c>
      <c r="E75" s="51" t="n">
        <v>0.68012</v>
      </c>
      <c r="F75" s="51" t="n">
        <v>0.68208</v>
      </c>
      <c r="G75" s="51" t="n">
        <v>0.55076</v>
      </c>
      <c r="H75" s="51" t="n">
        <v>0.39396</v>
      </c>
      <c r="I75" s="51" t="n">
        <v>0.59388</v>
      </c>
      <c r="J75" s="51" t="n">
        <v>0.87612</v>
      </c>
      <c r="K75" s="51" t="n">
        <v>0.50568</v>
      </c>
      <c r="L75" s="51" t="n">
        <v>0.54096</v>
      </c>
      <c r="M75" s="51" t="n">
        <v>0.539</v>
      </c>
      <c r="N75" s="51" t="n">
        <v>0.4606</v>
      </c>
      <c r="O75" s="51" t="n">
        <v>0.12348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1.00156</v>
      </c>
      <c r="D92" s="51" t="n">
        <v>0.76244</v>
      </c>
      <c r="E92" s="51" t="n">
        <v>0.7742</v>
      </c>
      <c r="F92" s="51" t="n">
        <v>1.25244</v>
      </c>
      <c r="G92" s="51" t="n">
        <v>0.78596</v>
      </c>
      <c r="H92" s="51" t="n">
        <v>1.01136</v>
      </c>
      <c r="I92" s="51" t="n">
        <v>1.20932</v>
      </c>
      <c r="J92" s="51" t="n">
        <v>2.08936</v>
      </c>
      <c r="K92" s="51" t="n">
        <v>1.36808</v>
      </c>
      <c r="L92" s="51" t="n">
        <v>1.56408</v>
      </c>
      <c r="M92" s="51" t="n">
        <v>1.75812</v>
      </c>
      <c r="N92" s="51" t="n">
        <v>1.24264</v>
      </c>
      <c r="O92" s="51" t="n">
        <v>0.12544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1.96196</v>
      </c>
      <c r="D93" s="51" t="n">
        <v>1.1564</v>
      </c>
      <c r="E93" s="51" t="n">
        <v>1.54252</v>
      </c>
      <c r="F93" s="51" t="n">
        <v>3.36532</v>
      </c>
      <c r="G93" s="51" t="n">
        <v>0</v>
      </c>
      <c r="H93" s="51" t="n">
        <v>3.29476</v>
      </c>
      <c r="I93" s="51" t="n">
        <v>1.94824</v>
      </c>
      <c r="J93" s="51" t="n">
        <v>3.70636</v>
      </c>
      <c r="K93" s="51" t="n">
        <v>3.27908</v>
      </c>
      <c r="L93" s="51" t="n">
        <v>5.2626</v>
      </c>
      <c r="M93" s="51" t="n">
        <v>5.18812</v>
      </c>
      <c r="N93" s="51" t="n">
        <v>2.74988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2.22656</v>
      </c>
      <c r="C94" s="51" t="n">
        <v>3.25164</v>
      </c>
      <c r="D94" s="51" t="n">
        <v>2.65384</v>
      </c>
      <c r="E94" s="51" t="n">
        <v>2.3716</v>
      </c>
      <c r="F94" s="51" t="n">
        <v>3.61032</v>
      </c>
      <c r="G94" s="51" t="n">
        <v>2.05016</v>
      </c>
      <c r="H94" s="51" t="n">
        <v>1.35436</v>
      </c>
      <c r="I94" s="51" t="n">
        <v>2.64992</v>
      </c>
      <c r="J94" s="51" t="n">
        <v>6.19752</v>
      </c>
      <c r="K94" s="51" t="n">
        <v>2.36572</v>
      </c>
      <c r="L94" s="51" t="n">
        <v>5.74868</v>
      </c>
      <c r="M94" s="51" t="n">
        <v>6.45428</v>
      </c>
      <c r="N94" s="51" t="n">
        <v>3.7044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1.21716</v>
      </c>
      <c r="C95" s="51" t="n">
        <v>2.597</v>
      </c>
      <c r="D95" s="51" t="n">
        <v>2.34416</v>
      </c>
      <c r="E95" s="51" t="n">
        <v>1.47196</v>
      </c>
      <c r="F95" s="51" t="n">
        <v>3.90824</v>
      </c>
      <c r="G95" s="51" t="n">
        <v>2.30496</v>
      </c>
      <c r="H95" s="51" t="n">
        <v>1.57192</v>
      </c>
      <c r="I95" s="51" t="n">
        <v>1.79928</v>
      </c>
      <c r="J95" s="51" t="n">
        <v>3.93372</v>
      </c>
      <c r="K95" s="51" t="n">
        <v>2.7734</v>
      </c>
      <c r="L95" s="51" t="n">
        <v>4.00232</v>
      </c>
      <c r="M95" s="51" t="n">
        <v>5.09992</v>
      </c>
      <c r="N95" s="51" t="n">
        <v>3.08112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1.17012</v>
      </c>
      <c r="C96" s="51" t="n">
        <v>2.85964</v>
      </c>
      <c r="D96" s="51" t="n">
        <v>1.76792</v>
      </c>
      <c r="E96" s="51" t="n">
        <v>1.4014</v>
      </c>
      <c r="F96" s="51" t="n">
        <v>3.39668</v>
      </c>
      <c r="G96" s="51" t="n">
        <v>1.09172</v>
      </c>
      <c r="H96" s="51" t="n">
        <v>3.25948</v>
      </c>
      <c r="I96" s="51" t="n">
        <v>0</v>
      </c>
      <c r="J96" s="51" t="n">
        <v>4.15324</v>
      </c>
      <c r="K96" s="51" t="n">
        <v>4.32376</v>
      </c>
      <c r="L96" s="51" t="n">
        <v>4.87452</v>
      </c>
      <c r="M96" s="51" t="n">
        <v>6.0564</v>
      </c>
      <c r="N96" s="51" t="n">
        <v>0.9212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3.72988</v>
      </c>
      <c r="D97" s="51" t="n">
        <v>1.99528</v>
      </c>
      <c r="E97" s="51" t="n">
        <v>2.93412</v>
      </c>
      <c r="F97" s="51" t="n">
        <v>4.66284</v>
      </c>
      <c r="G97" s="51" t="n">
        <v>2.00116</v>
      </c>
      <c r="H97" s="51" t="n">
        <v>0</v>
      </c>
      <c r="I97" s="51" t="n">
        <v>1.4798</v>
      </c>
      <c r="J97" s="51" t="n">
        <v>2.69304</v>
      </c>
      <c r="K97" s="51" t="n">
        <v>6.40724</v>
      </c>
      <c r="L97" s="51" t="n">
        <v>5.194</v>
      </c>
      <c r="M97" s="51" t="n">
        <v>6.56208</v>
      </c>
      <c r="N97" s="51" t="n">
        <v>3.381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5.43704</v>
      </c>
      <c r="D98" s="51" t="n">
        <v>4.65892</v>
      </c>
      <c r="E98" s="51" t="n">
        <v>0</v>
      </c>
      <c r="F98" s="51" t="n">
        <v>4.606</v>
      </c>
      <c r="G98" s="51" t="n">
        <v>2.28928</v>
      </c>
      <c r="H98" s="51" t="n">
        <v>2.97332</v>
      </c>
      <c r="I98" s="51" t="n">
        <v>0</v>
      </c>
      <c r="J98" s="51" t="n">
        <v>6.174</v>
      </c>
      <c r="K98" s="51" t="n">
        <v>4.63148</v>
      </c>
      <c r="L98" s="51" t="n">
        <v>5.94076</v>
      </c>
      <c r="M98" s="51" t="n">
        <v>7.62048</v>
      </c>
      <c r="N98" s="51" t="n">
        <v>1.38768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0</v>
      </c>
      <c r="C99" s="51" t="n">
        <v>6.94232</v>
      </c>
      <c r="D99" s="51" t="n">
        <v>0</v>
      </c>
      <c r="E99" s="51" t="n">
        <v>4.48448</v>
      </c>
      <c r="F99" s="51" t="n">
        <v>4.43744</v>
      </c>
      <c r="G99" s="51" t="n">
        <v>3.61424</v>
      </c>
      <c r="H99" s="51" t="n">
        <v>7.33628</v>
      </c>
      <c r="I99" s="51" t="n">
        <v>0</v>
      </c>
      <c r="J99" s="51" t="n">
        <v>11.18768</v>
      </c>
      <c r="K99" s="51" t="n">
        <v>7.42252</v>
      </c>
      <c r="L99" s="51" t="n">
        <v>7.4578</v>
      </c>
      <c r="M99" s="51" t="n">
        <v>10.61536</v>
      </c>
      <c r="N99" s="51" t="n">
        <v>5.94272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2.35004</v>
      </c>
      <c r="D100" s="51" t="n">
        <v>1.6758</v>
      </c>
      <c r="E100" s="51" t="n">
        <v>1.62288</v>
      </c>
      <c r="F100" s="51" t="n">
        <v>3.92588</v>
      </c>
      <c r="G100" s="51" t="n">
        <v>2.9008</v>
      </c>
      <c r="H100" s="51" t="n">
        <v>1.6758</v>
      </c>
      <c r="I100" s="51" t="n">
        <v>3.7534</v>
      </c>
      <c r="J100" s="51" t="n">
        <v>2.86944</v>
      </c>
      <c r="K100" s="51" t="n">
        <v>4.91764</v>
      </c>
      <c r="L100" s="51" t="n">
        <v>7.82432</v>
      </c>
      <c r="M100" s="51" t="n">
        <v>7.71456</v>
      </c>
      <c r="N100" s="51" t="n">
        <v>3.42216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</v>
      </c>
      <c r="C101" s="51" t="n">
        <v>0.91728</v>
      </c>
      <c r="D101" s="51" t="n">
        <v>0.82516</v>
      </c>
      <c r="E101" s="51" t="n">
        <v>0.69972</v>
      </c>
      <c r="F101" s="51" t="n">
        <v>2.26772</v>
      </c>
      <c r="G101" s="51" t="n">
        <v>1.14072</v>
      </c>
      <c r="H101" s="51" t="n">
        <v>0.92904</v>
      </c>
      <c r="I101" s="51" t="n">
        <v>1.3916</v>
      </c>
      <c r="J101" s="51" t="n">
        <v>2.58524</v>
      </c>
      <c r="K101" s="51" t="n">
        <v>1.9992</v>
      </c>
      <c r="L101" s="51" t="n">
        <v>2.52644</v>
      </c>
      <c r="M101" s="51" t="n">
        <v>2.6264</v>
      </c>
      <c r="N101" s="51" t="n">
        <v>1.421</v>
      </c>
      <c r="O101" s="51" t="n">
        <v>0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1.85612</v>
      </c>
      <c r="C102" s="51" t="n">
        <v>2.47352</v>
      </c>
      <c r="D102" s="51" t="n">
        <v>1.029</v>
      </c>
      <c r="E102" s="51" t="n">
        <v>2.17168</v>
      </c>
      <c r="F102" s="51" t="n">
        <v>4.23948</v>
      </c>
      <c r="G102" s="51" t="n">
        <v>1.60132</v>
      </c>
      <c r="H102" s="51" t="n">
        <v>1.4798</v>
      </c>
      <c r="I102" s="51" t="n">
        <v>1.4798</v>
      </c>
      <c r="J102" s="51" t="n">
        <v>5.29004</v>
      </c>
      <c r="K102" s="51" t="n">
        <v>3.5476</v>
      </c>
      <c r="L102" s="51" t="n">
        <v>3.98076</v>
      </c>
      <c r="M102" s="51" t="n">
        <v>5.84668</v>
      </c>
      <c r="N102" s="51" t="n">
        <v>2.66364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294</v>
      </c>
      <c r="C103" s="51" t="n">
        <v>1.62876</v>
      </c>
      <c r="D103" s="51" t="n">
        <v>1.16424</v>
      </c>
      <c r="E103" s="51" t="n">
        <v>0.69776</v>
      </c>
      <c r="F103" s="51" t="n">
        <v>1.63464</v>
      </c>
      <c r="G103" s="51" t="n">
        <v>0.72716</v>
      </c>
      <c r="H103" s="51" t="n">
        <v>0.9996</v>
      </c>
      <c r="I103" s="51" t="n">
        <v>0.68208</v>
      </c>
      <c r="J103" s="51" t="n">
        <v>2.21284</v>
      </c>
      <c r="K103" s="51" t="n">
        <v>1.82868</v>
      </c>
      <c r="L103" s="51" t="n">
        <v>2.04036</v>
      </c>
      <c r="M103" s="51" t="n">
        <v>2.52056</v>
      </c>
      <c r="N103" s="51" t="n">
        <v>1.17796</v>
      </c>
      <c r="O103" s="51" t="n">
        <v>0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3.22028</v>
      </c>
      <c r="D104" s="51" t="n">
        <v>3.22028</v>
      </c>
      <c r="E104" s="51" t="n">
        <v>1.58368</v>
      </c>
      <c r="F104" s="51" t="n">
        <v>3.8808</v>
      </c>
      <c r="G104" s="51" t="n">
        <v>1.90904</v>
      </c>
      <c r="H104" s="51" t="n">
        <v>1.49744</v>
      </c>
      <c r="I104" s="51" t="n">
        <v>1.38964</v>
      </c>
      <c r="J104" s="51" t="n">
        <v>5.09208</v>
      </c>
      <c r="K104" s="51" t="n">
        <v>6.41312</v>
      </c>
      <c r="L104" s="51" t="n">
        <v>5.74084</v>
      </c>
      <c r="M104" s="51" t="n">
        <v>7.22456</v>
      </c>
      <c r="N104" s="51" t="n">
        <v>3.84944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2.27752</v>
      </c>
      <c r="C105" s="51" t="n">
        <v>3.8906</v>
      </c>
      <c r="D105" s="51" t="n">
        <v>3.4986</v>
      </c>
      <c r="E105" s="51" t="n">
        <v>0</v>
      </c>
      <c r="F105" s="51" t="n">
        <v>3.8514</v>
      </c>
      <c r="G105" s="51" t="n">
        <v>3.04388</v>
      </c>
      <c r="H105" s="51" t="n">
        <v>1.81692</v>
      </c>
      <c r="I105" s="51" t="n">
        <v>1.89532</v>
      </c>
      <c r="J105" s="51" t="n">
        <v>3.65344</v>
      </c>
      <c r="K105" s="51" t="n">
        <v>5.37432</v>
      </c>
      <c r="L105" s="51" t="n">
        <v>5.1548</v>
      </c>
      <c r="M105" s="51" t="n">
        <v>6.02896</v>
      </c>
      <c r="N105" s="51" t="n">
        <v>3.81024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2.53036</v>
      </c>
      <c r="C106" s="51" t="n">
        <v>2.89688</v>
      </c>
      <c r="D106" s="51" t="n">
        <v>2.66756</v>
      </c>
      <c r="E106" s="51" t="n">
        <v>2.00116</v>
      </c>
      <c r="F106" s="51" t="n">
        <v>4.55112</v>
      </c>
      <c r="G106" s="51" t="n">
        <v>2.10896</v>
      </c>
      <c r="H106" s="51" t="n">
        <v>2.38532</v>
      </c>
      <c r="I106" s="51" t="n">
        <v>0</v>
      </c>
      <c r="J106" s="51" t="n">
        <v>4.2336</v>
      </c>
      <c r="K106" s="51" t="n">
        <v>3.63384</v>
      </c>
      <c r="L106" s="51" t="n">
        <v>6.19164</v>
      </c>
      <c r="M106" s="51" t="n">
        <v>6.72476</v>
      </c>
      <c r="N106" s="51" t="n">
        <v>3.71028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5.56248</v>
      </c>
      <c r="D107" s="51" t="n">
        <v>4.5276</v>
      </c>
      <c r="E107" s="51" t="n">
        <v>0</v>
      </c>
      <c r="F107" s="51" t="n">
        <v>3.85924</v>
      </c>
      <c r="G107" s="51" t="n">
        <v>2.92432</v>
      </c>
      <c r="H107" s="51" t="n">
        <v>2.8322</v>
      </c>
      <c r="I107" s="51" t="n">
        <v>1.27008</v>
      </c>
      <c r="J107" s="51" t="n">
        <v>5.09208</v>
      </c>
      <c r="K107" s="51" t="n">
        <v>3.42608</v>
      </c>
      <c r="L107" s="51" t="n">
        <v>6.1642</v>
      </c>
      <c r="M107" s="51" t="n">
        <v>5.7918</v>
      </c>
      <c r="N107" s="51" t="n">
        <v>4.4688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5.27632</v>
      </c>
      <c r="D108" s="51" t="n">
        <v>3.724</v>
      </c>
      <c r="E108" s="51" t="n">
        <v>3.20656</v>
      </c>
      <c r="F108" s="51" t="n">
        <v>4.16108</v>
      </c>
      <c r="G108" s="51" t="n">
        <v>0</v>
      </c>
      <c r="H108" s="51" t="n">
        <v>2.94588</v>
      </c>
      <c r="I108" s="51" t="n">
        <v>2.78712</v>
      </c>
      <c r="J108" s="51" t="n">
        <v>5.96428</v>
      </c>
      <c r="K108" s="51" t="n">
        <v>2.46372</v>
      </c>
      <c r="L108" s="51" t="n">
        <v>5.63892</v>
      </c>
      <c r="M108" s="51" t="n">
        <v>7.65576</v>
      </c>
      <c r="N108" s="51" t="n">
        <v>2.6754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1.87964</v>
      </c>
      <c r="D109" s="51" t="n">
        <v>0</v>
      </c>
      <c r="E109" s="51" t="n">
        <v>0</v>
      </c>
      <c r="F109" s="51" t="n">
        <v>5.19204</v>
      </c>
      <c r="G109" s="51" t="n">
        <v>3.3026</v>
      </c>
      <c r="H109" s="51" t="n">
        <v>3.5378</v>
      </c>
      <c r="I109" s="51" t="n">
        <v>0</v>
      </c>
      <c r="J109" s="51" t="n">
        <v>6.39156</v>
      </c>
      <c r="K109" s="51" t="n">
        <v>4.38256</v>
      </c>
      <c r="L109" s="51" t="n">
        <v>4.08464</v>
      </c>
      <c r="M109" s="51" t="n">
        <v>6.11716</v>
      </c>
      <c r="N109" s="51" t="n">
        <v>2.7734</v>
      </c>
      <c r="O109" s="51" t="n">
        <v>1.84632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1.84044</v>
      </c>
      <c r="C110" s="51" t="n">
        <v>3.17912</v>
      </c>
      <c r="D110" s="51" t="n">
        <v>2.82044</v>
      </c>
      <c r="E110" s="51" t="n">
        <v>0</v>
      </c>
      <c r="F110" s="51" t="n">
        <v>5.12736</v>
      </c>
      <c r="G110" s="51" t="n">
        <v>1.43276</v>
      </c>
      <c r="H110" s="51" t="n">
        <v>1.11524</v>
      </c>
      <c r="I110" s="51" t="n">
        <v>2.19716</v>
      </c>
      <c r="J110" s="51" t="n">
        <v>6.47192</v>
      </c>
      <c r="K110" s="51" t="n">
        <v>5.74672</v>
      </c>
      <c r="L110" s="51" t="n">
        <v>5.35472</v>
      </c>
      <c r="M110" s="51" t="n">
        <v>6.25044</v>
      </c>
      <c r="N110" s="51" t="n">
        <v>3.57896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3.79456</v>
      </c>
      <c r="D111" s="51" t="n">
        <v>1.90512</v>
      </c>
      <c r="E111" s="51" t="n">
        <v>1.62288</v>
      </c>
      <c r="F111" s="51" t="n">
        <v>4.263</v>
      </c>
      <c r="G111" s="51" t="n">
        <v>0</v>
      </c>
      <c r="H111" s="51" t="n">
        <v>2.14424</v>
      </c>
      <c r="I111" s="51" t="n">
        <v>1.3818</v>
      </c>
      <c r="J111" s="51" t="n">
        <v>5.194</v>
      </c>
      <c r="K111" s="51" t="n">
        <v>2.24616</v>
      </c>
      <c r="L111" s="51" t="n">
        <v>5.58404</v>
      </c>
      <c r="M111" s="51" t="n">
        <v>6.28572</v>
      </c>
      <c r="N111" s="51" t="n">
        <v>3.45548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2.3716</v>
      </c>
      <c r="C112" s="51" t="n">
        <v>4.24536</v>
      </c>
      <c r="D112" s="51" t="n">
        <v>2.66364</v>
      </c>
      <c r="E112" s="51" t="n">
        <v>3.23988</v>
      </c>
      <c r="F112" s="51" t="n">
        <v>4.78828</v>
      </c>
      <c r="G112" s="51" t="n">
        <v>2.55976</v>
      </c>
      <c r="H112" s="51" t="n">
        <v>1.73852</v>
      </c>
      <c r="I112" s="51" t="n">
        <v>1.28184</v>
      </c>
      <c r="J112" s="51" t="n">
        <v>4.8706</v>
      </c>
      <c r="K112" s="51" t="n">
        <v>4.41196</v>
      </c>
      <c r="L112" s="51" t="n">
        <v>5.3998</v>
      </c>
      <c r="M112" s="51" t="n">
        <v>5.2626</v>
      </c>
      <c r="N112" s="51" t="n">
        <v>1.7248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666</v>
      </c>
      <c r="C113" s="51" t="n">
        <v>0.55272</v>
      </c>
      <c r="D113" s="51" t="n">
        <v>0.41552</v>
      </c>
      <c r="E113" s="51" t="n">
        <v>0.31752</v>
      </c>
      <c r="F113" s="51" t="n">
        <v>0.68208</v>
      </c>
      <c r="G113" s="51" t="n">
        <v>0.3528</v>
      </c>
      <c r="H113" s="51" t="n">
        <v>0.42336</v>
      </c>
      <c r="I113" s="51" t="n">
        <v>0.4116</v>
      </c>
      <c r="J113" s="51" t="n">
        <v>0.90552</v>
      </c>
      <c r="K113" s="51" t="n">
        <v>0.69384</v>
      </c>
      <c r="L113" s="51" t="n">
        <v>0.85064</v>
      </c>
      <c r="M113" s="51" t="n">
        <v>0.9898</v>
      </c>
      <c r="N113" s="51" t="n">
        <v>0.53704</v>
      </c>
      <c r="O113" s="51" t="n">
        <v>0.049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63384</v>
      </c>
      <c r="C15" s="51" t="n">
        <v>1.6856</v>
      </c>
      <c r="D15" s="51" t="n">
        <v>2.40296</v>
      </c>
      <c r="E15" s="51" t="n">
        <v>2.43236</v>
      </c>
      <c r="F15" s="51" t="n">
        <v>2.205</v>
      </c>
      <c r="G15" s="51" t="n">
        <v>2.96744</v>
      </c>
      <c r="H15" s="51" t="n">
        <v>4.78828</v>
      </c>
      <c r="I15" s="51" t="n">
        <v>3.26536</v>
      </c>
      <c r="J15" s="51" t="n">
        <v>1.65424</v>
      </c>
      <c r="K15" s="51" t="n">
        <v>2.30496</v>
      </c>
      <c r="L15" s="51" t="n">
        <v>1.88356</v>
      </c>
      <c r="M15" s="51" t="n">
        <v>1.519</v>
      </c>
      <c r="N15" s="51" t="n">
        <v>3.32024</v>
      </c>
      <c r="O15" s="51" t="n">
        <v>22.09704</v>
      </c>
      <c r="P15" s="51" t="n">
        <v>0.441</v>
      </c>
    </row>
    <row r="16" s="74" customFormat="true" ht="12.5" hidden="false" customHeight="false" outlineLevel="0" collapsed="false">
      <c r="A16" s="78" t="s">
        <v>506</v>
      </c>
      <c r="B16" s="51" t="n">
        <v>1.1172</v>
      </c>
      <c r="C16" s="51" t="n">
        <v>0.77224</v>
      </c>
      <c r="D16" s="51" t="n">
        <v>0.91728</v>
      </c>
      <c r="E16" s="51" t="n">
        <v>1.22892</v>
      </c>
      <c r="F16" s="51" t="n">
        <v>0.84476</v>
      </c>
      <c r="G16" s="51" t="n">
        <v>1.47392</v>
      </c>
      <c r="H16" s="51" t="n">
        <v>2.4206</v>
      </c>
      <c r="I16" s="51" t="n">
        <v>1.23676</v>
      </c>
      <c r="J16" s="51" t="n">
        <v>0.6076</v>
      </c>
      <c r="K16" s="51" t="n">
        <v>1.01528</v>
      </c>
      <c r="L16" s="51" t="n">
        <v>1.04468</v>
      </c>
      <c r="M16" s="51" t="n">
        <v>0.7056</v>
      </c>
      <c r="N16" s="51" t="n">
        <v>1.56016</v>
      </c>
      <c r="O16" s="51" t="n">
        <v>18.90616</v>
      </c>
      <c r="P16" s="51" t="n">
        <v>0.19796</v>
      </c>
    </row>
    <row r="17" s="74" customFormat="true" ht="12.5" hidden="false" customHeight="false" outlineLevel="0" collapsed="false">
      <c r="A17" s="78" t="s">
        <v>507</v>
      </c>
      <c r="B17" s="51" t="n">
        <v>2.6166</v>
      </c>
      <c r="C17" s="51" t="n">
        <v>0.91532</v>
      </c>
      <c r="D17" s="51" t="n">
        <v>1.33868</v>
      </c>
      <c r="E17" s="51" t="n">
        <v>0.82908</v>
      </c>
      <c r="F17" s="51" t="n">
        <v>0.72324</v>
      </c>
      <c r="G17" s="51" t="n">
        <v>1.6268</v>
      </c>
      <c r="H17" s="51" t="n">
        <v>1.4406</v>
      </c>
      <c r="I17" s="51" t="n">
        <v>0.56644</v>
      </c>
      <c r="J17" s="51" t="n">
        <v>0.55468</v>
      </c>
      <c r="K17" s="51" t="n">
        <v>0.58212</v>
      </c>
      <c r="L17" s="51" t="n">
        <v>0.84672</v>
      </c>
      <c r="M17" s="51" t="n">
        <v>0.68992</v>
      </c>
      <c r="N17" s="51" t="n">
        <v>1.01136</v>
      </c>
      <c r="O17" s="51" t="n">
        <v>0</v>
      </c>
      <c r="P17" s="51" t="n">
        <v>0.1862</v>
      </c>
    </row>
    <row r="18" s="74" customFormat="true" ht="12.5" hidden="false" customHeight="false" outlineLevel="0" collapsed="false">
      <c r="A18" s="78" t="s">
        <v>508</v>
      </c>
      <c r="B18" s="51" t="n">
        <v>3.20264</v>
      </c>
      <c r="C18" s="51" t="n">
        <v>1.17796</v>
      </c>
      <c r="D18" s="51" t="n">
        <v>1.83652</v>
      </c>
      <c r="E18" s="51" t="n">
        <v>1.23676</v>
      </c>
      <c r="F18" s="51" t="n">
        <v>1.13288</v>
      </c>
      <c r="G18" s="51" t="n">
        <v>1.58172</v>
      </c>
      <c r="H18" s="51" t="n">
        <v>1.7738</v>
      </c>
      <c r="I18" s="51" t="n">
        <v>1.617</v>
      </c>
      <c r="J18" s="51" t="n">
        <v>0.65464</v>
      </c>
      <c r="K18" s="51" t="n">
        <v>0.91728</v>
      </c>
      <c r="L18" s="51" t="n">
        <v>0.90944</v>
      </c>
      <c r="M18" s="51" t="n">
        <v>0.86828</v>
      </c>
      <c r="N18" s="51" t="n">
        <v>1.6464</v>
      </c>
      <c r="O18" s="51" t="n">
        <v>0</v>
      </c>
      <c r="P18" s="51" t="n">
        <v>0.22736</v>
      </c>
    </row>
    <row r="19" s="74" customFormat="true" ht="12.5" hidden="false" customHeight="false" outlineLevel="0" collapsed="false">
      <c r="A19" s="78" t="s">
        <v>509</v>
      </c>
      <c r="B19" s="51" t="n">
        <v>2.27948</v>
      </c>
      <c r="C19" s="51" t="n">
        <v>1.07016</v>
      </c>
      <c r="D19" s="51" t="n">
        <v>1.5288</v>
      </c>
      <c r="E19" s="51" t="n">
        <v>1.0976</v>
      </c>
      <c r="F19" s="51" t="n">
        <v>0.93492</v>
      </c>
      <c r="G19" s="51" t="n">
        <v>1.19168</v>
      </c>
      <c r="H19" s="51" t="n">
        <v>2.19716</v>
      </c>
      <c r="I19" s="51" t="n">
        <v>0.52724</v>
      </c>
      <c r="J19" s="51" t="n">
        <v>0.57624</v>
      </c>
      <c r="K19" s="51" t="n">
        <v>1.07016</v>
      </c>
      <c r="L19" s="51" t="n">
        <v>0.87808</v>
      </c>
      <c r="M19" s="51" t="n">
        <v>0.88984</v>
      </c>
      <c r="N19" s="51" t="n">
        <v>0.6664</v>
      </c>
      <c r="O19" s="51" t="n">
        <v>0</v>
      </c>
      <c r="P19" s="51" t="n">
        <v>0.18816</v>
      </c>
    </row>
    <row r="20" s="74" customFormat="true" ht="12.5" hidden="false" customHeight="false" outlineLevel="0" collapsed="false">
      <c r="A20" s="78" t="s">
        <v>510</v>
      </c>
      <c r="B20" s="51" t="n">
        <v>1.78164</v>
      </c>
      <c r="C20" s="51" t="n">
        <v>0.52136</v>
      </c>
      <c r="D20" s="51" t="n">
        <v>0.7056</v>
      </c>
      <c r="E20" s="51" t="n">
        <v>0.81732</v>
      </c>
      <c r="F20" s="51" t="n">
        <v>0.62328</v>
      </c>
      <c r="G20" s="51" t="n">
        <v>1.07604</v>
      </c>
      <c r="H20" s="51" t="n">
        <v>0</v>
      </c>
      <c r="I20" s="51" t="n">
        <v>0.40964</v>
      </c>
      <c r="J20" s="51" t="n">
        <v>0.34496</v>
      </c>
      <c r="K20" s="51" t="n">
        <v>0.81536</v>
      </c>
      <c r="L20" s="51" t="n">
        <v>0.50568</v>
      </c>
      <c r="M20" s="51" t="n">
        <v>0.50764</v>
      </c>
      <c r="N20" s="51" t="n">
        <v>0.71736</v>
      </c>
      <c r="O20" s="51" t="n">
        <v>0</v>
      </c>
      <c r="P20" s="51" t="n">
        <v>0.13132</v>
      </c>
    </row>
    <row r="21" s="74" customFormat="true" ht="12.5" hidden="false" customHeight="false" outlineLevel="0" collapsed="false">
      <c r="A21" s="78" t="s">
        <v>511</v>
      </c>
      <c r="B21" s="51" t="n">
        <v>2.09328</v>
      </c>
      <c r="C21" s="51" t="n">
        <v>0.75656</v>
      </c>
      <c r="D21" s="51" t="n">
        <v>0.9996</v>
      </c>
      <c r="E21" s="51" t="n">
        <v>0.95844</v>
      </c>
      <c r="F21" s="51" t="n">
        <v>0.69776</v>
      </c>
      <c r="G21" s="51" t="n">
        <v>0.99176</v>
      </c>
      <c r="H21" s="51" t="n">
        <v>2.06976</v>
      </c>
      <c r="I21" s="51" t="n">
        <v>0.46648</v>
      </c>
      <c r="J21" s="51" t="n">
        <v>0.35868</v>
      </c>
      <c r="K21" s="51" t="n">
        <v>0.72716</v>
      </c>
      <c r="L21" s="51" t="n">
        <v>0.60564</v>
      </c>
      <c r="M21" s="51" t="n">
        <v>0.62916</v>
      </c>
      <c r="N21" s="51" t="n">
        <v>0.50372</v>
      </c>
      <c r="O21" s="51" t="n">
        <v>0</v>
      </c>
      <c r="P21" s="51" t="n">
        <v>0.15876</v>
      </c>
    </row>
    <row r="22" s="74" customFormat="true" ht="12.5" hidden="false" customHeight="false" outlineLevel="0" collapsed="false">
      <c r="A22" s="78" t="s">
        <v>512</v>
      </c>
      <c r="B22" s="51" t="n">
        <v>1.24852</v>
      </c>
      <c r="C22" s="51" t="n">
        <v>0.23716</v>
      </c>
      <c r="D22" s="51" t="n">
        <v>0.1666</v>
      </c>
      <c r="E22" s="51" t="n">
        <v>0.42728</v>
      </c>
      <c r="F22" s="51" t="n">
        <v>0.18424</v>
      </c>
      <c r="G22" s="51" t="n">
        <v>0.36456</v>
      </c>
      <c r="H22" s="51" t="n">
        <v>1.1172</v>
      </c>
      <c r="I22" s="51" t="n">
        <v>0.53508</v>
      </c>
      <c r="J22" s="51" t="n">
        <v>0.23716</v>
      </c>
      <c r="K22" s="51" t="n">
        <v>0.4018</v>
      </c>
      <c r="L22" s="51" t="n">
        <v>0.21168</v>
      </c>
      <c r="M22" s="51" t="n">
        <v>0.27636</v>
      </c>
      <c r="N22" s="51" t="n">
        <v>0.4998</v>
      </c>
      <c r="O22" s="51" t="n">
        <v>0</v>
      </c>
      <c r="P22" s="51" t="n">
        <v>0.05684</v>
      </c>
    </row>
    <row r="23" s="74" customFormat="true" ht="12.5" hidden="false" customHeight="false" outlineLevel="0" collapsed="false">
      <c r="A23" s="78" t="s">
        <v>513</v>
      </c>
      <c r="B23" s="51" t="n">
        <v>1.56996</v>
      </c>
      <c r="C23" s="51" t="n">
        <v>0.35476</v>
      </c>
      <c r="D23" s="51" t="n">
        <v>0.44492</v>
      </c>
      <c r="E23" s="51" t="n">
        <v>0.52724</v>
      </c>
      <c r="F23" s="51" t="n">
        <v>0.40376</v>
      </c>
      <c r="G23" s="51" t="n">
        <v>0.54292</v>
      </c>
      <c r="H23" s="51" t="n">
        <v>0.5782</v>
      </c>
      <c r="I23" s="51" t="n">
        <v>0.76636</v>
      </c>
      <c r="J23" s="51" t="n">
        <v>0.27636</v>
      </c>
      <c r="K23" s="51" t="n">
        <v>0.5096</v>
      </c>
      <c r="L23" s="51" t="n">
        <v>0.51352</v>
      </c>
      <c r="M23" s="51" t="n">
        <v>0.40376</v>
      </c>
      <c r="N23" s="51" t="n">
        <v>0.65072</v>
      </c>
      <c r="O23" s="51" t="n">
        <v>0</v>
      </c>
      <c r="P23" s="51" t="n">
        <v>0.10388</v>
      </c>
    </row>
    <row r="24" s="74" customFormat="true" ht="12.5" hidden="false" customHeight="false" outlineLevel="0" collapsed="false">
      <c r="A24" s="78" t="s">
        <v>514</v>
      </c>
      <c r="B24" s="51" t="n">
        <v>3.46332</v>
      </c>
      <c r="C24" s="51" t="n">
        <v>1.2838</v>
      </c>
      <c r="D24" s="51" t="n">
        <v>1.57388</v>
      </c>
      <c r="E24" s="51" t="n">
        <v>2.06976</v>
      </c>
      <c r="F24" s="51" t="n">
        <v>1.89532</v>
      </c>
      <c r="G24" s="51" t="n">
        <v>2.84396</v>
      </c>
      <c r="H24" s="51" t="n">
        <v>3.1458</v>
      </c>
      <c r="I24" s="51" t="n">
        <v>2.35592</v>
      </c>
      <c r="J24" s="51" t="n">
        <v>1.25048</v>
      </c>
      <c r="K24" s="51" t="n">
        <v>1.71108</v>
      </c>
      <c r="L24" s="51" t="n">
        <v>1.71108</v>
      </c>
      <c r="M24" s="51" t="n">
        <v>1.40728</v>
      </c>
      <c r="N24" s="51" t="n">
        <v>2.3814</v>
      </c>
      <c r="O24" s="51" t="n">
        <v>12.45188</v>
      </c>
      <c r="P24" s="51" t="n">
        <v>0.36848</v>
      </c>
    </row>
    <row r="25" s="74" customFormat="true" ht="12.5" hidden="false" customHeight="false" outlineLevel="0" collapsed="false">
      <c r="A25" s="78" t="s">
        <v>515</v>
      </c>
      <c r="B25" s="51" t="n">
        <v>3.12816</v>
      </c>
      <c r="C25" s="51" t="n">
        <v>0.7742</v>
      </c>
      <c r="D25" s="51" t="n">
        <v>0.85652</v>
      </c>
      <c r="E25" s="51" t="n">
        <v>1.08388</v>
      </c>
      <c r="F25" s="51" t="n">
        <v>0.94276</v>
      </c>
      <c r="G25" s="51" t="n">
        <v>1.80908</v>
      </c>
      <c r="H25" s="51" t="n">
        <v>2.04036</v>
      </c>
      <c r="I25" s="51" t="n">
        <v>0.637</v>
      </c>
      <c r="J25" s="51" t="n">
        <v>0.66836</v>
      </c>
      <c r="K25" s="51" t="n">
        <v>0.93884</v>
      </c>
      <c r="L25" s="51" t="n">
        <v>0.6468</v>
      </c>
      <c r="M25" s="51" t="n">
        <v>0.72716</v>
      </c>
      <c r="N25" s="51" t="n">
        <v>1.21716</v>
      </c>
      <c r="O25" s="51" t="n">
        <v>0</v>
      </c>
      <c r="P25" s="51" t="n">
        <v>0.1862</v>
      </c>
    </row>
    <row r="26" s="74" customFormat="true" ht="12.5" hidden="false" customHeight="false" outlineLevel="0" collapsed="false">
      <c r="A26" s="78" t="s">
        <v>516</v>
      </c>
      <c r="B26" s="51" t="n">
        <v>5.12344</v>
      </c>
      <c r="C26" s="51" t="n">
        <v>1.78948</v>
      </c>
      <c r="D26" s="51" t="n">
        <v>2.57152</v>
      </c>
      <c r="E26" s="51" t="n">
        <v>2.34808</v>
      </c>
      <c r="F26" s="51" t="n">
        <v>1.89924</v>
      </c>
      <c r="G26" s="51" t="n">
        <v>2.78516</v>
      </c>
      <c r="H26" s="51" t="n">
        <v>3.33984</v>
      </c>
      <c r="I26" s="51" t="n">
        <v>2.36768</v>
      </c>
      <c r="J26" s="51" t="n">
        <v>1.27988</v>
      </c>
      <c r="K26" s="51" t="n">
        <v>2.15796</v>
      </c>
      <c r="L26" s="51" t="n">
        <v>1.68364</v>
      </c>
      <c r="M26" s="51" t="n">
        <v>1.48372</v>
      </c>
      <c r="N26" s="51" t="n">
        <v>2.54604</v>
      </c>
      <c r="O26" s="51" t="n">
        <v>0</v>
      </c>
      <c r="P26" s="51" t="n">
        <v>0.38612</v>
      </c>
    </row>
    <row r="27" s="74" customFormat="true" ht="12.5" hidden="false" customHeight="false" outlineLevel="0" collapsed="false">
      <c r="A27" s="78" t="s">
        <v>517</v>
      </c>
      <c r="B27" s="51" t="n">
        <v>2.77732</v>
      </c>
      <c r="C27" s="51" t="n">
        <v>0.85064</v>
      </c>
      <c r="D27" s="51" t="n">
        <v>1.23676</v>
      </c>
      <c r="E27" s="51" t="n">
        <v>0.93688</v>
      </c>
      <c r="F27" s="51" t="n">
        <v>0.67228</v>
      </c>
      <c r="G27" s="51" t="n">
        <v>1.12504</v>
      </c>
      <c r="H27" s="51" t="n">
        <v>2.02272</v>
      </c>
      <c r="I27" s="51" t="n">
        <v>0.73696</v>
      </c>
      <c r="J27" s="51" t="n">
        <v>0.54292</v>
      </c>
      <c r="K27" s="51" t="n">
        <v>1.15444</v>
      </c>
      <c r="L27" s="51" t="n">
        <v>0.73304</v>
      </c>
      <c r="M27" s="51" t="n">
        <v>0.7056</v>
      </c>
      <c r="N27" s="51" t="n">
        <v>1.10936</v>
      </c>
      <c r="O27" s="51" t="n">
        <v>0</v>
      </c>
      <c r="P27" s="51" t="n">
        <v>0.1764</v>
      </c>
    </row>
    <row r="28" s="74" customFormat="true" ht="12.5" hidden="false" customHeight="false" outlineLevel="0" collapsed="false">
      <c r="A28" s="78" t="s">
        <v>518</v>
      </c>
      <c r="B28" s="51" t="n">
        <v>2.86748</v>
      </c>
      <c r="C28" s="51" t="n">
        <v>0.92512</v>
      </c>
      <c r="D28" s="51" t="n">
        <v>1.31908</v>
      </c>
      <c r="E28" s="51" t="n">
        <v>1.22108</v>
      </c>
      <c r="F28" s="51" t="n">
        <v>0.74284</v>
      </c>
      <c r="G28" s="51" t="n">
        <v>1.53076</v>
      </c>
      <c r="H28" s="51" t="n">
        <v>1.81104</v>
      </c>
      <c r="I28" s="51" t="n">
        <v>0.90356</v>
      </c>
      <c r="J28" s="51" t="n">
        <v>0.4214</v>
      </c>
      <c r="K28" s="51" t="n">
        <v>1.225</v>
      </c>
      <c r="L28" s="51" t="n">
        <v>0.70952</v>
      </c>
      <c r="M28" s="51" t="n">
        <v>0.74676</v>
      </c>
      <c r="N28" s="51" t="n">
        <v>1.45236</v>
      </c>
      <c r="O28" s="51" t="n">
        <v>0</v>
      </c>
      <c r="P28" s="51" t="n">
        <v>0.17836</v>
      </c>
    </row>
    <row r="29" s="74" customFormat="true" ht="12.5" hidden="false" customHeight="false" outlineLevel="0" collapsed="false">
      <c r="A29" s="78" t="s">
        <v>519</v>
      </c>
      <c r="B29" s="51" t="n">
        <v>2.89688</v>
      </c>
      <c r="C29" s="51" t="n">
        <v>0.84084</v>
      </c>
      <c r="D29" s="51" t="n">
        <v>1.30732</v>
      </c>
      <c r="E29" s="51" t="n">
        <v>0.72912</v>
      </c>
      <c r="F29" s="51" t="n">
        <v>0.86828</v>
      </c>
      <c r="G29" s="51" t="n">
        <v>1.29164</v>
      </c>
      <c r="H29" s="51" t="n">
        <v>1.66992</v>
      </c>
      <c r="I29" s="51" t="n">
        <v>0.5684</v>
      </c>
      <c r="J29" s="51" t="n">
        <v>0.46648</v>
      </c>
      <c r="K29" s="51" t="n">
        <v>0.81732</v>
      </c>
      <c r="L29" s="51" t="n">
        <v>0.89376</v>
      </c>
      <c r="M29" s="51" t="n">
        <v>0.70952</v>
      </c>
      <c r="N29" s="51" t="n">
        <v>1.02704</v>
      </c>
      <c r="O29" s="51" t="n">
        <v>0</v>
      </c>
      <c r="P29" s="51" t="n">
        <v>0.17248</v>
      </c>
    </row>
    <row r="30" s="74" customFormat="true" ht="12.5" hidden="false" customHeight="false" outlineLevel="0" collapsed="false">
      <c r="A30" s="78" t="s">
        <v>520</v>
      </c>
      <c r="B30" s="51" t="n">
        <v>2.79888</v>
      </c>
      <c r="C30" s="51" t="n">
        <v>0.91924</v>
      </c>
      <c r="D30" s="51" t="n">
        <v>1.41708</v>
      </c>
      <c r="E30" s="51" t="n">
        <v>0.73108</v>
      </c>
      <c r="F30" s="51" t="n">
        <v>0.77812</v>
      </c>
      <c r="G30" s="51" t="n">
        <v>1.31908</v>
      </c>
      <c r="H30" s="51" t="n">
        <v>1.24068</v>
      </c>
      <c r="I30" s="51" t="n">
        <v>0.79184</v>
      </c>
      <c r="J30" s="51" t="n">
        <v>0.46256</v>
      </c>
      <c r="K30" s="51" t="n">
        <v>0.7448</v>
      </c>
      <c r="L30" s="51" t="n">
        <v>0.78204</v>
      </c>
      <c r="M30" s="51" t="n">
        <v>0.54684</v>
      </c>
      <c r="N30" s="51" t="n">
        <v>1.37788</v>
      </c>
      <c r="O30" s="51" t="n">
        <v>0</v>
      </c>
      <c r="P30" s="51" t="n">
        <v>0.16856</v>
      </c>
    </row>
    <row r="31" s="74" customFormat="true" ht="12.5" hidden="false" customHeight="false" outlineLevel="0" collapsed="false">
      <c r="A31" s="78" t="s">
        <v>521</v>
      </c>
      <c r="B31" s="51" t="n">
        <v>1.43472</v>
      </c>
      <c r="C31" s="51" t="n">
        <v>0.88788</v>
      </c>
      <c r="D31" s="51" t="n">
        <v>1.10348</v>
      </c>
      <c r="E31" s="51" t="n">
        <v>1.03684</v>
      </c>
      <c r="F31" s="51" t="n">
        <v>0.7546</v>
      </c>
      <c r="G31" s="51" t="n">
        <v>1.02116</v>
      </c>
      <c r="H31" s="51" t="n">
        <v>2.058</v>
      </c>
      <c r="I31" s="51" t="n">
        <v>0.83104</v>
      </c>
      <c r="J31" s="51" t="n">
        <v>0.55664</v>
      </c>
      <c r="K31" s="51" t="n">
        <v>0.78204</v>
      </c>
      <c r="L31" s="51" t="n">
        <v>0.74088</v>
      </c>
      <c r="M31" s="51" t="n">
        <v>0.7742</v>
      </c>
      <c r="N31" s="51" t="n">
        <v>1.58956</v>
      </c>
      <c r="O31" s="51" t="n">
        <v>0</v>
      </c>
      <c r="P31" s="51" t="n">
        <v>0.19208</v>
      </c>
    </row>
    <row r="32" s="74" customFormat="true" ht="12.5" hidden="false" customHeight="false" outlineLevel="0" collapsed="false">
      <c r="A32" s="78" t="s">
        <v>522</v>
      </c>
      <c r="B32" s="51" t="n">
        <v>1.8228</v>
      </c>
      <c r="C32" s="51" t="n">
        <v>0.46452</v>
      </c>
      <c r="D32" s="51" t="n">
        <v>0.40964</v>
      </c>
      <c r="E32" s="51" t="n">
        <v>0.89964</v>
      </c>
      <c r="F32" s="51" t="n">
        <v>0.7056</v>
      </c>
      <c r="G32" s="51" t="n">
        <v>1.1172</v>
      </c>
      <c r="H32" s="51" t="n">
        <v>1.4112</v>
      </c>
      <c r="I32" s="51" t="n">
        <v>0.66052</v>
      </c>
      <c r="J32" s="51" t="n">
        <v>0.49392</v>
      </c>
      <c r="K32" s="51" t="n">
        <v>0.59976</v>
      </c>
      <c r="L32" s="51" t="n">
        <v>0.49</v>
      </c>
      <c r="M32" s="51" t="n">
        <v>0.56448</v>
      </c>
      <c r="N32" s="51" t="n">
        <v>0.54096</v>
      </c>
      <c r="O32" s="51" t="n">
        <v>11.15632</v>
      </c>
      <c r="P32" s="51" t="n">
        <v>0.14112</v>
      </c>
    </row>
    <row r="33" s="74" customFormat="true" ht="12.5" hidden="false" customHeight="false" outlineLevel="0" collapsed="false">
      <c r="A33" s="78" t="s">
        <v>523</v>
      </c>
      <c r="B33" s="51" t="n">
        <v>1.81496</v>
      </c>
      <c r="C33" s="51" t="n">
        <v>0.25676</v>
      </c>
      <c r="D33" s="51" t="n">
        <v>0.33712</v>
      </c>
      <c r="E33" s="51" t="n">
        <v>0.45668</v>
      </c>
      <c r="F33" s="51" t="n">
        <v>0.42336</v>
      </c>
      <c r="G33" s="51" t="n">
        <v>0.4606</v>
      </c>
      <c r="H33" s="51" t="n">
        <v>0.50764</v>
      </c>
      <c r="I33" s="51" t="n">
        <v>0.37828</v>
      </c>
      <c r="J33" s="51" t="n">
        <v>0.28028</v>
      </c>
      <c r="K33" s="51" t="n">
        <v>0.50764</v>
      </c>
      <c r="L33" s="51" t="n">
        <v>0.32928</v>
      </c>
      <c r="M33" s="51" t="n">
        <v>0.29596</v>
      </c>
      <c r="N33" s="51" t="n">
        <v>0.48216</v>
      </c>
      <c r="O33" s="51" t="n">
        <v>0</v>
      </c>
      <c r="P33" s="51" t="n">
        <v>0.08232</v>
      </c>
    </row>
    <row r="34" s="74" customFormat="true" ht="12.5" hidden="false" customHeight="false" outlineLevel="0" collapsed="false">
      <c r="A34" s="78" t="s">
        <v>524</v>
      </c>
      <c r="B34" s="51" t="n">
        <v>2.5676</v>
      </c>
      <c r="C34" s="51" t="n">
        <v>0.78792</v>
      </c>
      <c r="D34" s="51" t="n">
        <v>0.94276</v>
      </c>
      <c r="E34" s="51" t="n">
        <v>1.16424</v>
      </c>
      <c r="F34" s="51" t="n">
        <v>0.85456</v>
      </c>
      <c r="G34" s="51" t="n">
        <v>1.274</v>
      </c>
      <c r="H34" s="51" t="n">
        <v>1.52684</v>
      </c>
      <c r="I34" s="51" t="n">
        <v>0.67816</v>
      </c>
      <c r="J34" s="51" t="n">
        <v>0.4998</v>
      </c>
      <c r="K34" s="51" t="n">
        <v>0.63896</v>
      </c>
      <c r="L34" s="51" t="n">
        <v>0.8428</v>
      </c>
      <c r="M34" s="51" t="n">
        <v>0.70364</v>
      </c>
      <c r="N34" s="51" t="n">
        <v>1.1564</v>
      </c>
      <c r="O34" s="51" t="n">
        <v>0</v>
      </c>
      <c r="P34" s="51" t="n">
        <v>0.15484</v>
      </c>
    </row>
    <row r="35" s="74" customFormat="true" ht="12.5" hidden="false" customHeight="false" outlineLevel="0" collapsed="false">
      <c r="A35" s="78" t="s">
        <v>525</v>
      </c>
      <c r="B35" s="51" t="n">
        <v>4.17284</v>
      </c>
      <c r="C35" s="51" t="n">
        <v>0.72324</v>
      </c>
      <c r="D35" s="51" t="n">
        <v>0.6174</v>
      </c>
      <c r="E35" s="51" t="n">
        <v>0.98784</v>
      </c>
      <c r="F35" s="51" t="n">
        <v>0.64484</v>
      </c>
      <c r="G35" s="51" t="n">
        <v>1.43276</v>
      </c>
      <c r="H35" s="51" t="n">
        <v>1.3818</v>
      </c>
      <c r="I35" s="51" t="n">
        <v>0.61152</v>
      </c>
      <c r="J35" s="51" t="n">
        <v>0.40376</v>
      </c>
      <c r="K35" s="51" t="n">
        <v>0.75068</v>
      </c>
      <c r="L35" s="51" t="n">
        <v>0.62916</v>
      </c>
      <c r="M35" s="51" t="n">
        <v>0.53116</v>
      </c>
      <c r="N35" s="51" t="n">
        <v>0.68012</v>
      </c>
      <c r="O35" s="51" t="n">
        <v>15.50948</v>
      </c>
      <c r="P35" s="51" t="n">
        <v>0.14896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4.23556</v>
      </c>
      <c r="C53" s="51" t="n">
        <v>1.86396</v>
      </c>
      <c r="D53" s="51" t="n">
        <v>2.66952</v>
      </c>
      <c r="E53" s="51" t="n">
        <v>2.46372</v>
      </c>
      <c r="F53" s="51" t="n">
        <v>3.05564</v>
      </c>
      <c r="G53" s="51" t="n">
        <v>3.06936</v>
      </c>
      <c r="H53" s="51" t="n">
        <v>6.38372</v>
      </c>
      <c r="I53" s="51" t="n">
        <v>3.71616</v>
      </c>
      <c r="J53" s="51" t="n">
        <v>2.22068</v>
      </c>
      <c r="K53" s="51" t="n">
        <v>3.87688</v>
      </c>
      <c r="L53" s="51" t="n">
        <v>3.81612</v>
      </c>
      <c r="M53" s="51" t="n">
        <v>3.35552</v>
      </c>
      <c r="N53" s="51" t="n">
        <v>4.90588</v>
      </c>
      <c r="O53" s="51" t="n">
        <v>25.57604</v>
      </c>
      <c r="P53" s="51" t="n">
        <v>0.58996</v>
      </c>
    </row>
    <row r="54" s="74" customFormat="true" ht="12.5" hidden="false" customHeight="false" outlineLevel="0" collapsed="false">
      <c r="A54" s="78" t="s">
        <v>506</v>
      </c>
      <c r="B54" s="51" t="n">
        <v>1.31124</v>
      </c>
      <c r="C54" s="51" t="n">
        <v>0.94276</v>
      </c>
      <c r="D54" s="51" t="n">
        <v>1.12112</v>
      </c>
      <c r="E54" s="51" t="n">
        <v>1.33084</v>
      </c>
      <c r="F54" s="51" t="n">
        <v>1.0094</v>
      </c>
      <c r="G54" s="51" t="n">
        <v>1.911</v>
      </c>
      <c r="H54" s="51" t="n">
        <v>2.4206</v>
      </c>
      <c r="I54" s="51" t="n">
        <v>1.45824</v>
      </c>
      <c r="J54" s="51" t="n">
        <v>0.88396</v>
      </c>
      <c r="K54" s="51" t="n">
        <v>1.813</v>
      </c>
      <c r="L54" s="51" t="n">
        <v>1.85416</v>
      </c>
      <c r="M54" s="51" t="n">
        <v>0.92904</v>
      </c>
      <c r="N54" s="51" t="n">
        <v>2.6166</v>
      </c>
      <c r="O54" s="51" t="n">
        <v>22.638</v>
      </c>
      <c r="P54" s="51" t="n">
        <v>0.25872</v>
      </c>
    </row>
    <row r="55" s="74" customFormat="true" ht="12.5" hidden="false" customHeight="false" outlineLevel="0" collapsed="false">
      <c r="A55" s="78" t="s">
        <v>507</v>
      </c>
      <c r="B55" s="51" t="n">
        <v>2.29712</v>
      </c>
      <c r="C55" s="51" t="n">
        <v>1.11328</v>
      </c>
      <c r="D55" s="51" t="n">
        <v>1.617</v>
      </c>
      <c r="E55" s="51" t="n">
        <v>0.81732</v>
      </c>
      <c r="F55" s="51" t="n">
        <v>0.9996</v>
      </c>
      <c r="G55" s="51" t="n">
        <v>1.99724</v>
      </c>
      <c r="H55" s="51" t="n">
        <v>2.51664</v>
      </c>
      <c r="I55" s="51" t="n">
        <v>0</v>
      </c>
      <c r="J55" s="51" t="n">
        <v>0.67424</v>
      </c>
      <c r="K55" s="51" t="n">
        <v>1.19168</v>
      </c>
      <c r="L55" s="51" t="n">
        <v>1.82868</v>
      </c>
      <c r="M55" s="51" t="n">
        <v>1.70324</v>
      </c>
      <c r="N55" s="51" t="n">
        <v>0.97412</v>
      </c>
      <c r="O55" s="51" t="n">
        <v>0</v>
      </c>
      <c r="P55" s="51" t="n">
        <v>0.23716</v>
      </c>
    </row>
    <row r="56" s="74" customFormat="true" ht="12.5" hidden="false" customHeight="false" outlineLevel="0" collapsed="false">
      <c r="A56" s="78" t="s">
        <v>508</v>
      </c>
      <c r="B56" s="51" t="n">
        <v>3.27124</v>
      </c>
      <c r="C56" s="51" t="n">
        <v>1.42884</v>
      </c>
      <c r="D56" s="51" t="n">
        <v>2.19128</v>
      </c>
      <c r="E56" s="51" t="n">
        <v>1.32692</v>
      </c>
      <c r="F56" s="51" t="n">
        <v>1.41512</v>
      </c>
      <c r="G56" s="51" t="n">
        <v>1.56212</v>
      </c>
      <c r="H56" s="51" t="n">
        <v>2.64404</v>
      </c>
      <c r="I56" s="51" t="n">
        <v>2.01488</v>
      </c>
      <c r="J56" s="51" t="n">
        <v>0.9016</v>
      </c>
      <c r="K56" s="51" t="n">
        <v>1.54448</v>
      </c>
      <c r="L56" s="51" t="n">
        <v>1.74832</v>
      </c>
      <c r="M56" s="51" t="n">
        <v>1.97176</v>
      </c>
      <c r="N56" s="51" t="n">
        <v>2.33828</v>
      </c>
      <c r="O56" s="51" t="n">
        <v>0</v>
      </c>
      <c r="P56" s="51" t="n">
        <v>0.30576</v>
      </c>
    </row>
    <row r="57" s="74" customFormat="true" ht="12.5" hidden="false" customHeight="false" outlineLevel="0" collapsed="false">
      <c r="A57" s="78" t="s">
        <v>509</v>
      </c>
      <c r="B57" s="51" t="n">
        <v>2.1462</v>
      </c>
      <c r="C57" s="51" t="n">
        <v>1.2838</v>
      </c>
      <c r="D57" s="51" t="n">
        <v>1.87964</v>
      </c>
      <c r="E57" s="51" t="n">
        <v>1.18972</v>
      </c>
      <c r="F57" s="51" t="n">
        <v>1.25636</v>
      </c>
      <c r="G57" s="51" t="n">
        <v>1.4406</v>
      </c>
      <c r="H57" s="51" t="n">
        <v>1.59936</v>
      </c>
      <c r="I57" s="51" t="n">
        <v>0.7154</v>
      </c>
      <c r="J57" s="51" t="n">
        <v>0.77028</v>
      </c>
      <c r="K57" s="51" t="n">
        <v>1.23676</v>
      </c>
      <c r="L57" s="51" t="n">
        <v>1.26616</v>
      </c>
      <c r="M57" s="51" t="n">
        <v>1.91492</v>
      </c>
      <c r="N57" s="51" t="n">
        <v>1.25636</v>
      </c>
      <c r="O57" s="51" t="n">
        <v>0</v>
      </c>
      <c r="P57" s="51" t="n">
        <v>0.23128</v>
      </c>
    </row>
    <row r="58" s="74" customFormat="true" ht="12.5" hidden="false" customHeight="false" outlineLevel="0" collapsed="false">
      <c r="A58" s="78" t="s">
        <v>510</v>
      </c>
      <c r="B58" s="51" t="n">
        <v>2.0874</v>
      </c>
      <c r="C58" s="51" t="n">
        <v>0.58604</v>
      </c>
      <c r="D58" s="51" t="n">
        <v>0.85652</v>
      </c>
      <c r="E58" s="51" t="n">
        <v>0.84868</v>
      </c>
      <c r="F58" s="51" t="n">
        <v>0.84672</v>
      </c>
      <c r="G58" s="51" t="n">
        <v>1.32104</v>
      </c>
      <c r="H58" s="51" t="n">
        <v>0</v>
      </c>
      <c r="I58" s="51" t="n">
        <v>0.47432</v>
      </c>
      <c r="J58" s="51" t="n">
        <v>0.59388</v>
      </c>
      <c r="K58" s="51" t="n">
        <v>1.09956</v>
      </c>
      <c r="L58" s="51" t="n">
        <v>1.04468</v>
      </c>
      <c r="M58" s="51" t="n">
        <v>1.46216</v>
      </c>
      <c r="N58" s="51" t="n">
        <v>0.99764</v>
      </c>
      <c r="O58" s="51" t="n">
        <v>0</v>
      </c>
      <c r="P58" s="51" t="n">
        <v>0.17248</v>
      </c>
    </row>
    <row r="59" s="74" customFormat="true" ht="12.5" hidden="false" customHeight="false" outlineLevel="0" collapsed="false">
      <c r="A59" s="78" t="s">
        <v>511</v>
      </c>
      <c r="B59" s="51" t="n">
        <v>2.45</v>
      </c>
      <c r="C59" s="51" t="n">
        <v>0.78792</v>
      </c>
      <c r="D59" s="51" t="n">
        <v>0.90552</v>
      </c>
      <c r="E59" s="51" t="n">
        <v>1.10152</v>
      </c>
      <c r="F59" s="51" t="n">
        <v>0.9408</v>
      </c>
      <c r="G59" s="51" t="n">
        <v>1.11524</v>
      </c>
      <c r="H59" s="51" t="n">
        <v>3.44176</v>
      </c>
      <c r="I59" s="51" t="n">
        <v>0.63308</v>
      </c>
      <c r="J59" s="51" t="n">
        <v>0.24892</v>
      </c>
      <c r="K59" s="51" t="n">
        <v>1.17404</v>
      </c>
      <c r="L59" s="51" t="n">
        <v>0.95452</v>
      </c>
      <c r="M59" s="51" t="n">
        <v>1.3524</v>
      </c>
      <c r="N59" s="51" t="n">
        <v>0.92316</v>
      </c>
      <c r="O59" s="51" t="n">
        <v>0</v>
      </c>
      <c r="P59" s="51" t="n">
        <v>0.19208</v>
      </c>
    </row>
    <row r="60" s="74" customFormat="true" ht="12.5" hidden="false" customHeight="false" outlineLevel="0" collapsed="false">
      <c r="A60" s="78" t="s">
        <v>512</v>
      </c>
      <c r="B60" s="51" t="n">
        <v>1.46608</v>
      </c>
      <c r="C60" s="51" t="n">
        <v>0.16856</v>
      </c>
      <c r="D60" s="51" t="n">
        <v>0.21756</v>
      </c>
      <c r="E60" s="51" t="n">
        <v>0.4214</v>
      </c>
      <c r="F60" s="51" t="n">
        <v>0.20384</v>
      </c>
      <c r="G60" s="51" t="n">
        <v>0.32928</v>
      </c>
      <c r="H60" s="51" t="n">
        <v>1.43276</v>
      </c>
      <c r="I60" s="51" t="n">
        <v>0.72716</v>
      </c>
      <c r="J60" s="51" t="n">
        <v>0.24304</v>
      </c>
      <c r="K60" s="51" t="n">
        <v>0.7056</v>
      </c>
      <c r="L60" s="51" t="n">
        <v>0</v>
      </c>
      <c r="M60" s="51" t="n">
        <v>0.59976</v>
      </c>
      <c r="N60" s="51" t="n">
        <v>0.69972</v>
      </c>
      <c r="O60" s="51" t="n">
        <v>0</v>
      </c>
      <c r="P60" s="51" t="n">
        <v>0.0784</v>
      </c>
    </row>
    <row r="61" s="74" customFormat="true" ht="12.5" hidden="false" customHeight="false" outlineLevel="0" collapsed="false">
      <c r="A61" s="78" t="s">
        <v>513</v>
      </c>
      <c r="B61" s="51" t="n">
        <v>1.84044</v>
      </c>
      <c r="C61" s="51" t="n">
        <v>0.441</v>
      </c>
      <c r="D61" s="51" t="n">
        <v>0.54684</v>
      </c>
      <c r="E61" s="51" t="n">
        <v>0.58408</v>
      </c>
      <c r="F61" s="51" t="n">
        <v>0.58604</v>
      </c>
      <c r="G61" s="51" t="n">
        <v>0.50372</v>
      </c>
      <c r="H61" s="51" t="n">
        <v>0.88396</v>
      </c>
      <c r="I61" s="51" t="n">
        <v>0.89964</v>
      </c>
      <c r="J61" s="51" t="n">
        <v>0.47824</v>
      </c>
      <c r="K61" s="51" t="n">
        <v>0.9114</v>
      </c>
      <c r="L61" s="51" t="n">
        <v>0.82516</v>
      </c>
      <c r="M61" s="51" t="n">
        <v>0.98784</v>
      </c>
      <c r="N61" s="51" t="n">
        <v>1.1172</v>
      </c>
      <c r="O61" s="51" t="n">
        <v>0</v>
      </c>
      <c r="P61" s="51" t="n">
        <v>0.1372</v>
      </c>
    </row>
    <row r="62" s="74" customFormat="true" ht="12.5" hidden="false" customHeight="false" outlineLevel="0" collapsed="false">
      <c r="A62" s="78" t="s">
        <v>514</v>
      </c>
      <c r="B62" s="51" t="n">
        <v>4.03368</v>
      </c>
      <c r="C62" s="51" t="n">
        <v>1.56212</v>
      </c>
      <c r="D62" s="51" t="n">
        <v>1.76792</v>
      </c>
      <c r="E62" s="51" t="n">
        <v>2.26184</v>
      </c>
      <c r="F62" s="51" t="n">
        <v>2.34024</v>
      </c>
      <c r="G62" s="51" t="n">
        <v>3.17128</v>
      </c>
      <c r="H62" s="51" t="n">
        <v>4.64716</v>
      </c>
      <c r="I62" s="51" t="n">
        <v>2.5578</v>
      </c>
      <c r="J62" s="51" t="n">
        <v>1.70716</v>
      </c>
      <c r="K62" s="51" t="n">
        <v>2.14228</v>
      </c>
      <c r="L62" s="51" t="n">
        <v>3.41824</v>
      </c>
      <c r="M62" s="51" t="n">
        <v>3.67696</v>
      </c>
      <c r="N62" s="51" t="n">
        <v>3.5966</v>
      </c>
      <c r="O62" s="51" t="n">
        <v>15.25272</v>
      </c>
      <c r="P62" s="51" t="n">
        <v>0.49</v>
      </c>
    </row>
    <row r="63" s="74" customFormat="true" ht="12.5" hidden="false" customHeight="false" outlineLevel="0" collapsed="false">
      <c r="A63" s="78" t="s">
        <v>515</v>
      </c>
      <c r="B63" s="51" t="n">
        <v>2.82044</v>
      </c>
      <c r="C63" s="51" t="n">
        <v>0.90356</v>
      </c>
      <c r="D63" s="51" t="n">
        <v>1.06232</v>
      </c>
      <c r="E63" s="51" t="n">
        <v>1.078</v>
      </c>
      <c r="F63" s="51" t="n">
        <v>1.04076</v>
      </c>
      <c r="G63" s="51" t="n">
        <v>2.2246</v>
      </c>
      <c r="H63" s="51" t="n">
        <v>3.50644</v>
      </c>
      <c r="I63" s="51" t="n">
        <v>0.62524</v>
      </c>
      <c r="J63" s="51" t="n">
        <v>0.833</v>
      </c>
      <c r="K63" s="51" t="n">
        <v>1.52096</v>
      </c>
      <c r="L63" s="51" t="n">
        <v>0.7546</v>
      </c>
      <c r="M63" s="51" t="n">
        <v>0.58996</v>
      </c>
      <c r="N63" s="51" t="n">
        <v>1.7934</v>
      </c>
      <c r="O63" s="51" t="n">
        <v>0</v>
      </c>
      <c r="P63" s="51" t="n">
        <v>0.25284</v>
      </c>
    </row>
    <row r="64" s="74" customFormat="true" ht="12.5" hidden="false" customHeight="false" outlineLevel="0" collapsed="false">
      <c r="A64" s="78" t="s">
        <v>516</v>
      </c>
      <c r="B64" s="51" t="n">
        <v>5.72124</v>
      </c>
      <c r="C64" s="51" t="n">
        <v>1.93844</v>
      </c>
      <c r="D64" s="51" t="n">
        <v>2.8812</v>
      </c>
      <c r="E64" s="51" t="n">
        <v>2.5382</v>
      </c>
      <c r="F64" s="51" t="n">
        <v>2.54212</v>
      </c>
      <c r="G64" s="51" t="n">
        <v>3.24772</v>
      </c>
      <c r="H64" s="51" t="n">
        <v>3.9004</v>
      </c>
      <c r="I64" s="51" t="n">
        <v>2.92432</v>
      </c>
      <c r="J64" s="51" t="n">
        <v>1.67188</v>
      </c>
      <c r="K64" s="51" t="n">
        <v>3.54368</v>
      </c>
      <c r="L64" s="51" t="n">
        <v>3.20068</v>
      </c>
      <c r="M64" s="51" t="n">
        <v>2.78712</v>
      </c>
      <c r="N64" s="51" t="n">
        <v>3.95528</v>
      </c>
      <c r="O64" s="51" t="n">
        <v>0</v>
      </c>
      <c r="P64" s="51" t="n">
        <v>0.49196</v>
      </c>
    </row>
    <row r="65" s="74" customFormat="true" ht="12.5" hidden="false" customHeight="false" outlineLevel="0" collapsed="false">
      <c r="A65" s="78" t="s">
        <v>517</v>
      </c>
      <c r="B65" s="51" t="n">
        <v>3.24576</v>
      </c>
      <c r="C65" s="51" t="n">
        <v>1.0388</v>
      </c>
      <c r="D65" s="51" t="n">
        <v>1.4112</v>
      </c>
      <c r="E65" s="51" t="n">
        <v>1.02508</v>
      </c>
      <c r="F65" s="51" t="n">
        <v>0.84476</v>
      </c>
      <c r="G65" s="51" t="n">
        <v>1.30928</v>
      </c>
      <c r="H65" s="51" t="n">
        <v>3.6358</v>
      </c>
      <c r="I65" s="51" t="n">
        <v>0.91924</v>
      </c>
      <c r="J65" s="51" t="n">
        <v>0.80556</v>
      </c>
      <c r="K65" s="51" t="n">
        <v>1.62092</v>
      </c>
      <c r="L65" s="51" t="n">
        <v>1.27596</v>
      </c>
      <c r="M65" s="51" t="n">
        <v>1.37592</v>
      </c>
      <c r="N65" s="51" t="n">
        <v>1.34456</v>
      </c>
      <c r="O65" s="51" t="n">
        <v>0</v>
      </c>
      <c r="P65" s="51" t="n">
        <v>0.2254</v>
      </c>
    </row>
    <row r="66" s="74" customFormat="true" ht="12.5" hidden="false" customHeight="false" outlineLevel="0" collapsed="false">
      <c r="A66" s="78" t="s">
        <v>518</v>
      </c>
      <c r="B66" s="51" t="n">
        <v>2.35984</v>
      </c>
      <c r="C66" s="51" t="n">
        <v>1.0486</v>
      </c>
      <c r="D66" s="51" t="n">
        <v>1.39944</v>
      </c>
      <c r="E66" s="51" t="n">
        <v>1.4014</v>
      </c>
      <c r="F66" s="51" t="n">
        <v>0.8918</v>
      </c>
      <c r="G66" s="51" t="n">
        <v>1.57976</v>
      </c>
      <c r="H66" s="51" t="n">
        <v>3.01252</v>
      </c>
      <c r="I66" s="51" t="n">
        <v>1.05448</v>
      </c>
      <c r="J66" s="51" t="n">
        <v>0.58408</v>
      </c>
      <c r="K66" s="51" t="n">
        <v>2.06976</v>
      </c>
      <c r="L66" s="51" t="n">
        <v>0.91728</v>
      </c>
      <c r="M66" s="51" t="n">
        <v>1.98744</v>
      </c>
      <c r="N66" s="51" t="n">
        <v>2.15012</v>
      </c>
      <c r="O66" s="51" t="n">
        <v>0</v>
      </c>
      <c r="P66" s="51" t="n">
        <v>0.2352</v>
      </c>
    </row>
    <row r="67" s="74" customFormat="true" ht="12.5" hidden="false" customHeight="false" outlineLevel="0" collapsed="false">
      <c r="A67" s="78" t="s">
        <v>519</v>
      </c>
      <c r="B67" s="51" t="n">
        <v>2.14424</v>
      </c>
      <c r="C67" s="51" t="n">
        <v>1.00744</v>
      </c>
      <c r="D67" s="51" t="n">
        <v>1.52684</v>
      </c>
      <c r="E67" s="51" t="n">
        <v>0.69188</v>
      </c>
      <c r="F67" s="51" t="n">
        <v>1.03684</v>
      </c>
      <c r="G67" s="51" t="n">
        <v>1.46216</v>
      </c>
      <c r="H67" s="51" t="n">
        <v>2.3226</v>
      </c>
      <c r="I67" s="51" t="n">
        <v>0.76832</v>
      </c>
      <c r="J67" s="51" t="n">
        <v>0.6272</v>
      </c>
      <c r="K67" s="51" t="n">
        <v>1.39748</v>
      </c>
      <c r="L67" s="51" t="n">
        <v>1.40336</v>
      </c>
      <c r="M67" s="51" t="n">
        <v>1.07604</v>
      </c>
      <c r="N67" s="51" t="n">
        <v>0</v>
      </c>
      <c r="O67" s="51" t="n">
        <v>0</v>
      </c>
      <c r="P67" s="51" t="n">
        <v>0.21168</v>
      </c>
    </row>
    <row r="68" s="74" customFormat="true" ht="12.5" hidden="false" customHeight="false" outlineLevel="0" collapsed="false">
      <c r="A68" s="78" t="s">
        <v>520</v>
      </c>
      <c r="B68" s="51" t="n">
        <v>3.26928</v>
      </c>
      <c r="C68" s="51" t="n">
        <v>0.91532</v>
      </c>
      <c r="D68" s="51" t="n">
        <v>1.47</v>
      </c>
      <c r="E68" s="51" t="n">
        <v>0.84084</v>
      </c>
      <c r="F68" s="51" t="n">
        <v>1.07996</v>
      </c>
      <c r="G68" s="51" t="n">
        <v>1.3622</v>
      </c>
      <c r="H68" s="51" t="n">
        <v>0</v>
      </c>
      <c r="I68" s="51" t="n">
        <v>1.00352</v>
      </c>
      <c r="J68" s="51" t="n">
        <v>0.57624</v>
      </c>
      <c r="K68" s="51" t="n">
        <v>1.3622</v>
      </c>
      <c r="L68" s="51" t="n">
        <v>1.13876</v>
      </c>
      <c r="M68" s="51" t="n">
        <v>0.85848</v>
      </c>
      <c r="N68" s="51" t="n">
        <v>1.7836</v>
      </c>
      <c r="O68" s="51" t="n">
        <v>0</v>
      </c>
      <c r="P68" s="51" t="n">
        <v>0.20972</v>
      </c>
    </row>
    <row r="69" s="74" customFormat="true" ht="12.5" hidden="false" customHeight="false" outlineLevel="0" collapsed="false">
      <c r="A69" s="78" t="s">
        <v>521</v>
      </c>
      <c r="B69" s="51" t="n">
        <v>1.68168</v>
      </c>
      <c r="C69" s="51" t="n">
        <v>0.882</v>
      </c>
      <c r="D69" s="51" t="n">
        <v>1.07604</v>
      </c>
      <c r="E69" s="51" t="n">
        <v>0.97608</v>
      </c>
      <c r="F69" s="51" t="n">
        <v>0.95452</v>
      </c>
      <c r="G69" s="51" t="n">
        <v>1.32888</v>
      </c>
      <c r="H69" s="51" t="n">
        <v>3.08308</v>
      </c>
      <c r="I69" s="51" t="n">
        <v>0.77028</v>
      </c>
      <c r="J69" s="51" t="n">
        <v>0.69384</v>
      </c>
      <c r="K69" s="51" t="n">
        <v>1.764</v>
      </c>
      <c r="L69" s="51" t="n">
        <v>1.25636</v>
      </c>
      <c r="M69" s="51" t="n">
        <v>1.39944</v>
      </c>
      <c r="N69" s="51" t="n">
        <v>3.09876</v>
      </c>
      <c r="O69" s="51" t="n">
        <v>0</v>
      </c>
      <c r="P69" s="51" t="n">
        <v>0.245</v>
      </c>
    </row>
    <row r="70" s="74" customFormat="true" ht="12.5" hidden="false" customHeight="false" outlineLevel="0" collapsed="false">
      <c r="A70" s="78" t="s">
        <v>522</v>
      </c>
      <c r="B70" s="51" t="n">
        <v>2.1364</v>
      </c>
      <c r="C70" s="51" t="n">
        <v>0.57624</v>
      </c>
      <c r="D70" s="51" t="n">
        <v>0.53704</v>
      </c>
      <c r="E70" s="51" t="n">
        <v>1.03488</v>
      </c>
      <c r="F70" s="51" t="n">
        <v>0.85064</v>
      </c>
      <c r="G70" s="51" t="n">
        <v>1.10936</v>
      </c>
      <c r="H70" s="51" t="n">
        <v>1.3818</v>
      </c>
      <c r="I70" s="51" t="n">
        <v>0.89572</v>
      </c>
      <c r="J70" s="51" t="n">
        <v>0.65268</v>
      </c>
      <c r="K70" s="51" t="n">
        <v>0.70168</v>
      </c>
      <c r="L70" s="51" t="n">
        <v>1.11916</v>
      </c>
      <c r="M70" s="51" t="n">
        <v>1.65032</v>
      </c>
      <c r="N70" s="51" t="n">
        <v>0</v>
      </c>
      <c r="O70" s="51" t="n">
        <v>0</v>
      </c>
      <c r="P70" s="51" t="n">
        <v>0.18424</v>
      </c>
    </row>
    <row r="71" s="74" customFormat="true" ht="12.5" hidden="false" customHeight="false" outlineLevel="0" collapsed="false">
      <c r="A71" s="78" t="s">
        <v>523</v>
      </c>
      <c r="B71" s="51" t="n">
        <v>1.9404</v>
      </c>
      <c r="C71" s="51" t="n">
        <v>0.25088</v>
      </c>
      <c r="D71" s="51" t="n">
        <v>0.24892</v>
      </c>
      <c r="E71" s="51" t="n">
        <v>0.52528</v>
      </c>
      <c r="F71" s="51" t="n">
        <v>0.48608</v>
      </c>
      <c r="G71" s="51" t="n">
        <v>0.539</v>
      </c>
      <c r="H71" s="51" t="n">
        <v>0.85064</v>
      </c>
      <c r="I71" s="51" t="n">
        <v>0.39984</v>
      </c>
      <c r="J71" s="51" t="n">
        <v>0.32536</v>
      </c>
      <c r="K71" s="51" t="n">
        <v>0.59976</v>
      </c>
      <c r="L71" s="51" t="n">
        <v>0.43316</v>
      </c>
      <c r="M71" s="51" t="n">
        <v>0.46648</v>
      </c>
      <c r="N71" s="51" t="n">
        <v>0.40572</v>
      </c>
      <c r="O71" s="51" t="n">
        <v>0</v>
      </c>
      <c r="P71" s="51" t="n">
        <v>0.09996</v>
      </c>
    </row>
    <row r="72" s="74" customFormat="true" ht="12.5" hidden="false" customHeight="false" outlineLevel="0" collapsed="false">
      <c r="A72" s="78" t="s">
        <v>524</v>
      </c>
      <c r="B72" s="51" t="n">
        <v>3.00272</v>
      </c>
      <c r="C72" s="51" t="n">
        <v>0.86828</v>
      </c>
      <c r="D72" s="51" t="n">
        <v>1.12112</v>
      </c>
      <c r="E72" s="51" t="n">
        <v>1.28576</v>
      </c>
      <c r="F72" s="51" t="n">
        <v>1.11916</v>
      </c>
      <c r="G72" s="51" t="n">
        <v>1.65424</v>
      </c>
      <c r="H72" s="51" t="n">
        <v>2.21872</v>
      </c>
      <c r="I72" s="51" t="n">
        <v>0.80752</v>
      </c>
      <c r="J72" s="51" t="n">
        <v>0.60564</v>
      </c>
      <c r="K72" s="51" t="n">
        <v>1.34652</v>
      </c>
      <c r="L72" s="51" t="n">
        <v>1.66012</v>
      </c>
      <c r="M72" s="51" t="n">
        <v>1.59936</v>
      </c>
      <c r="N72" s="51" t="n">
        <v>1.52684</v>
      </c>
      <c r="O72" s="51" t="n">
        <v>0</v>
      </c>
      <c r="P72" s="51" t="n">
        <v>0.196</v>
      </c>
    </row>
    <row r="73" s="74" customFormat="true" ht="12.5" hidden="false" customHeight="false" outlineLevel="0" collapsed="false">
      <c r="A73" s="78" t="s">
        <v>525</v>
      </c>
      <c r="B73" s="51" t="n">
        <v>4.51584</v>
      </c>
      <c r="C73" s="51" t="n">
        <v>0.784</v>
      </c>
      <c r="D73" s="51" t="n">
        <v>0.54096</v>
      </c>
      <c r="E73" s="51" t="n">
        <v>0.96628</v>
      </c>
      <c r="F73" s="51" t="n">
        <v>0.64092</v>
      </c>
      <c r="G73" s="51" t="n">
        <v>1.68756</v>
      </c>
      <c r="H73" s="51" t="n">
        <v>2.31868</v>
      </c>
      <c r="I73" s="51" t="n">
        <v>0.76244</v>
      </c>
      <c r="J73" s="51" t="n">
        <v>0.52332</v>
      </c>
      <c r="K73" s="51" t="n">
        <v>1.17992</v>
      </c>
      <c r="L73" s="51" t="n">
        <v>1.08976</v>
      </c>
      <c r="M73" s="51" t="n">
        <v>1.5876</v>
      </c>
      <c r="N73" s="51" t="n">
        <v>1.2348</v>
      </c>
      <c r="O73" s="51" t="n">
        <v>18.83168</v>
      </c>
      <c r="P73" s="51" t="n">
        <v>0.20384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0</v>
      </c>
      <c r="C91" s="51" t="n">
        <v>3.7534</v>
      </c>
      <c r="D91" s="51" t="n">
        <v>5.35864</v>
      </c>
      <c r="E91" s="51" t="n">
        <v>8.31824</v>
      </c>
      <c r="F91" s="51" t="n">
        <v>3.09484</v>
      </c>
      <c r="G91" s="51" t="n">
        <v>7.48328</v>
      </c>
      <c r="H91" s="51" t="n">
        <v>7.20496</v>
      </c>
      <c r="I91" s="51" t="n">
        <v>6.64244</v>
      </c>
      <c r="J91" s="51" t="n">
        <v>2.47744</v>
      </c>
      <c r="K91" s="51" t="n">
        <v>2.84984</v>
      </c>
      <c r="L91" s="51" t="n">
        <v>2.12856</v>
      </c>
      <c r="M91" s="51" t="n">
        <v>1.69932</v>
      </c>
      <c r="N91" s="51" t="n">
        <v>4.50604</v>
      </c>
      <c r="O91" s="51" t="n">
        <v>39.58808</v>
      </c>
      <c r="P91" s="51" t="n">
        <v>0.64484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1.25832</v>
      </c>
      <c r="D92" s="51" t="n">
        <v>1.39748</v>
      </c>
      <c r="E92" s="51" t="n">
        <v>3.1458</v>
      </c>
      <c r="F92" s="51" t="n">
        <v>1.41904</v>
      </c>
      <c r="G92" s="51" t="n">
        <v>0</v>
      </c>
      <c r="H92" s="51" t="n">
        <v>4.2924</v>
      </c>
      <c r="I92" s="51" t="n">
        <v>2.34416</v>
      </c>
      <c r="J92" s="51" t="n">
        <v>0.78792</v>
      </c>
      <c r="K92" s="51" t="n">
        <v>1.19364</v>
      </c>
      <c r="L92" s="51" t="n">
        <v>1.2642</v>
      </c>
      <c r="M92" s="51" t="n">
        <v>0.86828</v>
      </c>
      <c r="N92" s="51" t="n">
        <v>1.83064</v>
      </c>
      <c r="O92" s="51" t="n">
        <v>0</v>
      </c>
      <c r="P92" s="51" t="n">
        <v>0.29988</v>
      </c>
    </row>
    <row r="93" s="74" customFormat="true" ht="12.5" hidden="false" customHeight="false" outlineLevel="0" collapsed="false">
      <c r="A93" s="78" t="s">
        <v>507</v>
      </c>
      <c r="B93" s="51" t="n">
        <v>11.38956</v>
      </c>
      <c r="C93" s="51" t="n">
        <v>1.38964</v>
      </c>
      <c r="D93" s="51" t="n">
        <v>2.13052</v>
      </c>
      <c r="E93" s="51" t="n">
        <v>3.22224</v>
      </c>
      <c r="F93" s="51" t="n">
        <v>1.01528</v>
      </c>
      <c r="G93" s="51" t="n">
        <v>2.35984</v>
      </c>
      <c r="H93" s="51" t="n">
        <v>1.20344</v>
      </c>
      <c r="I93" s="51" t="n">
        <v>2.13248</v>
      </c>
      <c r="J93" s="51" t="n">
        <v>0.91924</v>
      </c>
      <c r="K93" s="51" t="n">
        <v>0.57036</v>
      </c>
      <c r="L93" s="51" t="n">
        <v>0.91336</v>
      </c>
      <c r="M93" s="51" t="n">
        <v>0.73108</v>
      </c>
      <c r="N93" s="51" t="n">
        <v>1.666</v>
      </c>
      <c r="O93" s="51" t="n">
        <v>0</v>
      </c>
      <c r="P93" s="51" t="n">
        <v>0.26264</v>
      </c>
    </row>
    <row r="94" s="74" customFormat="true" ht="12.5" hidden="false" customHeight="false" outlineLevel="0" collapsed="false">
      <c r="A94" s="78" t="s">
        <v>508</v>
      </c>
      <c r="B94" s="51" t="n">
        <v>10.58008</v>
      </c>
      <c r="C94" s="51" t="n">
        <v>1.84828</v>
      </c>
      <c r="D94" s="51" t="n">
        <v>3.12228</v>
      </c>
      <c r="E94" s="51" t="n">
        <v>3.36336</v>
      </c>
      <c r="F94" s="51" t="n">
        <v>1.84632</v>
      </c>
      <c r="G94" s="51" t="n">
        <v>4.38844</v>
      </c>
      <c r="H94" s="51" t="n">
        <v>2.34416</v>
      </c>
      <c r="I94" s="51" t="n">
        <v>2.4304</v>
      </c>
      <c r="J94" s="51" t="n">
        <v>0.94668</v>
      </c>
      <c r="K94" s="51" t="n">
        <v>1.12504</v>
      </c>
      <c r="L94" s="51" t="n">
        <v>1.06036</v>
      </c>
      <c r="M94" s="51" t="n">
        <v>0.95452</v>
      </c>
      <c r="N94" s="51" t="n">
        <v>2.29124</v>
      </c>
      <c r="O94" s="51" t="n">
        <v>0</v>
      </c>
      <c r="P94" s="51" t="n">
        <v>0.30576</v>
      </c>
    </row>
    <row r="95" s="74" customFormat="true" ht="12.5" hidden="false" customHeight="false" outlineLevel="0" collapsed="false">
      <c r="A95" s="78" t="s">
        <v>509</v>
      </c>
      <c r="B95" s="51" t="n">
        <v>9.05716</v>
      </c>
      <c r="C95" s="51" t="n">
        <v>1.78556</v>
      </c>
      <c r="D95" s="51" t="n">
        <v>2.09132</v>
      </c>
      <c r="E95" s="51" t="n">
        <v>2.81652</v>
      </c>
      <c r="F95" s="51" t="n">
        <v>1.39944</v>
      </c>
      <c r="G95" s="51" t="n">
        <v>1.86004</v>
      </c>
      <c r="H95" s="51" t="n">
        <v>4.19636</v>
      </c>
      <c r="I95" s="51" t="n">
        <v>0</v>
      </c>
      <c r="J95" s="51" t="n">
        <v>0.87024</v>
      </c>
      <c r="K95" s="51" t="n">
        <v>1.54056</v>
      </c>
      <c r="L95" s="51" t="n">
        <v>1.1172</v>
      </c>
      <c r="M95" s="51" t="n">
        <v>1.00744</v>
      </c>
      <c r="N95" s="51" t="n">
        <v>0.60956</v>
      </c>
      <c r="O95" s="51" t="n">
        <v>0</v>
      </c>
      <c r="P95" s="51" t="n">
        <v>0.28616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1.09172</v>
      </c>
      <c r="D96" s="51" t="n">
        <v>1.09564</v>
      </c>
      <c r="E96" s="51" t="n">
        <v>2.72244</v>
      </c>
      <c r="F96" s="51" t="n">
        <v>0.90552</v>
      </c>
      <c r="G96" s="51" t="n">
        <v>1.57388</v>
      </c>
      <c r="H96" s="51" t="n">
        <v>0</v>
      </c>
      <c r="I96" s="51" t="n">
        <v>0.80948</v>
      </c>
      <c r="J96" s="51" t="n">
        <v>0.25872</v>
      </c>
      <c r="K96" s="51" t="n">
        <v>1.127</v>
      </c>
      <c r="L96" s="51" t="n">
        <v>0.55664</v>
      </c>
      <c r="M96" s="51" t="n">
        <v>0.50568</v>
      </c>
      <c r="N96" s="51" t="n">
        <v>1.03488</v>
      </c>
      <c r="O96" s="51" t="n">
        <v>0</v>
      </c>
      <c r="P96" s="51" t="n">
        <v>0.17836</v>
      </c>
    </row>
    <row r="97" s="74" customFormat="true" ht="12.5" hidden="false" customHeight="false" outlineLevel="0" collapsed="false">
      <c r="A97" s="78" t="s">
        <v>511</v>
      </c>
      <c r="B97" s="51" t="n">
        <v>0</v>
      </c>
      <c r="C97" s="51" t="n">
        <v>1.8816</v>
      </c>
      <c r="D97" s="51" t="n">
        <v>3.00272</v>
      </c>
      <c r="E97" s="51" t="n">
        <v>0</v>
      </c>
      <c r="F97" s="51" t="n">
        <v>1.04468</v>
      </c>
      <c r="G97" s="51" t="n">
        <v>2.11876</v>
      </c>
      <c r="H97" s="51" t="n">
        <v>2.12072</v>
      </c>
      <c r="I97" s="51" t="n">
        <v>0</v>
      </c>
      <c r="J97" s="51" t="n">
        <v>0.71736</v>
      </c>
      <c r="K97" s="51" t="n">
        <v>0.90944</v>
      </c>
      <c r="L97" s="51" t="n">
        <v>0.75068</v>
      </c>
      <c r="M97" s="51" t="n">
        <v>0.70952</v>
      </c>
      <c r="N97" s="51" t="n">
        <v>0.4998</v>
      </c>
      <c r="O97" s="51" t="n">
        <v>0</v>
      </c>
      <c r="P97" s="51" t="n">
        <v>0.22344</v>
      </c>
    </row>
    <row r="98" s="74" customFormat="true" ht="12.5" hidden="false" customHeight="false" outlineLevel="0" collapsed="false">
      <c r="A98" s="78" t="s">
        <v>512</v>
      </c>
      <c r="B98" s="51" t="n">
        <v>0</v>
      </c>
      <c r="C98" s="51" t="n">
        <v>0.80164</v>
      </c>
      <c r="D98" s="51" t="n">
        <v>0</v>
      </c>
      <c r="E98" s="51" t="n">
        <v>1.62876</v>
      </c>
      <c r="F98" s="51" t="n">
        <v>0.33124</v>
      </c>
      <c r="G98" s="51" t="n">
        <v>1.1172</v>
      </c>
      <c r="H98" s="51" t="n">
        <v>1.74832</v>
      </c>
      <c r="I98" s="51" t="n">
        <v>0</v>
      </c>
      <c r="J98" s="51" t="n">
        <v>0.43512</v>
      </c>
      <c r="K98" s="51" t="n">
        <v>0.4802</v>
      </c>
      <c r="L98" s="51" t="n">
        <v>0.30184</v>
      </c>
      <c r="M98" s="51" t="n">
        <v>0.30968</v>
      </c>
      <c r="N98" s="51" t="n">
        <v>0.7056</v>
      </c>
      <c r="O98" s="51" t="n">
        <v>0</v>
      </c>
      <c r="P98" s="51" t="n">
        <v>0.08036</v>
      </c>
    </row>
    <row r="99" s="74" customFormat="true" ht="12.5" hidden="false" customHeight="false" outlineLevel="0" collapsed="false">
      <c r="A99" s="78" t="s">
        <v>513</v>
      </c>
      <c r="B99" s="51" t="n">
        <v>0</v>
      </c>
      <c r="C99" s="51" t="n">
        <v>0.48608</v>
      </c>
      <c r="D99" s="51" t="n">
        <v>0.65464</v>
      </c>
      <c r="E99" s="51" t="n">
        <v>1.07996</v>
      </c>
      <c r="F99" s="51" t="n">
        <v>0.53508</v>
      </c>
      <c r="G99" s="51" t="n">
        <v>1.62288</v>
      </c>
      <c r="H99" s="51" t="n">
        <v>0.72128</v>
      </c>
      <c r="I99" s="51" t="n">
        <v>1.47</v>
      </c>
      <c r="J99" s="51" t="n">
        <v>0.196</v>
      </c>
      <c r="K99" s="51" t="n">
        <v>0.58212</v>
      </c>
      <c r="L99" s="51" t="n">
        <v>0.63896</v>
      </c>
      <c r="M99" s="51" t="n">
        <v>0.43708</v>
      </c>
      <c r="N99" s="51" t="n">
        <v>0.74676</v>
      </c>
      <c r="O99" s="51" t="n">
        <v>0</v>
      </c>
      <c r="P99" s="51" t="n">
        <v>0.14504</v>
      </c>
    </row>
    <row r="100" s="74" customFormat="true" ht="12.5" hidden="false" customHeight="false" outlineLevel="0" collapsed="false">
      <c r="A100" s="78" t="s">
        <v>514</v>
      </c>
      <c r="B100" s="51" t="n">
        <v>0</v>
      </c>
      <c r="C100" s="51" t="n">
        <v>2.01488</v>
      </c>
      <c r="D100" s="51" t="n">
        <v>3.38884</v>
      </c>
      <c r="E100" s="51" t="n">
        <v>4.84708</v>
      </c>
      <c r="F100" s="51" t="n">
        <v>3.1066</v>
      </c>
      <c r="G100" s="51" t="n">
        <v>6.34256</v>
      </c>
      <c r="H100" s="51" t="n">
        <v>4.18656</v>
      </c>
      <c r="I100" s="51" t="n">
        <v>5.33316</v>
      </c>
      <c r="J100" s="51" t="n">
        <v>1.84828</v>
      </c>
      <c r="K100" s="51" t="n">
        <v>2.39708</v>
      </c>
      <c r="L100" s="51" t="n">
        <v>1.94824</v>
      </c>
      <c r="M100" s="51" t="n">
        <v>1.4504</v>
      </c>
      <c r="N100" s="51" t="n">
        <v>3.1654</v>
      </c>
      <c r="O100" s="51" t="n">
        <v>0</v>
      </c>
      <c r="P100" s="51" t="n">
        <v>0.52528</v>
      </c>
    </row>
    <row r="101" s="74" customFormat="true" ht="12.5" hidden="false" customHeight="false" outlineLevel="0" collapsed="false">
      <c r="A101" s="78" t="s">
        <v>515</v>
      </c>
      <c r="B101" s="51" t="n">
        <v>13.06144</v>
      </c>
      <c r="C101" s="51" t="n">
        <v>1.47392</v>
      </c>
      <c r="D101" s="51" t="n">
        <v>1.16228</v>
      </c>
      <c r="E101" s="51" t="n">
        <v>4.07876</v>
      </c>
      <c r="F101" s="51" t="n">
        <v>1.65816</v>
      </c>
      <c r="G101" s="51" t="n">
        <v>2.58524</v>
      </c>
      <c r="H101" s="51" t="n">
        <v>1.83848</v>
      </c>
      <c r="I101" s="51" t="n">
        <v>1.66796</v>
      </c>
      <c r="J101" s="51" t="n">
        <v>1.0682</v>
      </c>
      <c r="K101" s="51" t="n">
        <v>1.19364</v>
      </c>
      <c r="L101" s="51" t="n">
        <v>0.85456</v>
      </c>
      <c r="M101" s="51" t="n">
        <v>0.91728</v>
      </c>
      <c r="N101" s="51" t="n">
        <v>1.66404</v>
      </c>
      <c r="O101" s="51" t="n">
        <v>0</v>
      </c>
      <c r="P101" s="51" t="n">
        <v>0.2646</v>
      </c>
    </row>
    <row r="102" s="74" customFormat="true" ht="12.5" hidden="false" customHeight="false" outlineLevel="0" collapsed="false">
      <c r="A102" s="78" t="s">
        <v>516</v>
      </c>
      <c r="B102" s="51" t="n">
        <v>10.21748</v>
      </c>
      <c r="C102" s="51" t="n">
        <v>4.09248</v>
      </c>
      <c r="D102" s="51" t="n">
        <v>5.56444</v>
      </c>
      <c r="E102" s="51" t="n">
        <v>5.96036</v>
      </c>
      <c r="F102" s="51" t="n">
        <v>2.84788</v>
      </c>
      <c r="G102" s="51" t="n">
        <v>5.31944</v>
      </c>
      <c r="H102" s="51" t="n">
        <v>5.4978</v>
      </c>
      <c r="I102" s="51" t="n">
        <v>3.53192</v>
      </c>
      <c r="J102" s="51" t="n">
        <v>1.97568</v>
      </c>
      <c r="K102" s="51" t="n">
        <v>2.70088</v>
      </c>
      <c r="L102" s="51" t="n">
        <v>1.9698</v>
      </c>
      <c r="M102" s="51" t="n">
        <v>1.7248</v>
      </c>
      <c r="N102" s="51" t="n">
        <v>3.29868</v>
      </c>
      <c r="O102" s="51" t="n">
        <v>0</v>
      </c>
      <c r="P102" s="51" t="n">
        <v>0.57428</v>
      </c>
    </row>
    <row r="103" s="74" customFormat="true" ht="12.5" hidden="false" customHeight="false" outlineLevel="0" collapsed="false">
      <c r="A103" s="78" t="s">
        <v>517</v>
      </c>
      <c r="B103" s="51" t="n">
        <v>0</v>
      </c>
      <c r="C103" s="51" t="n">
        <v>1.36416</v>
      </c>
      <c r="D103" s="51" t="n">
        <v>2.55584</v>
      </c>
      <c r="E103" s="51" t="n">
        <v>2.14816</v>
      </c>
      <c r="F103" s="51" t="n">
        <v>1.07996</v>
      </c>
      <c r="G103" s="51" t="n">
        <v>2.18344</v>
      </c>
      <c r="H103" s="51" t="n">
        <v>1.31908</v>
      </c>
      <c r="I103" s="51" t="n">
        <v>1.1074</v>
      </c>
      <c r="J103" s="51" t="n">
        <v>0.72324</v>
      </c>
      <c r="K103" s="51" t="n">
        <v>1.5778</v>
      </c>
      <c r="L103" s="51" t="n">
        <v>0.88592</v>
      </c>
      <c r="M103" s="51" t="n">
        <v>0.80948</v>
      </c>
      <c r="N103" s="51" t="n">
        <v>1.70716</v>
      </c>
      <c r="O103" s="51" t="n">
        <v>0</v>
      </c>
      <c r="P103" s="51" t="n">
        <v>0.2548</v>
      </c>
    </row>
    <row r="104" s="74" customFormat="true" ht="12.5" hidden="false" customHeight="false" outlineLevel="0" collapsed="false">
      <c r="A104" s="78" t="s">
        <v>518</v>
      </c>
      <c r="B104" s="51" t="n">
        <v>13.1712</v>
      </c>
      <c r="C104" s="51" t="n">
        <v>1.89728</v>
      </c>
      <c r="D104" s="51" t="n">
        <v>3.19088</v>
      </c>
      <c r="E104" s="51" t="n">
        <v>0</v>
      </c>
      <c r="F104" s="51" t="n">
        <v>1.24656</v>
      </c>
      <c r="G104" s="51" t="n">
        <v>3.99252</v>
      </c>
      <c r="H104" s="51" t="n">
        <v>1.85808</v>
      </c>
      <c r="I104" s="51" t="n">
        <v>1.7542</v>
      </c>
      <c r="J104" s="51" t="n">
        <v>0.59192</v>
      </c>
      <c r="K104" s="51" t="n">
        <v>1.53076</v>
      </c>
      <c r="L104" s="51" t="n">
        <v>0.92904</v>
      </c>
      <c r="M104" s="51" t="n">
        <v>0.77224</v>
      </c>
      <c r="N104" s="51" t="n">
        <v>1.95608</v>
      </c>
      <c r="O104" s="51" t="n">
        <v>0</v>
      </c>
      <c r="P104" s="51" t="n">
        <v>0.25676</v>
      </c>
    </row>
    <row r="105" s="74" customFormat="true" ht="12.5" hidden="false" customHeight="false" outlineLevel="0" collapsed="false">
      <c r="A105" s="78" t="s">
        <v>519</v>
      </c>
      <c r="B105" s="51" t="n">
        <v>14.27664</v>
      </c>
      <c r="C105" s="51" t="n">
        <v>1.40532</v>
      </c>
      <c r="D105" s="51" t="n">
        <v>2.4304</v>
      </c>
      <c r="E105" s="51" t="n">
        <v>3.11836</v>
      </c>
      <c r="F105" s="51" t="n">
        <v>1.46216</v>
      </c>
      <c r="G105" s="51" t="n">
        <v>2.76752</v>
      </c>
      <c r="H105" s="51" t="n">
        <v>2.41276</v>
      </c>
      <c r="I105" s="51" t="n">
        <v>0</v>
      </c>
      <c r="J105" s="51" t="n">
        <v>0.68012</v>
      </c>
      <c r="K105" s="51" t="n">
        <v>1.00156</v>
      </c>
      <c r="L105" s="51" t="n">
        <v>1.12504</v>
      </c>
      <c r="M105" s="51" t="n">
        <v>0.8526</v>
      </c>
      <c r="N105" s="51" t="n">
        <v>1.87768</v>
      </c>
      <c r="O105" s="51" t="n">
        <v>0</v>
      </c>
      <c r="P105" s="51" t="n">
        <v>0.24696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2.45392</v>
      </c>
      <c r="D106" s="51" t="n">
        <v>3.69852</v>
      </c>
      <c r="E106" s="51" t="n">
        <v>0</v>
      </c>
      <c r="F106" s="51" t="n">
        <v>1.1172</v>
      </c>
      <c r="G106" s="51" t="n">
        <v>3.4398</v>
      </c>
      <c r="H106" s="51" t="n">
        <v>2.57348</v>
      </c>
      <c r="I106" s="51" t="n">
        <v>1.0486</v>
      </c>
      <c r="J106" s="51" t="n">
        <v>0.74872</v>
      </c>
      <c r="K106" s="51" t="n">
        <v>0.85064</v>
      </c>
      <c r="L106" s="51" t="n">
        <v>0.99568</v>
      </c>
      <c r="M106" s="51" t="n">
        <v>0.6566</v>
      </c>
      <c r="N106" s="51" t="n">
        <v>2.04428</v>
      </c>
      <c r="O106" s="51" t="n">
        <v>0</v>
      </c>
      <c r="P106" s="51" t="n">
        <v>0.24892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2.33044</v>
      </c>
      <c r="D107" s="51" t="n">
        <v>3.07132</v>
      </c>
      <c r="E107" s="51" t="n">
        <v>4.43744</v>
      </c>
      <c r="F107" s="51" t="n">
        <v>1.2054</v>
      </c>
      <c r="G107" s="51" t="n">
        <v>0</v>
      </c>
      <c r="H107" s="51" t="n">
        <v>2.68912</v>
      </c>
      <c r="I107" s="51" t="n">
        <v>2.30692</v>
      </c>
      <c r="J107" s="51" t="n">
        <v>0.88396</v>
      </c>
      <c r="K107" s="51" t="n">
        <v>0.61348</v>
      </c>
      <c r="L107" s="51" t="n">
        <v>0.90356</v>
      </c>
      <c r="M107" s="51" t="n">
        <v>0.90748</v>
      </c>
      <c r="N107" s="51" t="n">
        <v>1.2348</v>
      </c>
      <c r="O107" s="51" t="n">
        <v>0</v>
      </c>
      <c r="P107" s="51" t="n">
        <v>0.27048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0.64288</v>
      </c>
      <c r="D108" s="51" t="n">
        <v>0</v>
      </c>
      <c r="E108" s="51" t="n">
        <v>0</v>
      </c>
      <c r="F108" s="51" t="n">
        <v>1.20932</v>
      </c>
      <c r="G108" s="51" t="n">
        <v>3.05564</v>
      </c>
      <c r="H108" s="51" t="n">
        <v>2.5284</v>
      </c>
      <c r="I108" s="51" t="n">
        <v>0</v>
      </c>
      <c r="J108" s="51" t="n">
        <v>0.77224</v>
      </c>
      <c r="K108" s="51" t="n">
        <v>0.8624</v>
      </c>
      <c r="L108" s="51" t="n">
        <v>0.50568</v>
      </c>
      <c r="M108" s="51" t="n">
        <v>0.55272</v>
      </c>
      <c r="N108" s="51" t="n">
        <v>0.99764</v>
      </c>
      <c r="O108" s="51" t="n">
        <v>39.58808</v>
      </c>
      <c r="P108" s="51" t="n">
        <v>0.21168</v>
      </c>
    </row>
    <row r="109" s="74" customFormat="true" ht="12.5" hidden="false" customHeight="false" outlineLevel="0" collapsed="false">
      <c r="A109" s="78" t="s">
        <v>523</v>
      </c>
      <c r="B109" s="51" t="n">
        <v>5.096</v>
      </c>
      <c r="C109" s="51" t="n">
        <v>0.6958</v>
      </c>
      <c r="D109" s="51" t="n">
        <v>1.1662</v>
      </c>
      <c r="E109" s="51" t="n">
        <v>0</v>
      </c>
      <c r="F109" s="51" t="n">
        <v>0.74872</v>
      </c>
      <c r="G109" s="51" t="n">
        <v>0.8428</v>
      </c>
      <c r="H109" s="51" t="n">
        <v>0.50568</v>
      </c>
      <c r="I109" s="51" t="n">
        <v>0.9016</v>
      </c>
      <c r="J109" s="51" t="n">
        <v>0.48608</v>
      </c>
      <c r="K109" s="51" t="n">
        <v>0.72716</v>
      </c>
      <c r="L109" s="51" t="n">
        <v>0.42924</v>
      </c>
      <c r="M109" s="51" t="n">
        <v>0.35476</v>
      </c>
      <c r="N109" s="51" t="n">
        <v>0.81732</v>
      </c>
      <c r="O109" s="51" t="n">
        <v>0</v>
      </c>
      <c r="P109" s="51" t="n">
        <v>0.13132</v>
      </c>
    </row>
    <row r="110" s="74" customFormat="true" ht="12.5" hidden="false" customHeight="false" outlineLevel="0" collapsed="false">
      <c r="A110" s="78" t="s">
        <v>524</v>
      </c>
      <c r="B110" s="51" t="n">
        <v>0</v>
      </c>
      <c r="C110" s="51" t="n">
        <v>1.77772</v>
      </c>
      <c r="D110" s="51" t="n">
        <v>1.6856</v>
      </c>
      <c r="E110" s="51" t="n">
        <v>2.43824</v>
      </c>
      <c r="F110" s="51" t="n">
        <v>1.33084</v>
      </c>
      <c r="G110" s="51" t="n">
        <v>0</v>
      </c>
      <c r="H110" s="51" t="n">
        <v>2.09132</v>
      </c>
      <c r="I110" s="51" t="n">
        <v>1.22108</v>
      </c>
      <c r="J110" s="51" t="n">
        <v>0.82124</v>
      </c>
      <c r="K110" s="51" t="n">
        <v>0.59584</v>
      </c>
      <c r="L110" s="51" t="n">
        <v>0.96236</v>
      </c>
      <c r="M110" s="51" t="n">
        <v>0.77812</v>
      </c>
      <c r="N110" s="51" t="n">
        <v>1.68952</v>
      </c>
      <c r="O110" s="51" t="n">
        <v>0</v>
      </c>
      <c r="P110" s="51" t="n">
        <v>0.22736</v>
      </c>
    </row>
    <row r="111" s="74" customFormat="true" ht="12.5" hidden="false" customHeight="false" outlineLevel="0" collapsed="false">
      <c r="A111" s="78" t="s">
        <v>525</v>
      </c>
      <c r="B111" s="51" t="n">
        <v>10.9662</v>
      </c>
      <c r="C111" s="51" t="n">
        <v>1.62484</v>
      </c>
      <c r="D111" s="51" t="n">
        <v>1.911</v>
      </c>
      <c r="E111" s="51" t="n">
        <v>3.90628</v>
      </c>
      <c r="F111" s="51" t="n">
        <v>1.2152</v>
      </c>
      <c r="G111" s="51" t="n">
        <v>2.63032</v>
      </c>
      <c r="H111" s="51" t="n">
        <v>1.37984</v>
      </c>
      <c r="I111" s="51" t="n">
        <v>0.91924</v>
      </c>
      <c r="J111" s="51" t="n">
        <v>0.62132</v>
      </c>
      <c r="K111" s="51" t="n">
        <v>0.96236</v>
      </c>
      <c r="L111" s="51" t="n">
        <v>0.76244</v>
      </c>
      <c r="M111" s="51" t="n">
        <v>0.51352</v>
      </c>
      <c r="N111" s="51" t="n">
        <v>0.68796</v>
      </c>
      <c r="O111" s="51" t="n">
        <v>0</v>
      </c>
      <c r="P111" s="51" t="n">
        <v>0.19404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114.84816</v>
      </c>
      <c r="C16" s="48" t="n">
        <v>416.62348</v>
      </c>
      <c r="D16" s="48" t="n">
        <v>350.28532</v>
      </c>
      <c r="E16" s="48" t="n">
        <v>387.35872</v>
      </c>
      <c r="F16" s="48" t="n">
        <v>487.98316</v>
      </c>
      <c r="G16" s="48" t="n">
        <v>309.73292</v>
      </c>
      <c r="H16" s="48" t="n">
        <v>269.02568</v>
      </c>
      <c r="I16" s="48" t="n">
        <v>483.6594</v>
      </c>
      <c r="J16" s="48" t="n">
        <v>740.16068</v>
      </c>
      <c r="K16" s="48" t="n">
        <v>413.5502</v>
      </c>
      <c r="L16" s="48" t="n">
        <v>429.9162</v>
      </c>
      <c r="M16" s="48" t="n">
        <v>427.29176</v>
      </c>
      <c r="N16" s="48" t="n">
        <v>354.60124</v>
      </c>
      <c r="O16" s="48" t="n">
        <v>68.53728</v>
      </c>
      <c r="P16" s="48" t="n">
        <v>1035.61892</v>
      </c>
    </row>
    <row r="17" s="74" customFormat="true" ht="12.5" hidden="false" customHeight="false" outlineLevel="0" collapsed="false">
      <c r="A17" s="78" t="s">
        <v>506</v>
      </c>
      <c r="B17" s="48" t="n">
        <v>17.20292</v>
      </c>
      <c r="C17" s="48" t="n">
        <v>169.11076</v>
      </c>
      <c r="D17" s="48" t="n">
        <v>102.08072</v>
      </c>
      <c r="E17" s="48" t="n">
        <v>166.71564</v>
      </c>
      <c r="F17" s="48" t="n">
        <v>163.95204</v>
      </c>
      <c r="G17" s="48" t="n">
        <v>140.43596</v>
      </c>
      <c r="H17" s="48" t="n">
        <v>102.09248</v>
      </c>
      <c r="I17" s="48" t="n">
        <v>132.44112</v>
      </c>
      <c r="J17" s="48" t="n">
        <v>197.29948</v>
      </c>
      <c r="K17" s="48" t="n">
        <v>157.29392</v>
      </c>
      <c r="L17" s="48" t="n">
        <v>199.54956</v>
      </c>
      <c r="M17" s="48" t="n">
        <v>170.03588</v>
      </c>
      <c r="N17" s="48" t="n">
        <v>143.91888</v>
      </c>
      <c r="O17" s="48" t="n">
        <v>73.20796</v>
      </c>
      <c r="P17" s="48" t="n">
        <v>407.58788</v>
      </c>
    </row>
    <row r="18" s="74" customFormat="true" ht="12.5" hidden="false" customHeight="false" outlineLevel="0" collapsed="false">
      <c r="A18" s="78" t="s">
        <v>507</v>
      </c>
      <c r="B18" s="48" t="n">
        <v>85.77352</v>
      </c>
      <c r="C18" s="48" t="n">
        <v>203.64596</v>
      </c>
      <c r="D18" s="48" t="n">
        <v>169.84184</v>
      </c>
      <c r="E18" s="48" t="n">
        <v>99.7934</v>
      </c>
      <c r="F18" s="48" t="n">
        <v>123.7348</v>
      </c>
      <c r="G18" s="48" t="n">
        <v>89.46028</v>
      </c>
      <c r="H18" s="48" t="n">
        <v>82.19064</v>
      </c>
      <c r="I18" s="48" t="n">
        <v>41.18744</v>
      </c>
      <c r="J18" s="48" t="n">
        <v>214.7474</v>
      </c>
      <c r="K18" s="48" t="n">
        <v>99.6366</v>
      </c>
      <c r="L18" s="48" t="n">
        <v>151.27084</v>
      </c>
      <c r="M18" s="48" t="n">
        <v>229.89232</v>
      </c>
      <c r="N18" s="48" t="n">
        <v>63.1414</v>
      </c>
      <c r="O18" s="48" t="n">
        <v>0</v>
      </c>
      <c r="P18" s="48" t="n">
        <v>386.16312</v>
      </c>
    </row>
    <row r="19" s="74" customFormat="true" ht="12.5" hidden="false" customHeight="false" outlineLevel="0" collapsed="false">
      <c r="A19" s="78" t="s">
        <v>508</v>
      </c>
      <c r="B19" s="48" t="n">
        <v>134.456</v>
      </c>
      <c r="C19" s="48" t="n">
        <v>276.0562</v>
      </c>
      <c r="D19" s="48" t="n">
        <v>237.97144</v>
      </c>
      <c r="E19" s="48" t="n">
        <v>158.9658</v>
      </c>
      <c r="F19" s="48" t="n">
        <v>194.55156</v>
      </c>
      <c r="G19" s="48" t="n">
        <v>148.22304</v>
      </c>
      <c r="H19" s="48" t="n">
        <v>88.52928</v>
      </c>
      <c r="I19" s="48" t="n">
        <v>182.66024</v>
      </c>
      <c r="J19" s="48" t="n">
        <v>226.62108</v>
      </c>
      <c r="K19" s="48" t="n">
        <v>152.19204</v>
      </c>
      <c r="L19" s="48" t="n">
        <v>189.98672</v>
      </c>
      <c r="M19" s="48" t="n">
        <v>260.64472</v>
      </c>
      <c r="N19" s="48" t="n">
        <v>160.45736</v>
      </c>
      <c r="O19" s="48" t="n">
        <v>0</v>
      </c>
      <c r="P19" s="48" t="n">
        <v>494.82356</v>
      </c>
    </row>
    <row r="20" s="74" customFormat="true" ht="12.5" hidden="false" customHeight="false" outlineLevel="0" collapsed="false">
      <c r="A20" s="78" t="s">
        <v>509</v>
      </c>
      <c r="B20" s="48" t="n">
        <v>85.31096</v>
      </c>
      <c r="C20" s="48" t="n">
        <v>236.68764</v>
      </c>
      <c r="D20" s="48" t="n">
        <v>197.0976</v>
      </c>
      <c r="E20" s="48" t="n">
        <v>142.4822</v>
      </c>
      <c r="F20" s="48" t="n">
        <v>187.22312</v>
      </c>
      <c r="G20" s="48" t="n">
        <v>91.62804</v>
      </c>
      <c r="H20" s="48" t="n">
        <v>29.87628</v>
      </c>
      <c r="I20" s="48" t="n">
        <v>65.16216</v>
      </c>
      <c r="J20" s="48" t="n">
        <v>210.32172</v>
      </c>
      <c r="K20" s="48" t="n">
        <v>154.98504</v>
      </c>
      <c r="L20" s="48" t="n">
        <v>147.8624</v>
      </c>
      <c r="M20" s="48" t="n">
        <v>196.18228</v>
      </c>
      <c r="N20" s="48" t="n">
        <v>70.90888</v>
      </c>
      <c r="O20" s="48" t="n">
        <v>0</v>
      </c>
      <c r="P20" s="48" t="n">
        <v>393.48764</v>
      </c>
    </row>
    <row r="21" s="74" customFormat="true" ht="12.5" hidden="false" customHeight="false" outlineLevel="0" collapsed="false">
      <c r="A21" s="78" t="s">
        <v>510</v>
      </c>
      <c r="B21" s="48" t="n">
        <v>35.05264</v>
      </c>
      <c r="C21" s="48" t="n">
        <v>106.24376</v>
      </c>
      <c r="D21" s="48" t="n">
        <v>95.52256</v>
      </c>
      <c r="E21" s="48" t="n">
        <v>108.88584</v>
      </c>
      <c r="F21" s="48" t="n">
        <v>117.44124</v>
      </c>
      <c r="G21" s="48" t="n">
        <v>116.18684</v>
      </c>
      <c r="H21" s="48" t="n">
        <v>0</v>
      </c>
      <c r="I21" s="48" t="n">
        <v>51.08348</v>
      </c>
      <c r="J21" s="48" t="n">
        <v>127.79788</v>
      </c>
      <c r="K21" s="48" t="n">
        <v>122.40984</v>
      </c>
      <c r="L21" s="48" t="n">
        <v>106.91212</v>
      </c>
      <c r="M21" s="48" t="n">
        <v>130.68104</v>
      </c>
      <c r="N21" s="48" t="n">
        <v>66.93204</v>
      </c>
      <c r="O21" s="48" t="n">
        <v>0</v>
      </c>
      <c r="P21" s="48" t="n">
        <v>273.01428</v>
      </c>
    </row>
    <row r="22" s="74" customFormat="true" ht="12.5" hidden="false" customHeight="false" outlineLevel="0" collapsed="false">
      <c r="A22" s="78" t="s">
        <v>511</v>
      </c>
      <c r="B22" s="48" t="n">
        <v>76.34396</v>
      </c>
      <c r="C22" s="48" t="n">
        <v>160.24372</v>
      </c>
      <c r="D22" s="48" t="n">
        <v>94.97964</v>
      </c>
      <c r="E22" s="48" t="n">
        <v>109.74824</v>
      </c>
      <c r="F22" s="48" t="n">
        <v>120.08528</v>
      </c>
      <c r="G22" s="48" t="n">
        <v>84.14868</v>
      </c>
      <c r="H22" s="48" t="n">
        <v>65.02692</v>
      </c>
      <c r="I22" s="48" t="n">
        <v>50.22304</v>
      </c>
      <c r="J22" s="48" t="n">
        <v>138.74056</v>
      </c>
      <c r="K22" s="48" t="n">
        <v>120.11272</v>
      </c>
      <c r="L22" s="48" t="n">
        <v>128.9484</v>
      </c>
      <c r="M22" s="48" t="n">
        <v>158.02108</v>
      </c>
      <c r="N22" s="48" t="n">
        <v>64.97792</v>
      </c>
      <c r="O22" s="48" t="n">
        <v>0</v>
      </c>
      <c r="P22" s="48" t="n">
        <v>329.71316</v>
      </c>
    </row>
    <row r="23" s="74" customFormat="true" ht="12.5" hidden="false" customHeight="false" outlineLevel="0" collapsed="false">
      <c r="A23" s="78" t="s">
        <v>512</v>
      </c>
      <c r="B23" s="48" t="n">
        <v>57.8886</v>
      </c>
      <c r="C23" s="48" t="n">
        <v>36.73824</v>
      </c>
      <c r="D23" s="48" t="n">
        <v>21.73836</v>
      </c>
      <c r="E23" s="48" t="n">
        <v>45.94632</v>
      </c>
      <c r="F23" s="48" t="n">
        <v>39.55672</v>
      </c>
      <c r="G23" s="48" t="n">
        <v>4.86276</v>
      </c>
      <c r="H23" s="48" t="n">
        <v>92.3944</v>
      </c>
      <c r="I23" s="48" t="n">
        <v>43.63156</v>
      </c>
      <c r="J23" s="48" t="n">
        <v>65.94028</v>
      </c>
      <c r="K23" s="48" t="n">
        <v>69.75836</v>
      </c>
      <c r="L23" s="48" t="n">
        <v>48.38848</v>
      </c>
      <c r="M23" s="48" t="n">
        <v>77.14756</v>
      </c>
      <c r="N23" s="48" t="n">
        <v>34.97228</v>
      </c>
      <c r="O23" s="48" t="n">
        <v>0</v>
      </c>
      <c r="P23" s="48" t="n">
        <v>142.8546</v>
      </c>
    </row>
    <row r="24" s="74" customFormat="true" ht="12.5" hidden="false" customHeight="false" outlineLevel="0" collapsed="false">
      <c r="A24" s="78" t="s">
        <v>513</v>
      </c>
      <c r="B24" s="48" t="n">
        <v>37.338</v>
      </c>
      <c r="C24" s="48" t="n">
        <v>77.2828</v>
      </c>
      <c r="D24" s="48" t="n">
        <v>57.9082</v>
      </c>
      <c r="E24" s="48" t="n">
        <v>86.11848</v>
      </c>
      <c r="F24" s="48" t="n">
        <v>67.06924</v>
      </c>
      <c r="G24" s="48" t="n">
        <v>52.5966</v>
      </c>
      <c r="H24" s="48" t="n">
        <v>36.12084</v>
      </c>
      <c r="I24" s="48" t="n">
        <v>78.56464</v>
      </c>
      <c r="J24" s="48" t="n">
        <v>87.2886</v>
      </c>
      <c r="K24" s="48" t="n">
        <v>82.78844</v>
      </c>
      <c r="L24" s="48" t="n">
        <v>97.83928</v>
      </c>
      <c r="M24" s="48" t="n">
        <v>117.8058</v>
      </c>
      <c r="N24" s="48" t="n">
        <v>39.95656</v>
      </c>
      <c r="O24" s="48" t="n">
        <v>0</v>
      </c>
      <c r="P24" s="48" t="n">
        <v>212.83444</v>
      </c>
    </row>
    <row r="25" s="74" customFormat="true" ht="12.5" hidden="false" customHeight="false" outlineLevel="0" collapsed="false">
      <c r="A25" s="78" t="s">
        <v>514</v>
      </c>
      <c r="B25" s="48" t="n">
        <v>89.131</v>
      </c>
      <c r="C25" s="48" t="n">
        <v>307.14768</v>
      </c>
      <c r="D25" s="48" t="n">
        <v>199.67108</v>
      </c>
      <c r="E25" s="48" t="n">
        <v>291.22268</v>
      </c>
      <c r="F25" s="48" t="n">
        <v>314.43888</v>
      </c>
      <c r="G25" s="48" t="n">
        <v>246.3034</v>
      </c>
      <c r="H25" s="48" t="n">
        <v>152.5566</v>
      </c>
      <c r="I25" s="48" t="n">
        <v>266.78932</v>
      </c>
      <c r="J25" s="48" t="n">
        <v>470.25692</v>
      </c>
      <c r="K25" s="48" t="n">
        <v>284.3666</v>
      </c>
      <c r="L25" s="48" t="n">
        <v>365.72424</v>
      </c>
      <c r="M25" s="48" t="n">
        <v>414.37928</v>
      </c>
      <c r="N25" s="48" t="n">
        <v>213.48124</v>
      </c>
      <c r="O25" s="48" t="n">
        <v>42.48104</v>
      </c>
      <c r="P25" s="48" t="n">
        <v>794.45268</v>
      </c>
    </row>
    <row r="26" s="74" customFormat="true" ht="12.5" hidden="false" customHeight="false" outlineLevel="0" collapsed="false">
      <c r="A26" s="78" t="s">
        <v>515</v>
      </c>
      <c r="B26" s="48" t="n">
        <v>95.3638</v>
      </c>
      <c r="C26" s="48" t="n">
        <v>156.60988</v>
      </c>
      <c r="D26" s="48" t="n">
        <v>106.32412</v>
      </c>
      <c r="E26" s="48" t="n">
        <v>155.5848</v>
      </c>
      <c r="F26" s="48" t="n">
        <v>209.50048</v>
      </c>
      <c r="G26" s="48" t="n">
        <v>149.69892</v>
      </c>
      <c r="H26" s="48" t="n">
        <v>86.11064</v>
      </c>
      <c r="I26" s="48" t="n">
        <v>87.28664</v>
      </c>
      <c r="J26" s="48" t="n">
        <v>230.83508</v>
      </c>
      <c r="K26" s="48" t="n">
        <v>152.69184</v>
      </c>
      <c r="L26" s="48" t="n">
        <v>127.77436</v>
      </c>
      <c r="M26" s="48" t="n">
        <v>176.57836</v>
      </c>
      <c r="N26" s="48" t="n">
        <v>139.66568</v>
      </c>
      <c r="O26" s="48" t="n">
        <v>0</v>
      </c>
      <c r="P26" s="48" t="n">
        <v>432.82876</v>
      </c>
    </row>
    <row r="27" s="74" customFormat="true" ht="12.5" hidden="false" customHeight="false" outlineLevel="0" collapsed="false">
      <c r="A27" s="78" t="s">
        <v>516</v>
      </c>
      <c r="B27" s="48" t="n">
        <v>145.90436</v>
      </c>
      <c r="C27" s="48" t="n">
        <v>442.18384</v>
      </c>
      <c r="D27" s="48" t="n">
        <v>365.53608</v>
      </c>
      <c r="E27" s="48" t="n">
        <v>345.76164</v>
      </c>
      <c r="F27" s="48" t="n">
        <v>386.78444</v>
      </c>
      <c r="G27" s="48" t="n">
        <v>255.01168</v>
      </c>
      <c r="H27" s="48" t="n">
        <v>154.64008</v>
      </c>
      <c r="I27" s="48" t="n">
        <v>287.07728</v>
      </c>
      <c r="J27" s="48" t="n">
        <v>509.94888</v>
      </c>
      <c r="K27" s="48" t="n">
        <v>348.0176</v>
      </c>
      <c r="L27" s="48" t="n">
        <v>356.87876</v>
      </c>
      <c r="M27" s="48" t="n">
        <v>419.11464</v>
      </c>
      <c r="N27" s="48" t="n">
        <v>234.28664</v>
      </c>
      <c r="O27" s="48" t="n">
        <v>0</v>
      </c>
      <c r="P27" s="48" t="n">
        <v>866.54148</v>
      </c>
    </row>
    <row r="28" s="74" customFormat="true" ht="12.5" hidden="false" customHeight="false" outlineLevel="0" collapsed="false">
      <c r="A28" s="78" t="s">
        <v>517</v>
      </c>
      <c r="B28" s="48" t="n">
        <v>86.04988</v>
      </c>
      <c r="C28" s="48" t="n">
        <v>198.4892</v>
      </c>
      <c r="D28" s="48" t="n">
        <v>160.27508</v>
      </c>
      <c r="E28" s="48" t="n">
        <v>120.89476</v>
      </c>
      <c r="F28" s="48" t="n">
        <v>96.52608</v>
      </c>
      <c r="G28" s="48" t="n">
        <v>123.9602</v>
      </c>
      <c r="H28" s="48" t="n">
        <v>121.72188</v>
      </c>
      <c r="I28" s="48" t="n">
        <v>89.1212</v>
      </c>
      <c r="J28" s="48" t="n">
        <v>194.11644</v>
      </c>
      <c r="K28" s="48" t="n">
        <v>173.56388</v>
      </c>
      <c r="L28" s="48" t="n">
        <v>138.49948</v>
      </c>
      <c r="M28" s="48" t="n">
        <v>155.25944</v>
      </c>
      <c r="N28" s="48" t="n">
        <v>66.52436</v>
      </c>
      <c r="O28" s="48" t="n">
        <v>0</v>
      </c>
      <c r="P28" s="48" t="n">
        <v>372.13344</v>
      </c>
    </row>
    <row r="29" s="74" customFormat="true" ht="12.5" hidden="false" customHeight="false" outlineLevel="0" collapsed="false">
      <c r="A29" s="78" t="s">
        <v>518</v>
      </c>
      <c r="B29" s="48" t="n">
        <v>108.67808</v>
      </c>
      <c r="C29" s="48" t="n">
        <v>214.11432</v>
      </c>
      <c r="D29" s="48" t="n">
        <v>181.0158</v>
      </c>
      <c r="E29" s="48" t="n">
        <v>165.48084</v>
      </c>
      <c r="F29" s="48" t="n">
        <v>130.781</v>
      </c>
      <c r="G29" s="48" t="n">
        <v>149.78712</v>
      </c>
      <c r="H29" s="48" t="n">
        <v>100.6264</v>
      </c>
      <c r="I29" s="48" t="n">
        <v>117.6882</v>
      </c>
      <c r="J29" s="48" t="n">
        <v>145.9514</v>
      </c>
      <c r="K29" s="48" t="n">
        <v>195.0886</v>
      </c>
      <c r="L29" s="48" t="n">
        <v>160.67492</v>
      </c>
      <c r="M29" s="48" t="n">
        <v>178.02876</v>
      </c>
      <c r="N29" s="48" t="n">
        <v>110.91248</v>
      </c>
      <c r="O29" s="48" t="n">
        <v>0</v>
      </c>
      <c r="P29" s="48" t="n">
        <v>390.2556</v>
      </c>
    </row>
    <row r="30" s="74" customFormat="true" ht="12.5" hidden="false" customHeight="false" outlineLevel="0" collapsed="false">
      <c r="A30" s="78" t="s">
        <v>519</v>
      </c>
      <c r="B30" s="48" t="n">
        <v>83.153</v>
      </c>
      <c r="C30" s="48" t="n">
        <v>191.0216</v>
      </c>
      <c r="D30" s="48" t="n">
        <v>172.23696</v>
      </c>
      <c r="E30" s="48" t="n">
        <v>102.8902</v>
      </c>
      <c r="F30" s="48" t="n">
        <v>141.43164</v>
      </c>
      <c r="G30" s="48" t="n">
        <v>81.68888</v>
      </c>
      <c r="H30" s="48" t="n">
        <v>95.70876</v>
      </c>
      <c r="I30" s="48" t="n">
        <v>66.78308</v>
      </c>
      <c r="J30" s="48" t="n">
        <v>189.25956</v>
      </c>
      <c r="K30" s="48" t="n">
        <v>114.8168</v>
      </c>
      <c r="L30" s="48" t="n">
        <v>131.9374</v>
      </c>
      <c r="M30" s="48" t="n">
        <v>202.67772</v>
      </c>
      <c r="N30" s="48" t="n">
        <v>86.40268</v>
      </c>
      <c r="O30" s="48" t="n">
        <v>0</v>
      </c>
      <c r="P30" s="48" t="n">
        <v>362.18448</v>
      </c>
    </row>
    <row r="31" s="74" customFormat="true" ht="12.5" hidden="false" customHeight="false" outlineLevel="0" collapsed="false">
      <c r="A31" s="78" t="s">
        <v>520</v>
      </c>
      <c r="B31" s="48" t="n">
        <v>66.68116</v>
      </c>
      <c r="C31" s="48" t="n">
        <v>204.34568</v>
      </c>
      <c r="D31" s="48" t="n">
        <v>170.32988</v>
      </c>
      <c r="E31" s="48" t="n">
        <v>112.42364</v>
      </c>
      <c r="F31" s="48" t="n">
        <v>130.3694</v>
      </c>
      <c r="G31" s="48" t="n">
        <v>114.15628</v>
      </c>
      <c r="H31" s="48" t="n">
        <v>75.705</v>
      </c>
      <c r="I31" s="48" t="n">
        <v>91.6006</v>
      </c>
      <c r="J31" s="48" t="n">
        <v>148.86004</v>
      </c>
      <c r="K31" s="48" t="n">
        <v>110.31468</v>
      </c>
      <c r="L31" s="48" t="n">
        <v>162.39384</v>
      </c>
      <c r="M31" s="48" t="n">
        <v>176.90568</v>
      </c>
      <c r="N31" s="48" t="n">
        <v>152.70556</v>
      </c>
      <c r="O31" s="48" t="n">
        <v>0</v>
      </c>
      <c r="P31" s="48" t="n">
        <v>362.61764</v>
      </c>
    </row>
    <row r="32" s="74" customFormat="true" ht="12.5" hidden="false" customHeight="false" outlineLevel="0" collapsed="false">
      <c r="A32" s="78" t="s">
        <v>521</v>
      </c>
      <c r="B32" s="48" t="n">
        <v>34.14908</v>
      </c>
      <c r="C32" s="48" t="n">
        <v>186.58416</v>
      </c>
      <c r="D32" s="48" t="n">
        <v>115.59492</v>
      </c>
      <c r="E32" s="48" t="n">
        <v>120.8928</v>
      </c>
      <c r="F32" s="48" t="n">
        <v>123.20756</v>
      </c>
      <c r="G32" s="48" t="n">
        <v>101.61816</v>
      </c>
      <c r="H32" s="48" t="n">
        <v>115.16568</v>
      </c>
      <c r="I32" s="48" t="n">
        <v>79.12912</v>
      </c>
      <c r="J32" s="48" t="n">
        <v>203.24024</v>
      </c>
      <c r="K32" s="48" t="n">
        <v>132.52736</v>
      </c>
      <c r="L32" s="48" t="n">
        <v>126.65912</v>
      </c>
      <c r="M32" s="48" t="n">
        <v>192.78168</v>
      </c>
      <c r="N32" s="48" t="n">
        <v>138.9052</v>
      </c>
      <c r="O32" s="48" t="n">
        <v>0</v>
      </c>
      <c r="P32" s="48" t="n">
        <v>371.26908</v>
      </c>
    </row>
    <row r="33" s="74" customFormat="true" ht="12.5" hidden="false" customHeight="false" outlineLevel="0" collapsed="false">
      <c r="A33" s="78" t="s">
        <v>522</v>
      </c>
      <c r="B33" s="48" t="n">
        <v>58.1042</v>
      </c>
      <c r="C33" s="48" t="n">
        <v>88.76644</v>
      </c>
      <c r="D33" s="48" t="n">
        <v>46.8146</v>
      </c>
      <c r="E33" s="48" t="n">
        <v>138.66608</v>
      </c>
      <c r="F33" s="48" t="n">
        <v>129.38548</v>
      </c>
      <c r="G33" s="48" t="n">
        <v>99.86592</v>
      </c>
      <c r="H33" s="48" t="n">
        <v>43.41008</v>
      </c>
      <c r="I33" s="48" t="n">
        <v>87.98636</v>
      </c>
      <c r="J33" s="48" t="n">
        <v>178.98132</v>
      </c>
      <c r="K33" s="48" t="n">
        <v>82.76492</v>
      </c>
      <c r="L33" s="48" t="n">
        <v>99.07212</v>
      </c>
      <c r="M33" s="48" t="n">
        <v>156.22572</v>
      </c>
      <c r="N33" s="48" t="n">
        <v>45.84832</v>
      </c>
      <c r="O33" s="48" t="n">
        <v>3.75144</v>
      </c>
      <c r="P33" s="48" t="n">
        <v>295.71696</v>
      </c>
    </row>
    <row r="34" s="74" customFormat="true" ht="12.5" hidden="false" customHeight="false" outlineLevel="0" collapsed="false">
      <c r="A34" s="78" t="s">
        <v>523</v>
      </c>
      <c r="B34" s="48" t="n">
        <v>49.20384</v>
      </c>
      <c r="C34" s="48" t="n">
        <v>61.01284</v>
      </c>
      <c r="D34" s="48" t="n">
        <v>47.05372</v>
      </c>
      <c r="E34" s="48" t="n">
        <v>55.99328</v>
      </c>
      <c r="F34" s="48" t="n">
        <v>84.22316</v>
      </c>
      <c r="G34" s="48" t="n">
        <v>56.96348</v>
      </c>
      <c r="H34" s="48" t="n">
        <v>13.6612</v>
      </c>
      <c r="I34" s="48" t="n">
        <v>32.11264</v>
      </c>
      <c r="J34" s="48" t="n">
        <v>88.56848</v>
      </c>
      <c r="K34" s="48" t="n">
        <v>78.30004</v>
      </c>
      <c r="L34" s="48" t="n">
        <v>75.62464</v>
      </c>
      <c r="M34" s="48" t="n">
        <v>62.33584</v>
      </c>
      <c r="N34" s="48" t="n">
        <v>36.9068</v>
      </c>
      <c r="O34" s="48" t="n">
        <v>0</v>
      </c>
      <c r="P34" s="48" t="n">
        <v>170.79636</v>
      </c>
    </row>
    <row r="35" s="74" customFormat="true" ht="12.5" hidden="false" customHeight="false" outlineLevel="0" collapsed="false">
      <c r="A35" s="78" t="s">
        <v>524</v>
      </c>
      <c r="B35" s="48" t="n">
        <v>58.3394</v>
      </c>
      <c r="C35" s="48" t="n">
        <v>174.97116</v>
      </c>
      <c r="D35" s="48" t="n">
        <v>121.0594</v>
      </c>
      <c r="E35" s="48" t="n">
        <v>152.35864</v>
      </c>
      <c r="F35" s="48" t="n">
        <v>119.29148</v>
      </c>
      <c r="G35" s="48" t="n">
        <v>108.78784</v>
      </c>
      <c r="H35" s="48" t="n">
        <v>78.67048</v>
      </c>
      <c r="I35" s="48" t="n">
        <v>104.78356</v>
      </c>
      <c r="J35" s="48" t="n">
        <v>159.34212</v>
      </c>
      <c r="K35" s="48" t="n">
        <v>94.70328</v>
      </c>
      <c r="L35" s="48" t="n">
        <v>149.4598</v>
      </c>
      <c r="M35" s="48" t="n">
        <v>191.56844</v>
      </c>
      <c r="N35" s="48" t="n">
        <v>118.56824</v>
      </c>
      <c r="O35" s="48" t="n">
        <v>0</v>
      </c>
      <c r="P35" s="48" t="n">
        <v>352.15516</v>
      </c>
    </row>
    <row r="36" s="74" customFormat="true" ht="12.5" hidden="false" customHeight="false" outlineLevel="0" collapsed="false">
      <c r="A36" s="78" t="s">
        <v>525</v>
      </c>
      <c r="B36" s="48" t="n">
        <v>170.57488</v>
      </c>
      <c r="C36" s="48" t="n">
        <v>167.74268</v>
      </c>
      <c r="D36" s="48" t="n">
        <v>88.54104</v>
      </c>
      <c r="E36" s="48" t="n">
        <v>134.01696</v>
      </c>
      <c r="F36" s="48" t="n">
        <v>86.29096</v>
      </c>
      <c r="G36" s="48" t="n">
        <v>131.57676</v>
      </c>
      <c r="H36" s="48" t="n">
        <v>75.10524</v>
      </c>
      <c r="I36" s="48" t="n">
        <v>73.32752</v>
      </c>
      <c r="J36" s="48" t="n">
        <v>171.72148</v>
      </c>
      <c r="K36" s="48" t="n">
        <v>120.74188</v>
      </c>
      <c r="L36" s="48" t="n">
        <v>138.52496</v>
      </c>
      <c r="M36" s="48" t="n">
        <v>142.69192</v>
      </c>
      <c r="N36" s="48" t="n">
        <v>65.94028</v>
      </c>
      <c r="O36" s="48" t="n">
        <v>36.36976</v>
      </c>
      <c r="P36" s="48" t="n">
        <v>338.42732</v>
      </c>
    </row>
    <row r="37" s="51" customFormat="true" ht="22.15" hidden="false" customHeight="true" outlineLevel="0" collapsed="false">
      <c r="A37" s="50" t="s">
        <v>526</v>
      </c>
      <c r="B37" s="48" t="n">
        <v>407.49184</v>
      </c>
      <c r="C37" s="48" t="n">
        <v>978.0694</v>
      </c>
      <c r="D37" s="48" t="n">
        <v>779.91536</v>
      </c>
      <c r="E37" s="48" t="n">
        <v>788.6354</v>
      </c>
      <c r="F37" s="48" t="n">
        <v>883.41512</v>
      </c>
      <c r="G37" s="48" t="n">
        <v>654.64196</v>
      </c>
      <c r="H37" s="48" t="n">
        <v>480.00204</v>
      </c>
      <c r="I37" s="48" t="n">
        <v>721.9856</v>
      </c>
      <c r="J37" s="48" t="n">
        <v>1216.91108</v>
      </c>
      <c r="K37" s="48" t="n">
        <v>802.61412</v>
      </c>
      <c r="L37" s="48" t="n">
        <v>864.88332</v>
      </c>
      <c r="M37" s="48" t="n">
        <v>1001.50512</v>
      </c>
      <c r="N37" s="48" t="n">
        <v>629.85776</v>
      </c>
      <c r="O37" s="48" t="n">
        <v>114.9246</v>
      </c>
      <c r="P37" s="48" t="n">
        <v>1465.67036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114.84816</v>
      </c>
      <c r="C54" s="48" t="n">
        <v>363.97984</v>
      </c>
      <c r="D54" s="48" t="n">
        <v>303.85684</v>
      </c>
      <c r="E54" s="48" t="n">
        <v>338.7468</v>
      </c>
      <c r="F54" s="48" t="n">
        <v>399.65184</v>
      </c>
      <c r="G54" s="48" t="n">
        <v>272.31064</v>
      </c>
      <c r="H54" s="48" t="n">
        <v>186.42148</v>
      </c>
      <c r="I54" s="48" t="n">
        <v>406.4648</v>
      </c>
      <c r="J54" s="48" t="n">
        <v>567.2534</v>
      </c>
      <c r="K54" s="48" t="n">
        <v>259.9646</v>
      </c>
      <c r="L54" s="48" t="n">
        <v>288.0808</v>
      </c>
      <c r="M54" s="48" t="n">
        <v>221.47412</v>
      </c>
      <c r="N54" s="48" t="n">
        <v>256.80704</v>
      </c>
      <c r="O54" s="48" t="n">
        <v>65.25036</v>
      </c>
      <c r="P54" s="48" t="n">
        <v>764.99388</v>
      </c>
    </row>
    <row r="55" s="74" customFormat="true" ht="12.5" hidden="false" customHeight="false" outlineLevel="0" collapsed="false">
      <c r="A55" s="78" t="s">
        <v>506</v>
      </c>
      <c r="B55" s="48" t="n">
        <v>14.14336</v>
      </c>
      <c r="C55" s="48" t="n">
        <v>162.70156</v>
      </c>
      <c r="D55" s="48" t="n">
        <v>92.11608</v>
      </c>
      <c r="E55" s="48" t="n">
        <v>156.0846</v>
      </c>
      <c r="F55" s="48" t="n">
        <v>122.85476</v>
      </c>
      <c r="G55" s="48" t="n">
        <v>140.43596</v>
      </c>
      <c r="H55" s="48" t="n">
        <v>70.54432</v>
      </c>
      <c r="I55" s="48" t="n">
        <v>119.5502</v>
      </c>
      <c r="J55" s="48" t="n">
        <v>159.04224</v>
      </c>
      <c r="K55" s="48" t="n">
        <v>109.4562</v>
      </c>
      <c r="L55" s="48" t="n">
        <v>86.34388</v>
      </c>
      <c r="M55" s="48" t="n">
        <v>66.76152</v>
      </c>
      <c r="N55" s="48" t="n">
        <v>124.05624</v>
      </c>
      <c r="O55" s="48" t="n">
        <v>73.20796</v>
      </c>
      <c r="P55" s="48" t="n">
        <v>297.69852</v>
      </c>
    </row>
    <row r="56" s="74" customFormat="true" ht="12.5" hidden="false" customHeight="false" outlineLevel="0" collapsed="false">
      <c r="A56" s="78" t="s">
        <v>507</v>
      </c>
      <c r="B56" s="48" t="n">
        <v>80.51092</v>
      </c>
      <c r="C56" s="48" t="n">
        <v>194.05176</v>
      </c>
      <c r="D56" s="48" t="n">
        <v>169.75364</v>
      </c>
      <c r="E56" s="48" t="n">
        <v>79.6152</v>
      </c>
      <c r="F56" s="48" t="n">
        <v>108.68984</v>
      </c>
      <c r="G56" s="48" t="n">
        <v>89.46028</v>
      </c>
      <c r="H56" s="48" t="n">
        <v>74.62308</v>
      </c>
      <c r="I56" s="48" t="n">
        <v>0</v>
      </c>
      <c r="J56" s="48" t="n">
        <v>142.87812</v>
      </c>
      <c r="K56" s="48" t="n">
        <v>85.91072</v>
      </c>
      <c r="L56" s="48" t="n">
        <v>113.1802</v>
      </c>
      <c r="M56" s="48" t="n">
        <v>124.7246</v>
      </c>
      <c r="N56" s="48" t="n">
        <v>7.00308</v>
      </c>
      <c r="O56" s="48" t="n">
        <v>0</v>
      </c>
      <c r="P56" s="48" t="n">
        <v>269.26088</v>
      </c>
    </row>
    <row r="57" s="74" customFormat="true" ht="12.5" hidden="false" customHeight="false" outlineLevel="0" collapsed="false">
      <c r="A57" s="78" t="s">
        <v>508</v>
      </c>
      <c r="B57" s="48" t="n">
        <v>133.8288</v>
      </c>
      <c r="C57" s="48" t="n">
        <v>250.6448</v>
      </c>
      <c r="D57" s="48" t="n">
        <v>215.31776</v>
      </c>
      <c r="E57" s="48" t="n">
        <v>153.72672</v>
      </c>
      <c r="F57" s="48" t="n">
        <v>153.60128</v>
      </c>
      <c r="G57" s="48" t="n">
        <v>118.48984</v>
      </c>
      <c r="H57" s="48" t="n">
        <v>70.5404</v>
      </c>
      <c r="I57" s="48" t="n">
        <v>165.96496</v>
      </c>
      <c r="J57" s="48" t="n">
        <v>166.00024</v>
      </c>
      <c r="K57" s="48" t="n">
        <v>112.38836</v>
      </c>
      <c r="L57" s="48" t="n">
        <v>114.91676</v>
      </c>
      <c r="M57" s="48" t="n">
        <v>166.28052</v>
      </c>
      <c r="N57" s="48" t="n">
        <v>102.09444</v>
      </c>
      <c r="O57" s="48" t="n">
        <v>0</v>
      </c>
      <c r="P57" s="48" t="n">
        <v>371.90216</v>
      </c>
    </row>
    <row r="58" s="74" customFormat="true" ht="12.5" hidden="false" customHeight="false" outlineLevel="0" collapsed="false">
      <c r="A58" s="78" t="s">
        <v>509</v>
      </c>
      <c r="B58" s="48" t="n">
        <v>69.59764</v>
      </c>
      <c r="C58" s="48" t="n">
        <v>222.19736</v>
      </c>
      <c r="D58" s="48" t="n">
        <v>184.57908</v>
      </c>
      <c r="E58" s="48" t="n">
        <v>141.1102</v>
      </c>
      <c r="F58" s="48" t="n">
        <v>145.94552</v>
      </c>
      <c r="G58" s="48" t="n">
        <v>85.33644</v>
      </c>
      <c r="H58" s="48" t="n">
        <v>6.23868</v>
      </c>
      <c r="I58" s="48" t="n">
        <v>65.16216</v>
      </c>
      <c r="J58" s="48" t="n">
        <v>172.20952</v>
      </c>
      <c r="K58" s="48" t="n">
        <v>68.00416</v>
      </c>
      <c r="L58" s="48" t="n">
        <v>84.67788</v>
      </c>
      <c r="M58" s="48" t="n">
        <v>107.10812</v>
      </c>
      <c r="N58" s="48" t="n">
        <v>58.23748</v>
      </c>
      <c r="O58" s="48" t="n">
        <v>0</v>
      </c>
      <c r="P58" s="48" t="n">
        <v>274.3216</v>
      </c>
    </row>
    <row r="59" s="74" customFormat="true" ht="12.5" hidden="false" customHeight="false" outlineLevel="0" collapsed="false">
      <c r="A59" s="78" t="s">
        <v>510</v>
      </c>
      <c r="B59" s="48" t="n">
        <v>35.05264</v>
      </c>
      <c r="C59" s="48" t="n">
        <v>98.9996</v>
      </c>
      <c r="D59" s="48" t="n">
        <v>87.85308</v>
      </c>
      <c r="E59" s="48" t="n">
        <v>100.82828</v>
      </c>
      <c r="F59" s="48" t="n">
        <v>99.28576</v>
      </c>
      <c r="G59" s="48" t="n">
        <v>116.18684</v>
      </c>
      <c r="H59" s="48" t="n">
        <v>0</v>
      </c>
      <c r="I59" s="48" t="n">
        <v>43.3258</v>
      </c>
      <c r="J59" s="48" t="n">
        <v>120.87124</v>
      </c>
      <c r="K59" s="48" t="n">
        <v>50.26812</v>
      </c>
      <c r="L59" s="48" t="n">
        <v>69.0508</v>
      </c>
      <c r="M59" s="48" t="n">
        <v>86.6026</v>
      </c>
      <c r="N59" s="48" t="n">
        <v>23.92572</v>
      </c>
      <c r="O59" s="48" t="n">
        <v>0</v>
      </c>
      <c r="P59" s="48" t="n">
        <v>195.608</v>
      </c>
    </row>
    <row r="60" s="74" customFormat="true" ht="12.5" hidden="false" customHeight="false" outlineLevel="0" collapsed="false">
      <c r="A60" s="78" t="s">
        <v>511</v>
      </c>
      <c r="B60" s="48" t="n">
        <v>75.3522</v>
      </c>
      <c r="C60" s="48" t="n">
        <v>140.79856</v>
      </c>
      <c r="D60" s="48" t="n">
        <v>83.35096</v>
      </c>
      <c r="E60" s="48" t="n">
        <v>109.74824</v>
      </c>
      <c r="F60" s="48" t="n">
        <v>101.34768</v>
      </c>
      <c r="G60" s="48" t="n">
        <v>75.07584</v>
      </c>
      <c r="H60" s="48" t="n">
        <v>64.19</v>
      </c>
      <c r="I60" s="48" t="n">
        <v>50.22304</v>
      </c>
      <c r="J60" s="48" t="n">
        <v>65.2092</v>
      </c>
      <c r="K60" s="48" t="n">
        <v>70.413</v>
      </c>
      <c r="L60" s="48" t="n">
        <v>54.84472</v>
      </c>
      <c r="M60" s="48" t="n">
        <v>114.6796</v>
      </c>
      <c r="N60" s="48" t="n">
        <v>37.28508</v>
      </c>
      <c r="O60" s="48" t="n">
        <v>0</v>
      </c>
      <c r="P60" s="48" t="n">
        <v>219.324</v>
      </c>
    </row>
    <row r="61" s="74" customFormat="true" ht="12.5" hidden="false" customHeight="false" outlineLevel="0" collapsed="false">
      <c r="A61" s="78" t="s">
        <v>512</v>
      </c>
      <c r="B61" s="48" t="n">
        <v>57.8886</v>
      </c>
      <c r="C61" s="48" t="n">
        <v>33.11812</v>
      </c>
      <c r="D61" s="48" t="n">
        <v>21.73836</v>
      </c>
      <c r="E61" s="48" t="n">
        <v>44.36068</v>
      </c>
      <c r="F61" s="48" t="n">
        <v>23.43964</v>
      </c>
      <c r="G61" s="48" t="n">
        <v>0</v>
      </c>
      <c r="H61" s="48" t="n">
        <v>89.35052</v>
      </c>
      <c r="I61" s="48" t="n">
        <v>43.63156</v>
      </c>
      <c r="J61" s="48" t="n">
        <v>44.86636</v>
      </c>
      <c r="K61" s="48" t="n">
        <v>38.69432</v>
      </c>
      <c r="L61" s="48" t="n">
        <v>0</v>
      </c>
      <c r="M61" s="48" t="n">
        <v>26.93824</v>
      </c>
      <c r="N61" s="48" t="n">
        <v>0</v>
      </c>
      <c r="O61" s="48" t="n">
        <v>0</v>
      </c>
      <c r="P61" s="48" t="n">
        <v>115.86736</v>
      </c>
    </row>
    <row r="62" s="74" customFormat="true" ht="12.5" hidden="false" customHeight="false" outlineLevel="0" collapsed="false">
      <c r="A62" s="78" t="s">
        <v>513</v>
      </c>
      <c r="B62" s="48" t="n">
        <v>37.338</v>
      </c>
      <c r="C62" s="48" t="n">
        <v>74.26244</v>
      </c>
      <c r="D62" s="48" t="n">
        <v>53.97448</v>
      </c>
      <c r="E62" s="48" t="n">
        <v>84.56028</v>
      </c>
      <c r="F62" s="48" t="n">
        <v>53.01996</v>
      </c>
      <c r="G62" s="48" t="n">
        <v>38.73548</v>
      </c>
      <c r="H62" s="48" t="n">
        <v>33.79432</v>
      </c>
      <c r="I62" s="48" t="n">
        <v>60.71492</v>
      </c>
      <c r="J62" s="48" t="n">
        <v>81.8496</v>
      </c>
      <c r="K62" s="48" t="n">
        <v>66.00104</v>
      </c>
      <c r="L62" s="48" t="n">
        <v>58.83528</v>
      </c>
      <c r="M62" s="48" t="n">
        <v>67.08688</v>
      </c>
      <c r="N62" s="48" t="n">
        <v>25.30164</v>
      </c>
      <c r="O62" s="48" t="n">
        <v>0</v>
      </c>
      <c r="P62" s="48" t="n">
        <v>154.61068</v>
      </c>
    </row>
    <row r="63" s="74" customFormat="true" ht="12.5" hidden="false" customHeight="false" outlineLevel="0" collapsed="false">
      <c r="A63" s="78" t="s">
        <v>514</v>
      </c>
      <c r="B63" s="48" t="n">
        <v>87.95892</v>
      </c>
      <c r="C63" s="48" t="n">
        <v>284.68804</v>
      </c>
      <c r="D63" s="48" t="n">
        <v>172.94256</v>
      </c>
      <c r="E63" s="48" t="n">
        <v>272.55564</v>
      </c>
      <c r="F63" s="48" t="n">
        <v>248.96312</v>
      </c>
      <c r="G63" s="48" t="n">
        <v>233.48892</v>
      </c>
      <c r="H63" s="48" t="n">
        <v>113.31152</v>
      </c>
      <c r="I63" s="48" t="n">
        <v>208.86936</v>
      </c>
      <c r="J63" s="48" t="n">
        <v>369.85396</v>
      </c>
      <c r="K63" s="48" t="n">
        <v>137.42148</v>
      </c>
      <c r="L63" s="48" t="n">
        <v>234.47284</v>
      </c>
      <c r="M63" s="48" t="n">
        <v>280.5446</v>
      </c>
      <c r="N63" s="48" t="n">
        <v>163.82856</v>
      </c>
      <c r="O63" s="48" t="n">
        <v>42.48104</v>
      </c>
      <c r="P63" s="48" t="n">
        <v>572.6336</v>
      </c>
    </row>
    <row r="64" s="74" customFormat="true" ht="12.5" hidden="false" customHeight="false" outlineLevel="0" collapsed="false">
      <c r="A64" s="78" t="s">
        <v>515</v>
      </c>
      <c r="B64" s="48" t="n">
        <v>47.68484</v>
      </c>
      <c r="C64" s="48" t="n">
        <v>153.42488</v>
      </c>
      <c r="D64" s="48" t="n">
        <v>102.557</v>
      </c>
      <c r="E64" s="48" t="n">
        <v>133.27608</v>
      </c>
      <c r="F64" s="48" t="n">
        <v>127.84688</v>
      </c>
      <c r="G64" s="48" t="n">
        <v>142.66644</v>
      </c>
      <c r="H64" s="48" t="n">
        <v>61.41464</v>
      </c>
      <c r="I64" s="48" t="n">
        <v>58.72356</v>
      </c>
      <c r="J64" s="48" t="n">
        <v>163.07788</v>
      </c>
      <c r="K64" s="48" t="n">
        <v>97.90984</v>
      </c>
      <c r="L64" s="48" t="n">
        <v>33.04756</v>
      </c>
      <c r="M64" s="48" t="n">
        <v>32.75748</v>
      </c>
      <c r="N64" s="48" t="n">
        <v>63.3276</v>
      </c>
      <c r="O64" s="48" t="n">
        <v>0</v>
      </c>
      <c r="P64" s="48" t="n">
        <v>277.29884</v>
      </c>
    </row>
    <row r="65" s="74" customFormat="true" ht="12.5" hidden="false" customHeight="false" outlineLevel="0" collapsed="false">
      <c r="A65" s="78" t="s">
        <v>516</v>
      </c>
      <c r="B65" s="48" t="n">
        <v>138.76212</v>
      </c>
      <c r="C65" s="48" t="n">
        <v>361.4044</v>
      </c>
      <c r="D65" s="48" t="n">
        <v>314.60548</v>
      </c>
      <c r="E65" s="48" t="n">
        <v>328.76648</v>
      </c>
      <c r="F65" s="48" t="n">
        <v>310.45224</v>
      </c>
      <c r="G65" s="48" t="n">
        <v>231.6034</v>
      </c>
      <c r="H65" s="48" t="n">
        <v>109.12104</v>
      </c>
      <c r="I65" s="48" t="n">
        <v>266.54236</v>
      </c>
      <c r="J65" s="48" t="n">
        <v>370.77908</v>
      </c>
      <c r="K65" s="48" t="n">
        <v>223.00096</v>
      </c>
      <c r="L65" s="48" t="n">
        <v>219.28872</v>
      </c>
      <c r="M65" s="48" t="n">
        <v>193.893</v>
      </c>
      <c r="N65" s="48" t="n">
        <v>197.76988</v>
      </c>
      <c r="O65" s="48" t="n">
        <v>0</v>
      </c>
      <c r="P65" s="48" t="n">
        <v>618.25848</v>
      </c>
    </row>
    <row r="66" s="74" customFormat="true" ht="12.5" hidden="false" customHeight="false" outlineLevel="0" collapsed="false">
      <c r="A66" s="78" t="s">
        <v>517</v>
      </c>
      <c r="B66" s="48" t="n">
        <v>86.04988</v>
      </c>
      <c r="C66" s="48" t="n">
        <v>182.72884</v>
      </c>
      <c r="D66" s="48" t="n">
        <v>140.29092</v>
      </c>
      <c r="E66" s="48" t="n">
        <v>116.40244</v>
      </c>
      <c r="F66" s="48" t="n">
        <v>80.61284</v>
      </c>
      <c r="G66" s="48" t="n">
        <v>113.17236</v>
      </c>
      <c r="H66" s="48" t="n">
        <v>115.80072</v>
      </c>
      <c r="I66" s="48" t="n">
        <v>82.3102</v>
      </c>
      <c r="J66" s="48" t="n">
        <v>158.32292</v>
      </c>
      <c r="K66" s="48" t="n">
        <v>60.61692</v>
      </c>
      <c r="L66" s="48" t="n">
        <v>73.14132</v>
      </c>
      <c r="M66" s="48" t="n">
        <v>49.99764</v>
      </c>
      <c r="N66" s="48" t="n">
        <v>39.2098</v>
      </c>
      <c r="O66" s="48" t="n">
        <v>0</v>
      </c>
      <c r="P66" s="48" t="n">
        <v>267.97512</v>
      </c>
    </row>
    <row r="67" s="74" customFormat="true" ht="12.5" hidden="false" customHeight="false" outlineLevel="0" collapsed="false">
      <c r="A67" s="78" t="s">
        <v>518</v>
      </c>
      <c r="B67" s="48" t="n">
        <v>69.72112</v>
      </c>
      <c r="C67" s="48" t="n">
        <v>188.79308</v>
      </c>
      <c r="D67" s="48" t="n">
        <v>155.32804</v>
      </c>
      <c r="E67" s="48" t="n">
        <v>165.48084</v>
      </c>
      <c r="F67" s="48" t="n">
        <v>103.22732</v>
      </c>
      <c r="G67" s="48" t="n">
        <v>119.41888</v>
      </c>
      <c r="H67" s="48" t="n">
        <v>83.8586</v>
      </c>
      <c r="I67" s="48" t="n">
        <v>103.86236</v>
      </c>
      <c r="J67" s="48" t="n">
        <v>101.59268</v>
      </c>
      <c r="K67" s="48" t="n">
        <v>128.79552</v>
      </c>
      <c r="L67" s="48" t="n">
        <v>63.18452</v>
      </c>
      <c r="M67" s="48" t="n">
        <v>110.63024</v>
      </c>
      <c r="N67" s="48" t="n">
        <v>97.05136</v>
      </c>
      <c r="O67" s="48" t="n">
        <v>0</v>
      </c>
      <c r="P67" s="48" t="n">
        <v>282.5242</v>
      </c>
    </row>
    <row r="68" s="74" customFormat="true" ht="12.5" hidden="false" customHeight="false" outlineLevel="0" collapsed="false">
      <c r="A68" s="78" t="s">
        <v>519</v>
      </c>
      <c r="B68" s="48" t="n">
        <v>38.95892</v>
      </c>
      <c r="C68" s="48" t="n">
        <v>172.20756</v>
      </c>
      <c r="D68" s="48" t="n">
        <v>155.79452</v>
      </c>
      <c r="E68" s="48" t="n">
        <v>85.58928</v>
      </c>
      <c r="F68" s="48" t="n">
        <v>104.3896</v>
      </c>
      <c r="G68" s="48" t="n">
        <v>81.68888</v>
      </c>
      <c r="H68" s="48" t="n">
        <v>75.57368</v>
      </c>
      <c r="I68" s="48" t="n">
        <v>66.78308</v>
      </c>
      <c r="J68" s="48" t="n">
        <v>144.6872</v>
      </c>
      <c r="K68" s="48" t="n">
        <v>87.66688</v>
      </c>
      <c r="L68" s="48" t="n">
        <v>70.30912</v>
      </c>
      <c r="M68" s="48" t="n">
        <v>77.36316</v>
      </c>
      <c r="N68" s="48" t="n">
        <v>6.67184</v>
      </c>
      <c r="O68" s="48" t="n">
        <v>0</v>
      </c>
      <c r="P68" s="48" t="n">
        <v>242.69896</v>
      </c>
    </row>
    <row r="69" s="74" customFormat="true" ht="12.5" hidden="false" customHeight="false" outlineLevel="0" collapsed="false">
      <c r="A69" s="78" t="s">
        <v>520</v>
      </c>
      <c r="B69" s="48" t="n">
        <v>66.68116</v>
      </c>
      <c r="C69" s="48" t="n">
        <v>156.53148</v>
      </c>
      <c r="D69" s="48" t="n">
        <v>133.8386</v>
      </c>
      <c r="E69" s="48" t="n">
        <v>112.42364</v>
      </c>
      <c r="F69" s="48" t="n">
        <v>112.4158</v>
      </c>
      <c r="G69" s="48" t="n">
        <v>86.78292</v>
      </c>
      <c r="H69" s="48" t="n">
        <v>0</v>
      </c>
      <c r="I69" s="48" t="n">
        <v>90.02084</v>
      </c>
      <c r="J69" s="48" t="n">
        <v>85.2894</v>
      </c>
      <c r="K69" s="48" t="n">
        <v>85.07576</v>
      </c>
      <c r="L69" s="48" t="n">
        <v>57.48288</v>
      </c>
      <c r="M69" s="48" t="n">
        <v>57.96112</v>
      </c>
      <c r="N69" s="48" t="n">
        <v>46.16584</v>
      </c>
      <c r="O69" s="48" t="n">
        <v>0</v>
      </c>
      <c r="P69" s="48" t="n">
        <v>229.026</v>
      </c>
    </row>
    <row r="70" s="74" customFormat="true" ht="12.5" hidden="false" customHeight="false" outlineLevel="0" collapsed="false">
      <c r="A70" s="78" t="s">
        <v>521</v>
      </c>
      <c r="B70" s="48" t="n">
        <v>34.14908</v>
      </c>
      <c r="C70" s="48" t="n">
        <v>137.16472</v>
      </c>
      <c r="D70" s="48" t="n">
        <v>70.83244</v>
      </c>
      <c r="E70" s="48" t="n">
        <v>113.12532</v>
      </c>
      <c r="F70" s="48" t="n">
        <v>88.30388</v>
      </c>
      <c r="G70" s="48" t="n">
        <v>101.61816</v>
      </c>
      <c r="H70" s="48" t="n">
        <v>98.38024</v>
      </c>
      <c r="I70" s="48" t="n">
        <v>54.72712</v>
      </c>
      <c r="J70" s="48" t="n">
        <v>151.28064</v>
      </c>
      <c r="K70" s="48" t="n">
        <v>119.53256</v>
      </c>
      <c r="L70" s="48" t="n">
        <v>70.5698</v>
      </c>
      <c r="M70" s="48" t="n">
        <v>87.2102</v>
      </c>
      <c r="N70" s="48" t="n">
        <v>119.80892</v>
      </c>
      <c r="O70" s="48" t="n">
        <v>0</v>
      </c>
      <c r="P70" s="48" t="n">
        <v>262.54396</v>
      </c>
    </row>
    <row r="71" s="74" customFormat="true" ht="12.5" hidden="false" customHeight="false" outlineLevel="0" collapsed="false">
      <c r="A71" s="78" t="s">
        <v>522</v>
      </c>
      <c r="B71" s="48" t="n">
        <v>58.1042</v>
      </c>
      <c r="C71" s="48" t="n">
        <v>79.38</v>
      </c>
      <c r="D71" s="48" t="n">
        <v>46.8146</v>
      </c>
      <c r="E71" s="48" t="n">
        <v>138.66608</v>
      </c>
      <c r="F71" s="48" t="n">
        <v>88.80368</v>
      </c>
      <c r="G71" s="48" t="n">
        <v>81.38508</v>
      </c>
      <c r="H71" s="48" t="n">
        <v>28.32592</v>
      </c>
      <c r="I71" s="48" t="n">
        <v>87.98636</v>
      </c>
      <c r="J71" s="48" t="n">
        <v>146.31204</v>
      </c>
      <c r="K71" s="48" t="n">
        <v>37.62024</v>
      </c>
      <c r="L71" s="48" t="n">
        <v>70.78736</v>
      </c>
      <c r="M71" s="48" t="n">
        <v>111.6808</v>
      </c>
      <c r="N71" s="48" t="n">
        <v>0</v>
      </c>
      <c r="O71" s="48" t="n">
        <v>0</v>
      </c>
      <c r="P71" s="48" t="n">
        <v>228.17732</v>
      </c>
    </row>
    <row r="72" s="74" customFormat="true" ht="12.5" hidden="false" customHeight="false" outlineLevel="0" collapsed="false">
      <c r="A72" s="78" t="s">
        <v>523</v>
      </c>
      <c r="B72" s="48" t="n">
        <v>48.97256</v>
      </c>
      <c r="C72" s="48" t="n">
        <v>43.2768</v>
      </c>
      <c r="D72" s="48" t="n">
        <v>18.5024</v>
      </c>
      <c r="E72" s="48" t="n">
        <v>55.99328</v>
      </c>
      <c r="F72" s="48" t="n">
        <v>45.01924</v>
      </c>
      <c r="G72" s="48" t="n">
        <v>56.43624</v>
      </c>
      <c r="H72" s="48" t="n">
        <v>12.36956</v>
      </c>
      <c r="I72" s="48" t="n">
        <v>32.11264</v>
      </c>
      <c r="J72" s="48" t="n">
        <v>61.64396</v>
      </c>
      <c r="K72" s="48" t="n">
        <v>37.77704</v>
      </c>
      <c r="L72" s="48" t="n">
        <v>29.36864</v>
      </c>
      <c r="M72" s="48" t="n">
        <v>31.3404</v>
      </c>
      <c r="N72" s="48" t="n">
        <v>20.18408</v>
      </c>
      <c r="O72" s="48" t="n">
        <v>0</v>
      </c>
      <c r="P72" s="48" t="n">
        <v>115.51456</v>
      </c>
    </row>
    <row r="73" s="74" customFormat="true" ht="12.5" hidden="false" customHeight="false" outlineLevel="0" collapsed="false">
      <c r="A73" s="78" t="s">
        <v>524</v>
      </c>
      <c r="B73" s="48" t="n">
        <v>20.00964</v>
      </c>
      <c r="C73" s="48" t="n">
        <v>156.37664</v>
      </c>
      <c r="D73" s="48" t="n">
        <v>118.12136</v>
      </c>
      <c r="E73" s="48" t="n">
        <v>145.32616</v>
      </c>
      <c r="F73" s="48" t="n">
        <v>109.99716</v>
      </c>
      <c r="G73" s="48" t="n">
        <v>108.78784</v>
      </c>
      <c r="H73" s="48" t="n">
        <v>40.85816</v>
      </c>
      <c r="I73" s="48" t="n">
        <v>95.10116</v>
      </c>
      <c r="J73" s="48" t="n">
        <v>106.56912</v>
      </c>
      <c r="K73" s="48" t="n">
        <v>81.26748</v>
      </c>
      <c r="L73" s="48" t="n">
        <v>86.48304</v>
      </c>
      <c r="M73" s="48" t="n">
        <v>137.09612</v>
      </c>
      <c r="N73" s="48" t="n">
        <v>99.64052</v>
      </c>
      <c r="O73" s="48" t="n">
        <v>0</v>
      </c>
      <c r="P73" s="48" t="n">
        <v>260.03712</v>
      </c>
    </row>
    <row r="74" s="74" customFormat="true" ht="12.5" hidden="false" customHeight="false" outlineLevel="0" collapsed="false">
      <c r="A74" s="78" t="s">
        <v>525</v>
      </c>
      <c r="B74" s="48" t="n">
        <v>162.18608</v>
      </c>
      <c r="C74" s="48" t="n">
        <v>139.3756</v>
      </c>
      <c r="D74" s="48" t="n">
        <v>65.69528</v>
      </c>
      <c r="E74" s="48" t="n">
        <v>112.8862</v>
      </c>
      <c r="F74" s="48" t="n">
        <v>38.65512</v>
      </c>
      <c r="G74" s="48" t="n">
        <v>122.25108</v>
      </c>
      <c r="H74" s="48" t="n">
        <v>69.10568</v>
      </c>
      <c r="I74" s="48" t="n">
        <v>65.63452</v>
      </c>
      <c r="J74" s="48" t="n">
        <v>138.82876</v>
      </c>
      <c r="K74" s="48" t="n">
        <v>80.59324</v>
      </c>
      <c r="L74" s="48" t="n">
        <v>77.76104</v>
      </c>
      <c r="M74" s="48" t="n">
        <v>103.0764</v>
      </c>
      <c r="N74" s="48" t="n">
        <v>58.77844</v>
      </c>
      <c r="O74" s="48" t="n">
        <v>36.36976</v>
      </c>
      <c r="P74" s="48" t="n">
        <v>260.28408</v>
      </c>
    </row>
    <row r="75" s="51" customFormat="true" ht="19.5" hidden="false" customHeight="true" outlineLevel="0" collapsed="false">
      <c r="A75" s="50" t="s">
        <v>526</v>
      </c>
      <c r="B75" s="48" t="n">
        <v>367.91944</v>
      </c>
      <c r="C75" s="48" t="n">
        <v>861.92372</v>
      </c>
      <c r="D75" s="48" t="n">
        <v>685.76088</v>
      </c>
      <c r="E75" s="48" t="n">
        <v>732.2658</v>
      </c>
      <c r="F75" s="48" t="n">
        <v>701.57416</v>
      </c>
      <c r="G75" s="48" t="n">
        <v>595.62048</v>
      </c>
      <c r="H75" s="48" t="n">
        <v>364.71876</v>
      </c>
      <c r="I75" s="48" t="n">
        <v>622.88604</v>
      </c>
      <c r="J75" s="48" t="n">
        <v>928.6872</v>
      </c>
      <c r="K75" s="48" t="n">
        <v>507.37148</v>
      </c>
      <c r="L75" s="48" t="n">
        <v>526.97736</v>
      </c>
      <c r="M75" s="48" t="n">
        <v>565.2248</v>
      </c>
      <c r="N75" s="48" t="n">
        <v>455.84112</v>
      </c>
      <c r="O75" s="48" t="n">
        <v>112.93324</v>
      </c>
      <c r="P75" s="48" t="n">
        <v>1217.503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0</v>
      </c>
      <c r="C92" s="48" t="n">
        <v>203.25592</v>
      </c>
      <c r="D92" s="48" t="n">
        <v>175.07112</v>
      </c>
      <c r="E92" s="48" t="n">
        <v>188.16784</v>
      </c>
      <c r="F92" s="48" t="n">
        <v>279.00992</v>
      </c>
      <c r="G92" s="48" t="n">
        <v>148.35632</v>
      </c>
      <c r="H92" s="48" t="n">
        <v>194.62212</v>
      </c>
      <c r="I92" s="48" t="n">
        <v>261.9246</v>
      </c>
      <c r="J92" s="48" t="n">
        <v>474.9472</v>
      </c>
      <c r="K92" s="48" t="n">
        <v>321.09504</v>
      </c>
      <c r="L92" s="48" t="n">
        <v>319.65248</v>
      </c>
      <c r="M92" s="48" t="n">
        <v>364.97356</v>
      </c>
      <c r="N92" s="48" t="n">
        <v>244.40808</v>
      </c>
      <c r="O92" s="48" t="n">
        <v>21.0112</v>
      </c>
      <c r="P92" s="48" t="n">
        <v>692.762</v>
      </c>
    </row>
    <row r="93" s="74" customFormat="true" ht="12.5" hidden="false" customHeight="false" outlineLevel="0" collapsed="false">
      <c r="A93" s="78" t="s">
        <v>506</v>
      </c>
      <c r="B93" s="48" t="n">
        <v>9.72356</v>
      </c>
      <c r="C93" s="48" t="n">
        <v>43.88244</v>
      </c>
      <c r="D93" s="48" t="n">
        <v>43.88244</v>
      </c>
      <c r="E93" s="48" t="n">
        <v>58.80392</v>
      </c>
      <c r="F93" s="48" t="n">
        <v>108.0744</v>
      </c>
      <c r="G93" s="48" t="n">
        <v>0</v>
      </c>
      <c r="H93" s="48" t="n">
        <v>74.00176</v>
      </c>
      <c r="I93" s="48" t="n">
        <v>56.93016</v>
      </c>
      <c r="J93" s="48" t="n">
        <v>112.88424</v>
      </c>
      <c r="K93" s="48" t="n">
        <v>111.67296</v>
      </c>
      <c r="L93" s="48" t="n">
        <v>179.52816</v>
      </c>
      <c r="M93" s="48" t="n">
        <v>156.3982</v>
      </c>
      <c r="N93" s="48" t="n">
        <v>72.86496</v>
      </c>
      <c r="O93" s="48" t="n">
        <v>0</v>
      </c>
      <c r="P93" s="48" t="n">
        <v>262.87716</v>
      </c>
    </row>
    <row r="94" s="74" customFormat="true" ht="12.5" hidden="false" customHeight="false" outlineLevel="0" collapsed="false">
      <c r="A94" s="78" t="s">
        <v>507</v>
      </c>
      <c r="B94" s="48" t="n">
        <v>29.6842</v>
      </c>
      <c r="C94" s="48" t="n">
        <v>56.69496</v>
      </c>
      <c r="D94" s="48" t="n">
        <v>3.72008</v>
      </c>
      <c r="E94" s="48" t="n">
        <v>60.28568</v>
      </c>
      <c r="F94" s="48" t="n">
        <v>57.92976</v>
      </c>
      <c r="G94" s="48" t="n">
        <v>0</v>
      </c>
      <c r="H94" s="48" t="n">
        <v>34.22748</v>
      </c>
      <c r="I94" s="48" t="n">
        <v>41.18744</v>
      </c>
      <c r="J94" s="48" t="n">
        <v>161.92148</v>
      </c>
      <c r="K94" s="48" t="n">
        <v>49.0882</v>
      </c>
      <c r="L94" s="48" t="n">
        <v>99.52096</v>
      </c>
      <c r="M94" s="48" t="n">
        <v>191.0608</v>
      </c>
      <c r="N94" s="48" t="n">
        <v>62.74744</v>
      </c>
      <c r="O94" s="48" t="n">
        <v>0</v>
      </c>
      <c r="P94" s="48" t="n">
        <v>253.69652</v>
      </c>
    </row>
    <row r="95" s="74" customFormat="true" ht="12.5" hidden="false" customHeight="false" outlineLevel="0" collapsed="false">
      <c r="A95" s="78" t="s">
        <v>508</v>
      </c>
      <c r="B95" s="48" t="n">
        <v>13.0046</v>
      </c>
      <c r="C95" s="48" t="n">
        <v>111.56908</v>
      </c>
      <c r="D95" s="48" t="n">
        <v>99.94824</v>
      </c>
      <c r="E95" s="48" t="n">
        <v>39.1608</v>
      </c>
      <c r="F95" s="48" t="n">
        <v>119.64036</v>
      </c>
      <c r="G95" s="48" t="n">
        <v>89.15256</v>
      </c>
      <c r="H95" s="48" t="n">
        <v>53.88628</v>
      </c>
      <c r="I95" s="48" t="n">
        <v>77.34356</v>
      </c>
      <c r="J95" s="48" t="n">
        <v>153.43468</v>
      </c>
      <c r="K95" s="48" t="n">
        <v>101.41432</v>
      </c>
      <c r="L95" s="48" t="n">
        <v>150.62208</v>
      </c>
      <c r="M95" s="48" t="n">
        <v>197.88552</v>
      </c>
      <c r="N95" s="48" t="n">
        <v>123.12524</v>
      </c>
      <c r="O95" s="48" t="n">
        <v>0</v>
      </c>
      <c r="P95" s="48" t="n">
        <v>288.61784</v>
      </c>
    </row>
    <row r="96" s="74" customFormat="true" ht="12.5" hidden="false" customHeight="false" outlineLevel="0" collapsed="false">
      <c r="A96" s="78" t="s">
        <v>509</v>
      </c>
      <c r="B96" s="48" t="n">
        <v>49.2646</v>
      </c>
      <c r="C96" s="48" t="n">
        <v>75.09348</v>
      </c>
      <c r="D96" s="48" t="n">
        <v>66.19704</v>
      </c>
      <c r="E96" s="48" t="n">
        <v>19.68624</v>
      </c>
      <c r="F96" s="48" t="n">
        <v>116.95124</v>
      </c>
      <c r="G96" s="48" t="n">
        <v>32.64576</v>
      </c>
      <c r="H96" s="48" t="n">
        <v>29.23732</v>
      </c>
      <c r="I96" s="48" t="n">
        <v>0</v>
      </c>
      <c r="J96" s="48" t="n">
        <v>121.37692</v>
      </c>
      <c r="K96" s="48" t="n">
        <v>138.57396</v>
      </c>
      <c r="L96" s="48" t="n">
        <v>119.43456</v>
      </c>
      <c r="M96" s="48" t="n">
        <v>164.48516</v>
      </c>
      <c r="N96" s="48" t="n">
        <v>40.05652</v>
      </c>
      <c r="O96" s="48" t="n">
        <v>0</v>
      </c>
      <c r="P96" s="48" t="n">
        <v>249.41784</v>
      </c>
    </row>
    <row r="97" s="74" customFormat="true" ht="12.5" hidden="false" customHeight="false" outlineLevel="0" collapsed="false">
      <c r="A97" s="78" t="s">
        <v>510</v>
      </c>
      <c r="B97" s="48" t="n">
        <v>0</v>
      </c>
      <c r="C97" s="48" t="n">
        <v>36.45992</v>
      </c>
      <c r="D97" s="48" t="n">
        <v>36.20708</v>
      </c>
      <c r="E97" s="48" t="n">
        <v>41.84992</v>
      </c>
      <c r="F97" s="48" t="n">
        <v>61.14416</v>
      </c>
      <c r="G97" s="48" t="n">
        <v>0</v>
      </c>
      <c r="H97" s="48" t="n">
        <v>0</v>
      </c>
      <c r="I97" s="48" t="n">
        <v>26.65992</v>
      </c>
      <c r="J97" s="48" t="n">
        <v>40.09964</v>
      </c>
      <c r="K97" s="48" t="n">
        <v>111.377</v>
      </c>
      <c r="L97" s="48" t="n">
        <v>80.18752</v>
      </c>
      <c r="M97" s="48" t="n">
        <v>98.84672</v>
      </c>
      <c r="N97" s="48" t="n">
        <v>62.90228</v>
      </c>
      <c r="O97" s="48" t="n">
        <v>0</v>
      </c>
      <c r="P97" s="48" t="n">
        <v>166.25308</v>
      </c>
    </row>
    <row r="98" s="74" customFormat="true" ht="12.5" hidden="false" customHeight="false" outlineLevel="0" collapsed="false">
      <c r="A98" s="78" t="s">
        <v>511</v>
      </c>
      <c r="B98" s="48" t="n">
        <v>11.47384</v>
      </c>
      <c r="C98" s="48" t="n">
        <v>75.2052</v>
      </c>
      <c r="D98" s="48" t="n">
        <v>44.5704</v>
      </c>
      <c r="E98" s="48" t="n">
        <v>0</v>
      </c>
      <c r="F98" s="48" t="n">
        <v>64.5624</v>
      </c>
      <c r="G98" s="48" t="n">
        <v>37.26548</v>
      </c>
      <c r="H98" s="48" t="n">
        <v>10.63496</v>
      </c>
      <c r="I98" s="48" t="n">
        <v>0</v>
      </c>
      <c r="J98" s="48" t="n">
        <v>120.5302</v>
      </c>
      <c r="K98" s="48" t="n">
        <v>95.94984</v>
      </c>
      <c r="L98" s="48" t="n">
        <v>115.24408</v>
      </c>
      <c r="M98" s="48" t="n">
        <v>107.5354</v>
      </c>
      <c r="N98" s="48" t="n">
        <v>52.83572</v>
      </c>
      <c r="O98" s="48" t="n">
        <v>0</v>
      </c>
      <c r="P98" s="48" t="n">
        <v>209.13788</v>
      </c>
    </row>
    <row r="99" s="74" customFormat="true" ht="12.5" hidden="false" customHeight="false" outlineLevel="0" collapsed="false">
      <c r="A99" s="78" t="s">
        <v>512</v>
      </c>
      <c r="B99" s="48" t="n">
        <v>0</v>
      </c>
      <c r="C99" s="48" t="n">
        <v>16.0328</v>
      </c>
      <c r="D99" s="48" t="n">
        <v>0</v>
      </c>
      <c r="E99" s="48" t="n">
        <v>11.27</v>
      </c>
      <c r="F99" s="48" t="n">
        <v>31.8108</v>
      </c>
      <c r="G99" s="48" t="n">
        <v>4.86276</v>
      </c>
      <c r="H99" s="48" t="n">
        <v>24.63328</v>
      </c>
      <c r="I99" s="48" t="n">
        <v>0</v>
      </c>
      <c r="J99" s="48" t="n">
        <v>47.6966</v>
      </c>
      <c r="K99" s="48" t="n">
        <v>58.07284</v>
      </c>
      <c r="L99" s="48" t="n">
        <v>48.38848</v>
      </c>
      <c r="M99" s="48" t="n">
        <v>72.06332</v>
      </c>
      <c r="N99" s="48" t="n">
        <v>34.97228</v>
      </c>
      <c r="O99" s="48" t="n">
        <v>0</v>
      </c>
      <c r="P99" s="48" t="n">
        <v>78.96448</v>
      </c>
    </row>
    <row r="100" s="74" customFormat="true" ht="12.5" hidden="false" customHeight="false" outlineLevel="0" collapsed="false">
      <c r="A100" s="78" t="s">
        <v>513</v>
      </c>
      <c r="B100" s="48" t="n">
        <v>0</v>
      </c>
      <c r="C100" s="48" t="n">
        <v>20.44084</v>
      </c>
      <c r="D100" s="48" t="n">
        <v>20.44084</v>
      </c>
      <c r="E100" s="48" t="n">
        <v>15.84464</v>
      </c>
      <c r="F100" s="48" t="n">
        <v>41.11688</v>
      </c>
      <c r="G100" s="48" t="n">
        <v>35.52304</v>
      </c>
      <c r="H100" s="48" t="n">
        <v>12.77528</v>
      </c>
      <c r="I100" s="48" t="n">
        <v>49.7546</v>
      </c>
      <c r="J100" s="48" t="n">
        <v>29.87824</v>
      </c>
      <c r="K100" s="48" t="n">
        <v>47.77696</v>
      </c>
      <c r="L100" s="48" t="n">
        <v>77.66108</v>
      </c>
      <c r="M100" s="48" t="n">
        <v>96.93964</v>
      </c>
      <c r="N100" s="48" t="n">
        <v>30.86216</v>
      </c>
      <c r="O100" s="48" t="n">
        <v>0</v>
      </c>
      <c r="P100" s="48" t="n">
        <v>131.41016</v>
      </c>
    </row>
    <row r="101" s="74" customFormat="true" ht="12.5" hidden="false" customHeight="false" outlineLevel="0" collapsed="false">
      <c r="A101" s="78" t="s">
        <v>514</v>
      </c>
      <c r="B101" s="48" t="n">
        <v>14.07476</v>
      </c>
      <c r="C101" s="48" t="n">
        <v>113.45656</v>
      </c>
      <c r="D101" s="48" t="n">
        <v>98.833</v>
      </c>
      <c r="E101" s="48" t="n">
        <v>102.59032</v>
      </c>
      <c r="F101" s="48" t="n">
        <v>191.2176</v>
      </c>
      <c r="G101" s="48" t="n">
        <v>77.48076</v>
      </c>
      <c r="H101" s="48" t="n">
        <v>102.41</v>
      </c>
      <c r="I101" s="48" t="n">
        <v>166.208</v>
      </c>
      <c r="J101" s="48" t="n">
        <v>289.76444</v>
      </c>
      <c r="K101" s="48" t="n">
        <v>247.78124</v>
      </c>
      <c r="L101" s="48" t="n">
        <v>280.06832</v>
      </c>
      <c r="M101" s="48" t="n">
        <v>306.06772</v>
      </c>
      <c r="N101" s="48" t="n">
        <v>135.85348</v>
      </c>
      <c r="O101" s="48" t="n">
        <v>0</v>
      </c>
      <c r="P101" s="48" t="n">
        <v>511.29932</v>
      </c>
    </row>
    <row r="102" s="74" customFormat="true" ht="12.5" hidden="false" customHeight="false" outlineLevel="0" collapsed="false">
      <c r="A102" s="78" t="s">
        <v>515</v>
      </c>
      <c r="B102" s="48" t="n">
        <v>82.64536</v>
      </c>
      <c r="C102" s="48" t="n">
        <v>29.4098</v>
      </c>
      <c r="D102" s="48" t="n">
        <v>27.35964</v>
      </c>
      <c r="E102" s="48" t="n">
        <v>79.48388</v>
      </c>
      <c r="F102" s="48" t="n">
        <v>164.83404</v>
      </c>
      <c r="G102" s="48" t="n">
        <v>45.2662</v>
      </c>
      <c r="H102" s="48" t="n">
        <v>60.81096</v>
      </c>
      <c r="I102" s="48" t="n">
        <v>64.60552</v>
      </c>
      <c r="J102" s="48" t="n">
        <v>160.87876</v>
      </c>
      <c r="K102" s="48" t="n">
        <v>116.78072</v>
      </c>
      <c r="L102" s="48" t="n">
        <v>123.27028</v>
      </c>
      <c r="M102" s="48" t="n">
        <v>173.27576</v>
      </c>
      <c r="N102" s="48" t="n">
        <v>124.6952</v>
      </c>
      <c r="O102" s="48" t="n">
        <v>0</v>
      </c>
      <c r="P102" s="48" t="n">
        <v>315.26404</v>
      </c>
    </row>
    <row r="103" s="74" customFormat="true" ht="12.5" hidden="false" customHeight="false" outlineLevel="0" collapsed="false">
      <c r="A103" s="78" t="s">
        <v>516</v>
      </c>
      <c r="B103" s="48" t="n">
        <v>44.97416</v>
      </c>
      <c r="C103" s="48" t="n">
        <v>253.04384</v>
      </c>
      <c r="D103" s="48" t="n">
        <v>185.19256</v>
      </c>
      <c r="E103" s="48" t="n">
        <v>105.40488</v>
      </c>
      <c r="F103" s="48" t="n">
        <v>229.5062</v>
      </c>
      <c r="G103" s="48" t="n">
        <v>107.23944</v>
      </c>
      <c r="H103" s="48" t="n">
        <v>109.48952</v>
      </c>
      <c r="I103" s="48" t="n">
        <v>106.05168</v>
      </c>
      <c r="J103" s="48" t="n">
        <v>349.50328</v>
      </c>
      <c r="K103" s="48" t="n">
        <v>265.28208</v>
      </c>
      <c r="L103" s="48" t="n">
        <v>281.1326</v>
      </c>
      <c r="M103" s="48" t="n">
        <v>370.35964</v>
      </c>
      <c r="N103" s="48" t="n">
        <v>125.31652</v>
      </c>
      <c r="O103" s="48" t="n">
        <v>0</v>
      </c>
      <c r="P103" s="48" t="n">
        <v>571.65556</v>
      </c>
    </row>
    <row r="104" s="74" customFormat="true" ht="12.5" hidden="false" customHeight="false" outlineLevel="0" collapsed="false">
      <c r="A104" s="78" t="s">
        <v>517</v>
      </c>
      <c r="B104" s="48" t="n">
        <v>0</v>
      </c>
      <c r="C104" s="48" t="n">
        <v>76.61052</v>
      </c>
      <c r="D104" s="48" t="n">
        <v>76.61052</v>
      </c>
      <c r="E104" s="48" t="n">
        <v>31.8304</v>
      </c>
      <c r="F104" s="48" t="n">
        <v>52.84748</v>
      </c>
      <c r="G104" s="48" t="n">
        <v>50.41512</v>
      </c>
      <c r="H104" s="48" t="n">
        <v>37.56536</v>
      </c>
      <c r="I104" s="48" t="n">
        <v>33.98248</v>
      </c>
      <c r="J104" s="48" t="n">
        <v>113.80348</v>
      </c>
      <c r="K104" s="48" t="n">
        <v>162.63884</v>
      </c>
      <c r="L104" s="48" t="n">
        <v>116.77288</v>
      </c>
      <c r="M104" s="48" t="n">
        <v>145.42808</v>
      </c>
      <c r="N104" s="48" t="n">
        <v>53.63932</v>
      </c>
      <c r="O104" s="48" t="n">
        <v>0</v>
      </c>
      <c r="P104" s="48" t="n">
        <v>235.41364</v>
      </c>
    </row>
    <row r="105" s="74" customFormat="true" ht="12.5" hidden="false" customHeight="false" outlineLevel="0" collapsed="false">
      <c r="A105" s="78" t="s">
        <v>518</v>
      </c>
      <c r="B105" s="48" t="n">
        <v>83.46856</v>
      </c>
      <c r="C105" s="48" t="n">
        <v>98.1666</v>
      </c>
      <c r="D105" s="48" t="n">
        <v>91.37324</v>
      </c>
      <c r="E105" s="48" t="n">
        <v>0</v>
      </c>
      <c r="F105" s="48" t="n">
        <v>79.8896</v>
      </c>
      <c r="G105" s="48" t="n">
        <v>90.54024</v>
      </c>
      <c r="H105" s="48" t="n">
        <v>55.8404</v>
      </c>
      <c r="I105" s="48" t="n">
        <v>55.5072</v>
      </c>
      <c r="J105" s="48" t="n">
        <v>102.68048</v>
      </c>
      <c r="K105" s="48" t="n">
        <v>148.03096</v>
      </c>
      <c r="L105" s="48" t="n">
        <v>147.49196</v>
      </c>
      <c r="M105" s="48" t="n">
        <v>139.36776</v>
      </c>
      <c r="N105" s="48" t="n">
        <v>52.23792</v>
      </c>
      <c r="O105" s="48" t="n">
        <v>0</v>
      </c>
      <c r="P105" s="48" t="n">
        <v>252.50092</v>
      </c>
    </row>
    <row r="106" s="74" customFormat="true" ht="12.5" hidden="false" customHeight="false" outlineLevel="0" collapsed="false">
      <c r="A106" s="78" t="s">
        <v>519</v>
      </c>
      <c r="B106" s="48" t="n">
        <v>73.49608</v>
      </c>
      <c r="C106" s="48" t="n">
        <v>79.21732</v>
      </c>
      <c r="D106" s="48" t="n">
        <v>71.94376</v>
      </c>
      <c r="E106" s="48" t="n">
        <v>57.3594</v>
      </c>
      <c r="F106" s="48" t="n">
        <v>93.9722</v>
      </c>
      <c r="G106" s="48" t="n">
        <v>0</v>
      </c>
      <c r="H106" s="48" t="n">
        <v>58.9666</v>
      </c>
      <c r="I106" s="48" t="n">
        <v>0</v>
      </c>
      <c r="J106" s="48" t="n">
        <v>118.62312</v>
      </c>
      <c r="K106" s="48" t="n">
        <v>73.93708</v>
      </c>
      <c r="L106" s="48" t="n">
        <v>111.279</v>
      </c>
      <c r="M106" s="48" t="n">
        <v>186.22156</v>
      </c>
      <c r="N106" s="48" t="n">
        <v>86.17336</v>
      </c>
      <c r="O106" s="48" t="n">
        <v>0</v>
      </c>
      <c r="P106" s="48" t="n">
        <v>232.07968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132.38428</v>
      </c>
      <c r="D107" s="48" t="n">
        <v>107.15516</v>
      </c>
      <c r="E107" s="48" t="n">
        <v>0</v>
      </c>
      <c r="F107" s="48" t="n">
        <v>66.26956</v>
      </c>
      <c r="G107" s="48" t="n">
        <v>74.28792</v>
      </c>
      <c r="H107" s="48" t="n">
        <v>75.705</v>
      </c>
      <c r="I107" s="48" t="n">
        <v>16.49536</v>
      </c>
      <c r="J107" s="48" t="n">
        <v>121.65916</v>
      </c>
      <c r="K107" s="48" t="n">
        <v>69.45848</v>
      </c>
      <c r="L107" s="48" t="n">
        <v>151.26104</v>
      </c>
      <c r="M107" s="48" t="n">
        <v>166.7862</v>
      </c>
      <c r="N107" s="48" t="n">
        <v>145.40848</v>
      </c>
      <c r="O107" s="48" t="n">
        <v>0</v>
      </c>
      <c r="P107" s="48" t="n">
        <v>262.71056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125.51644</v>
      </c>
      <c r="D108" s="48" t="n">
        <v>91.33012</v>
      </c>
      <c r="E108" s="48" t="n">
        <v>42.23408</v>
      </c>
      <c r="F108" s="48" t="n">
        <v>85.50892</v>
      </c>
      <c r="G108" s="48" t="n">
        <v>0</v>
      </c>
      <c r="H108" s="48" t="n">
        <v>60.09752</v>
      </c>
      <c r="I108" s="48" t="n">
        <v>57.25944</v>
      </c>
      <c r="J108" s="48" t="n">
        <v>132.69592</v>
      </c>
      <c r="K108" s="48" t="n">
        <v>56.59304</v>
      </c>
      <c r="L108" s="48" t="n">
        <v>103.91136</v>
      </c>
      <c r="M108" s="48" t="n">
        <v>170.7356</v>
      </c>
      <c r="N108" s="48" t="n">
        <v>70.98336</v>
      </c>
      <c r="O108" s="48" t="n">
        <v>0</v>
      </c>
      <c r="P108" s="48" t="n">
        <v>235.42148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38.10044</v>
      </c>
      <c r="D109" s="48" t="n">
        <v>0</v>
      </c>
      <c r="E109" s="48" t="n">
        <v>0</v>
      </c>
      <c r="F109" s="48" t="n">
        <v>96.10468</v>
      </c>
      <c r="G109" s="48" t="n">
        <v>57.08108</v>
      </c>
      <c r="H109" s="48" t="n">
        <v>32.90448</v>
      </c>
      <c r="I109" s="48" t="n">
        <v>0</v>
      </c>
      <c r="J109" s="48" t="n">
        <v>107.2022</v>
      </c>
      <c r="K109" s="48" t="n">
        <v>73.11584</v>
      </c>
      <c r="L109" s="48" t="n">
        <v>68.43144</v>
      </c>
      <c r="M109" s="48" t="n">
        <v>111.13984</v>
      </c>
      <c r="N109" s="48" t="n">
        <v>45.84832</v>
      </c>
      <c r="O109" s="48" t="n">
        <v>3.75144</v>
      </c>
      <c r="P109" s="48" t="n">
        <v>184.89464</v>
      </c>
    </row>
    <row r="110" s="74" customFormat="true" ht="12.5" hidden="false" customHeight="false" outlineLevel="0" collapsed="false">
      <c r="A110" s="78" t="s">
        <v>523</v>
      </c>
      <c r="B110" s="48" t="n">
        <v>4.73732</v>
      </c>
      <c r="C110" s="48" t="n">
        <v>43.33756</v>
      </c>
      <c r="D110" s="48" t="n">
        <v>43.33756</v>
      </c>
      <c r="E110" s="48" t="n">
        <v>0</v>
      </c>
      <c r="F110" s="48" t="n">
        <v>72.11428</v>
      </c>
      <c r="G110" s="48" t="n">
        <v>6.87176</v>
      </c>
      <c r="H110" s="48" t="n">
        <v>5.7134</v>
      </c>
      <c r="I110" s="48" t="n">
        <v>0</v>
      </c>
      <c r="J110" s="48" t="n">
        <v>65.2876</v>
      </c>
      <c r="K110" s="48" t="n">
        <v>68.21388</v>
      </c>
      <c r="L110" s="48" t="n">
        <v>69.36048</v>
      </c>
      <c r="M110" s="48" t="n">
        <v>53.01212</v>
      </c>
      <c r="N110" s="48" t="n">
        <v>30.66616</v>
      </c>
      <c r="O110" s="48" t="n">
        <v>0</v>
      </c>
      <c r="P110" s="48" t="n">
        <v>125.56348</v>
      </c>
    </row>
    <row r="111" s="74" customFormat="true" ht="12.5" hidden="false" customHeight="false" outlineLevel="0" collapsed="false">
      <c r="A111" s="78" t="s">
        <v>524</v>
      </c>
      <c r="B111" s="48" t="n">
        <v>54.7918</v>
      </c>
      <c r="C111" s="48" t="n">
        <v>77.30828</v>
      </c>
      <c r="D111" s="48" t="n">
        <v>27.10288</v>
      </c>
      <c r="E111" s="48" t="n">
        <v>45.27208</v>
      </c>
      <c r="F111" s="48" t="n">
        <v>46.6872</v>
      </c>
      <c r="G111" s="48" t="n">
        <v>0</v>
      </c>
      <c r="H111" s="48" t="n">
        <v>67.41616</v>
      </c>
      <c r="I111" s="48" t="n">
        <v>43.27876</v>
      </c>
      <c r="J111" s="48" t="n">
        <v>117.70584</v>
      </c>
      <c r="K111" s="48" t="n">
        <v>47.68288</v>
      </c>
      <c r="L111" s="48" t="n">
        <v>119.78148</v>
      </c>
      <c r="M111" s="48" t="n">
        <v>134.04048</v>
      </c>
      <c r="N111" s="48" t="n">
        <v>63.38248</v>
      </c>
      <c r="O111" s="48" t="n">
        <v>0</v>
      </c>
      <c r="P111" s="48" t="n">
        <v>212.06024</v>
      </c>
    </row>
    <row r="112" s="74" customFormat="true" ht="12.5" hidden="false" customHeight="false" outlineLevel="0" collapsed="false">
      <c r="A112" s="78" t="s">
        <v>525</v>
      </c>
      <c r="B112" s="48" t="n">
        <v>52.70244</v>
      </c>
      <c r="C112" s="48" t="n">
        <v>90.03456</v>
      </c>
      <c r="D112" s="48" t="n">
        <v>59.25668</v>
      </c>
      <c r="E112" s="48" t="n">
        <v>71.96924</v>
      </c>
      <c r="F112" s="48" t="n">
        <v>76.979</v>
      </c>
      <c r="G112" s="48" t="n">
        <v>48.42964</v>
      </c>
      <c r="H112" s="48" t="n">
        <v>29.47448</v>
      </c>
      <c r="I112" s="48" t="n">
        <v>32.51052</v>
      </c>
      <c r="J112" s="48" t="n">
        <v>99.0878</v>
      </c>
      <c r="K112" s="48" t="n">
        <v>89.20352</v>
      </c>
      <c r="L112" s="48" t="n">
        <v>113.81524</v>
      </c>
      <c r="M112" s="48" t="n">
        <v>99.15248</v>
      </c>
      <c r="N112" s="48" t="n">
        <v>29.40196</v>
      </c>
      <c r="O112" s="48" t="n">
        <v>0</v>
      </c>
      <c r="P112" s="48" t="n">
        <v>187.1898</v>
      </c>
    </row>
    <row r="113" s="51" customFormat="true" ht="21" hidden="false" customHeight="true" outlineLevel="0" collapsed="false">
      <c r="A113" s="50" t="s">
        <v>526</v>
      </c>
      <c r="B113" s="48" t="n">
        <v>175.32788</v>
      </c>
      <c r="C113" s="48" t="n">
        <v>468.2832</v>
      </c>
      <c r="D113" s="48" t="n">
        <v>373.76612</v>
      </c>
      <c r="E113" s="48" t="n">
        <v>295.51116</v>
      </c>
      <c r="F113" s="48" t="n">
        <v>542.19088</v>
      </c>
      <c r="G113" s="48" t="n">
        <v>272.15384</v>
      </c>
      <c r="H113" s="48" t="n">
        <v>313.23348</v>
      </c>
      <c r="I113" s="48" t="n">
        <v>367.4804</v>
      </c>
      <c r="J113" s="48" t="n">
        <v>798.87836</v>
      </c>
      <c r="K113" s="48" t="n">
        <v>624.57752</v>
      </c>
      <c r="L113" s="48" t="n">
        <v>691.65264</v>
      </c>
      <c r="M113" s="48" t="n">
        <v>833.44688</v>
      </c>
      <c r="N113" s="48" t="n">
        <v>435.62764</v>
      </c>
      <c r="O113" s="48" t="n">
        <v>21.3444</v>
      </c>
      <c r="P113" s="48" t="n">
        <v>1128.354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3.05172</v>
      </c>
      <c r="C9" s="45" t="n">
        <v>5.8996</v>
      </c>
      <c r="D9" s="45" t="n">
        <v>6.64048</v>
      </c>
      <c r="E9" s="45"/>
      <c r="F9" s="45" t="n">
        <v>0</v>
      </c>
      <c r="G9" s="45" t="n">
        <v>2.8028</v>
      </c>
      <c r="H9" s="45" t="n">
        <v>2.8028</v>
      </c>
      <c r="I9" s="45"/>
      <c r="J9" s="45" t="n">
        <v>3.05172</v>
      </c>
      <c r="K9" s="45" t="n">
        <v>6.43468</v>
      </c>
      <c r="L9" s="45" t="n">
        <v>7.12264</v>
      </c>
      <c r="M9" s="45"/>
      <c r="N9" s="45" t="n">
        <v>0</v>
      </c>
      <c r="O9" s="45" t="n">
        <v>2.97332</v>
      </c>
      <c r="P9" s="45" t="n">
        <v>2.97332</v>
      </c>
      <c r="Q9" s="45"/>
      <c r="R9" s="45" t="n">
        <v>3.05172</v>
      </c>
      <c r="S9" s="45" t="n">
        <v>6.97172</v>
      </c>
      <c r="T9" s="45" t="n">
        <v>7.6146</v>
      </c>
    </row>
    <row r="10" customFormat="false" ht="12.75" hidden="false" customHeight="true" outlineLevel="0" collapsed="false">
      <c r="A10" s="49" t="s">
        <v>96</v>
      </c>
      <c r="B10" s="45" t="n">
        <v>21.53256</v>
      </c>
      <c r="C10" s="45" t="n">
        <v>21.4718</v>
      </c>
      <c r="D10" s="45" t="n">
        <v>30.28396</v>
      </c>
      <c r="E10" s="45"/>
      <c r="F10" s="45" t="n">
        <v>6.25044</v>
      </c>
      <c r="G10" s="45" t="n">
        <v>8.12028</v>
      </c>
      <c r="H10" s="45" t="n">
        <v>10.07048</v>
      </c>
      <c r="I10" s="45"/>
      <c r="J10" s="45" t="n">
        <v>22.08136</v>
      </c>
      <c r="K10" s="45" t="n">
        <v>22.08136</v>
      </c>
      <c r="L10" s="45" t="n">
        <v>31.18556</v>
      </c>
      <c r="M10" s="45"/>
      <c r="N10" s="45" t="n">
        <v>5.38804</v>
      </c>
      <c r="O10" s="45" t="n">
        <v>11.64044</v>
      </c>
      <c r="P10" s="45" t="n">
        <v>12.75764</v>
      </c>
      <c r="Q10" s="45"/>
      <c r="R10" s="45" t="n">
        <v>22.33616</v>
      </c>
      <c r="S10" s="45" t="n">
        <v>22.77324</v>
      </c>
      <c r="T10" s="45" t="n">
        <v>31.85</v>
      </c>
    </row>
    <row r="11" customFormat="false" ht="12.75" hidden="false" customHeight="true" outlineLevel="0" collapsed="false">
      <c r="A11" s="49" t="s">
        <v>97</v>
      </c>
      <c r="B11" s="45" t="n">
        <v>3.038</v>
      </c>
      <c r="C11" s="45" t="n">
        <v>0.75068</v>
      </c>
      <c r="D11" s="45" t="n">
        <v>3.13012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3.038</v>
      </c>
      <c r="K11" s="45" t="n">
        <v>0.75068</v>
      </c>
      <c r="L11" s="45" t="n">
        <v>3.13012</v>
      </c>
      <c r="M11" s="45"/>
      <c r="N11" s="45" t="n">
        <v>0</v>
      </c>
      <c r="O11" s="45" t="n">
        <v>0</v>
      </c>
      <c r="P11" s="45" t="n">
        <v>0</v>
      </c>
      <c r="Q11" s="45"/>
      <c r="R11" s="45" t="n">
        <v>3.038</v>
      </c>
      <c r="S11" s="45" t="n">
        <v>0.75068</v>
      </c>
      <c r="T11" s="45" t="n">
        <v>3.13012</v>
      </c>
    </row>
    <row r="12" s="51" customFormat="true" ht="22.15" hidden="false" customHeight="true" outlineLevel="0" collapsed="false">
      <c r="A12" s="50" t="s">
        <v>98</v>
      </c>
      <c r="B12" s="45" t="n">
        <v>21.9716</v>
      </c>
      <c r="C12" s="45" t="n">
        <v>22.295</v>
      </c>
      <c r="D12" s="45" t="n">
        <v>31.17968</v>
      </c>
      <c r="E12" s="45"/>
      <c r="F12" s="45" t="n">
        <v>6.25044</v>
      </c>
      <c r="G12" s="45" t="n">
        <v>8.50836</v>
      </c>
      <c r="H12" s="45" t="n">
        <v>10.36056</v>
      </c>
      <c r="I12" s="45"/>
      <c r="J12" s="45" t="n">
        <v>22.50472</v>
      </c>
      <c r="K12" s="45" t="n">
        <v>22.98492</v>
      </c>
      <c r="L12" s="45" t="n">
        <v>32.12832</v>
      </c>
      <c r="M12" s="45"/>
      <c r="N12" s="45" t="n">
        <v>5.38804</v>
      </c>
      <c r="O12" s="45" t="n">
        <v>11.99128</v>
      </c>
      <c r="P12" s="45" t="n">
        <v>13.07908</v>
      </c>
      <c r="Q12" s="45"/>
      <c r="R12" s="45" t="n">
        <v>22.75364</v>
      </c>
      <c r="S12" s="45" t="n">
        <v>23.76696</v>
      </c>
      <c r="T12" s="45" t="n">
        <v>32.859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1.9716</v>
      </c>
      <c r="C15" s="45" t="n">
        <v>22.295</v>
      </c>
      <c r="D15" s="45" t="n">
        <v>31.17968</v>
      </c>
      <c r="E15" s="45"/>
      <c r="F15" s="45" t="n">
        <v>6.25044</v>
      </c>
      <c r="G15" s="45" t="n">
        <v>8.50836</v>
      </c>
      <c r="H15" s="45" t="n">
        <v>10.36056</v>
      </c>
      <c r="I15" s="45"/>
      <c r="J15" s="45" t="n">
        <v>22.50472</v>
      </c>
      <c r="K15" s="45" t="n">
        <v>22.98492</v>
      </c>
      <c r="L15" s="45" t="n">
        <v>32.12832</v>
      </c>
      <c r="M15" s="45"/>
      <c r="N15" s="45" t="n">
        <v>5.38804</v>
      </c>
      <c r="O15" s="45" t="n">
        <v>11.99128</v>
      </c>
      <c r="P15" s="45" t="n">
        <v>13.07908</v>
      </c>
      <c r="Q15" s="45"/>
      <c r="R15" s="45" t="n">
        <v>22.75364</v>
      </c>
      <c r="S15" s="45" t="n">
        <v>23.76696</v>
      </c>
      <c r="T15" s="45" t="n">
        <v>32.8594</v>
      </c>
    </row>
    <row r="16" customFormat="false" ht="12.75" hidden="false" customHeight="true" outlineLevel="0" collapsed="false">
      <c r="A16" s="31" t="s">
        <v>101</v>
      </c>
      <c r="B16" s="45" t="n">
        <v>21.9716</v>
      </c>
      <c r="C16" s="45" t="n">
        <v>22.295</v>
      </c>
      <c r="D16" s="45" t="n">
        <v>31.17968</v>
      </c>
      <c r="E16" s="45"/>
      <c r="F16" s="45" t="n">
        <v>6.25044</v>
      </c>
      <c r="G16" s="45" t="n">
        <v>8.50836</v>
      </c>
      <c r="H16" s="45" t="n">
        <v>10.36056</v>
      </c>
      <c r="I16" s="45"/>
      <c r="J16" s="45" t="n">
        <v>22.50472</v>
      </c>
      <c r="K16" s="45" t="n">
        <v>22.98492</v>
      </c>
      <c r="L16" s="45" t="n">
        <v>32.12832</v>
      </c>
      <c r="M16" s="45"/>
      <c r="N16" s="45" t="n">
        <v>5.38804</v>
      </c>
      <c r="O16" s="45" t="n">
        <v>11.99128</v>
      </c>
      <c r="P16" s="45" t="n">
        <v>13.07908</v>
      </c>
      <c r="Q16" s="45"/>
      <c r="R16" s="45" t="n">
        <v>22.75364</v>
      </c>
      <c r="S16" s="45" t="n">
        <v>23.76696</v>
      </c>
      <c r="T16" s="45" t="n">
        <v>32.859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0</v>
      </c>
      <c r="C10" s="45" t="n">
        <v>14.50988</v>
      </c>
      <c r="D10" s="45" t="n">
        <v>11.93836</v>
      </c>
      <c r="E10" s="45"/>
      <c r="F10" s="45" t="n">
        <v>0</v>
      </c>
      <c r="G10" s="45" t="n">
        <v>13.02224</v>
      </c>
      <c r="H10" s="45" t="n">
        <v>10.1724</v>
      </c>
      <c r="I10" s="45"/>
      <c r="J10" s="45" t="n">
        <v>0</v>
      </c>
      <c r="K10" s="45" t="n">
        <v>11.66396</v>
      </c>
      <c r="L10" s="45" t="n">
        <v>9.43936</v>
      </c>
    </row>
    <row r="11" customFormat="false" ht="12.75" hidden="false" customHeight="true" outlineLevel="0" collapsed="false">
      <c r="A11" s="49" t="s">
        <v>96</v>
      </c>
      <c r="B11" s="45" t="n">
        <v>1.37004</v>
      </c>
      <c r="C11" s="45" t="n">
        <v>2.1364</v>
      </c>
      <c r="D11" s="45" t="n">
        <v>1.2642</v>
      </c>
      <c r="E11" s="45"/>
      <c r="F11" s="45" t="n">
        <v>1.09368</v>
      </c>
      <c r="G11" s="45" t="n">
        <v>1.52488</v>
      </c>
      <c r="H11" s="45" t="n">
        <v>0.9114</v>
      </c>
      <c r="I11" s="45"/>
      <c r="J11" s="45" t="n">
        <v>0.92512</v>
      </c>
      <c r="K11" s="45" t="n">
        <v>1.88552</v>
      </c>
      <c r="L11" s="45" t="n">
        <v>1.06428</v>
      </c>
    </row>
    <row r="12" customFormat="false" ht="12.75" hidden="false" customHeight="true" outlineLevel="0" collapsed="false">
      <c r="A12" s="49" t="s">
        <v>97</v>
      </c>
      <c r="B12" s="45" t="n">
        <v>0</v>
      </c>
      <c r="C12" s="45" t="n">
        <v>0</v>
      </c>
      <c r="D12" s="45" t="n">
        <v>0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0</v>
      </c>
      <c r="K12" s="45" t="n">
        <v>0</v>
      </c>
      <c r="L12" s="45" t="n">
        <v>0</v>
      </c>
    </row>
    <row r="13" s="51" customFormat="true" ht="22.15" hidden="false" customHeight="true" outlineLevel="0" collapsed="false">
      <c r="A13" s="50" t="s">
        <v>98</v>
      </c>
      <c r="B13" s="45" t="n">
        <v>1.34456</v>
      </c>
      <c r="C13" s="45" t="n">
        <v>2.11876</v>
      </c>
      <c r="D13" s="45" t="n">
        <v>1.25832</v>
      </c>
      <c r="E13" s="45"/>
      <c r="F13" s="45" t="n">
        <v>1.07212</v>
      </c>
      <c r="G13" s="45" t="n">
        <v>1.53468</v>
      </c>
      <c r="H13" s="45" t="n">
        <v>0.90944</v>
      </c>
      <c r="I13" s="45"/>
      <c r="J13" s="45" t="n">
        <v>0.90748</v>
      </c>
      <c r="K13" s="45" t="n">
        <v>1.86396</v>
      </c>
      <c r="L13" s="45" t="n">
        <v>1.05644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34456</v>
      </c>
      <c r="C16" s="45" t="n">
        <v>2.11876</v>
      </c>
      <c r="D16" s="45" t="n">
        <v>1.25832</v>
      </c>
      <c r="E16" s="45"/>
      <c r="F16" s="45" t="n">
        <v>1.07212</v>
      </c>
      <c r="G16" s="45" t="n">
        <v>1.53468</v>
      </c>
      <c r="H16" s="45" t="n">
        <v>0.90944</v>
      </c>
      <c r="I16" s="45"/>
      <c r="J16" s="45" t="n">
        <v>0.90748</v>
      </c>
      <c r="K16" s="45" t="n">
        <v>1.86396</v>
      </c>
      <c r="L16" s="45" t="n">
        <v>1.05644</v>
      </c>
    </row>
    <row r="17" customFormat="false" ht="12.75" hidden="false" customHeight="true" outlineLevel="0" collapsed="false">
      <c r="A17" s="31" t="s">
        <v>101</v>
      </c>
      <c r="B17" s="45" t="n">
        <v>1.34456</v>
      </c>
      <c r="C17" s="45" t="n">
        <v>2.11876</v>
      </c>
      <c r="D17" s="45" t="n">
        <v>1.25832</v>
      </c>
      <c r="E17" s="45"/>
      <c r="F17" s="45" t="n">
        <v>1.07212</v>
      </c>
      <c r="G17" s="45" t="n">
        <v>1.53468</v>
      </c>
      <c r="H17" s="45" t="n">
        <v>0.90944</v>
      </c>
      <c r="I17" s="45"/>
      <c r="J17" s="45" t="n">
        <v>0.90748</v>
      </c>
      <c r="K17" s="45" t="n">
        <v>1.86396</v>
      </c>
      <c r="L17" s="45" t="n">
        <v>1.0564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1084</v>
      </c>
      <c r="D11" s="125" t="n">
        <v>949</v>
      </c>
      <c r="E11" s="125" t="n">
        <v>1562</v>
      </c>
      <c r="F11" s="125" t="n">
        <v>68</v>
      </c>
      <c r="G11" s="125" t="n">
        <v>2714</v>
      </c>
      <c r="H11" s="125"/>
      <c r="I11" s="125" t="n">
        <v>15</v>
      </c>
      <c r="J11" s="125" t="n">
        <v>186</v>
      </c>
      <c r="K11" s="125" t="n">
        <v>61</v>
      </c>
      <c r="L11" s="125" t="n">
        <v>262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8684</v>
      </c>
      <c r="D12" s="125" t="n">
        <v>17767</v>
      </c>
      <c r="E12" s="125" t="n">
        <v>884</v>
      </c>
      <c r="F12" s="125" t="n">
        <v>0</v>
      </c>
      <c r="G12" s="125" t="n">
        <v>19568</v>
      </c>
      <c r="H12" s="125"/>
      <c r="I12" s="125" t="n">
        <v>35</v>
      </c>
      <c r="J12" s="125" t="n">
        <v>26</v>
      </c>
      <c r="K12" s="125" t="n">
        <v>7</v>
      </c>
      <c r="L12" s="125" t="n">
        <v>68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9931</v>
      </c>
      <c r="D13" s="125" t="n">
        <v>9533</v>
      </c>
      <c r="E13" s="125" t="n">
        <v>317</v>
      </c>
      <c r="F13" s="125" t="n">
        <v>0</v>
      </c>
      <c r="G13" s="125" t="n">
        <v>10248</v>
      </c>
      <c r="H13" s="125"/>
      <c r="I13" s="125" t="n">
        <v>18</v>
      </c>
      <c r="J13" s="125" t="n">
        <v>19</v>
      </c>
      <c r="K13" s="125" t="n">
        <v>1</v>
      </c>
      <c r="L13" s="125" t="n">
        <v>38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8931</v>
      </c>
      <c r="D14" s="125" t="n">
        <v>8490</v>
      </c>
      <c r="E14" s="125" t="n">
        <v>2322</v>
      </c>
      <c r="F14" s="125" t="n">
        <v>5</v>
      </c>
      <c r="G14" s="125" t="n">
        <v>11258</v>
      </c>
      <c r="H14" s="125"/>
      <c r="I14" s="125" t="n">
        <v>44</v>
      </c>
      <c r="J14" s="125" t="n">
        <v>53</v>
      </c>
      <c r="K14" s="125" t="n">
        <v>4</v>
      </c>
      <c r="L14" s="125" t="n">
        <v>101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3914</v>
      </c>
      <c r="D15" s="125" t="n">
        <v>12647</v>
      </c>
      <c r="E15" s="125" t="n">
        <v>1897</v>
      </c>
      <c r="F15" s="125" t="n">
        <v>50</v>
      </c>
      <c r="G15" s="125" t="n">
        <v>15861</v>
      </c>
      <c r="H15" s="125"/>
      <c r="I15" s="125" t="n">
        <v>285</v>
      </c>
      <c r="J15" s="125" t="n">
        <v>186</v>
      </c>
      <c r="K15" s="125" t="n">
        <v>15</v>
      </c>
      <c r="L15" s="125" t="n">
        <v>486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6880</v>
      </c>
      <c r="D16" s="125" t="n">
        <v>6039</v>
      </c>
      <c r="E16" s="125" t="n">
        <v>807</v>
      </c>
      <c r="F16" s="125" t="n">
        <v>7</v>
      </c>
      <c r="G16" s="125" t="n">
        <v>7693</v>
      </c>
      <c r="H16" s="125"/>
      <c r="I16" s="125" t="n">
        <v>92</v>
      </c>
      <c r="J16" s="125" t="n">
        <v>20</v>
      </c>
      <c r="K16" s="125" t="n">
        <v>0</v>
      </c>
      <c r="L16" s="125" t="n">
        <v>112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312</v>
      </c>
      <c r="D17" s="125" t="n">
        <v>2360</v>
      </c>
      <c r="E17" s="125" t="n">
        <v>750</v>
      </c>
      <c r="F17" s="125" t="n">
        <v>62</v>
      </c>
      <c r="G17" s="125" t="n">
        <v>4124</v>
      </c>
      <c r="H17" s="125"/>
      <c r="I17" s="125" t="n">
        <v>166</v>
      </c>
      <c r="J17" s="125" t="n">
        <v>44</v>
      </c>
      <c r="K17" s="125" t="n">
        <v>0</v>
      </c>
      <c r="L17" s="125" t="n">
        <v>214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8891</v>
      </c>
      <c r="D18" s="125" t="n">
        <v>8448</v>
      </c>
      <c r="E18" s="125" t="n">
        <v>1221</v>
      </c>
      <c r="F18" s="125" t="n">
        <v>1</v>
      </c>
      <c r="G18" s="125" t="n">
        <v>10113</v>
      </c>
      <c r="H18" s="125"/>
      <c r="I18" s="125" t="n">
        <v>25</v>
      </c>
      <c r="J18" s="125" t="n">
        <v>47</v>
      </c>
      <c r="K18" s="125" t="n">
        <v>0</v>
      </c>
      <c r="L18" s="125" t="n">
        <v>72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6142</v>
      </c>
      <c r="D19" s="125" t="n">
        <v>23474</v>
      </c>
      <c r="E19" s="125" t="n">
        <v>4846</v>
      </c>
      <c r="F19" s="125" t="n">
        <v>48</v>
      </c>
      <c r="G19" s="125" t="n">
        <v>31036</v>
      </c>
      <c r="H19" s="125"/>
      <c r="I19" s="125" t="n">
        <v>257</v>
      </c>
      <c r="J19" s="125" t="n">
        <v>221</v>
      </c>
      <c r="K19" s="125" t="n">
        <v>1</v>
      </c>
      <c r="L19" s="125" t="n">
        <v>482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3377</v>
      </c>
      <c r="D20" s="125" t="n">
        <v>12756</v>
      </c>
      <c r="E20" s="125" t="n">
        <v>1</v>
      </c>
      <c r="F20" s="125" t="n">
        <v>0</v>
      </c>
      <c r="G20" s="125" t="n">
        <v>13379</v>
      </c>
      <c r="H20" s="125"/>
      <c r="I20" s="125" t="n">
        <v>187</v>
      </c>
      <c r="J20" s="125" t="n">
        <v>4</v>
      </c>
      <c r="K20" s="125" t="n">
        <v>0</v>
      </c>
      <c r="L20" s="125" t="n">
        <v>191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6942</v>
      </c>
      <c r="D21" s="125" t="n">
        <v>13959</v>
      </c>
      <c r="E21" s="125" t="n">
        <v>341</v>
      </c>
      <c r="F21" s="125" t="n">
        <v>0</v>
      </c>
      <c r="G21" s="125" t="n">
        <v>17283</v>
      </c>
      <c r="H21" s="125"/>
      <c r="I21" s="125" t="n">
        <v>225</v>
      </c>
      <c r="J21" s="125" t="n">
        <v>37</v>
      </c>
      <c r="K21" s="125" t="n">
        <v>0</v>
      </c>
      <c r="L21" s="125" t="n">
        <v>262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20829</v>
      </c>
      <c r="D22" s="125" t="n">
        <v>18206</v>
      </c>
      <c r="E22" s="125" t="n">
        <v>455</v>
      </c>
      <c r="F22" s="125" t="n">
        <v>4</v>
      </c>
      <c r="G22" s="125" t="n">
        <v>21288</v>
      </c>
      <c r="H22" s="125"/>
      <c r="I22" s="125" t="n">
        <v>577</v>
      </c>
      <c r="J22" s="125" t="n">
        <v>39</v>
      </c>
      <c r="K22" s="125" t="n">
        <v>0</v>
      </c>
      <c r="L22" s="125" t="n">
        <v>616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215</v>
      </c>
      <c r="D23" s="125" t="n">
        <v>4329</v>
      </c>
      <c r="E23" s="125" t="n">
        <v>1468</v>
      </c>
      <c r="F23" s="125" t="n">
        <v>38</v>
      </c>
      <c r="G23" s="125" t="n">
        <v>6722</v>
      </c>
      <c r="H23" s="125"/>
      <c r="I23" s="125" t="n">
        <v>250</v>
      </c>
      <c r="J23" s="125" t="n">
        <v>191</v>
      </c>
      <c r="K23" s="125" t="n">
        <v>3</v>
      </c>
      <c r="L23" s="125" t="n">
        <v>444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46</v>
      </c>
      <c r="D24" s="125" t="n">
        <v>122</v>
      </c>
      <c r="E24" s="125" t="n">
        <v>14</v>
      </c>
      <c r="F24" s="125" t="n">
        <v>2</v>
      </c>
      <c r="G24" s="125" t="n">
        <v>163</v>
      </c>
      <c r="H24" s="125"/>
      <c r="I24" s="125" t="n">
        <v>4</v>
      </c>
      <c r="J24" s="125" t="n">
        <v>0</v>
      </c>
      <c r="K24" s="125" t="n">
        <v>0</v>
      </c>
      <c r="L24" s="125" t="n">
        <v>26</v>
      </c>
    </row>
    <row r="25" customFormat="false" ht="12.5" hidden="false" customHeight="false" outlineLevel="0" collapsed="false">
      <c r="A25" s="132"/>
      <c r="B25" s="131" t="s">
        <v>69</v>
      </c>
      <c r="C25" s="125" t="n">
        <v>144347</v>
      </c>
      <c r="D25" s="125" t="n">
        <v>129546</v>
      </c>
      <c r="E25" s="125" t="n">
        <v>16570</v>
      </c>
      <c r="F25" s="125" t="n">
        <v>286</v>
      </c>
      <c r="G25" s="125" t="n">
        <v>161202</v>
      </c>
      <c r="H25" s="125"/>
      <c r="I25" s="125" t="n">
        <v>2162</v>
      </c>
      <c r="J25" s="125" t="n">
        <v>1055</v>
      </c>
      <c r="K25" s="125" t="n">
        <v>92</v>
      </c>
      <c r="L25" s="125" t="n">
        <v>3337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790</v>
      </c>
      <c r="D38" s="125" t="n">
        <v>682</v>
      </c>
      <c r="E38" s="125" t="n">
        <v>1397</v>
      </c>
      <c r="F38" s="125" t="n">
        <v>49</v>
      </c>
      <c r="G38" s="125" t="n">
        <v>2236</v>
      </c>
      <c r="H38" s="125"/>
      <c r="I38" s="125" t="n">
        <v>4</v>
      </c>
      <c r="J38" s="125" t="n">
        <v>124</v>
      </c>
      <c r="K38" s="125" t="n">
        <v>35</v>
      </c>
      <c r="L38" s="125" t="n">
        <v>162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4578</v>
      </c>
      <c r="D39" s="125" t="n">
        <v>13899</v>
      </c>
      <c r="E39" s="125" t="n">
        <v>702</v>
      </c>
      <c r="F39" s="125" t="n">
        <v>0</v>
      </c>
      <c r="G39" s="125" t="n">
        <v>15280</v>
      </c>
      <c r="H39" s="125"/>
      <c r="I39" s="125" t="n">
        <v>21</v>
      </c>
      <c r="J39" s="125" t="n">
        <v>25</v>
      </c>
      <c r="K39" s="125" t="n">
        <v>6</v>
      </c>
      <c r="L39" s="125" t="n">
        <v>51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7893</v>
      </c>
      <c r="D40" s="125" t="n">
        <v>7537</v>
      </c>
      <c r="E40" s="125" t="n">
        <v>294</v>
      </c>
      <c r="F40" s="125" t="n">
        <v>0</v>
      </c>
      <c r="G40" s="125" t="n">
        <v>8187</v>
      </c>
      <c r="H40" s="125"/>
      <c r="I40" s="125" t="n">
        <v>6</v>
      </c>
      <c r="J40" s="125" t="n">
        <v>18</v>
      </c>
      <c r="K40" s="125" t="n">
        <v>0</v>
      </c>
      <c r="L40" s="125" t="n">
        <v>24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7926</v>
      </c>
      <c r="D41" s="125" t="n">
        <v>7542</v>
      </c>
      <c r="E41" s="125" t="n">
        <v>2189</v>
      </c>
      <c r="F41" s="125" t="n">
        <v>5</v>
      </c>
      <c r="G41" s="125" t="n">
        <v>10119</v>
      </c>
      <c r="H41" s="125"/>
      <c r="I41" s="125" t="n">
        <v>28</v>
      </c>
      <c r="J41" s="125" t="n">
        <v>42</v>
      </c>
      <c r="K41" s="125" t="n">
        <v>0</v>
      </c>
      <c r="L41" s="125" t="n">
        <v>70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8555</v>
      </c>
      <c r="D42" s="125" t="n">
        <v>7907</v>
      </c>
      <c r="E42" s="125" t="n">
        <v>1341</v>
      </c>
      <c r="F42" s="125" t="n">
        <v>43</v>
      </c>
      <c r="G42" s="125" t="n">
        <v>9939</v>
      </c>
      <c r="H42" s="125"/>
      <c r="I42" s="125" t="n">
        <v>143</v>
      </c>
      <c r="J42" s="125" t="n">
        <v>136</v>
      </c>
      <c r="K42" s="125" t="n">
        <v>14</v>
      </c>
      <c r="L42" s="125" t="n">
        <v>293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247</v>
      </c>
      <c r="D43" s="125" t="n">
        <v>4605</v>
      </c>
      <c r="E43" s="125" t="n">
        <v>792</v>
      </c>
      <c r="F43" s="125" t="n">
        <v>7</v>
      </c>
      <c r="G43" s="125" t="n">
        <v>6045</v>
      </c>
      <c r="H43" s="125"/>
      <c r="I43" s="125" t="n">
        <v>87</v>
      </c>
      <c r="J43" s="125" t="n">
        <v>20</v>
      </c>
      <c r="K43" s="125" t="n">
        <v>0</v>
      </c>
      <c r="L43" s="125" t="n">
        <v>106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665</v>
      </c>
      <c r="D44" s="125" t="n">
        <v>1164</v>
      </c>
      <c r="E44" s="125" t="n">
        <v>597</v>
      </c>
      <c r="F44" s="125" t="n">
        <v>15</v>
      </c>
      <c r="G44" s="125" t="n">
        <v>2277</v>
      </c>
      <c r="H44" s="125"/>
      <c r="I44" s="125" t="n">
        <v>77</v>
      </c>
      <c r="J44" s="125" t="n">
        <v>30</v>
      </c>
      <c r="K44" s="125" t="n">
        <v>0</v>
      </c>
      <c r="L44" s="125" t="n">
        <v>111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399</v>
      </c>
      <c r="D45" s="125" t="n">
        <v>6079</v>
      </c>
      <c r="E45" s="125" t="n">
        <v>1067</v>
      </c>
      <c r="F45" s="125" t="n">
        <v>0</v>
      </c>
      <c r="G45" s="125" t="n">
        <v>7467</v>
      </c>
      <c r="H45" s="125"/>
      <c r="I45" s="125" t="n">
        <v>19</v>
      </c>
      <c r="J45" s="125" t="n">
        <v>31</v>
      </c>
      <c r="K45" s="125" t="n">
        <v>0</v>
      </c>
      <c r="L45" s="125" t="n">
        <v>50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4578</v>
      </c>
      <c r="D46" s="125" t="n">
        <v>13103</v>
      </c>
      <c r="E46" s="125" t="n">
        <v>3342</v>
      </c>
      <c r="F46" s="125" t="n">
        <v>33</v>
      </c>
      <c r="G46" s="125" t="n">
        <v>17952</v>
      </c>
      <c r="H46" s="125"/>
      <c r="I46" s="125" t="n">
        <v>184</v>
      </c>
      <c r="J46" s="125" t="n">
        <v>161</v>
      </c>
      <c r="K46" s="125" t="n">
        <v>1</v>
      </c>
      <c r="L46" s="125" t="n">
        <v>347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596</v>
      </c>
      <c r="D47" s="125" t="n">
        <v>5318</v>
      </c>
      <c r="E47" s="125" t="n">
        <v>0</v>
      </c>
      <c r="F47" s="125" t="n">
        <v>0</v>
      </c>
      <c r="G47" s="125" t="n">
        <v>5596</v>
      </c>
      <c r="H47" s="125"/>
      <c r="I47" s="125" t="n">
        <v>128</v>
      </c>
      <c r="J47" s="125" t="n">
        <v>4</v>
      </c>
      <c r="K47" s="125" t="n">
        <v>0</v>
      </c>
      <c r="L47" s="125" t="n">
        <v>133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5170</v>
      </c>
      <c r="D48" s="125" t="n">
        <v>4023</v>
      </c>
      <c r="E48" s="125" t="n">
        <v>206</v>
      </c>
      <c r="F48" s="125" t="n">
        <v>0</v>
      </c>
      <c r="G48" s="125" t="n">
        <v>5376</v>
      </c>
      <c r="H48" s="125"/>
      <c r="I48" s="125" t="n">
        <v>100</v>
      </c>
      <c r="J48" s="125" t="n">
        <v>18</v>
      </c>
      <c r="K48" s="125" t="n">
        <v>0</v>
      </c>
      <c r="L48" s="125" t="n">
        <v>118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303</v>
      </c>
      <c r="D49" s="125" t="n">
        <v>4473</v>
      </c>
      <c r="E49" s="125" t="n">
        <v>205</v>
      </c>
      <c r="F49" s="125" t="n">
        <v>4</v>
      </c>
      <c r="G49" s="125" t="n">
        <v>5512</v>
      </c>
      <c r="H49" s="125"/>
      <c r="I49" s="125" t="n">
        <v>281</v>
      </c>
      <c r="J49" s="125" t="n">
        <v>10</v>
      </c>
      <c r="K49" s="125" t="n">
        <v>0</v>
      </c>
      <c r="L49" s="125" t="n">
        <v>291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318</v>
      </c>
      <c r="D50" s="125" t="n">
        <v>1957</v>
      </c>
      <c r="E50" s="125" t="n">
        <v>582</v>
      </c>
      <c r="F50" s="125" t="n">
        <v>3</v>
      </c>
      <c r="G50" s="125" t="n">
        <v>2903</v>
      </c>
      <c r="H50" s="125"/>
      <c r="I50" s="125" t="n">
        <v>119</v>
      </c>
      <c r="J50" s="125" t="n">
        <v>82</v>
      </c>
      <c r="K50" s="125" t="n">
        <v>3</v>
      </c>
      <c r="L50" s="125" t="n">
        <v>204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35</v>
      </c>
      <c r="D51" s="125" t="n">
        <v>116</v>
      </c>
      <c r="E51" s="125" t="n">
        <v>14</v>
      </c>
      <c r="F51" s="125" t="n">
        <v>2</v>
      </c>
      <c r="G51" s="125" t="n">
        <v>151</v>
      </c>
      <c r="H51" s="125"/>
      <c r="I51" s="125" t="n">
        <v>2</v>
      </c>
      <c r="J51" s="125" t="n">
        <v>0</v>
      </c>
      <c r="K51" s="125" t="n">
        <v>0</v>
      </c>
      <c r="L51" s="125" t="n">
        <v>24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8260</v>
      </c>
      <c r="D52" s="125" t="n">
        <v>70869</v>
      </c>
      <c r="E52" s="125" t="n">
        <v>12433</v>
      </c>
      <c r="F52" s="125" t="n">
        <v>160</v>
      </c>
      <c r="G52" s="125" t="n">
        <v>90854</v>
      </c>
      <c r="H52" s="125"/>
      <c r="I52" s="125" t="n">
        <v>1192</v>
      </c>
      <c r="J52" s="125" t="n">
        <v>683</v>
      </c>
      <c r="K52" s="125" t="n">
        <v>59</v>
      </c>
      <c r="L52" s="125" t="n">
        <v>1960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294</v>
      </c>
      <c r="D64" s="125" t="n">
        <v>267</v>
      </c>
      <c r="E64" s="125" t="n">
        <v>165</v>
      </c>
      <c r="F64" s="125" t="n">
        <v>19</v>
      </c>
      <c r="G64" s="125" t="n">
        <v>479</v>
      </c>
      <c r="H64" s="125"/>
      <c r="I64" s="125" t="n">
        <v>11</v>
      </c>
      <c r="J64" s="125" t="n">
        <v>62</v>
      </c>
      <c r="K64" s="125" t="n">
        <v>26</v>
      </c>
      <c r="L64" s="125" t="n">
        <v>100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106</v>
      </c>
      <c r="D65" s="125" t="n">
        <v>3868</v>
      </c>
      <c r="E65" s="125" t="n">
        <v>182</v>
      </c>
      <c r="F65" s="125" t="n">
        <v>0</v>
      </c>
      <c r="G65" s="125" t="n">
        <v>4288</v>
      </c>
      <c r="H65" s="125"/>
      <c r="I65" s="125" t="n">
        <v>15</v>
      </c>
      <c r="J65" s="125" t="n">
        <v>1</v>
      </c>
      <c r="K65" s="125" t="n">
        <v>1</v>
      </c>
      <c r="L65" s="125" t="n">
        <v>17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2038</v>
      </c>
      <c r="D66" s="125" t="n">
        <v>1996</v>
      </c>
      <c r="E66" s="125" t="n">
        <v>23</v>
      </c>
      <c r="F66" s="125" t="n">
        <v>0</v>
      </c>
      <c r="G66" s="125" t="n">
        <v>2061</v>
      </c>
      <c r="H66" s="125"/>
      <c r="I66" s="125" t="n">
        <v>12</v>
      </c>
      <c r="J66" s="125" t="n">
        <v>1</v>
      </c>
      <c r="K66" s="125" t="n">
        <v>1</v>
      </c>
      <c r="L66" s="125" t="n">
        <v>14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1005</v>
      </c>
      <c r="D67" s="125" t="n">
        <v>948</v>
      </c>
      <c r="E67" s="125" t="n">
        <v>134</v>
      </c>
      <c r="F67" s="125" t="n">
        <v>0</v>
      </c>
      <c r="G67" s="125" t="n">
        <v>1139</v>
      </c>
      <c r="H67" s="125"/>
      <c r="I67" s="125" t="n">
        <v>16</v>
      </c>
      <c r="J67" s="125" t="n">
        <v>11</v>
      </c>
      <c r="K67" s="125" t="n">
        <v>4</v>
      </c>
      <c r="L67" s="125" t="n">
        <v>31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359</v>
      </c>
      <c r="D68" s="125" t="n">
        <v>4740</v>
      </c>
      <c r="E68" s="125" t="n">
        <v>556</v>
      </c>
      <c r="F68" s="125" t="n">
        <v>7</v>
      </c>
      <c r="G68" s="125" t="n">
        <v>5922</v>
      </c>
      <c r="H68" s="125"/>
      <c r="I68" s="125" t="n">
        <v>142</v>
      </c>
      <c r="J68" s="125" t="n">
        <v>51</v>
      </c>
      <c r="K68" s="125" t="n">
        <v>1</v>
      </c>
      <c r="L68" s="125" t="n">
        <v>193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633</v>
      </c>
      <c r="D69" s="125" t="n">
        <v>1434</v>
      </c>
      <c r="E69" s="125" t="n">
        <v>15</v>
      </c>
      <c r="F69" s="125" t="n">
        <v>0</v>
      </c>
      <c r="G69" s="125" t="n">
        <v>1648</v>
      </c>
      <c r="H69" s="125"/>
      <c r="I69" s="125" t="n">
        <v>6</v>
      </c>
      <c r="J69" s="125" t="n">
        <v>0</v>
      </c>
      <c r="K69" s="125" t="n">
        <v>0</v>
      </c>
      <c r="L69" s="125" t="n">
        <v>6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1647</v>
      </c>
      <c r="D70" s="125" t="n">
        <v>1196</v>
      </c>
      <c r="E70" s="125" t="n">
        <v>153</v>
      </c>
      <c r="F70" s="125" t="n">
        <v>47</v>
      </c>
      <c r="G70" s="125" t="n">
        <v>1847</v>
      </c>
      <c r="H70" s="125"/>
      <c r="I70" s="125" t="n">
        <v>89</v>
      </c>
      <c r="J70" s="125" t="n">
        <v>14</v>
      </c>
      <c r="K70" s="125" t="n">
        <v>0</v>
      </c>
      <c r="L70" s="125" t="n">
        <v>103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491</v>
      </c>
      <c r="D71" s="125" t="n">
        <v>2369</v>
      </c>
      <c r="E71" s="125" t="n">
        <v>154</v>
      </c>
      <c r="F71" s="125" t="n">
        <v>1</v>
      </c>
      <c r="G71" s="125" t="n">
        <v>2646</v>
      </c>
      <c r="H71" s="125"/>
      <c r="I71" s="125" t="n">
        <v>6</v>
      </c>
      <c r="J71" s="125" t="n">
        <v>17</v>
      </c>
      <c r="K71" s="125" t="n">
        <v>0</v>
      </c>
      <c r="L71" s="125" t="n">
        <v>23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11564</v>
      </c>
      <c r="D72" s="125" t="n">
        <v>10371</v>
      </c>
      <c r="E72" s="125" t="n">
        <v>1504</v>
      </c>
      <c r="F72" s="125" t="n">
        <v>16</v>
      </c>
      <c r="G72" s="125" t="n">
        <v>13083</v>
      </c>
      <c r="H72" s="125"/>
      <c r="I72" s="125" t="n">
        <v>73</v>
      </c>
      <c r="J72" s="125" t="n">
        <v>60</v>
      </c>
      <c r="K72" s="125" t="n">
        <v>0</v>
      </c>
      <c r="L72" s="125" t="n">
        <v>135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781</v>
      </c>
      <c r="D73" s="125" t="n">
        <v>7437</v>
      </c>
      <c r="E73" s="125" t="n">
        <v>1</v>
      </c>
      <c r="F73" s="125" t="n">
        <v>0</v>
      </c>
      <c r="G73" s="125" t="n">
        <v>7783</v>
      </c>
      <c r="H73" s="125"/>
      <c r="I73" s="125" t="n">
        <v>58</v>
      </c>
      <c r="J73" s="125" t="n">
        <v>0</v>
      </c>
      <c r="K73" s="125" t="n">
        <v>0</v>
      </c>
      <c r="L73" s="125" t="n">
        <v>58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11771</v>
      </c>
      <c r="D74" s="125" t="n">
        <v>9936</v>
      </c>
      <c r="E74" s="125" t="n">
        <v>135</v>
      </c>
      <c r="F74" s="125" t="n">
        <v>0</v>
      </c>
      <c r="G74" s="125" t="n">
        <v>11907</v>
      </c>
      <c r="H74" s="125"/>
      <c r="I74" s="125" t="n">
        <v>125</v>
      </c>
      <c r="J74" s="125" t="n">
        <v>19</v>
      </c>
      <c r="K74" s="125" t="n">
        <v>0</v>
      </c>
      <c r="L74" s="125" t="n">
        <v>144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5526</v>
      </c>
      <c r="D75" s="125" t="n">
        <v>13733</v>
      </c>
      <c r="E75" s="125" t="n">
        <v>251</v>
      </c>
      <c r="F75" s="125" t="n">
        <v>0</v>
      </c>
      <c r="G75" s="125" t="n">
        <v>15776</v>
      </c>
      <c r="H75" s="125"/>
      <c r="I75" s="125" t="n">
        <v>296</v>
      </c>
      <c r="J75" s="125" t="n">
        <v>29</v>
      </c>
      <c r="K75" s="125" t="n">
        <v>0</v>
      </c>
      <c r="L75" s="125" t="n">
        <v>325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897</v>
      </c>
      <c r="D76" s="125" t="n">
        <v>2372</v>
      </c>
      <c r="E76" s="125" t="n">
        <v>886</v>
      </c>
      <c r="F76" s="125" t="n">
        <v>36</v>
      </c>
      <c r="G76" s="125" t="n">
        <v>3819</v>
      </c>
      <c r="H76" s="125"/>
      <c r="I76" s="125" t="n">
        <v>132</v>
      </c>
      <c r="J76" s="125" t="n">
        <v>109</v>
      </c>
      <c r="K76" s="125" t="n">
        <v>0</v>
      </c>
      <c r="L76" s="125" t="n">
        <v>240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11</v>
      </c>
      <c r="D77" s="125" t="n">
        <v>6</v>
      </c>
      <c r="E77" s="125" t="n">
        <v>0</v>
      </c>
      <c r="F77" s="125" t="n">
        <v>0</v>
      </c>
      <c r="G77" s="125" t="n">
        <v>11</v>
      </c>
      <c r="H77" s="125"/>
      <c r="I77" s="125" t="n">
        <v>2</v>
      </c>
      <c r="J77" s="125" t="n">
        <v>0</v>
      </c>
      <c r="K77" s="125" t="n">
        <v>0</v>
      </c>
      <c r="L77" s="125" t="n">
        <v>2</v>
      </c>
    </row>
    <row r="78" customFormat="false" ht="12.5" hidden="false" customHeight="false" outlineLevel="0" collapsed="false">
      <c r="A78" s="132"/>
      <c r="B78" s="131" t="s">
        <v>69</v>
      </c>
      <c r="C78" s="125" t="n">
        <v>66086</v>
      </c>
      <c r="D78" s="125" t="n">
        <v>58677</v>
      </c>
      <c r="E78" s="125" t="n">
        <v>4136</v>
      </c>
      <c r="F78" s="125" t="n">
        <v>126</v>
      </c>
      <c r="G78" s="125" t="n">
        <v>70348</v>
      </c>
      <c r="H78" s="125"/>
      <c r="I78" s="125" t="n">
        <v>970</v>
      </c>
      <c r="J78" s="125" t="n">
        <v>372</v>
      </c>
      <c r="K78" s="125" t="n">
        <v>32</v>
      </c>
      <c r="L78" s="125" t="n">
        <v>1377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1.67164</v>
      </c>
      <c r="C13" s="45"/>
      <c r="D13" s="45" t="n">
        <v>34.2706</v>
      </c>
      <c r="E13" s="45"/>
      <c r="F13" s="45" t="n">
        <v>15.925</v>
      </c>
      <c r="G13" s="45" t="n">
        <v>31.4384</v>
      </c>
      <c r="H13" s="45"/>
      <c r="I13" s="45" t="n">
        <v>31.44036</v>
      </c>
      <c r="J13" s="45"/>
      <c r="K13" s="45" t="n">
        <v>1.69932</v>
      </c>
      <c r="L13" s="45"/>
      <c r="M13" s="45" t="n">
        <v>0.3724</v>
      </c>
      <c r="N13" s="45"/>
      <c r="O13" s="45" t="n">
        <v>0.55076</v>
      </c>
      <c r="P13" s="45"/>
      <c r="Q13" s="45" t="n">
        <v>0.55468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8.25936</v>
      </c>
      <c r="C15" s="45"/>
      <c r="D15" s="45" t="n">
        <v>18.99632</v>
      </c>
      <c r="E15" s="45"/>
      <c r="F15" s="45" t="n">
        <v>9.95092</v>
      </c>
      <c r="G15" s="45" t="n">
        <v>16.89716</v>
      </c>
      <c r="H15" s="45"/>
      <c r="I15" s="45" t="n">
        <v>16.89716</v>
      </c>
      <c r="J15" s="45"/>
      <c r="K15" s="45" t="n">
        <v>0</v>
      </c>
      <c r="L15" s="45"/>
      <c r="M15" s="45" t="n">
        <v>1.68364</v>
      </c>
      <c r="N15" s="45"/>
      <c r="O15" s="45" t="n">
        <v>2.22264</v>
      </c>
      <c r="P15" s="45"/>
      <c r="Q15" s="45" t="n">
        <v>2.401</v>
      </c>
    </row>
    <row r="16" customFormat="false" ht="12.5" hidden="false" customHeight="false" outlineLevel="0" collapsed="false">
      <c r="A16" s="31" t="s">
        <v>579</v>
      </c>
      <c r="B16" s="45" t="n">
        <v>9.22572</v>
      </c>
      <c r="C16" s="45"/>
      <c r="D16" s="45" t="n">
        <v>8.93564</v>
      </c>
      <c r="E16" s="45"/>
      <c r="F16" s="45" t="n">
        <v>2.38924</v>
      </c>
      <c r="G16" s="45" t="n">
        <v>9.506</v>
      </c>
      <c r="H16" s="45"/>
      <c r="I16" s="45" t="n">
        <v>4.52368</v>
      </c>
      <c r="J16" s="45"/>
      <c r="K16" s="45" t="n">
        <v>10.40368</v>
      </c>
      <c r="L16" s="45"/>
      <c r="M16" s="45" t="n">
        <v>3.67304</v>
      </c>
      <c r="N16" s="45"/>
      <c r="O16" s="45" t="n">
        <v>5.782</v>
      </c>
      <c r="P16" s="45"/>
      <c r="Q16" s="45" t="n">
        <v>6.32688</v>
      </c>
    </row>
    <row r="17" customFormat="false" ht="12.5" hidden="false" customHeight="false" outlineLevel="0" collapsed="false">
      <c r="A17" s="31" t="s">
        <v>580</v>
      </c>
      <c r="B17" s="45" t="n">
        <v>8.8102</v>
      </c>
      <c r="C17" s="45"/>
      <c r="D17" s="45" t="n">
        <v>8.40252</v>
      </c>
      <c r="E17" s="45"/>
      <c r="F17" s="45" t="n">
        <v>0</v>
      </c>
      <c r="G17" s="45" t="n">
        <v>8.8102</v>
      </c>
      <c r="H17" s="45"/>
      <c r="I17" s="45" t="n">
        <v>3.22616</v>
      </c>
      <c r="J17" s="45"/>
      <c r="K17" s="45" t="n">
        <v>9.34136</v>
      </c>
      <c r="L17" s="45"/>
      <c r="M17" s="45" t="n">
        <v>0</v>
      </c>
      <c r="N17" s="45"/>
      <c r="O17" s="45" t="n">
        <v>5.4292</v>
      </c>
      <c r="P17" s="45"/>
      <c r="Q17" s="45" t="n">
        <v>5.4292</v>
      </c>
    </row>
    <row r="18" s="137" customFormat="true" ht="12.5" hidden="false" customHeight="false" outlineLevel="0" collapsed="false">
      <c r="A18" s="31" t="s">
        <v>581</v>
      </c>
      <c r="B18" s="45" t="n">
        <v>20.87204</v>
      </c>
      <c r="C18" s="45"/>
      <c r="D18" s="45" t="n">
        <v>20.33304</v>
      </c>
      <c r="E18" s="45"/>
      <c r="F18" s="45" t="n">
        <v>14.16492</v>
      </c>
      <c r="G18" s="45" t="n">
        <v>22.19504</v>
      </c>
      <c r="H18" s="45"/>
      <c r="I18" s="45" t="n">
        <v>17.00496</v>
      </c>
      <c r="J18" s="45"/>
      <c r="K18" s="45" t="n">
        <v>21.21112</v>
      </c>
      <c r="L18" s="45"/>
      <c r="M18" s="45" t="n">
        <v>2.28732</v>
      </c>
      <c r="N18" s="45"/>
      <c r="O18" s="45" t="n">
        <v>2.18148</v>
      </c>
      <c r="P18" s="45"/>
      <c r="Q18" s="45" t="n">
        <v>2.36572</v>
      </c>
    </row>
    <row r="19" s="137" customFormat="true" ht="12.5" hidden="false" customHeight="false" outlineLevel="0" collapsed="false">
      <c r="A19" s="31" t="s">
        <v>582</v>
      </c>
      <c r="B19" s="45" t="n">
        <v>14.3766</v>
      </c>
      <c r="C19" s="45"/>
      <c r="D19" s="45" t="n">
        <v>13.5338</v>
      </c>
      <c r="E19" s="45"/>
      <c r="F19" s="45" t="n">
        <v>8.84352</v>
      </c>
      <c r="G19" s="45" t="n">
        <v>16.39344</v>
      </c>
      <c r="H19" s="45"/>
      <c r="I19" s="45" t="n">
        <v>10.98972</v>
      </c>
      <c r="J19" s="45"/>
      <c r="K19" s="45" t="n">
        <v>18.73564</v>
      </c>
      <c r="L19" s="45"/>
      <c r="M19" s="45" t="n">
        <v>4.19244</v>
      </c>
      <c r="N19" s="45"/>
      <c r="O19" s="45" t="n">
        <v>3.90236</v>
      </c>
      <c r="P19" s="45"/>
      <c r="Q19" s="45" t="n">
        <v>4.2924</v>
      </c>
    </row>
    <row r="20" s="137" customFormat="true" ht="12.5" hidden="false" customHeight="false" outlineLevel="0" collapsed="false">
      <c r="A20" s="137" t="s">
        <v>583</v>
      </c>
      <c r="B20" s="45" t="n">
        <v>3.8024</v>
      </c>
      <c r="C20" s="45"/>
      <c r="D20" s="45" t="n">
        <v>3.1948</v>
      </c>
      <c r="E20" s="45"/>
      <c r="F20" s="45" t="n">
        <v>0</v>
      </c>
      <c r="G20" s="45" t="n">
        <v>3.8024</v>
      </c>
      <c r="H20" s="45"/>
      <c r="I20" s="45" t="n">
        <v>2.72832</v>
      </c>
      <c r="J20" s="45"/>
      <c r="K20" s="45" t="n">
        <v>4.67264</v>
      </c>
      <c r="L20" s="45"/>
      <c r="M20" s="45" t="n">
        <v>0</v>
      </c>
      <c r="N20" s="45"/>
      <c r="O20" s="45" t="n">
        <v>17.48124</v>
      </c>
      <c r="P20" s="45"/>
      <c r="Q20" s="45" t="n">
        <v>17.48124</v>
      </c>
    </row>
    <row r="21" s="137" customFormat="true" ht="24.75" hidden="false" customHeight="true" outlineLevel="0" collapsed="false">
      <c r="A21" s="51" t="s">
        <v>584</v>
      </c>
      <c r="B21" s="45" t="n">
        <v>26.37376</v>
      </c>
      <c r="C21" s="45"/>
      <c r="D21" s="45" t="n">
        <v>27.13228</v>
      </c>
      <c r="E21" s="45"/>
      <c r="F21" s="45" t="n">
        <v>17.73212</v>
      </c>
      <c r="G21" s="45" t="n">
        <v>24.892</v>
      </c>
      <c r="H21" s="45"/>
      <c r="I21" s="45" t="n">
        <v>24.93316</v>
      </c>
      <c r="J21" s="45"/>
      <c r="K21" s="45" t="n">
        <v>1.69932</v>
      </c>
      <c r="L21" s="45"/>
      <c r="M21" s="45" t="n">
        <v>1.17208</v>
      </c>
      <c r="N21" s="45"/>
      <c r="O21" s="45" t="n">
        <v>1.32496</v>
      </c>
      <c r="P21" s="45"/>
      <c r="Q21" s="45" t="n">
        <v>1.40336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52012</v>
      </c>
      <c r="C23" s="45"/>
      <c r="D23" s="45" t="n">
        <v>8.33784</v>
      </c>
      <c r="E23" s="45"/>
      <c r="F23" s="45" t="n">
        <v>1.5288</v>
      </c>
      <c r="G23" s="45" t="n">
        <v>8.51032</v>
      </c>
      <c r="H23" s="45"/>
      <c r="I23" s="45" t="n">
        <v>8.51032</v>
      </c>
      <c r="J23" s="45"/>
      <c r="K23" s="45" t="n">
        <v>0</v>
      </c>
      <c r="L23" s="45"/>
      <c r="M23" s="45" t="n">
        <v>1.78164</v>
      </c>
      <c r="N23" s="45"/>
      <c r="O23" s="45" t="n">
        <v>5.78788</v>
      </c>
      <c r="P23" s="45"/>
      <c r="Q23" s="45" t="n">
        <v>5.79376</v>
      </c>
    </row>
    <row r="24" customFormat="false" ht="12.5" hidden="false" customHeight="false" outlineLevel="0" collapsed="false">
      <c r="A24" s="31" t="s">
        <v>588</v>
      </c>
      <c r="B24" s="45" t="n">
        <v>17.00104</v>
      </c>
      <c r="C24" s="45"/>
      <c r="D24" s="45" t="n">
        <v>16.45028</v>
      </c>
      <c r="E24" s="45"/>
      <c r="F24" s="45" t="n">
        <v>7.26768</v>
      </c>
      <c r="G24" s="45" t="n">
        <v>17.39108</v>
      </c>
      <c r="H24" s="45"/>
      <c r="I24" s="45" t="n">
        <v>11.27588</v>
      </c>
      <c r="J24" s="45"/>
      <c r="K24" s="45" t="n">
        <v>17.59296</v>
      </c>
      <c r="L24" s="45"/>
      <c r="M24" s="45" t="n">
        <v>2.58328</v>
      </c>
      <c r="N24" s="45"/>
      <c r="O24" s="45" t="n">
        <v>3.26144</v>
      </c>
      <c r="P24" s="45"/>
      <c r="Q24" s="45" t="n">
        <v>3.6162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4.54704</v>
      </c>
      <c r="C39" s="45"/>
      <c r="D39" s="45" t="n">
        <v>26.16796</v>
      </c>
      <c r="E39" s="45"/>
      <c r="F39" s="45" t="n">
        <v>11.97364</v>
      </c>
      <c r="G39" s="45" t="n">
        <v>23.72384</v>
      </c>
      <c r="H39" s="45"/>
      <c r="I39" s="45" t="n">
        <v>23.72384</v>
      </c>
      <c r="J39" s="45"/>
      <c r="K39" s="45" t="n">
        <v>0</v>
      </c>
      <c r="L39" s="45"/>
      <c r="M39" s="45" t="n">
        <v>0.54488</v>
      </c>
      <c r="N39" s="45"/>
      <c r="O39" s="45" t="n">
        <v>0.81536</v>
      </c>
      <c r="P39" s="45"/>
      <c r="Q39" s="45" t="n">
        <v>0.8428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3.08692</v>
      </c>
      <c r="C41" s="45"/>
      <c r="D41" s="45" t="n">
        <v>13.54948</v>
      </c>
      <c r="E41" s="45"/>
      <c r="F41" s="45" t="n">
        <v>8.05168</v>
      </c>
      <c r="G41" s="45" t="n">
        <v>11.62672</v>
      </c>
      <c r="H41" s="45"/>
      <c r="I41" s="45" t="n">
        <v>11.62672</v>
      </c>
      <c r="J41" s="45"/>
      <c r="K41" s="45" t="n">
        <v>0</v>
      </c>
      <c r="L41" s="45"/>
      <c r="M41" s="45" t="n">
        <v>2.55584</v>
      </c>
      <c r="N41" s="45"/>
      <c r="O41" s="45" t="n">
        <v>3.04584</v>
      </c>
      <c r="P41" s="45"/>
      <c r="Q41" s="45" t="n">
        <v>3.42804</v>
      </c>
    </row>
    <row r="42" customFormat="false" ht="12.5" hidden="false" customHeight="false" outlineLevel="0" collapsed="false">
      <c r="A42" s="31" t="s">
        <v>579</v>
      </c>
      <c r="B42" s="45" t="n">
        <v>6.52484</v>
      </c>
      <c r="C42" s="45"/>
      <c r="D42" s="45" t="n">
        <v>6.52484</v>
      </c>
      <c r="E42" s="45"/>
      <c r="F42" s="45" t="n">
        <v>0</v>
      </c>
      <c r="G42" s="45" t="n">
        <v>6.52484</v>
      </c>
      <c r="H42" s="45"/>
      <c r="I42" s="45" t="n">
        <v>2.11484</v>
      </c>
      <c r="J42" s="45"/>
      <c r="K42" s="45" t="n">
        <v>6.81688</v>
      </c>
      <c r="L42" s="45"/>
      <c r="M42" s="45" t="n">
        <v>0</v>
      </c>
      <c r="N42" s="45"/>
      <c r="O42" s="45" t="n">
        <v>6.12108</v>
      </c>
      <c r="P42" s="45"/>
      <c r="Q42" s="45" t="n">
        <v>6.12108</v>
      </c>
    </row>
    <row r="43" customFormat="false" ht="12.5" hidden="false" customHeight="false" outlineLevel="0" collapsed="false">
      <c r="A43" s="31" t="s">
        <v>580</v>
      </c>
      <c r="B43" s="45" t="n">
        <v>6.52484</v>
      </c>
      <c r="C43" s="45"/>
      <c r="D43" s="45" t="n">
        <v>6.17988</v>
      </c>
      <c r="E43" s="45"/>
      <c r="F43" s="45" t="n">
        <v>0</v>
      </c>
      <c r="G43" s="45" t="n">
        <v>6.52484</v>
      </c>
      <c r="H43" s="45"/>
      <c r="I43" s="45" t="n">
        <v>1.84632</v>
      </c>
      <c r="J43" s="45"/>
      <c r="K43" s="45" t="n">
        <v>6.762</v>
      </c>
      <c r="L43" s="45"/>
      <c r="M43" s="45" t="n">
        <v>0</v>
      </c>
      <c r="N43" s="45"/>
      <c r="O43" s="45" t="n">
        <v>6.18968</v>
      </c>
      <c r="P43" s="45"/>
      <c r="Q43" s="45" t="n">
        <v>6.18968</v>
      </c>
    </row>
    <row r="44" s="137" customFormat="true" ht="12.5" hidden="false" customHeight="false" outlineLevel="0" collapsed="false">
      <c r="A44" s="31" t="s">
        <v>581</v>
      </c>
      <c r="B44" s="45" t="n">
        <v>15.32132</v>
      </c>
      <c r="C44" s="45"/>
      <c r="D44" s="45" t="n">
        <v>15.12532</v>
      </c>
      <c r="E44" s="45"/>
      <c r="F44" s="45" t="n">
        <v>10.15476</v>
      </c>
      <c r="G44" s="45" t="n">
        <v>15.61924</v>
      </c>
      <c r="H44" s="45"/>
      <c r="I44" s="45" t="n">
        <v>10.58792</v>
      </c>
      <c r="J44" s="45"/>
      <c r="K44" s="45" t="n">
        <v>14.7588</v>
      </c>
      <c r="L44" s="45"/>
      <c r="M44" s="45" t="n">
        <v>3.0086</v>
      </c>
      <c r="N44" s="45"/>
      <c r="O44" s="45" t="n">
        <v>2.7048</v>
      </c>
      <c r="P44" s="45"/>
      <c r="Q44" s="45" t="n">
        <v>3.26144</v>
      </c>
    </row>
    <row r="45" s="137" customFormat="true" ht="12.5" hidden="false" customHeight="false" outlineLevel="0" collapsed="false">
      <c r="A45" s="31" t="s">
        <v>582</v>
      </c>
      <c r="B45" s="45" t="n">
        <v>10.9564</v>
      </c>
      <c r="C45" s="45"/>
      <c r="D45" s="45" t="n">
        <v>10.5252</v>
      </c>
      <c r="E45" s="45"/>
      <c r="F45" s="45" t="n">
        <v>5.7624</v>
      </c>
      <c r="G45" s="45" t="n">
        <v>12.02068</v>
      </c>
      <c r="H45" s="45"/>
      <c r="I45" s="45" t="n">
        <v>6.39548</v>
      </c>
      <c r="J45" s="45"/>
      <c r="K45" s="45" t="n">
        <v>13.06928</v>
      </c>
      <c r="L45" s="45"/>
      <c r="M45" s="45" t="n">
        <v>4.91764</v>
      </c>
      <c r="N45" s="45"/>
      <c r="O45" s="45" t="n">
        <v>4.57856</v>
      </c>
      <c r="P45" s="45"/>
      <c r="Q45" s="45" t="n">
        <v>5.50564</v>
      </c>
    </row>
    <row r="46" s="137" customFormat="true" ht="12.5" hidden="false" customHeight="false" outlineLevel="0" collapsed="false">
      <c r="A46" s="137" t="s">
        <v>583</v>
      </c>
      <c r="B46" s="45" t="n">
        <v>2.66952</v>
      </c>
      <c r="C46" s="45"/>
      <c r="D46" s="45" t="n">
        <v>2.45</v>
      </c>
      <c r="E46" s="45"/>
      <c r="F46" s="45" t="n">
        <v>0</v>
      </c>
      <c r="G46" s="45" t="n">
        <v>2.66952</v>
      </c>
      <c r="H46" s="45"/>
      <c r="I46" s="45" t="n">
        <v>0</v>
      </c>
      <c r="J46" s="45"/>
      <c r="K46" s="45" t="n">
        <v>2.66952</v>
      </c>
      <c r="L46" s="45"/>
      <c r="M46" s="45" t="n">
        <v>0</v>
      </c>
      <c r="N46" s="45"/>
      <c r="O46" s="45" t="n">
        <v>0</v>
      </c>
      <c r="P46" s="45"/>
      <c r="Q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19.00024</v>
      </c>
      <c r="C47" s="45"/>
      <c r="D47" s="45" t="n">
        <v>19.66076</v>
      </c>
      <c r="E47" s="45"/>
      <c r="F47" s="45" t="n">
        <v>13.42796</v>
      </c>
      <c r="G47" s="45" t="n">
        <v>16.38168</v>
      </c>
      <c r="H47" s="45"/>
      <c r="I47" s="45" t="n">
        <v>16.38168</v>
      </c>
      <c r="J47" s="45"/>
      <c r="K47" s="45" t="n">
        <v>0</v>
      </c>
      <c r="L47" s="45"/>
      <c r="M47" s="45" t="n">
        <v>1.65032</v>
      </c>
      <c r="N47" s="45"/>
      <c r="O47" s="45" t="n">
        <v>1.71892</v>
      </c>
      <c r="P47" s="45"/>
      <c r="Q47" s="45" t="n">
        <v>1.9933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6.02308</v>
      </c>
      <c r="C49" s="45"/>
      <c r="D49" s="45" t="n">
        <v>5.98976</v>
      </c>
      <c r="E49" s="45"/>
      <c r="F49" s="45" t="n">
        <v>1.5288</v>
      </c>
      <c r="G49" s="45" t="n">
        <v>6.0074</v>
      </c>
      <c r="H49" s="45"/>
      <c r="I49" s="45" t="n">
        <v>6.0074</v>
      </c>
      <c r="J49" s="45"/>
      <c r="K49" s="45" t="n">
        <v>0</v>
      </c>
      <c r="L49" s="45"/>
      <c r="M49" s="45" t="n">
        <v>3.50448</v>
      </c>
      <c r="N49" s="45"/>
      <c r="O49" s="45" t="n">
        <v>9.16692</v>
      </c>
      <c r="P49" s="45"/>
      <c r="Q49" s="45" t="n">
        <v>9.18848</v>
      </c>
    </row>
    <row r="50" customFormat="false" ht="12.5" hidden="false" customHeight="false" outlineLevel="0" collapsed="false">
      <c r="A50" s="31" t="s">
        <v>588</v>
      </c>
      <c r="B50" s="45" t="n">
        <v>12.0638</v>
      </c>
      <c r="C50" s="45"/>
      <c r="D50" s="45" t="n">
        <v>11.84428</v>
      </c>
      <c r="E50" s="45"/>
      <c r="F50" s="45" t="n">
        <v>6.2034</v>
      </c>
      <c r="G50" s="45" t="n">
        <v>12.41268</v>
      </c>
      <c r="H50" s="45"/>
      <c r="I50" s="45" t="n">
        <v>8.13988</v>
      </c>
      <c r="J50" s="45"/>
      <c r="K50" s="45" t="n">
        <v>12.48128</v>
      </c>
      <c r="L50" s="45"/>
      <c r="M50" s="45" t="n">
        <v>4.12776</v>
      </c>
      <c r="N50" s="45"/>
      <c r="O50" s="45" t="n">
        <v>4.52564</v>
      </c>
      <c r="P50" s="45"/>
      <c r="Q50" s="45" t="n">
        <v>5.19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4.44708</v>
      </c>
      <c r="C65" s="45"/>
      <c r="D65" s="45" t="n">
        <v>26.34044</v>
      </c>
      <c r="E65" s="45"/>
      <c r="F65" s="45" t="n">
        <v>11.04264</v>
      </c>
      <c r="G65" s="45" t="n">
        <v>23.98844</v>
      </c>
      <c r="H65" s="45"/>
      <c r="I65" s="45" t="n">
        <v>23.97864</v>
      </c>
      <c r="J65" s="45"/>
      <c r="K65" s="45" t="n">
        <v>1.69932</v>
      </c>
      <c r="L65" s="45"/>
      <c r="M65" s="45" t="n">
        <v>0.539</v>
      </c>
      <c r="N65" s="45"/>
      <c r="O65" s="45" t="n">
        <v>0.85456</v>
      </c>
      <c r="P65" s="45"/>
      <c r="Q65" s="45" t="n">
        <v>0.87024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2.97128</v>
      </c>
      <c r="C67" s="45"/>
      <c r="D67" s="45" t="n">
        <v>13.56908</v>
      </c>
      <c r="E67" s="45"/>
      <c r="F67" s="45" t="n">
        <v>6.07796</v>
      </c>
      <c r="G67" s="45" t="n">
        <v>12.34408</v>
      </c>
      <c r="H67" s="45"/>
      <c r="I67" s="45" t="n">
        <v>12.34408</v>
      </c>
      <c r="J67" s="45"/>
      <c r="K67" s="45" t="n">
        <v>0</v>
      </c>
      <c r="L67" s="45"/>
      <c r="M67" s="45" t="n">
        <v>2.20696</v>
      </c>
      <c r="N67" s="45"/>
      <c r="O67" s="45" t="n">
        <v>3.26144</v>
      </c>
      <c r="P67" s="45"/>
      <c r="Q67" s="45" t="n">
        <v>3.42804</v>
      </c>
    </row>
    <row r="68" customFormat="false" ht="12.5" hidden="false" customHeight="false" outlineLevel="0" collapsed="false">
      <c r="A68" s="31" t="s">
        <v>579</v>
      </c>
      <c r="B68" s="45" t="n">
        <v>6.55424</v>
      </c>
      <c r="C68" s="45"/>
      <c r="D68" s="45" t="n">
        <v>6.13284</v>
      </c>
      <c r="E68" s="45"/>
      <c r="F68" s="45" t="n">
        <v>2.38924</v>
      </c>
      <c r="G68" s="45" t="n">
        <v>6.9384</v>
      </c>
      <c r="H68" s="45"/>
      <c r="I68" s="45" t="n">
        <v>4.00036</v>
      </c>
      <c r="J68" s="45"/>
      <c r="K68" s="45" t="n">
        <v>7.889</v>
      </c>
      <c r="L68" s="45"/>
      <c r="M68" s="45" t="n">
        <v>7.09912</v>
      </c>
      <c r="N68" s="45"/>
      <c r="O68" s="45" t="n">
        <v>9.13556</v>
      </c>
      <c r="P68" s="45"/>
      <c r="Q68" s="45" t="n">
        <v>10.01168</v>
      </c>
    </row>
    <row r="69" customFormat="false" ht="12.5" hidden="false" customHeight="false" outlineLevel="0" collapsed="false">
      <c r="A69" s="31" t="s">
        <v>580</v>
      </c>
      <c r="B69" s="45" t="n">
        <v>5.94468</v>
      </c>
      <c r="C69" s="45"/>
      <c r="D69" s="45" t="n">
        <v>5.71536</v>
      </c>
      <c r="E69" s="45"/>
      <c r="F69" s="45" t="n">
        <v>0</v>
      </c>
      <c r="G69" s="45" t="n">
        <v>5.94468</v>
      </c>
      <c r="H69" s="45"/>
      <c r="I69" s="45" t="n">
        <v>2.646</v>
      </c>
      <c r="J69" s="45"/>
      <c r="K69" s="45" t="n">
        <v>6.47192</v>
      </c>
      <c r="L69" s="45"/>
      <c r="M69" s="45" t="n">
        <v>0</v>
      </c>
      <c r="N69" s="45"/>
      <c r="O69" s="45" t="n">
        <v>8.92584</v>
      </c>
      <c r="P69" s="45"/>
      <c r="Q69" s="45" t="n">
        <v>8.92584</v>
      </c>
    </row>
    <row r="70" s="137" customFormat="true" ht="12.5" hidden="false" customHeight="false" outlineLevel="0" collapsed="false">
      <c r="A70" s="31" t="s">
        <v>581</v>
      </c>
      <c r="B70" s="45" t="n">
        <v>14.60004</v>
      </c>
      <c r="C70" s="45"/>
      <c r="D70" s="45" t="n">
        <v>13.99048</v>
      </c>
      <c r="E70" s="45"/>
      <c r="F70" s="45" t="n">
        <v>10.3194</v>
      </c>
      <c r="G70" s="45" t="n">
        <v>15.86228</v>
      </c>
      <c r="H70" s="45"/>
      <c r="I70" s="45" t="n">
        <v>13.43384</v>
      </c>
      <c r="J70" s="45"/>
      <c r="K70" s="45" t="n">
        <v>15.26252</v>
      </c>
      <c r="L70" s="45"/>
      <c r="M70" s="45" t="n">
        <v>3.70832</v>
      </c>
      <c r="N70" s="45"/>
      <c r="O70" s="45" t="n">
        <v>3.46528</v>
      </c>
      <c r="P70" s="45"/>
      <c r="Q70" s="45" t="n">
        <v>3.56916</v>
      </c>
    </row>
    <row r="71" s="137" customFormat="true" ht="12.5" hidden="false" customHeight="false" outlineLevel="0" collapsed="false">
      <c r="A71" s="31" t="s">
        <v>582</v>
      </c>
      <c r="B71" s="45" t="n">
        <v>9.34528</v>
      </c>
      <c r="C71" s="45"/>
      <c r="D71" s="45" t="n">
        <v>8.54756</v>
      </c>
      <c r="E71" s="45"/>
      <c r="F71" s="45" t="n">
        <v>6.83844</v>
      </c>
      <c r="G71" s="45" t="n">
        <v>11.1818</v>
      </c>
      <c r="H71" s="45"/>
      <c r="I71" s="45" t="n">
        <v>8.967</v>
      </c>
      <c r="J71" s="45"/>
      <c r="K71" s="45" t="n">
        <v>13.43972</v>
      </c>
      <c r="L71" s="45"/>
      <c r="M71" s="45" t="n">
        <v>7.30492</v>
      </c>
      <c r="N71" s="45"/>
      <c r="O71" s="45" t="n">
        <v>6.3112</v>
      </c>
      <c r="P71" s="45"/>
      <c r="Q71" s="45" t="n">
        <v>6.45036</v>
      </c>
    </row>
    <row r="72" s="137" customFormat="true" ht="12.5" hidden="false" customHeight="false" outlineLevel="0" collapsed="false">
      <c r="A72" s="137" t="s">
        <v>583</v>
      </c>
      <c r="B72" s="45" t="n">
        <v>2.71264</v>
      </c>
      <c r="C72" s="45"/>
      <c r="D72" s="45" t="n">
        <v>2.05604</v>
      </c>
      <c r="E72" s="45"/>
      <c r="F72" s="45" t="n">
        <v>0</v>
      </c>
      <c r="G72" s="45" t="n">
        <v>2.71264</v>
      </c>
      <c r="H72" s="45"/>
      <c r="I72" s="45" t="n">
        <v>2.72832</v>
      </c>
      <c r="J72" s="45"/>
      <c r="K72" s="45" t="n">
        <v>3.83768</v>
      </c>
      <c r="L72" s="45"/>
      <c r="M72" s="45" t="n">
        <v>0</v>
      </c>
      <c r="N72" s="45"/>
      <c r="O72" s="45" t="n">
        <v>23.94728</v>
      </c>
      <c r="P72" s="45"/>
      <c r="Q72" s="45" t="n">
        <v>23.94728</v>
      </c>
    </row>
    <row r="73" s="137" customFormat="true" ht="24.75" hidden="false" customHeight="true" outlineLevel="0" collapsed="false">
      <c r="A73" s="51" t="s">
        <v>584</v>
      </c>
      <c r="B73" s="45" t="n">
        <v>19.97828</v>
      </c>
      <c r="C73" s="45"/>
      <c r="D73" s="45" t="n">
        <v>20.29972</v>
      </c>
      <c r="E73" s="45"/>
      <c r="F73" s="45" t="n">
        <v>13.08692</v>
      </c>
      <c r="G73" s="45" t="n">
        <v>19.24132</v>
      </c>
      <c r="H73" s="45"/>
      <c r="I73" s="45" t="n">
        <v>19.30012</v>
      </c>
      <c r="J73" s="45"/>
      <c r="K73" s="45" t="n">
        <v>1.69932</v>
      </c>
      <c r="L73" s="45"/>
      <c r="M73" s="45" t="n">
        <v>1.89924</v>
      </c>
      <c r="N73" s="45"/>
      <c r="O73" s="45" t="n">
        <v>2.0776</v>
      </c>
      <c r="P73" s="45"/>
      <c r="Q73" s="45" t="n">
        <v>2.156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03484</v>
      </c>
      <c r="C75" s="45"/>
      <c r="D75" s="45" t="n">
        <v>5.80944</v>
      </c>
      <c r="E75" s="45"/>
      <c r="F75" s="45" t="n">
        <v>0</v>
      </c>
      <c r="G75" s="45" t="n">
        <v>6.03484</v>
      </c>
      <c r="H75" s="45"/>
      <c r="I75" s="45" t="n">
        <v>6.03484</v>
      </c>
      <c r="J75" s="45"/>
      <c r="K75" s="45" t="n">
        <v>0</v>
      </c>
      <c r="L75" s="45"/>
      <c r="M75" s="45" t="n">
        <v>0</v>
      </c>
      <c r="N75" s="45"/>
      <c r="O75" s="45" t="n">
        <v>7.40684</v>
      </c>
      <c r="P75" s="45"/>
      <c r="Q75" s="45" t="n">
        <v>7.40684</v>
      </c>
    </row>
    <row r="76" customFormat="false" ht="12.5" hidden="false" customHeight="false" outlineLevel="0" collapsed="false">
      <c r="A76" s="31" t="s">
        <v>588</v>
      </c>
      <c r="B76" s="45" t="n">
        <v>12.04224</v>
      </c>
      <c r="C76" s="45"/>
      <c r="D76" s="45" t="n">
        <v>11.48756</v>
      </c>
      <c r="E76" s="45"/>
      <c r="F76" s="45" t="n">
        <v>3.80828</v>
      </c>
      <c r="G76" s="45" t="n">
        <v>12.201</v>
      </c>
      <c r="H76" s="45"/>
      <c r="I76" s="45" t="n">
        <v>7.8204</v>
      </c>
      <c r="J76" s="45"/>
      <c r="K76" s="45" t="n">
        <v>12.39308</v>
      </c>
      <c r="L76" s="45"/>
      <c r="M76" s="45" t="n">
        <v>2.9106</v>
      </c>
      <c r="N76" s="45"/>
      <c r="O76" s="45" t="n">
        <v>4.71772</v>
      </c>
      <c r="P76" s="45"/>
      <c r="Q76" s="45" t="n">
        <v>5.0274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3.90604</v>
      </c>
      <c r="C12" s="45"/>
      <c r="D12" s="45" t="n">
        <v>21.97748</v>
      </c>
      <c r="E12" s="45"/>
      <c r="F12" s="45" t="n">
        <v>31.67164</v>
      </c>
      <c r="G12" s="45"/>
      <c r="H12" s="45" t="n">
        <v>0.176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8.79248</v>
      </c>
      <c r="C14" s="45"/>
      <c r="D14" s="45" t="n">
        <v>8.80628</v>
      </c>
      <c r="E14" s="45"/>
      <c r="F14" s="45" t="n">
        <v>18.25936</v>
      </c>
      <c r="G14" s="45"/>
      <c r="H14" s="45" t="n">
        <v>0.45276</v>
      </c>
    </row>
    <row r="15" customFormat="false" ht="12.5" hidden="false" customHeight="false" outlineLevel="0" collapsed="false">
      <c r="A15" s="31" t="s">
        <v>579</v>
      </c>
      <c r="B15" s="45" t="n">
        <v>8.86704</v>
      </c>
      <c r="C15" s="45"/>
      <c r="D15" s="45" t="n">
        <v>2.66168</v>
      </c>
      <c r="E15" s="45"/>
      <c r="F15" s="45" t="n">
        <v>9.22572</v>
      </c>
      <c r="G15" s="45"/>
      <c r="H15" s="45" t="n">
        <v>1.65424</v>
      </c>
    </row>
    <row r="16" customFormat="false" ht="12.5" hidden="false" customHeight="false" outlineLevel="0" collapsed="false">
      <c r="A16" s="31" t="s">
        <v>580</v>
      </c>
      <c r="B16" s="45" t="n">
        <v>8.41624</v>
      </c>
      <c r="C16" s="45"/>
      <c r="D16" s="45" t="n">
        <v>2.71852</v>
      </c>
      <c r="E16" s="45"/>
      <c r="F16" s="45" t="n">
        <v>8.8102</v>
      </c>
      <c r="G16" s="45"/>
      <c r="H16" s="45" t="n">
        <v>1.23676</v>
      </c>
    </row>
    <row r="17" s="137" customFormat="true" ht="12.5" hidden="false" customHeight="false" outlineLevel="0" collapsed="false">
      <c r="A17" s="31" t="s">
        <v>581</v>
      </c>
      <c r="B17" s="45" t="n">
        <v>20.59176</v>
      </c>
      <c r="C17" s="45"/>
      <c r="D17" s="45" t="n">
        <v>7.45584</v>
      </c>
      <c r="E17" s="45"/>
      <c r="F17" s="45" t="n">
        <v>20.87204</v>
      </c>
      <c r="G17" s="45"/>
      <c r="H17" s="45" t="n">
        <v>0.62328</v>
      </c>
    </row>
    <row r="18" s="137" customFormat="true" ht="12.5" hidden="false" customHeight="false" outlineLevel="0" collapsed="false">
      <c r="A18" s="31" t="s">
        <v>582</v>
      </c>
      <c r="B18" s="45" t="n">
        <v>14.04144</v>
      </c>
      <c r="C18" s="45"/>
      <c r="D18" s="45" t="n">
        <v>3.55936</v>
      </c>
      <c r="E18" s="45"/>
      <c r="F18" s="45" t="n">
        <v>14.3766</v>
      </c>
      <c r="G18" s="45"/>
      <c r="H18" s="45" t="n">
        <v>1.13092</v>
      </c>
    </row>
    <row r="19" s="137" customFormat="true" ht="12.5" hidden="false" customHeight="false" outlineLevel="0" collapsed="false">
      <c r="A19" s="137" t="s">
        <v>583</v>
      </c>
      <c r="B19" s="45" t="n">
        <v>3.8024</v>
      </c>
      <c r="C19" s="45"/>
      <c r="D19" s="45" t="n">
        <v>0</v>
      </c>
      <c r="E19" s="45"/>
      <c r="F19" s="45" t="n">
        <v>3.8024</v>
      </c>
      <c r="G19" s="45"/>
      <c r="H19" s="45" t="n">
        <v>1.50528</v>
      </c>
    </row>
    <row r="20" s="137" customFormat="true" ht="24.75" hidden="false" customHeight="true" outlineLevel="0" collapsed="false">
      <c r="A20" s="51" t="s">
        <v>584</v>
      </c>
      <c r="B20" s="45" t="n">
        <v>27.14796</v>
      </c>
      <c r="C20" s="45"/>
      <c r="D20" s="45" t="n">
        <v>12.50872</v>
      </c>
      <c r="E20" s="45"/>
      <c r="F20" s="45" t="n">
        <v>26.37376</v>
      </c>
      <c r="G20" s="45"/>
      <c r="H20" s="45" t="n">
        <v>0.333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47504</v>
      </c>
      <c r="C22" s="45"/>
      <c r="D22" s="45" t="n">
        <v>3.09092</v>
      </c>
      <c r="E22" s="45"/>
      <c r="F22" s="45" t="n">
        <v>8.52012</v>
      </c>
      <c r="G22" s="45"/>
      <c r="H22" s="45" t="n">
        <v>1.45236</v>
      </c>
    </row>
    <row r="23" customFormat="false" ht="14.5" hidden="false" customHeight="false" outlineLevel="0" collapsed="false">
      <c r="A23" s="31" t="s">
        <v>586</v>
      </c>
      <c r="B23" s="45" t="n">
        <v>16.64432</v>
      </c>
      <c r="C23" s="45"/>
      <c r="D23" s="45" t="n">
        <v>6.24848</v>
      </c>
      <c r="E23" s="45"/>
      <c r="F23" s="45" t="n">
        <v>17.00104</v>
      </c>
      <c r="G23" s="45"/>
      <c r="H23" s="45" t="n">
        <v>0.6781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6.607</v>
      </c>
      <c r="C36" s="45"/>
      <c r="D36" s="45" t="n">
        <v>18.9042</v>
      </c>
      <c r="E36" s="45"/>
      <c r="F36" s="45" t="n">
        <v>24.54704</v>
      </c>
      <c r="G36" s="45"/>
      <c r="H36" s="45" t="n">
        <v>0.23716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3.47892</v>
      </c>
      <c r="C38" s="45"/>
      <c r="D38" s="45" t="n">
        <v>6.27592</v>
      </c>
      <c r="E38" s="45"/>
      <c r="F38" s="45" t="n">
        <v>13.08692</v>
      </c>
      <c r="G38" s="45"/>
      <c r="H38" s="45" t="n">
        <v>0.47236</v>
      </c>
    </row>
    <row r="39" customFormat="false" ht="12.5" hidden="false" customHeight="false" outlineLevel="0" collapsed="false">
      <c r="A39" s="31" t="s">
        <v>579</v>
      </c>
      <c r="B39" s="45" t="n">
        <v>6.2132</v>
      </c>
      <c r="C39" s="45"/>
      <c r="D39" s="45" t="n">
        <v>2.08936</v>
      </c>
      <c r="E39" s="45"/>
      <c r="F39" s="45" t="n">
        <v>6.52484</v>
      </c>
      <c r="G39" s="45"/>
      <c r="H39" s="45" t="n">
        <v>1.91492</v>
      </c>
    </row>
    <row r="40" customFormat="false" ht="12.5" hidden="false" customHeight="false" outlineLevel="0" collapsed="false">
      <c r="A40" s="31" t="s">
        <v>580</v>
      </c>
      <c r="B40" s="45" t="n">
        <v>6.23672</v>
      </c>
      <c r="C40" s="45"/>
      <c r="D40" s="45" t="n">
        <v>2.01488</v>
      </c>
      <c r="E40" s="45"/>
      <c r="F40" s="45" t="n">
        <v>6.52484</v>
      </c>
      <c r="G40" s="45"/>
      <c r="H40" s="45" t="n">
        <v>2.02664</v>
      </c>
    </row>
    <row r="41" s="137" customFormat="true" ht="12.5" hidden="false" customHeight="false" outlineLevel="0" collapsed="false">
      <c r="A41" s="31" t="s">
        <v>581</v>
      </c>
      <c r="B41" s="45" t="n">
        <v>14.9744</v>
      </c>
      <c r="C41" s="45"/>
      <c r="D41" s="45" t="n">
        <v>7.09128</v>
      </c>
      <c r="E41" s="45"/>
      <c r="F41" s="45" t="n">
        <v>15.32132</v>
      </c>
      <c r="G41" s="45"/>
      <c r="H41" s="45" t="n">
        <v>0.75656</v>
      </c>
    </row>
    <row r="42" s="137" customFormat="true" ht="12.5" hidden="false" customHeight="false" outlineLevel="0" collapsed="false">
      <c r="A42" s="31" t="s">
        <v>582</v>
      </c>
      <c r="B42" s="45" t="n">
        <v>10.5154</v>
      </c>
      <c r="C42" s="45"/>
      <c r="D42" s="45" t="n">
        <v>3.55936</v>
      </c>
      <c r="E42" s="45"/>
      <c r="F42" s="45" t="n">
        <v>10.9564</v>
      </c>
      <c r="G42" s="45"/>
      <c r="H42" s="45" t="n">
        <v>1.49156</v>
      </c>
    </row>
    <row r="43" s="137" customFormat="true" ht="12.5" hidden="false" customHeight="false" outlineLevel="0" collapsed="false">
      <c r="A43" s="137" t="s">
        <v>583</v>
      </c>
      <c r="B43" s="45" t="n">
        <v>2.66952</v>
      </c>
      <c r="C43" s="45"/>
      <c r="D43" s="45" t="n">
        <v>0</v>
      </c>
      <c r="E43" s="45"/>
      <c r="F43" s="45" t="n">
        <v>2.66952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4</v>
      </c>
      <c r="B44" s="45" t="n">
        <v>19.83716</v>
      </c>
      <c r="C44" s="45"/>
      <c r="D44" s="45" t="n">
        <v>10.35076</v>
      </c>
      <c r="E44" s="45"/>
      <c r="F44" s="45" t="n">
        <v>19.00024</v>
      </c>
      <c r="G44" s="45"/>
      <c r="H44" s="45" t="n">
        <v>0.40376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6.02112</v>
      </c>
      <c r="C46" s="45"/>
      <c r="D46" s="45" t="n">
        <v>2.69108</v>
      </c>
      <c r="E46" s="45"/>
      <c r="F46" s="45" t="n">
        <v>6.02308</v>
      </c>
      <c r="G46" s="45"/>
      <c r="H46" s="45" t="n">
        <v>1.84828</v>
      </c>
    </row>
    <row r="47" customFormat="false" ht="12.5" hidden="false" customHeight="false" outlineLevel="0" collapsed="false">
      <c r="A47" s="31" t="s">
        <v>588</v>
      </c>
      <c r="B47" s="45" t="n">
        <v>11.84232</v>
      </c>
      <c r="C47" s="45"/>
      <c r="D47" s="45" t="n">
        <v>3.99056</v>
      </c>
      <c r="E47" s="45"/>
      <c r="F47" s="45" t="n">
        <v>12.0638</v>
      </c>
      <c r="G47" s="45"/>
      <c r="H47" s="45" t="n">
        <v>0.5429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5.09976</v>
      </c>
      <c r="C60" s="45"/>
      <c r="D60" s="45" t="n">
        <v>11.20728</v>
      </c>
      <c r="E60" s="45"/>
      <c r="F60" s="45" t="n">
        <v>24.44708</v>
      </c>
      <c r="G60" s="45"/>
      <c r="H60" s="45" t="n">
        <v>0.26068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3.32996</v>
      </c>
      <c r="C62" s="45"/>
      <c r="D62" s="45" t="n">
        <v>6.17988</v>
      </c>
      <c r="E62" s="45"/>
      <c r="F62" s="45" t="n">
        <v>12.97128</v>
      </c>
      <c r="G62" s="45"/>
      <c r="H62" s="45" t="n">
        <v>0.78988</v>
      </c>
    </row>
    <row r="63" customFormat="false" ht="12.5" hidden="false" customHeight="false" outlineLevel="0" collapsed="false">
      <c r="A63" s="31" t="s">
        <v>579</v>
      </c>
      <c r="B63" s="45" t="n">
        <v>6.35628</v>
      </c>
      <c r="C63" s="45"/>
      <c r="D63" s="45" t="n">
        <v>1.6464</v>
      </c>
      <c r="E63" s="45"/>
      <c r="F63" s="45" t="n">
        <v>6.55424</v>
      </c>
      <c r="G63" s="45"/>
      <c r="H63" s="45" t="n">
        <v>2.66952</v>
      </c>
    </row>
    <row r="64" customFormat="false" ht="12.5" hidden="false" customHeight="false" outlineLevel="0" collapsed="false">
      <c r="A64" s="31" t="s">
        <v>580</v>
      </c>
      <c r="B64" s="45" t="n">
        <v>5.6742</v>
      </c>
      <c r="C64" s="45"/>
      <c r="D64" s="45" t="n">
        <v>1.82672</v>
      </c>
      <c r="E64" s="45"/>
      <c r="F64" s="45" t="n">
        <v>5.94468</v>
      </c>
      <c r="G64" s="45"/>
      <c r="H64" s="45" t="n">
        <v>1.07408</v>
      </c>
    </row>
    <row r="65" s="137" customFormat="true" ht="12.5" hidden="false" customHeight="false" outlineLevel="0" collapsed="false">
      <c r="A65" s="31" t="s">
        <v>581</v>
      </c>
      <c r="B65" s="45" t="n">
        <v>14.51184</v>
      </c>
      <c r="C65" s="45"/>
      <c r="D65" s="45" t="n">
        <v>2.30496</v>
      </c>
      <c r="E65" s="45"/>
      <c r="F65" s="45" t="n">
        <v>14.60004</v>
      </c>
      <c r="G65" s="45"/>
      <c r="H65" s="45" t="n">
        <v>1.03684</v>
      </c>
    </row>
    <row r="66" s="137" customFormat="true" ht="12.5" hidden="false" customHeight="false" outlineLevel="0" collapsed="false">
      <c r="A66" s="31" t="s">
        <v>582</v>
      </c>
      <c r="B66" s="45" t="n">
        <v>9.34528</v>
      </c>
      <c r="C66" s="45"/>
      <c r="D66" s="45" t="n">
        <v>0</v>
      </c>
      <c r="E66" s="45"/>
      <c r="F66" s="45" t="n">
        <v>9.34528</v>
      </c>
      <c r="G66" s="45"/>
      <c r="H66" s="45" t="n">
        <v>1.67972</v>
      </c>
    </row>
    <row r="67" s="137" customFormat="true" ht="12.5" hidden="false" customHeight="false" outlineLevel="0" collapsed="false">
      <c r="A67" s="137" t="s">
        <v>583</v>
      </c>
      <c r="B67" s="45" t="n">
        <v>2.71264</v>
      </c>
      <c r="C67" s="45"/>
      <c r="D67" s="45" t="n">
        <v>0</v>
      </c>
      <c r="E67" s="45"/>
      <c r="F67" s="45" t="n">
        <v>2.71264</v>
      </c>
      <c r="G67" s="45"/>
      <c r="H67" s="45" t="n">
        <v>2.15404</v>
      </c>
    </row>
    <row r="68" s="137" customFormat="true" ht="24.75" hidden="false" customHeight="true" outlineLevel="0" collapsed="false">
      <c r="A68" s="51" t="s">
        <v>584</v>
      </c>
      <c r="B68" s="45" t="n">
        <v>20.14684</v>
      </c>
      <c r="C68" s="45"/>
      <c r="D68" s="45" t="n">
        <v>7.0266</v>
      </c>
      <c r="E68" s="45"/>
      <c r="F68" s="45" t="n">
        <v>19.97828</v>
      </c>
      <c r="G68" s="45"/>
      <c r="H68" s="45" t="n">
        <v>0.55468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5.97212</v>
      </c>
      <c r="C70" s="45"/>
      <c r="D70" s="45" t="n">
        <v>1.519</v>
      </c>
      <c r="E70" s="45"/>
      <c r="F70" s="45" t="n">
        <v>6.03484</v>
      </c>
      <c r="G70" s="45"/>
      <c r="H70" s="45" t="n">
        <v>2.2736</v>
      </c>
    </row>
    <row r="71" customFormat="false" ht="12.5" hidden="false" customHeight="false" outlineLevel="0" collapsed="false">
      <c r="A71" s="31" t="s">
        <v>588</v>
      </c>
      <c r="B71" s="45" t="n">
        <v>11.75804</v>
      </c>
      <c r="C71" s="45"/>
      <c r="D71" s="45" t="n">
        <v>4.8118</v>
      </c>
      <c r="E71" s="45"/>
      <c r="F71" s="45" t="n">
        <v>12.04224</v>
      </c>
      <c r="G71" s="45"/>
      <c r="H71" s="45" t="n">
        <v>1.24068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27636</v>
      </c>
      <c r="C12" s="45"/>
      <c r="D12" s="45" t="n">
        <v>0.20384</v>
      </c>
      <c r="E12" s="45"/>
      <c r="F12" s="45" t="n">
        <v>0.05684</v>
      </c>
      <c r="G12" s="45"/>
      <c r="H12" s="45" t="n">
        <v>0.7408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0.92708</v>
      </c>
      <c r="C14" s="45"/>
      <c r="D14" s="45" t="n">
        <v>0.78204</v>
      </c>
      <c r="E14" s="45"/>
      <c r="F14" s="45" t="n">
        <v>0.16464</v>
      </c>
      <c r="G14" s="45"/>
      <c r="H14" s="45" t="n">
        <v>2.37552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.41864</v>
      </c>
      <c r="C15" s="45"/>
      <c r="D15" s="45" t="n">
        <v>1.6268</v>
      </c>
      <c r="E15" s="45"/>
      <c r="F15" s="45" t="n">
        <v>0.21952</v>
      </c>
      <c r="G15" s="45"/>
      <c r="H15" s="45" t="n">
        <v>6.92076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2.60876</v>
      </c>
      <c r="C16" s="45"/>
      <c r="D16" s="45" t="n">
        <v>1.57388</v>
      </c>
      <c r="E16" s="45"/>
      <c r="F16" s="45" t="n">
        <v>0.42336</v>
      </c>
      <c r="G16" s="45"/>
      <c r="H16" s="45" t="n">
        <v>7.46956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0.98</v>
      </c>
      <c r="C17" s="45"/>
      <c r="D17" s="45" t="n">
        <v>0.76832</v>
      </c>
      <c r="E17" s="45"/>
      <c r="F17" s="45" t="n">
        <v>0.23716</v>
      </c>
      <c r="G17" s="45"/>
      <c r="H17" s="45" t="n">
        <v>2.63228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1.74832</v>
      </c>
      <c r="C18" s="45"/>
      <c r="D18" s="45" t="n">
        <v>1.50724</v>
      </c>
      <c r="E18" s="45"/>
      <c r="F18" s="45" t="n">
        <v>0.2352</v>
      </c>
      <c r="G18" s="45"/>
      <c r="H18" s="45" t="n">
        <v>4.8137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7.52052</v>
      </c>
      <c r="C19" s="45"/>
      <c r="D19" s="45" t="n">
        <v>7.19124</v>
      </c>
      <c r="E19" s="45"/>
      <c r="F19" s="45" t="n">
        <v>0</v>
      </c>
      <c r="G19" s="45"/>
      <c r="H19" s="45" t="n">
        <v>18.96104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59192</v>
      </c>
      <c r="C20" s="45"/>
      <c r="D20" s="45" t="n">
        <v>0.48216</v>
      </c>
      <c r="E20" s="45"/>
      <c r="F20" s="45" t="n">
        <v>0.11564</v>
      </c>
      <c r="G20" s="45"/>
      <c r="H20" s="45" t="n">
        <v>1.5621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.3912</v>
      </c>
      <c r="C22" s="45"/>
      <c r="D22" s="45" t="n">
        <v>1.421</v>
      </c>
      <c r="E22" s="45"/>
      <c r="F22" s="45" t="n">
        <v>0.64484</v>
      </c>
      <c r="G22" s="45"/>
      <c r="H22" s="45" t="n">
        <v>6.0015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39356</v>
      </c>
      <c r="C23" s="45"/>
      <c r="D23" s="45" t="n">
        <v>1.17404</v>
      </c>
      <c r="E23" s="45"/>
      <c r="F23" s="45" t="n">
        <v>0.25284</v>
      </c>
      <c r="G23" s="45"/>
      <c r="H23" s="45" t="n">
        <v>3.7083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38024</v>
      </c>
      <c r="C37" s="45"/>
      <c r="D37" s="45" t="n">
        <v>0.27636</v>
      </c>
      <c r="E37" s="45"/>
      <c r="F37" s="45" t="n">
        <v>0.08624</v>
      </c>
      <c r="G37" s="45"/>
      <c r="H37" s="45" t="n">
        <v>0.9055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16424</v>
      </c>
      <c r="C39" s="45"/>
      <c r="D39" s="45" t="n">
        <v>0.9604</v>
      </c>
      <c r="E39" s="45"/>
      <c r="F39" s="45" t="n">
        <v>0.28224</v>
      </c>
      <c r="G39" s="45"/>
      <c r="H39" s="45" t="n">
        <v>2.76164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2.24028</v>
      </c>
      <c r="C40" s="45"/>
      <c r="D40" s="45" t="n">
        <v>0.92512</v>
      </c>
      <c r="E40" s="45"/>
      <c r="F40" s="45" t="n">
        <v>0.32732</v>
      </c>
      <c r="G40" s="45"/>
      <c r="H40" s="45" t="n">
        <v>8.5456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.45744</v>
      </c>
      <c r="C41" s="45"/>
      <c r="D41" s="45" t="n">
        <v>1.02312</v>
      </c>
      <c r="E41" s="45"/>
      <c r="F41" s="45" t="n">
        <v>0.62916</v>
      </c>
      <c r="G41" s="45"/>
      <c r="H41" s="45" t="n">
        <v>11.01912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21912</v>
      </c>
      <c r="C42" s="45"/>
      <c r="D42" s="45" t="n">
        <v>0.91728</v>
      </c>
      <c r="E42" s="45"/>
      <c r="F42" s="45" t="n">
        <v>0.28224</v>
      </c>
      <c r="G42" s="45"/>
      <c r="H42" s="45" t="n">
        <v>3.27124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15208</v>
      </c>
      <c r="C43" s="45"/>
      <c r="D43" s="45" t="n">
        <v>1.66796</v>
      </c>
      <c r="E43" s="45"/>
      <c r="F43" s="45" t="n">
        <v>0.25088</v>
      </c>
      <c r="G43" s="45"/>
      <c r="H43" s="45" t="n">
        <v>5.86628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8.44368</v>
      </c>
      <c r="C44" s="45"/>
      <c r="D44" s="45" t="n">
        <v>10.55656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73304</v>
      </c>
      <c r="C45" s="45"/>
      <c r="D45" s="45" t="n">
        <v>0.57232</v>
      </c>
      <c r="E45" s="45"/>
      <c r="F45" s="45" t="n">
        <v>0.16268</v>
      </c>
      <c r="G45" s="45"/>
      <c r="H45" s="45" t="n">
        <v>1.9149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.01644</v>
      </c>
      <c r="C47" s="45"/>
      <c r="D47" s="45" t="n">
        <v>1.42884</v>
      </c>
      <c r="E47" s="45"/>
      <c r="F47" s="45" t="n">
        <v>1.2838</v>
      </c>
      <c r="G47" s="45"/>
      <c r="H47" s="45" t="n">
        <v>7.7968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1.7542</v>
      </c>
      <c r="C48" s="45"/>
      <c r="D48" s="45" t="n">
        <v>1.43276</v>
      </c>
      <c r="E48" s="45"/>
      <c r="F48" s="45" t="n">
        <v>0.44296</v>
      </c>
      <c r="G48" s="45"/>
      <c r="H48" s="45" t="n">
        <v>4.4942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39788</v>
      </c>
      <c r="C62" s="45"/>
      <c r="D62" s="45" t="n">
        <v>0.29988</v>
      </c>
      <c r="E62" s="45"/>
      <c r="F62" s="45" t="n">
        <v>0.07448</v>
      </c>
      <c r="G62" s="45"/>
      <c r="H62" s="45" t="n">
        <v>1.1818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44256</v>
      </c>
      <c r="C64" s="45"/>
      <c r="D64" s="45" t="n">
        <v>1.25244</v>
      </c>
      <c r="E64" s="45"/>
      <c r="F64" s="45" t="n">
        <v>0.14896</v>
      </c>
      <c r="G64" s="45"/>
      <c r="H64" s="45" t="n">
        <v>3.89256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4.04936</v>
      </c>
      <c r="C65" s="45"/>
      <c r="D65" s="45" t="n">
        <v>3.06152</v>
      </c>
      <c r="E65" s="45"/>
      <c r="F65" s="45" t="n">
        <v>0.29008</v>
      </c>
      <c r="G65" s="45"/>
      <c r="H65" s="45" t="n">
        <v>10.88192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3.9592</v>
      </c>
      <c r="C66" s="45"/>
      <c r="D66" s="45" t="n">
        <v>3.04192</v>
      </c>
      <c r="E66" s="45"/>
      <c r="F66" s="45" t="n">
        <v>0.55272</v>
      </c>
      <c r="G66" s="45"/>
      <c r="H66" s="45" t="n">
        <v>9.77452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5876</v>
      </c>
      <c r="C67" s="45"/>
      <c r="D67" s="45" t="n">
        <v>1.31124</v>
      </c>
      <c r="E67" s="45"/>
      <c r="F67" s="45" t="n">
        <v>0.4018</v>
      </c>
      <c r="G67" s="45"/>
      <c r="H67" s="45" t="n">
        <v>4.31396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.7342</v>
      </c>
      <c r="C68" s="45"/>
      <c r="D68" s="45" t="n">
        <v>2.76752</v>
      </c>
      <c r="E68" s="45"/>
      <c r="F68" s="45" t="n">
        <v>0.44296</v>
      </c>
      <c r="G68" s="45"/>
      <c r="H68" s="45" t="n">
        <v>8.19672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8.3202</v>
      </c>
      <c r="C69" s="45"/>
      <c r="D69" s="45" t="n">
        <v>7.34804</v>
      </c>
      <c r="E69" s="45"/>
      <c r="F69" s="45" t="n">
        <v>0</v>
      </c>
      <c r="G69" s="45"/>
      <c r="H69" s="45" t="n">
        <v>27.73792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94668</v>
      </c>
      <c r="C70" s="45"/>
      <c r="D70" s="45" t="n">
        <v>0.81144</v>
      </c>
      <c r="E70" s="45"/>
      <c r="F70" s="45" t="n">
        <v>0.16268</v>
      </c>
      <c r="G70" s="45"/>
      <c r="H70" s="45" t="n">
        <v>2.5538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3.5966</v>
      </c>
      <c r="C72" s="45"/>
      <c r="D72" s="45" t="n">
        <v>2.3912</v>
      </c>
      <c r="E72" s="45"/>
      <c r="F72" s="45" t="n">
        <v>0.33516</v>
      </c>
      <c r="G72" s="45"/>
      <c r="H72" s="45" t="n">
        <v>8.7749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.10308</v>
      </c>
      <c r="C73" s="45"/>
      <c r="D73" s="45" t="n">
        <v>1.86004</v>
      </c>
      <c r="E73" s="45"/>
      <c r="F73" s="45" t="n">
        <v>0.21168</v>
      </c>
      <c r="G73" s="45"/>
      <c r="H73" s="45" t="n">
        <v>5.8623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21.39536</v>
      </c>
      <c r="C13" s="45" t="n">
        <v>0.52332</v>
      </c>
      <c r="D13" s="45" t="n">
        <v>27.05192</v>
      </c>
      <c r="E13" s="45" t="n">
        <v>0.66444</v>
      </c>
      <c r="F13" s="45"/>
      <c r="G13" s="45" t="n">
        <v>19.98416</v>
      </c>
      <c r="H13" s="45" t="n">
        <v>0.54488</v>
      </c>
      <c r="I13" s="45" t="n">
        <v>26.14052</v>
      </c>
      <c r="J13" s="45" t="n">
        <v>0.70952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0.9368</v>
      </c>
      <c r="C15" s="45" t="n">
        <v>2.00508</v>
      </c>
      <c r="D15" s="45" t="n">
        <v>9.99992</v>
      </c>
      <c r="E15" s="45" t="n">
        <v>1.8424</v>
      </c>
      <c r="F15" s="45"/>
      <c r="G15" s="45" t="n">
        <v>10.535</v>
      </c>
      <c r="H15" s="45" t="n">
        <v>2.08936</v>
      </c>
      <c r="I15" s="45" t="n">
        <v>9.50208</v>
      </c>
      <c r="J15" s="45" t="n">
        <v>1.89924</v>
      </c>
    </row>
    <row r="16" s="31" customFormat="true" ht="12.5" hidden="false" customHeight="false" outlineLevel="0" collapsed="false">
      <c r="A16" s="31" t="s">
        <v>579</v>
      </c>
      <c r="B16" s="45" t="n">
        <v>2.40296</v>
      </c>
      <c r="C16" s="45" t="n">
        <v>3.85924</v>
      </c>
      <c r="D16" s="45" t="n">
        <v>3.2144</v>
      </c>
      <c r="E16" s="45" t="n">
        <v>5.0274</v>
      </c>
      <c r="F16" s="45"/>
      <c r="G16" s="45" t="n">
        <v>2.40296</v>
      </c>
      <c r="H16" s="45" t="n">
        <v>4.17088</v>
      </c>
      <c r="I16" s="45" t="n">
        <v>3.2144</v>
      </c>
      <c r="J16" s="45" t="n">
        <v>5.4194</v>
      </c>
    </row>
    <row r="17" s="31" customFormat="true" ht="12.5" hidden="false" customHeight="false" outlineLevel="0" collapsed="false">
      <c r="A17" s="31" t="s">
        <v>580</v>
      </c>
      <c r="B17" s="45" t="n">
        <v>2.73616</v>
      </c>
      <c r="C17" s="45" t="n">
        <v>5.09796</v>
      </c>
      <c r="D17" s="45" t="n">
        <v>3.32024</v>
      </c>
      <c r="E17" s="45" t="n">
        <v>6.04268</v>
      </c>
      <c r="F17" s="45"/>
      <c r="G17" s="45" t="n">
        <v>2.73616</v>
      </c>
      <c r="H17" s="45" t="n">
        <v>5.6546</v>
      </c>
      <c r="I17" s="45" t="n">
        <v>3.32024</v>
      </c>
      <c r="J17" s="45" t="n">
        <v>6.68752</v>
      </c>
    </row>
    <row r="18" s="137" customFormat="true" ht="12.5" hidden="false" customHeight="false" outlineLevel="0" collapsed="false">
      <c r="A18" s="31" t="s">
        <v>581</v>
      </c>
      <c r="B18" s="45" t="n">
        <v>8.7122</v>
      </c>
      <c r="C18" s="45" t="n">
        <v>1.91688</v>
      </c>
      <c r="D18" s="45" t="n">
        <v>9.42368</v>
      </c>
      <c r="E18" s="45" t="n">
        <v>2.06192</v>
      </c>
      <c r="F18" s="45"/>
      <c r="G18" s="45" t="n">
        <v>8.60048</v>
      </c>
      <c r="H18" s="45" t="n">
        <v>2.05996</v>
      </c>
      <c r="I18" s="45" t="n">
        <v>9.09244</v>
      </c>
      <c r="J18" s="45" t="n">
        <v>2.1658</v>
      </c>
    </row>
    <row r="19" s="137" customFormat="true" ht="12.5" hidden="false" customHeight="false" outlineLevel="0" collapsed="false">
      <c r="A19" s="31" t="s">
        <v>582</v>
      </c>
      <c r="B19" s="45" t="n">
        <v>5.57424</v>
      </c>
      <c r="C19" s="45" t="n">
        <v>3.67304</v>
      </c>
      <c r="D19" s="45" t="n">
        <v>5.42136</v>
      </c>
      <c r="E19" s="45" t="n">
        <v>3.5868</v>
      </c>
      <c r="F19" s="45"/>
      <c r="G19" s="45" t="n">
        <v>5.17048</v>
      </c>
      <c r="H19" s="45" t="n">
        <v>3.61816</v>
      </c>
      <c r="I19" s="45" t="n">
        <v>5.42136</v>
      </c>
      <c r="J19" s="45" t="n">
        <v>3.77496</v>
      </c>
    </row>
    <row r="20" s="137" customFormat="true" ht="12.5" hidden="false" customHeight="false" outlineLevel="0" collapsed="false">
      <c r="A20" s="137" t="s">
        <v>583</v>
      </c>
      <c r="B20" s="45" t="n">
        <v>2.07368</v>
      </c>
      <c r="C20" s="45" t="n">
        <v>18.50828</v>
      </c>
      <c r="D20" s="45" t="n">
        <v>1.68952</v>
      </c>
      <c r="E20" s="45" t="n">
        <v>16.12688</v>
      </c>
      <c r="F20" s="45"/>
      <c r="G20" s="45" t="n">
        <v>2.07368</v>
      </c>
      <c r="H20" s="45" t="n">
        <v>18.50828</v>
      </c>
      <c r="I20" s="45" t="n">
        <v>1.68952</v>
      </c>
      <c r="J20" s="45" t="n">
        <v>16.12688</v>
      </c>
    </row>
    <row r="21" s="137" customFormat="true" ht="24.75" hidden="false" customHeight="true" outlineLevel="0" collapsed="false">
      <c r="A21" s="51" t="s">
        <v>584</v>
      </c>
      <c r="B21" s="45" t="n">
        <v>15.4644</v>
      </c>
      <c r="C21" s="45" t="n">
        <v>1.21912</v>
      </c>
      <c r="D21" s="45" t="n">
        <v>15.30564</v>
      </c>
      <c r="E21" s="45" t="n">
        <v>1.21324</v>
      </c>
      <c r="F21" s="45"/>
      <c r="G21" s="45" t="n">
        <v>14.98812</v>
      </c>
      <c r="H21" s="45" t="n">
        <v>1.27988</v>
      </c>
      <c r="I21" s="45" t="n">
        <v>14.77644</v>
      </c>
      <c r="J21" s="45" t="n">
        <v>1.26812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3.61816</v>
      </c>
      <c r="C23" s="45" t="n">
        <v>4.13168</v>
      </c>
      <c r="D23" s="45" t="n">
        <v>4.52956</v>
      </c>
      <c r="E23" s="45" t="n">
        <v>5.11364</v>
      </c>
      <c r="F23" s="45"/>
      <c r="G23" s="45" t="n">
        <v>3.61816</v>
      </c>
      <c r="H23" s="45" t="n">
        <v>4.43352</v>
      </c>
      <c r="I23" s="45" t="n">
        <v>4.52956</v>
      </c>
      <c r="J23" s="45" t="n">
        <v>5.4586</v>
      </c>
    </row>
    <row r="24" s="31" customFormat="true" ht="12.5" hidden="false" customHeight="false" outlineLevel="0" collapsed="false">
      <c r="A24" s="31" t="s">
        <v>588</v>
      </c>
      <c r="B24" s="45" t="n">
        <v>7.71456</v>
      </c>
      <c r="C24" s="45" t="n">
        <v>3.00272</v>
      </c>
      <c r="D24" s="45" t="n">
        <v>7.33824</v>
      </c>
      <c r="E24" s="45" t="n">
        <v>2.87532</v>
      </c>
      <c r="F24" s="45"/>
      <c r="G24" s="45" t="n">
        <v>7.15988</v>
      </c>
      <c r="H24" s="45" t="n">
        <v>3.05172</v>
      </c>
      <c r="I24" s="45" t="n">
        <v>7.08932</v>
      </c>
      <c r="J24" s="45" t="n">
        <v>3.03016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6808</v>
      </c>
      <c r="C38" s="45" t="n">
        <v>0.65464</v>
      </c>
      <c r="D38" s="45" t="n">
        <v>18.59452</v>
      </c>
      <c r="E38" s="45" t="n">
        <v>0.88396</v>
      </c>
      <c r="F38" s="45"/>
      <c r="G38" s="45" t="n">
        <v>12.10888</v>
      </c>
      <c r="H38" s="45" t="n">
        <v>0.68208</v>
      </c>
      <c r="I38" s="45" t="n">
        <v>17.39696</v>
      </c>
      <c r="J38" s="45" t="n">
        <v>0.96628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6.664</v>
      </c>
      <c r="C40" s="45" t="n">
        <v>2.3618</v>
      </c>
      <c r="D40" s="45" t="n">
        <v>6.77376</v>
      </c>
      <c r="E40" s="45" t="n">
        <v>2.39512</v>
      </c>
      <c r="F40" s="45"/>
      <c r="G40" s="45" t="n">
        <v>6.28768</v>
      </c>
      <c r="H40" s="45" t="n">
        <v>2.4206</v>
      </c>
      <c r="I40" s="45" t="n">
        <v>6.51504</v>
      </c>
      <c r="J40" s="45" t="n">
        <v>2.499</v>
      </c>
    </row>
    <row r="41" s="31" customFormat="true" ht="12.5" hidden="false" customHeight="false" outlineLevel="0" collapsed="false">
      <c r="A41" s="31" t="s">
        <v>579</v>
      </c>
      <c r="B41" s="45" t="n">
        <v>0</v>
      </c>
      <c r="C41" s="45" t="n">
        <v>0</v>
      </c>
      <c r="D41" s="45" t="n">
        <v>1.88552</v>
      </c>
      <c r="E41" s="45" t="n">
        <v>5.77024</v>
      </c>
      <c r="F41" s="45"/>
      <c r="G41" s="45" t="n">
        <v>0</v>
      </c>
      <c r="H41" s="45" t="n">
        <v>0</v>
      </c>
      <c r="I41" s="45" t="n">
        <v>1.88552</v>
      </c>
      <c r="J41" s="45" t="n">
        <v>6.3994</v>
      </c>
    </row>
    <row r="42" s="31" customFormat="true" ht="12.5" hidden="false" customHeight="false" outlineLevel="0" collapsed="false">
      <c r="A42" s="31" t="s">
        <v>580</v>
      </c>
      <c r="B42" s="45" t="n">
        <v>2.15404</v>
      </c>
      <c r="C42" s="45" t="n">
        <v>7.55188</v>
      </c>
      <c r="D42" s="45" t="n">
        <v>2.05996</v>
      </c>
      <c r="E42" s="45" t="n">
        <v>7.22456</v>
      </c>
      <c r="F42" s="45"/>
      <c r="G42" s="45" t="n">
        <v>2.15404</v>
      </c>
      <c r="H42" s="45" t="n">
        <v>8.27512</v>
      </c>
      <c r="I42" s="45" t="n">
        <v>2.05996</v>
      </c>
      <c r="J42" s="45" t="n">
        <v>7.91252</v>
      </c>
    </row>
    <row r="43" s="137" customFormat="true" ht="12.5" hidden="false" customHeight="false" outlineLevel="0" collapsed="false">
      <c r="A43" s="31" t="s">
        <v>581</v>
      </c>
      <c r="B43" s="45" t="n">
        <v>5.49192</v>
      </c>
      <c r="C43" s="45" t="n">
        <v>2.1266</v>
      </c>
      <c r="D43" s="45" t="n">
        <v>6.84628</v>
      </c>
      <c r="E43" s="45" t="n">
        <v>2.61856</v>
      </c>
      <c r="F43" s="45"/>
      <c r="G43" s="45" t="n">
        <v>5.3116</v>
      </c>
      <c r="H43" s="45" t="n">
        <v>2.352</v>
      </c>
      <c r="I43" s="45" t="n">
        <v>6.37784</v>
      </c>
      <c r="J43" s="45" t="n">
        <v>2.78712</v>
      </c>
    </row>
    <row r="44" s="137" customFormat="true" ht="12.5" hidden="false" customHeight="false" outlineLevel="0" collapsed="false">
      <c r="A44" s="31" t="s">
        <v>582</v>
      </c>
      <c r="B44" s="45" t="n">
        <v>3.79064</v>
      </c>
      <c r="C44" s="45" t="n">
        <v>4.1748</v>
      </c>
      <c r="D44" s="45" t="n">
        <v>3.4692</v>
      </c>
      <c r="E44" s="45" t="n">
        <v>3.85336</v>
      </c>
      <c r="F44" s="45"/>
      <c r="G44" s="45" t="n">
        <v>3.1654</v>
      </c>
      <c r="H44" s="45" t="n">
        <v>3.86512</v>
      </c>
      <c r="I44" s="45" t="n">
        <v>3.4692</v>
      </c>
      <c r="J44" s="45" t="n">
        <v>4.2042</v>
      </c>
    </row>
    <row r="45" s="137" customFormat="true" ht="12.5" hidden="false" customHeight="false" outlineLevel="0" collapsed="false">
      <c r="A45" s="137" t="s">
        <v>583</v>
      </c>
      <c r="B45" s="45" t="n">
        <v>1.07016</v>
      </c>
      <c r="C45" s="45" t="n">
        <v>21.11116</v>
      </c>
      <c r="D45" s="45" t="n">
        <v>0</v>
      </c>
      <c r="E45" s="45" t="n">
        <v>0</v>
      </c>
      <c r="F45" s="45"/>
      <c r="G45" s="45" t="n">
        <v>1.07016</v>
      </c>
      <c r="H45" s="45" t="n">
        <v>21.11116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9.64908</v>
      </c>
      <c r="C46" s="45" t="n">
        <v>1.39748</v>
      </c>
      <c r="D46" s="45" t="n">
        <v>10.45464</v>
      </c>
      <c r="E46" s="45" t="n">
        <v>1.51312</v>
      </c>
      <c r="F46" s="45"/>
      <c r="G46" s="45" t="n">
        <v>9.07088</v>
      </c>
      <c r="H46" s="45" t="n">
        <v>1.45628</v>
      </c>
      <c r="I46" s="45" t="n">
        <v>10.00776</v>
      </c>
      <c r="J46" s="45" t="n">
        <v>1.60132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1.7738</v>
      </c>
      <c r="C48" s="45" t="n">
        <v>4.16892</v>
      </c>
      <c r="D48" s="45" t="n">
        <v>3.53976</v>
      </c>
      <c r="E48" s="45" t="n">
        <v>8.06932</v>
      </c>
      <c r="F48" s="45"/>
      <c r="G48" s="45" t="n">
        <v>1.7738</v>
      </c>
      <c r="H48" s="45" t="n">
        <v>4.62364</v>
      </c>
      <c r="I48" s="45" t="n">
        <v>3.53976</v>
      </c>
      <c r="J48" s="45" t="n">
        <v>8.86116</v>
      </c>
    </row>
    <row r="49" s="31" customFormat="true" ht="12.5" hidden="false" customHeight="false" outlineLevel="0" collapsed="false">
      <c r="A49" s="31" t="s">
        <v>588</v>
      </c>
      <c r="B49" s="45" t="n">
        <v>4.312</v>
      </c>
      <c r="C49" s="45" t="n">
        <v>3.35552</v>
      </c>
      <c r="D49" s="45" t="n">
        <v>4.65696</v>
      </c>
      <c r="E49" s="45" t="n">
        <v>3.6064</v>
      </c>
      <c r="F49" s="45"/>
      <c r="G49" s="45" t="n">
        <v>3.8318</v>
      </c>
      <c r="H49" s="45" t="n">
        <v>3.22028</v>
      </c>
      <c r="I49" s="45" t="n">
        <v>4.25712</v>
      </c>
      <c r="J49" s="45" t="n">
        <v>3.557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16.46596</v>
      </c>
      <c r="C63" s="45" t="n">
        <v>0.82712</v>
      </c>
      <c r="D63" s="45" t="n">
        <v>19.79992</v>
      </c>
      <c r="E63" s="45" t="n">
        <v>0.99764</v>
      </c>
      <c r="F63" s="45"/>
      <c r="G63" s="45" t="n">
        <v>15.89952</v>
      </c>
      <c r="H63" s="45" t="n">
        <v>0.84084</v>
      </c>
      <c r="I63" s="45" t="n">
        <v>19.64312</v>
      </c>
      <c r="J63" s="45" t="n">
        <v>1.03488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8.68084</v>
      </c>
      <c r="C65" s="45" t="n">
        <v>3.30064</v>
      </c>
      <c r="D65" s="45" t="n">
        <v>7.35</v>
      </c>
      <c r="E65" s="45" t="n">
        <v>2.82632</v>
      </c>
      <c r="F65" s="45"/>
      <c r="G65" s="45" t="n">
        <v>8.45936</v>
      </c>
      <c r="H65" s="45" t="n">
        <v>3.4692</v>
      </c>
      <c r="I65" s="45" t="n">
        <v>6.9188</v>
      </c>
      <c r="J65" s="45" t="n">
        <v>2.88512</v>
      </c>
    </row>
    <row r="66" s="31" customFormat="true" ht="12.5" hidden="false" customHeight="false" outlineLevel="0" collapsed="false">
      <c r="A66" s="31" t="s">
        <v>579</v>
      </c>
      <c r="B66" s="45" t="n">
        <v>2.40296</v>
      </c>
      <c r="C66" s="45" t="n">
        <v>7.78512</v>
      </c>
      <c r="D66" s="45" t="n">
        <v>2.60288</v>
      </c>
      <c r="E66" s="45" t="n">
        <v>8.33196</v>
      </c>
      <c r="F66" s="45"/>
      <c r="G66" s="45" t="n">
        <v>2.40296</v>
      </c>
      <c r="H66" s="45" t="n">
        <v>8.16144</v>
      </c>
      <c r="I66" s="45" t="n">
        <v>2.60288</v>
      </c>
      <c r="J66" s="45" t="n">
        <v>8.72984</v>
      </c>
    </row>
    <row r="67" s="31" customFormat="true" ht="12.5" hidden="false" customHeight="false" outlineLevel="0" collapsed="false">
      <c r="A67" s="31" t="s">
        <v>580</v>
      </c>
      <c r="B67" s="45" t="n">
        <v>1.6856</v>
      </c>
      <c r="C67" s="45" t="n">
        <v>6.74044</v>
      </c>
      <c r="D67" s="45" t="n">
        <v>2.60484</v>
      </c>
      <c r="E67" s="45" t="n">
        <v>9.82352</v>
      </c>
      <c r="F67" s="45"/>
      <c r="G67" s="45" t="n">
        <v>1.6856</v>
      </c>
      <c r="H67" s="45" t="n">
        <v>7.595</v>
      </c>
      <c r="I67" s="45" t="n">
        <v>2.60484</v>
      </c>
      <c r="J67" s="45" t="n">
        <v>11.00148</v>
      </c>
    </row>
    <row r="68" s="137" customFormat="true" ht="12.5" hidden="false" customHeight="false" outlineLevel="0" collapsed="false">
      <c r="A68" s="31" t="s">
        <v>581</v>
      </c>
      <c r="B68" s="45" t="n">
        <v>6.762</v>
      </c>
      <c r="C68" s="45" t="n">
        <v>3.45352</v>
      </c>
      <c r="D68" s="45" t="n">
        <v>6.49152</v>
      </c>
      <c r="E68" s="45" t="n">
        <v>3.31436</v>
      </c>
      <c r="F68" s="45"/>
      <c r="G68" s="45" t="n">
        <v>6.762</v>
      </c>
      <c r="H68" s="45" t="n">
        <v>3.53192</v>
      </c>
      <c r="I68" s="45" t="n">
        <v>6.49152</v>
      </c>
      <c r="J68" s="45" t="n">
        <v>3.3908</v>
      </c>
    </row>
    <row r="69" s="137" customFormat="true" ht="12.5" hidden="false" customHeight="false" outlineLevel="0" collapsed="false">
      <c r="A69" s="31" t="s">
        <v>582</v>
      </c>
      <c r="B69" s="45" t="n">
        <v>4.0866</v>
      </c>
      <c r="C69" s="45" t="n">
        <v>6.7032</v>
      </c>
      <c r="D69" s="45" t="n">
        <v>4.1748</v>
      </c>
      <c r="E69" s="45" t="n">
        <v>6.82668</v>
      </c>
      <c r="F69" s="45"/>
      <c r="G69" s="45" t="n">
        <v>4.0866</v>
      </c>
      <c r="H69" s="45" t="n">
        <v>6.7032</v>
      </c>
      <c r="I69" s="45" t="n">
        <v>4.1748</v>
      </c>
      <c r="J69" s="45" t="n">
        <v>6.82668</v>
      </c>
    </row>
    <row r="70" s="137" customFormat="true" ht="12.5" hidden="false" customHeight="false" outlineLevel="0" collapsed="false">
      <c r="A70" s="137" t="s">
        <v>583</v>
      </c>
      <c r="B70" s="45" t="n">
        <v>1.77576</v>
      </c>
      <c r="C70" s="45" t="n">
        <v>28.35336</v>
      </c>
      <c r="D70" s="45" t="n">
        <v>1.68952</v>
      </c>
      <c r="E70" s="45" t="n">
        <v>28.13972</v>
      </c>
      <c r="F70" s="45"/>
      <c r="G70" s="45" t="n">
        <v>1.77576</v>
      </c>
      <c r="H70" s="45" t="n">
        <v>28.35336</v>
      </c>
      <c r="I70" s="45" t="n">
        <v>1.68952</v>
      </c>
      <c r="J70" s="45" t="n">
        <v>28.13972</v>
      </c>
    </row>
    <row r="71" s="137" customFormat="true" ht="24.75" hidden="false" customHeight="true" outlineLevel="0" collapsed="false">
      <c r="A71" s="51" t="s">
        <v>584</v>
      </c>
      <c r="B71" s="45" t="n">
        <v>12.08732</v>
      </c>
      <c r="C71" s="45" t="n">
        <v>2.10308</v>
      </c>
      <c r="D71" s="45" t="n">
        <v>11.21708</v>
      </c>
      <c r="E71" s="45" t="n">
        <v>1.96</v>
      </c>
      <c r="F71" s="45"/>
      <c r="G71" s="45" t="n">
        <v>11.93444</v>
      </c>
      <c r="H71" s="45" t="n">
        <v>2.18148</v>
      </c>
      <c r="I71" s="45" t="n">
        <v>10.92896</v>
      </c>
      <c r="J71" s="45" t="n">
        <v>2.01292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3.15364</v>
      </c>
      <c r="C73" s="45" t="n">
        <v>6.98936</v>
      </c>
      <c r="D73" s="45" t="n">
        <v>2.82828</v>
      </c>
      <c r="E73" s="45" t="n">
        <v>6.29356</v>
      </c>
      <c r="F73" s="45"/>
      <c r="G73" s="45" t="n">
        <v>3.15364</v>
      </c>
      <c r="H73" s="45" t="n">
        <v>7.25984</v>
      </c>
      <c r="I73" s="45" t="n">
        <v>2.82828</v>
      </c>
      <c r="J73" s="45" t="n">
        <v>6.55032</v>
      </c>
    </row>
    <row r="74" s="31" customFormat="true" ht="12.5" hidden="false" customHeight="false" outlineLevel="0" collapsed="false">
      <c r="A74" s="31" t="s">
        <v>588</v>
      </c>
      <c r="B74" s="45" t="n">
        <v>6.40136</v>
      </c>
      <c r="C74" s="45" t="n">
        <v>4.99016</v>
      </c>
      <c r="D74" s="45" t="n">
        <v>5.67028</v>
      </c>
      <c r="E74" s="45" t="n">
        <v>4.4982</v>
      </c>
      <c r="F74" s="45"/>
      <c r="G74" s="45" t="n">
        <v>6.05052</v>
      </c>
      <c r="H74" s="45" t="n">
        <v>5.2332</v>
      </c>
      <c r="I74" s="45" t="n">
        <v>5.67028</v>
      </c>
      <c r="J74" s="45" t="n">
        <v>4.95684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5.925</v>
      </c>
      <c r="C12" s="45"/>
      <c r="D12" s="45" t="n">
        <v>7.49112</v>
      </c>
      <c r="E12" s="45"/>
      <c r="F12" s="45" t="n">
        <v>2.8439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9.95092</v>
      </c>
      <c r="C14" s="45"/>
      <c r="D14" s="45" t="n">
        <v>6.19752</v>
      </c>
      <c r="E14" s="45"/>
      <c r="F14" s="45" t="n">
        <v>8.58284</v>
      </c>
    </row>
    <row r="15" s="31" customFormat="true" ht="12.5" hidden="false" customHeight="false" outlineLevel="0" collapsed="false">
      <c r="A15" s="31" t="s">
        <v>579</v>
      </c>
      <c r="B15" s="45" t="n">
        <v>2.38924</v>
      </c>
      <c r="C15" s="45"/>
      <c r="D15" s="45" t="n">
        <v>1.98744</v>
      </c>
      <c r="E15" s="45"/>
      <c r="F15" s="45" t="n">
        <v>4.21204</v>
      </c>
    </row>
    <row r="16" s="31" customFormat="true" ht="12.5" hidden="false" customHeight="false" outlineLevel="0" collapsed="false">
      <c r="A16" s="31" t="s">
        <v>580</v>
      </c>
      <c r="B16" s="45" t="n">
        <v>0</v>
      </c>
      <c r="C16" s="45"/>
      <c r="D16" s="45" t="n">
        <v>0</v>
      </c>
      <c r="E16" s="45"/>
      <c r="F16" s="45" t="n">
        <v>0</v>
      </c>
    </row>
    <row r="17" s="137" customFormat="true" ht="12.5" hidden="false" customHeight="false" outlineLevel="0" collapsed="false">
      <c r="A17" s="31" t="s">
        <v>581</v>
      </c>
      <c r="B17" s="45" t="n">
        <v>14.16492</v>
      </c>
      <c r="C17" s="45"/>
      <c r="D17" s="45" t="n">
        <v>10.89564</v>
      </c>
      <c r="E17" s="45"/>
      <c r="F17" s="45" t="n">
        <v>8.8396</v>
      </c>
    </row>
    <row r="18" s="137" customFormat="true" ht="12.5" hidden="false" customHeight="false" outlineLevel="0" collapsed="false">
      <c r="A18" s="31" t="s">
        <v>582</v>
      </c>
      <c r="B18" s="45" t="n">
        <v>8.84352</v>
      </c>
      <c r="C18" s="45"/>
      <c r="D18" s="45" t="n">
        <v>5.88196</v>
      </c>
      <c r="E18" s="45"/>
      <c r="F18" s="45" t="n">
        <v>16.07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7.73212</v>
      </c>
      <c r="C20" s="45"/>
      <c r="D20" s="45" t="n">
        <v>13.36916</v>
      </c>
      <c r="E20" s="45"/>
      <c r="F20" s="45" t="n">
        <v>6.2543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1.5288</v>
      </c>
      <c r="C22" s="45"/>
      <c r="D22" s="45" t="n">
        <v>0</v>
      </c>
      <c r="E22" s="45"/>
      <c r="F22" s="45" t="n">
        <v>0</v>
      </c>
    </row>
    <row r="23" s="31" customFormat="true" ht="14.5" hidden="false" customHeight="false" outlineLevel="0" collapsed="false">
      <c r="A23" s="31" t="s">
        <v>645</v>
      </c>
      <c r="B23" s="45" t="n">
        <v>7.26768</v>
      </c>
      <c r="C23" s="45"/>
      <c r="D23" s="45" t="n">
        <v>4.80984</v>
      </c>
      <c r="E23" s="45"/>
      <c r="F23" s="45" t="n">
        <v>12.41464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1.97364</v>
      </c>
      <c r="C38" s="45"/>
      <c r="D38" s="45" t="n">
        <v>6.6542</v>
      </c>
      <c r="E38" s="45"/>
      <c r="F38" s="45" t="n">
        <v>4.361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8.05168</v>
      </c>
      <c r="C40" s="45"/>
      <c r="D40" s="45" t="n">
        <v>4.58444</v>
      </c>
      <c r="E40" s="45"/>
      <c r="F40" s="45" t="n">
        <v>10.82116</v>
      </c>
    </row>
    <row r="41" s="31" customFormat="true" ht="12.5" hidden="false" customHeight="false" outlineLevel="0" collapsed="false">
      <c r="A41" s="31" t="s">
        <v>579</v>
      </c>
      <c r="B41" s="45" t="n">
        <v>0</v>
      </c>
      <c r="C41" s="45"/>
      <c r="D41" s="45" t="n">
        <v>0</v>
      </c>
      <c r="E41" s="45"/>
      <c r="F41" s="45" t="n">
        <v>0</v>
      </c>
    </row>
    <row r="42" s="31" customFormat="true" ht="12.5" hidden="false" customHeight="false" outlineLevel="0" collapsed="false">
      <c r="A42" s="31" t="s">
        <v>580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10.15476</v>
      </c>
      <c r="C43" s="45"/>
      <c r="D43" s="45" t="n">
        <v>7.7028</v>
      </c>
      <c r="E43" s="45"/>
      <c r="F43" s="45" t="n">
        <v>12.79488</v>
      </c>
    </row>
    <row r="44" s="137" customFormat="true" ht="12.5" hidden="false" customHeight="false" outlineLevel="0" collapsed="false">
      <c r="A44" s="31" t="s">
        <v>582</v>
      </c>
      <c r="B44" s="45" t="n">
        <v>5.7624</v>
      </c>
      <c r="C44" s="45"/>
      <c r="D44" s="45" t="n">
        <v>4.19244</v>
      </c>
      <c r="E44" s="45"/>
      <c r="F44" s="45" t="n">
        <v>28.20636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3.42796</v>
      </c>
      <c r="C46" s="45"/>
      <c r="D46" s="45" t="n">
        <v>9.61772</v>
      </c>
      <c r="E46" s="45"/>
      <c r="F46" s="45" t="n">
        <v>9.19828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1.5288</v>
      </c>
      <c r="C48" s="45"/>
      <c r="D48" s="45" t="n">
        <v>0</v>
      </c>
      <c r="E48" s="45"/>
      <c r="F48" s="45" t="n">
        <v>0</v>
      </c>
    </row>
    <row r="49" s="31" customFormat="true" ht="14.5" hidden="false" customHeight="false" outlineLevel="0" collapsed="false">
      <c r="A49" s="31" t="s">
        <v>645</v>
      </c>
      <c r="B49" s="45" t="n">
        <v>6.2034</v>
      </c>
      <c r="C49" s="45"/>
      <c r="D49" s="45" t="n">
        <v>3.76712</v>
      </c>
      <c r="E49" s="45"/>
      <c r="F49" s="45" t="n">
        <v>15.0332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1.04264</v>
      </c>
      <c r="C63" s="45"/>
      <c r="D63" s="45" t="n">
        <v>3.56328</v>
      </c>
      <c r="E63" s="45"/>
      <c r="F63" s="45" t="n">
        <v>3.12032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6.07796</v>
      </c>
      <c r="C65" s="45"/>
      <c r="D65" s="45" t="n">
        <v>4.19048</v>
      </c>
      <c r="E65" s="45"/>
      <c r="F65" s="45" t="n">
        <v>14.07672</v>
      </c>
    </row>
    <row r="66" s="31" customFormat="true" ht="12.5" hidden="false" customHeight="false" outlineLevel="0" collapsed="false">
      <c r="A66" s="31" t="s">
        <v>579</v>
      </c>
      <c r="B66" s="45" t="n">
        <v>2.38924</v>
      </c>
      <c r="C66" s="45"/>
      <c r="D66" s="45" t="n">
        <v>1.98744</v>
      </c>
      <c r="E66" s="45"/>
      <c r="F66" s="45" t="n">
        <v>4.21204</v>
      </c>
    </row>
    <row r="67" s="31" customFormat="true" ht="12.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10.3194</v>
      </c>
      <c r="C68" s="45"/>
      <c r="D68" s="45" t="n">
        <v>8.0556</v>
      </c>
      <c r="E68" s="45"/>
      <c r="F68" s="45" t="n">
        <v>12.15004</v>
      </c>
    </row>
    <row r="69" s="137" customFormat="true" ht="12.5" hidden="false" customHeight="false" outlineLevel="0" collapsed="false">
      <c r="A69" s="31" t="s">
        <v>582</v>
      </c>
      <c r="B69" s="45" t="n">
        <v>6.83844</v>
      </c>
      <c r="C69" s="45"/>
      <c r="D69" s="45" t="n">
        <v>4.15912</v>
      </c>
      <c r="E69" s="45"/>
      <c r="F69" s="45" t="n">
        <v>12.18336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3.08692</v>
      </c>
      <c r="C71" s="45"/>
      <c r="D71" s="45" t="n">
        <v>9.9078</v>
      </c>
      <c r="E71" s="45"/>
      <c r="F71" s="45" t="n">
        <v>8.3006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0</v>
      </c>
      <c r="C73" s="45"/>
      <c r="D73" s="45" t="n">
        <v>0</v>
      </c>
      <c r="E73" s="45"/>
      <c r="F73" s="45" t="n">
        <v>0</v>
      </c>
    </row>
    <row r="74" s="31" customFormat="true" ht="14.5" hidden="false" customHeight="false" outlineLevel="0" collapsed="false">
      <c r="A74" s="31" t="s">
        <v>645</v>
      </c>
      <c r="B74" s="45" t="n">
        <v>3.80828</v>
      </c>
      <c r="C74" s="45"/>
      <c r="D74" s="45" t="n">
        <v>3.00272</v>
      </c>
      <c r="E74" s="45"/>
      <c r="F74" s="45" t="n">
        <v>22.22052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5.925</v>
      </c>
      <c r="C12" s="45" t="n">
        <v>0.49588</v>
      </c>
      <c r="D12" s="45"/>
      <c r="E12" s="45" t="n">
        <v>16.81876</v>
      </c>
      <c r="F12" s="45" t="n">
        <v>0.18228</v>
      </c>
      <c r="G12" s="45"/>
      <c r="H12" s="45" t="n">
        <v>18.1006</v>
      </c>
      <c r="I12" s="45" t="n">
        <v>0.36848</v>
      </c>
      <c r="J12" s="45"/>
      <c r="K12" s="45" t="n">
        <v>0.6213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9.95092</v>
      </c>
      <c r="C14" s="45" t="n">
        <v>0.3724</v>
      </c>
      <c r="D14" s="45"/>
      <c r="E14" s="45" t="n">
        <v>8.21044</v>
      </c>
      <c r="F14" s="45" t="n">
        <v>0.098</v>
      </c>
      <c r="G14" s="45"/>
      <c r="H14" s="45" t="n">
        <v>6.62676</v>
      </c>
      <c r="I14" s="45" t="n">
        <v>0.13328</v>
      </c>
      <c r="J14" s="45"/>
      <c r="K14" s="45" t="n">
        <v>0.39788</v>
      </c>
    </row>
    <row r="15" s="31" customFormat="true" ht="12.5" hidden="false" customHeight="false" outlineLevel="0" collapsed="false">
      <c r="A15" s="31" t="s">
        <v>579</v>
      </c>
      <c r="B15" s="45" t="n">
        <v>2.38924</v>
      </c>
      <c r="C15" s="45" t="n">
        <v>0.09604</v>
      </c>
      <c r="D15" s="45"/>
      <c r="E15" s="45" t="n">
        <v>2.30692</v>
      </c>
      <c r="F15" s="45" t="n">
        <v>0.01568</v>
      </c>
      <c r="G15" s="45"/>
      <c r="H15" s="45" t="n">
        <v>0</v>
      </c>
      <c r="I15" s="45" t="n">
        <v>0</v>
      </c>
      <c r="J15" s="45"/>
      <c r="K15" s="45" t="n">
        <v>0.09604</v>
      </c>
    </row>
    <row r="16" s="31" customFormat="true" ht="12.5" hidden="false" customHeight="false" outlineLevel="0" collapsed="false">
      <c r="A16" s="31" t="s">
        <v>580</v>
      </c>
      <c r="B16" s="45" t="n">
        <v>0</v>
      </c>
      <c r="C16" s="45" t="n">
        <v>0</v>
      </c>
      <c r="D16" s="45"/>
      <c r="E16" s="45" t="n">
        <v>2.48136</v>
      </c>
      <c r="F16" s="45" t="n">
        <v>0.0784</v>
      </c>
      <c r="G16" s="45"/>
      <c r="H16" s="45" t="n">
        <v>1.73656</v>
      </c>
      <c r="I16" s="45" t="n">
        <v>0.01764</v>
      </c>
      <c r="J16" s="45"/>
      <c r="K16" s="45" t="n">
        <v>0.08036</v>
      </c>
    </row>
    <row r="17" s="137" customFormat="true" ht="12.5" hidden="false" customHeight="false" outlineLevel="0" collapsed="false">
      <c r="A17" s="31" t="s">
        <v>581</v>
      </c>
      <c r="B17" s="45" t="n">
        <v>14.16492</v>
      </c>
      <c r="C17" s="45" t="n">
        <v>0.51156</v>
      </c>
      <c r="D17" s="45"/>
      <c r="E17" s="45" t="n">
        <v>9.00424</v>
      </c>
      <c r="F17" s="45" t="n">
        <v>0.13916</v>
      </c>
      <c r="G17" s="202"/>
      <c r="H17" s="45" t="n">
        <v>8.25748</v>
      </c>
      <c r="I17" s="45" t="n">
        <v>0.196</v>
      </c>
      <c r="J17" s="202"/>
      <c r="K17" s="45" t="n">
        <v>0.539</v>
      </c>
    </row>
    <row r="18" s="137" customFormat="true" ht="12.5" hidden="false" customHeight="false" outlineLevel="0" collapsed="false">
      <c r="A18" s="31" t="s">
        <v>582</v>
      </c>
      <c r="B18" s="45" t="n">
        <v>8.84352</v>
      </c>
      <c r="C18" s="45" t="n">
        <v>0.32928</v>
      </c>
      <c r="D18" s="45"/>
      <c r="E18" s="45" t="n">
        <v>6.6052</v>
      </c>
      <c r="F18" s="45" t="n">
        <v>0.10584</v>
      </c>
      <c r="G18" s="202"/>
      <c r="H18" s="45" t="n">
        <v>2.87336</v>
      </c>
      <c r="I18" s="45" t="n">
        <v>0.0392</v>
      </c>
      <c r="J18" s="202"/>
      <c r="K18" s="45" t="n">
        <v>0.3469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2"/>
      <c r="H19" s="45" t="n">
        <v>2.13248</v>
      </c>
      <c r="I19" s="45" t="n">
        <v>0.04312</v>
      </c>
      <c r="J19" s="202"/>
      <c r="K19" s="45" t="n">
        <v>0.04312</v>
      </c>
    </row>
    <row r="20" s="137" customFormat="true" ht="24.75" hidden="false" customHeight="true" outlineLevel="0" collapsed="false">
      <c r="A20" s="51" t="s">
        <v>584</v>
      </c>
      <c r="B20" s="45" t="n">
        <v>17.73212</v>
      </c>
      <c r="C20" s="45" t="n">
        <v>0.65072</v>
      </c>
      <c r="D20" s="45"/>
      <c r="E20" s="45" t="n">
        <v>14.03752</v>
      </c>
      <c r="F20" s="45" t="n">
        <v>0.21364</v>
      </c>
      <c r="G20" s="202"/>
      <c r="H20" s="45" t="n">
        <v>11.19944</v>
      </c>
      <c r="I20" s="45" t="n">
        <v>0.24304</v>
      </c>
      <c r="J20" s="202"/>
      <c r="K20" s="45" t="n">
        <v>0.6879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1.5288</v>
      </c>
      <c r="C22" s="45" t="n">
        <v>0.06076</v>
      </c>
      <c r="D22" s="45"/>
      <c r="E22" s="45" t="n">
        <v>3.12816</v>
      </c>
      <c r="F22" s="45" t="n">
        <v>0.03528</v>
      </c>
      <c r="G22" s="45"/>
      <c r="H22" s="45" t="n">
        <v>3.27124</v>
      </c>
      <c r="I22" s="45" t="n">
        <v>0.03136</v>
      </c>
      <c r="J22" s="45"/>
      <c r="K22" s="45" t="n">
        <v>0.07644</v>
      </c>
    </row>
    <row r="23" s="31" customFormat="true" ht="14.5" hidden="false" customHeight="false" outlineLevel="0" collapsed="false">
      <c r="A23" s="31" t="s">
        <v>620</v>
      </c>
      <c r="B23" s="45" t="n">
        <v>7.26768</v>
      </c>
      <c r="C23" s="45" t="n">
        <v>0.26852</v>
      </c>
      <c r="D23" s="45"/>
      <c r="E23" s="45" t="n">
        <v>5.38608</v>
      </c>
      <c r="F23" s="45" t="n">
        <v>0.06076</v>
      </c>
      <c r="G23" s="45"/>
      <c r="H23" s="45" t="n">
        <v>3.95528</v>
      </c>
      <c r="I23" s="45" t="n">
        <v>0.05684</v>
      </c>
      <c r="J23" s="45"/>
      <c r="K23" s="45" t="n">
        <v>0.27832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1.97364</v>
      </c>
      <c r="C39" s="221" t="n">
        <v>0.40376</v>
      </c>
      <c r="D39" s="221"/>
      <c r="E39" s="221" t="n">
        <v>11.76196</v>
      </c>
      <c r="F39" s="221" t="n">
        <v>0.1372</v>
      </c>
      <c r="G39" s="221"/>
      <c r="H39" s="221" t="n">
        <v>13.44364</v>
      </c>
      <c r="I39" s="221" t="n">
        <v>0.3038</v>
      </c>
      <c r="J39" s="221"/>
      <c r="K39" s="221" t="n">
        <v>0.50764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8.05168</v>
      </c>
      <c r="C41" s="221" t="n">
        <v>0.32144</v>
      </c>
      <c r="D41" s="221"/>
      <c r="E41" s="221" t="n">
        <v>4.71772</v>
      </c>
      <c r="F41" s="221" t="n">
        <v>0.03724</v>
      </c>
      <c r="G41" s="221"/>
      <c r="H41" s="221" t="n">
        <v>3.02428</v>
      </c>
      <c r="I41" s="221" t="n">
        <v>0.0686</v>
      </c>
      <c r="J41" s="221"/>
      <c r="K41" s="221" t="n">
        <v>0.32536</v>
      </c>
    </row>
    <row r="42" s="31" customFormat="true" ht="12.5" hidden="false" customHeight="false" outlineLevel="0" collapsed="false">
      <c r="A42" s="31" t="s">
        <v>579</v>
      </c>
      <c r="B42" s="221" t="n">
        <v>0</v>
      </c>
      <c r="C42" s="221" t="n">
        <v>0</v>
      </c>
      <c r="D42" s="221"/>
      <c r="E42" s="221" t="n">
        <v>2.30692</v>
      </c>
      <c r="F42" s="221" t="n">
        <v>0.01568</v>
      </c>
      <c r="G42" s="221"/>
      <c r="H42" s="221" t="n">
        <v>0</v>
      </c>
      <c r="I42" s="221" t="n">
        <v>0</v>
      </c>
      <c r="J42" s="221"/>
      <c r="K42" s="221" t="n">
        <v>0.01568</v>
      </c>
    </row>
    <row r="43" s="31" customFormat="true" ht="12.5" hidden="false" customHeight="false" outlineLevel="0" collapsed="false">
      <c r="A43" s="31" t="s">
        <v>580</v>
      </c>
      <c r="B43" s="221" t="n">
        <v>0</v>
      </c>
      <c r="C43" s="221" t="n">
        <v>0</v>
      </c>
      <c r="D43" s="221"/>
      <c r="E43" s="221" t="n">
        <v>2.48136</v>
      </c>
      <c r="F43" s="221" t="n">
        <v>0.0784</v>
      </c>
      <c r="G43" s="221"/>
      <c r="H43" s="221" t="n">
        <v>0</v>
      </c>
      <c r="I43" s="221" t="n">
        <v>0</v>
      </c>
      <c r="J43" s="221"/>
      <c r="K43" s="221" t="n">
        <v>0.0784</v>
      </c>
    </row>
    <row r="44" s="137" customFormat="true" ht="12.5" hidden="false" customHeight="false" outlineLevel="0" collapsed="false">
      <c r="A44" s="31" t="s">
        <v>581</v>
      </c>
      <c r="B44" s="221" t="n">
        <v>10.15476</v>
      </c>
      <c r="C44" s="221" t="n">
        <v>0.3822</v>
      </c>
      <c r="D44" s="221"/>
      <c r="E44" s="221" t="n">
        <v>7.16968</v>
      </c>
      <c r="F44" s="221" t="n">
        <v>0.1078</v>
      </c>
      <c r="G44" s="222"/>
      <c r="H44" s="221" t="n">
        <v>5.70556</v>
      </c>
      <c r="I44" s="221" t="n">
        <v>0.11368</v>
      </c>
      <c r="J44" s="222"/>
      <c r="K44" s="221" t="n">
        <v>0.39592</v>
      </c>
    </row>
    <row r="45" s="137" customFormat="true" ht="12.5" hidden="false" customHeight="false" outlineLevel="0" collapsed="false">
      <c r="A45" s="31" t="s">
        <v>582</v>
      </c>
      <c r="B45" s="221" t="n">
        <v>5.7624</v>
      </c>
      <c r="C45" s="221" t="n">
        <v>0.21756</v>
      </c>
      <c r="D45" s="221"/>
      <c r="E45" s="221" t="n">
        <v>5.17832</v>
      </c>
      <c r="F45" s="221" t="n">
        <v>0.08624</v>
      </c>
      <c r="G45" s="222"/>
      <c r="H45" s="221" t="n">
        <v>2.87336</v>
      </c>
      <c r="I45" s="221" t="n">
        <v>0.0392</v>
      </c>
      <c r="J45" s="222"/>
      <c r="K45" s="221" t="n">
        <v>0.2352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3.42796</v>
      </c>
      <c r="C47" s="221" t="n">
        <v>0.51352</v>
      </c>
      <c r="D47" s="221"/>
      <c r="E47" s="221" t="n">
        <v>10.33312</v>
      </c>
      <c r="F47" s="221" t="n">
        <v>0.16072</v>
      </c>
      <c r="G47" s="222"/>
      <c r="H47" s="221" t="n">
        <v>6.98152</v>
      </c>
      <c r="I47" s="221" t="n">
        <v>0.13524</v>
      </c>
      <c r="J47" s="222"/>
      <c r="K47" s="221" t="n">
        <v>0.53116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1.5288</v>
      </c>
      <c r="C49" s="221" t="n">
        <v>0.06076</v>
      </c>
      <c r="D49" s="221"/>
      <c r="E49" s="221" t="n">
        <v>1.79144</v>
      </c>
      <c r="F49" s="221" t="n">
        <v>0.01764</v>
      </c>
      <c r="G49" s="221"/>
      <c r="H49" s="221" t="n">
        <v>0</v>
      </c>
      <c r="I49" s="221" t="n">
        <v>0</v>
      </c>
      <c r="J49" s="221"/>
      <c r="K49" s="221" t="n">
        <v>0.06272</v>
      </c>
    </row>
    <row r="50" s="31" customFormat="true" ht="14.5" hidden="false" customHeight="false" outlineLevel="0" collapsed="false">
      <c r="A50" s="31" t="s">
        <v>620</v>
      </c>
      <c r="B50" s="221" t="n">
        <v>6.2034</v>
      </c>
      <c r="C50" s="221" t="n">
        <v>0.23912</v>
      </c>
      <c r="D50" s="221"/>
      <c r="E50" s="221" t="n">
        <v>3.42216</v>
      </c>
      <c r="F50" s="221" t="n">
        <v>0.0294</v>
      </c>
      <c r="G50" s="221"/>
      <c r="H50" s="221" t="n">
        <v>2.20304</v>
      </c>
      <c r="I50" s="221" t="n">
        <v>0.04312</v>
      </c>
      <c r="J50" s="221"/>
      <c r="K50" s="221" t="n">
        <v>0.24304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1.04264</v>
      </c>
      <c r="C65" s="221" t="n">
        <v>0.31164</v>
      </c>
      <c r="D65" s="221"/>
      <c r="E65" s="221" t="n">
        <v>12.15004</v>
      </c>
      <c r="F65" s="221" t="n">
        <v>0.12152</v>
      </c>
      <c r="G65" s="221"/>
      <c r="H65" s="221" t="n">
        <v>12.21472</v>
      </c>
      <c r="I65" s="221" t="n">
        <v>0.21168</v>
      </c>
      <c r="J65" s="221"/>
      <c r="K65" s="221" t="n">
        <v>0.3822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6.07796</v>
      </c>
      <c r="C67" s="221" t="n">
        <v>0.19796</v>
      </c>
      <c r="D67" s="221"/>
      <c r="E67" s="221" t="n">
        <v>6.71692</v>
      </c>
      <c r="F67" s="221" t="n">
        <v>0.09016</v>
      </c>
      <c r="G67" s="221"/>
      <c r="H67" s="221" t="n">
        <v>5.8996</v>
      </c>
      <c r="I67" s="221" t="n">
        <v>0.11564</v>
      </c>
      <c r="J67" s="221"/>
      <c r="K67" s="221" t="n">
        <v>0.23716</v>
      </c>
    </row>
    <row r="68" s="31" customFormat="true" ht="12.5" hidden="false" customHeight="false" outlineLevel="0" collapsed="false">
      <c r="A68" s="31" t="s">
        <v>579</v>
      </c>
      <c r="B68" s="221" t="n">
        <v>2.38924</v>
      </c>
      <c r="C68" s="221" t="n">
        <v>0.09604</v>
      </c>
      <c r="D68" s="221"/>
      <c r="E68" s="221" t="n">
        <v>0</v>
      </c>
      <c r="F68" s="221" t="n">
        <v>0</v>
      </c>
      <c r="G68" s="221"/>
      <c r="H68" s="221" t="n">
        <v>0</v>
      </c>
      <c r="I68" s="221" t="n">
        <v>0</v>
      </c>
      <c r="J68" s="221"/>
      <c r="K68" s="221" t="n">
        <v>0.09604</v>
      </c>
    </row>
    <row r="69" s="31" customFormat="true" ht="12.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0</v>
      </c>
      <c r="F69" s="221" t="n">
        <v>0</v>
      </c>
      <c r="G69" s="221"/>
      <c r="H69" s="221" t="n">
        <v>1.73656</v>
      </c>
      <c r="I69" s="221" t="n">
        <v>0.01764</v>
      </c>
      <c r="J69" s="221"/>
      <c r="K69" s="221" t="n">
        <v>0.01764</v>
      </c>
    </row>
    <row r="70" s="137" customFormat="true" ht="12.5" hidden="false" customHeight="false" outlineLevel="0" collapsed="false">
      <c r="A70" s="31" t="s">
        <v>581</v>
      </c>
      <c r="B70" s="221" t="n">
        <v>10.3194</v>
      </c>
      <c r="C70" s="221" t="n">
        <v>0.36064</v>
      </c>
      <c r="D70" s="221"/>
      <c r="E70" s="221" t="n">
        <v>5.47232</v>
      </c>
      <c r="F70" s="221" t="n">
        <v>0.08624</v>
      </c>
      <c r="G70" s="222"/>
      <c r="H70" s="221" t="n">
        <v>5.98388</v>
      </c>
      <c r="I70" s="221" t="n">
        <v>0.15876</v>
      </c>
      <c r="J70" s="222"/>
      <c r="K70" s="221" t="n">
        <v>0.38808</v>
      </c>
    </row>
    <row r="71" s="137" customFormat="true" ht="12.5" hidden="false" customHeight="false" outlineLevel="0" collapsed="false">
      <c r="A71" s="31" t="s">
        <v>582</v>
      </c>
      <c r="B71" s="221" t="n">
        <v>6.83844</v>
      </c>
      <c r="C71" s="221" t="n">
        <v>0.25284</v>
      </c>
      <c r="D71" s="221"/>
      <c r="E71" s="221" t="n">
        <v>4.09444</v>
      </c>
      <c r="F71" s="221" t="n">
        <v>0.06468</v>
      </c>
      <c r="G71" s="222"/>
      <c r="H71" s="221" t="n">
        <v>0</v>
      </c>
      <c r="I71" s="221" t="n">
        <v>0</v>
      </c>
      <c r="J71" s="222"/>
      <c r="K71" s="221" t="n">
        <v>0.25872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2.13248</v>
      </c>
      <c r="I72" s="221" t="n">
        <v>0.04312</v>
      </c>
      <c r="J72" s="222"/>
      <c r="K72" s="221" t="n">
        <v>0.04312</v>
      </c>
    </row>
    <row r="73" s="137" customFormat="true" ht="24.75" hidden="false" customHeight="true" outlineLevel="0" collapsed="false">
      <c r="A73" s="51" t="s">
        <v>584</v>
      </c>
      <c r="B73" s="221" t="n">
        <v>13.08692</v>
      </c>
      <c r="C73" s="221" t="n">
        <v>0.4606</v>
      </c>
      <c r="D73" s="221"/>
      <c r="E73" s="221" t="n">
        <v>9.50404</v>
      </c>
      <c r="F73" s="221" t="n">
        <v>0.13916</v>
      </c>
      <c r="G73" s="222"/>
      <c r="H73" s="221" t="n">
        <v>8.7808</v>
      </c>
      <c r="I73" s="221" t="n">
        <v>0.20188</v>
      </c>
      <c r="J73" s="222"/>
      <c r="K73" s="221" t="n">
        <v>0.49588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0</v>
      </c>
      <c r="C75" s="221" t="n">
        <v>0</v>
      </c>
      <c r="D75" s="221"/>
      <c r="E75" s="221" t="n">
        <v>2.56368</v>
      </c>
      <c r="F75" s="221" t="n">
        <v>0.0294</v>
      </c>
      <c r="G75" s="221"/>
      <c r="H75" s="221" t="n">
        <v>3.27124</v>
      </c>
      <c r="I75" s="221" t="n">
        <v>0.03136</v>
      </c>
      <c r="J75" s="221"/>
      <c r="K75" s="221" t="n">
        <v>0.04312</v>
      </c>
    </row>
    <row r="76" s="31" customFormat="true" ht="14.5" hidden="false" customHeight="false" outlineLevel="0" collapsed="false">
      <c r="A76" s="31" t="s">
        <v>620</v>
      </c>
      <c r="B76" s="221" t="n">
        <v>3.80828</v>
      </c>
      <c r="C76" s="221" t="n">
        <v>0.12152</v>
      </c>
      <c r="D76" s="221"/>
      <c r="E76" s="221" t="n">
        <v>4.1552</v>
      </c>
      <c r="F76" s="221" t="n">
        <v>0.05292</v>
      </c>
      <c r="G76" s="221"/>
      <c r="H76" s="221" t="n">
        <v>3.28496</v>
      </c>
      <c r="I76" s="221" t="n">
        <v>0.03724</v>
      </c>
      <c r="J76" s="221"/>
      <c r="K76" s="221" t="n">
        <v>0.1352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7.6106</v>
      </c>
      <c r="C12" s="45" t="n">
        <v>36.06596</v>
      </c>
      <c r="D12" s="45" t="n">
        <v>37.51048</v>
      </c>
      <c r="E12" s="45" t="n">
        <v>31.67164</v>
      </c>
      <c r="F12" s="45"/>
      <c r="G12" s="45" t="n">
        <v>8.52012</v>
      </c>
      <c r="H12" s="45" t="n">
        <v>10.21944</v>
      </c>
      <c r="I12" s="45" t="n">
        <v>9.70004</v>
      </c>
      <c r="J12" s="45" t="n">
        <v>15.925</v>
      </c>
      <c r="K12" s="45"/>
      <c r="L12" s="45" t="n">
        <v>25.99352</v>
      </c>
      <c r="M12" s="45" t="n">
        <v>41.80288</v>
      </c>
      <c r="N12" s="45" t="n">
        <v>42.03024</v>
      </c>
      <c r="O12" s="45" t="n">
        <v>1.6993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8.03796</v>
      </c>
      <c r="C14" s="45" t="n">
        <v>15.33308</v>
      </c>
      <c r="D14" s="45" t="n">
        <v>18.61216</v>
      </c>
      <c r="E14" s="45" t="n">
        <v>18.25936</v>
      </c>
      <c r="F14" s="45"/>
      <c r="G14" s="45" t="n">
        <v>5.26064</v>
      </c>
      <c r="H14" s="45" t="n">
        <v>6.73848</v>
      </c>
      <c r="I14" s="45" t="n">
        <v>5.40764</v>
      </c>
      <c r="J14" s="45" t="n">
        <v>9.95092</v>
      </c>
      <c r="K14" s="45"/>
      <c r="L14" s="45" t="n">
        <v>13.62004</v>
      </c>
      <c r="M14" s="45" t="n">
        <v>18.16136</v>
      </c>
      <c r="N14" s="45" t="n">
        <v>19.07472</v>
      </c>
      <c r="O14" s="45" t="n">
        <v>0</v>
      </c>
    </row>
    <row r="15" customFormat="false" ht="12.5" hidden="false" customHeight="false" outlineLevel="0" collapsed="false">
      <c r="A15" s="31" t="s">
        <v>579</v>
      </c>
      <c r="B15" s="45" t="n">
        <v>2.6656</v>
      </c>
      <c r="C15" s="45" t="n">
        <v>4.31396</v>
      </c>
      <c r="D15" s="45" t="n">
        <v>7.83804</v>
      </c>
      <c r="E15" s="45" t="n">
        <v>9.22572</v>
      </c>
      <c r="F15" s="45"/>
      <c r="G15" s="45" t="n">
        <v>0</v>
      </c>
      <c r="H15" s="45" t="n">
        <v>0</v>
      </c>
      <c r="I15" s="45" t="n">
        <v>2.38924</v>
      </c>
      <c r="J15" s="45" t="n">
        <v>2.38924</v>
      </c>
      <c r="K15" s="45"/>
      <c r="L15" s="45" t="n">
        <v>4.2042</v>
      </c>
      <c r="M15" s="45" t="n">
        <v>4.74516</v>
      </c>
      <c r="N15" s="45" t="n">
        <v>8.50052</v>
      </c>
      <c r="O15" s="45" t="n">
        <v>10.40368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3.63384</v>
      </c>
      <c r="D16" s="45" t="n">
        <v>8.08108</v>
      </c>
      <c r="E16" s="45" t="n">
        <v>8.8102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1.73656</v>
      </c>
      <c r="M16" s="45" t="n">
        <v>4.06896</v>
      </c>
      <c r="N16" s="45" t="n">
        <v>8.30844</v>
      </c>
      <c r="O16" s="45" t="n">
        <v>9.34136</v>
      </c>
    </row>
    <row r="17" s="137" customFormat="true" ht="12.5" hidden="false" customHeight="false" outlineLevel="0" collapsed="false">
      <c r="A17" s="31" t="s">
        <v>581</v>
      </c>
      <c r="B17" s="45" t="n">
        <v>10.89172</v>
      </c>
      <c r="C17" s="45" t="n">
        <v>13.63572</v>
      </c>
      <c r="D17" s="45" t="n">
        <v>17.40088</v>
      </c>
      <c r="E17" s="45" t="n">
        <v>20.87204</v>
      </c>
      <c r="F17" s="45"/>
      <c r="G17" s="45" t="n">
        <v>9.98228</v>
      </c>
      <c r="H17" s="45" t="n">
        <v>6.83648</v>
      </c>
      <c r="I17" s="45" t="n">
        <v>9.09832</v>
      </c>
      <c r="J17" s="45" t="n">
        <v>14.16492</v>
      </c>
      <c r="K17" s="45"/>
      <c r="L17" s="45" t="n">
        <v>17.68508</v>
      </c>
      <c r="M17" s="45" t="n">
        <v>16.92068</v>
      </c>
      <c r="N17" s="45" t="n">
        <v>20.16644</v>
      </c>
      <c r="O17" s="45" t="n">
        <v>21.21112</v>
      </c>
    </row>
    <row r="18" s="137" customFormat="true" ht="12.5" hidden="false" customHeight="false" outlineLevel="0" collapsed="false">
      <c r="A18" s="31" t="s">
        <v>582</v>
      </c>
      <c r="B18" s="45" t="n">
        <v>8.134</v>
      </c>
      <c r="C18" s="45" t="n">
        <v>8.48484</v>
      </c>
      <c r="D18" s="45" t="n">
        <v>9.36488</v>
      </c>
      <c r="E18" s="45" t="n">
        <v>14.3766</v>
      </c>
      <c r="F18" s="45"/>
      <c r="G18" s="45" t="n">
        <v>7.02268</v>
      </c>
      <c r="H18" s="45" t="n">
        <v>3.38688</v>
      </c>
      <c r="I18" s="45" t="n">
        <v>4.3316</v>
      </c>
      <c r="J18" s="45" t="n">
        <v>8.84352</v>
      </c>
      <c r="K18" s="45"/>
      <c r="L18" s="45" t="n">
        <v>12.887</v>
      </c>
      <c r="M18" s="45" t="n">
        <v>11.02696</v>
      </c>
      <c r="N18" s="45" t="n">
        <v>11.13672</v>
      </c>
      <c r="O18" s="45" t="n">
        <v>18.73564</v>
      </c>
    </row>
    <row r="19" s="137" customFormat="true" ht="12.5" hidden="false" customHeight="false" outlineLevel="0" collapsed="false">
      <c r="A19" s="137" t="s">
        <v>583</v>
      </c>
      <c r="B19" s="45" t="n">
        <v>1.17404</v>
      </c>
      <c r="C19" s="45" t="n">
        <v>2.31868</v>
      </c>
      <c r="D19" s="45" t="n">
        <v>2.7832</v>
      </c>
      <c r="E19" s="45" t="n">
        <v>3.802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1.17404</v>
      </c>
      <c r="M19" s="45" t="n">
        <v>2.31868</v>
      </c>
      <c r="N19" s="45" t="n">
        <v>3.8906</v>
      </c>
      <c r="O19" s="45" t="n">
        <v>4.67264</v>
      </c>
    </row>
    <row r="20" s="137" customFormat="true" ht="24.75" hidden="false" customHeight="true" outlineLevel="0" collapsed="false">
      <c r="A20" s="51" t="s">
        <v>584</v>
      </c>
      <c r="B20" s="45" t="n">
        <v>15.6408</v>
      </c>
      <c r="C20" s="45" t="n">
        <v>22.1872</v>
      </c>
      <c r="D20" s="45" t="n">
        <v>26.92256</v>
      </c>
      <c r="E20" s="45" t="n">
        <v>26.37376</v>
      </c>
      <c r="F20" s="45"/>
      <c r="G20" s="45" t="n">
        <v>12.86544</v>
      </c>
      <c r="H20" s="45" t="n">
        <v>9.92152</v>
      </c>
      <c r="I20" s="45" t="n">
        <v>11.39936</v>
      </c>
      <c r="J20" s="45" t="n">
        <v>17.73212</v>
      </c>
      <c r="K20" s="45"/>
      <c r="L20" s="45" t="n">
        <v>24.1864</v>
      </c>
      <c r="M20" s="45" t="n">
        <v>26.6658</v>
      </c>
      <c r="N20" s="45" t="n">
        <v>28.92568</v>
      </c>
      <c r="O20" s="45" t="n">
        <v>1.6993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.18108</v>
      </c>
      <c r="C22" s="45" t="n">
        <v>6.47584</v>
      </c>
      <c r="D22" s="45" t="n">
        <v>7.27552</v>
      </c>
      <c r="E22" s="45" t="n">
        <v>8.52012</v>
      </c>
      <c r="F22" s="45"/>
      <c r="G22" s="45" t="n">
        <v>0</v>
      </c>
      <c r="H22" s="45" t="n">
        <v>0</v>
      </c>
      <c r="I22" s="45" t="n">
        <v>1.5288</v>
      </c>
      <c r="J22" s="45" t="n">
        <v>1.5288</v>
      </c>
      <c r="K22" s="45"/>
      <c r="L22" s="45" t="n">
        <v>6.62088</v>
      </c>
      <c r="M22" s="45" t="n">
        <v>7.56952</v>
      </c>
      <c r="N22" s="45" t="n">
        <v>7.68516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3.5182</v>
      </c>
      <c r="C23" s="45" t="n">
        <v>9.81372</v>
      </c>
      <c r="D23" s="45" t="n">
        <v>15.54868</v>
      </c>
      <c r="E23" s="45" t="n">
        <v>17.00104</v>
      </c>
      <c r="F23" s="45"/>
      <c r="G23" s="45" t="n">
        <v>4.23556</v>
      </c>
      <c r="H23" s="45" t="n">
        <v>3.6456</v>
      </c>
      <c r="I23" s="45" t="n">
        <v>4.46684</v>
      </c>
      <c r="J23" s="45" t="n">
        <v>7.26768</v>
      </c>
      <c r="K23" s="45"/>
      <c r="L23" s="45" t="n">
        <v>8.22024</v>
      </c>
      <c r="M23" s="45" t="n">
        <v>12.14612</v>
      </c>
      <c r="N23" s="45" t="n">
        <v>16.42284</v>
      </c>
      <c r="O23" s="45" t="n">
        <v>17.5929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3.33192</v>
      </c>
      <c r="C36" s="45" t="n">
        <v>27.12052</v>
      </c>
      <c r="D36" s="45" t="n">
        <v>27.03428</v>
      </c>
      <c r="E36" s="45" t="n">
        <v>24.54704</v>
      </c>
      <c r="F36" s="45"/>
      <c r="G36" s="45" t="n">
        <v>6.39548</v>
      </c>
      <c r="H36" s="45" t="n">
        <v>7.85372</v>
      </c>
      <c r="I36" s="45" t="n">
        <v>6.82472</v>
      </c>
      <c r="J36" s="45" t="n">
        <v>11.97364</v>
      </c>
      <c r="K36" s="45"/>
      <c r="L36" s="45" t="n">
        <v>19.59804</v>
      </c>
      <c r="M36" s="45" t="n">
        <v>30.04876</v>
      </c>
      <c r="N36" s="45" t="n">
        <v>29.84688</v>
      </c>
      <c r="O36" s="45" t="n">
        <v>0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6.67968</v>
      </c>
      <c r="C38" s="45" t="n">
        <v>11.49148</v>
      </c>
      <c r="D38" s="45" t="n">
        <v>13.20256</v>
      </c>
      <c r="E38" s="45" t="n">
        <v>13.08692</v>
      </c>
      <c r="F38" s="45"/>
      <c r="G38" s="45" t="n">
        <v>3.93764</v>
      </c>
      <c r="H38" s="45" t="n">
        <v>5.1646</v>
      </c>
      <c r="I38" s="45" t="n">
        <v>4.66088</v>
      </c>
      <c r="J38" s="45" t="n">
        <v>8.05168</v>
      </c>
      <c r="K38" s="45"/>
      <c r="L38" s="45" t="n">
        <v>10.46248</v>
      </c>
      <c r="M38" s="45" t="n">
        <v>13.11044</v>
      </c>
      <c r="N38" s="45" t="n">
        <v>13.5632</v>
      </c>
      <c r="O38" s="45" t="n">
        <v>0</v>
      </c>
    </row>
    <row r="39" customFormat="false" ht="12.5" hidden="false" customHeight="false" outlineLevel="0" collapsed="false">
      <c r="A39" s="31" t="s">
        <v>579</v>
      </c>
      <c r="B39" s="45" t="n">
        <v>2.6656</v>
      </c>
      <c r="C39" s="45" t="n">
        <v>3.2536</v>
      </c>
      <c r="D39" s="45" t="n">
        <v>5.09992</v>
      </c>
      <c r="E39" s="45" t="n">
        <v>6.52484</v>
      </c>
      <c r="F39" s="45"/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v>2.6656</v>
      </c>
      <c r="M39" s="45" t="n">
        <v>3.2536</v>
      </c>
      <c r="N39" s="45" t="n">
        <v>5.48996</v>
      </c>
      <c r="O39" s="45" t="n">
        <v>6.81688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3.13992</v>
      </c>
      <c r="D40" s="45" t="n">
        <v>5.7722</v>
      </c>
      <c r="E40" s="45" t="n">
        <v>6.52484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0</v>
      </c>
      <c r="M40" s="45" t="n">
        <v>3.6358</v>
      </c>
      <c r="N40" s="45" t="n">
        <v>5.7722</v>
      </c>
      <c r="O40" s="45" t="n">
        <v>6.762</v>
      </c>
    </row>
    <row r="41" s="137" customFormat="true" ht="12.5" hidden="false" customHeight="false" outlineLevel="0" collapsed="false">
      <c r="A41" s="31" t="s">
        <v>581</v>
      </c>
      <c r="B41" s="45" t="n">
        <v>9.17672</v>
      </c>
      <c r="C41" s="45" t="n">
        <v>10.35272</v>
      </c>
      <c r="D41" s="45" t="n">
        <v>12.50676</v>
      </c>
      <c r="E41" s="45" t="n">
        <v>15.32132</v>
      </c>
      <c r="F41" s="45"/>
      <c r="G41" s="45" t="n">
        <v>7.29708</v>
      </c>
      <c r="H41" s="45" t="n">
        <v>4.45116</v>
      </c>
      <c r="I41" s="45" t="n">
        <v>6.35628</v>
      </c>
      <c r="J41" s="45" t="n">
        <v>10.15476</v>
      </c>
      <c r="K41" s="45"/>
      <c r="L41" s="45" t="n">
        <v>12.71256</v>
      </c>
      <c r="M41" s="45" t="n">
        <v>11.54048</v>
      </c>
      <c r="N41" s="45" t="n">
        <v>14.33348</v>
      </c>
      <c r="O41" s="45" t="n">
        <v>14.7588</v>
      </c>
    </row>
    <row r="42" s="137" customFormat="true" ht="12.5" hidden="false" customHeight="false" outlineLevel="0" collapsed="false">
      <c r="A42" s="31" t="s">
        <v>582</v>
      </c>
      <c r="B42" s="45" t="n">
        <v>6.03484</v>
      </c>
      <c r="C42" s="45" t="n">
        <v>6.8698</v>
      </c>
      <c r="D42" s="45" t="n">
        <v>7.04032</v>
      </c>
      <c r="E42" s="45" t="n">
        <v>10.9564</v>
      </c>
      <c r="F42" s="45"/>
      <c r="G42" s="45" t="n">
        <v>4.71968</v>
      </c>
      <c r="H42" s="45" t="n">
        <v>2.9792</v>
      </c>
      <c r="I42" s="45" t="n">
        <v>1.86592</v>
      </c>
      <c r="J42" s="45" t="n">
        <v>5.7624</v>
      </c>
      <c r="K42" s="45"/>
      <c r="L42" s="45" t="n">
        <v>8.75336</v>
      </c>
      <c r="M42" s="45" t="n">
        <v>7.90272</v>
      </c>
      <c r="N42" s="45" t="n">
        <v>7.74004</v>
      </c>
      <c r="O42" s="45" t="n">
        <v>13.06928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1.59544</v>
      </c>
      <c r="D43" s="45" t="n">
        <v>2.1462</v>
      </c>
      <c r="E43" s="45" t="n">
        <v>2.6695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59544</v>
      </c>
      <c r="N43" s="45" t="n">
        <v>2.1462</v>
      </c>
      <c r="O43" s="45" t="n">
        <v>2.66952</v>
      </c>
    </row>
    <row r="44" s="137" customFormat="true" ht="24.75" hidden="false" customHeight="true" outlineLevel="0" collapsed="false">
      <c r="A44" s="51" t="s">
        <v>584</v>
      </c>
      <c r="B44" s="45" t="n">
        <v>12.7596</v>
      </c>
      <c r="C44" s="45" t="n">
        <v>16.86776</v>
      </c>
      <c r="D44" s="45" t="n">
        <v>19.31972</v>
      </c>
      <c r="E44" s="45" t="n">
        <v>19.00024</v>
      </c>
      <c r="F44" s="45"/>
      <c r="G44" s="45" t="n">
        <v>9.31784</v>
      </c>
      <c r="H44" s="45" t="n">
        <v>7.31668</v>
      </c>
      <c r="I44" s="45" t="n">
        <v>8.03012</v>
      </c>
      <c r="J44" s="45" t="n">
        <v>13.42796</v>
      </c>
      <c r="K44" s="45"/>
      <c r="L44" s="45" t="n">
        <v>17.51848</v>
      </c>
      <c r="M44" s="45" t="n">
        <v>18.89244</v>
      </c>
      <c r="N44" s="45" t="n">
        <v>20.433</v>
      </c>
      <c r="O44" s="45" t="n">
        <v>0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2.8812</v>
      </c>
      <c r="C46" s="45" t="n">
        <v>4.82748</v>
      </c>
      <c r="D46" s="45" t="n">
        <v>5.2038</v>
      </c>
      <c r="E46" s="45" t="n">
        <v>6.02308</v>
      </c>
      <c r="F46" s="45"/>
      <c r="G46" s="45" t="n">
        <v>0</v>
      </c>
      <c r="H46" s="45" t="n">
        <v>0</v>
      </c>
      <c r="I46" s="45" t="n">
        <v>1.5288</v>
      </c>
      <c r="J46" s="45" t="n">
        <v>1.5288</v>
      </c>
      <c r="K46" s="45"/>
      <c r="L46" s="45" t="n">
        <v>5.77612</v>
      </c>
      <c r="M46" s="45" t="n">
        <v>5.47624</v>
      </c>
      <c r="N46" s="45" t="n">
        <v>5.31552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3.16932</v>
      </c>
      <c r="C47" s="45" t="n">
        <v>7.29708</v>
      </c>
      <c r="D47" s="45" t="n">
        <v>10.68396</v>
      </c>
      <c r="E47" s="45" t="n">
        <v>12.0638</v>
      </c>
      <c r="F47" s="45"/>
      <c r="G47" s="45" t="n">
        <v>3.65932</v>
      </c>
      <c r="H47" s="45" t="n">
        <v>2.6852</v>
      </c>
      <c r="I47" s="45" t="n">
        <v>3.9788</v>
      </c>
      <c r="J47" s="45" t="n">
        <v>6.2034</v>
      </c>
      <c r="K47" s="45"/>
      <c r="L47" s="45" t="n">
        <v>6.11716</v>
      </c>
      <c r="M47" s="45" t="n">
        <v>9.07284</v>
      </c>
      <c r="N47" s="45" t="n">
        <v>11.58752</v>
      </c>
      <c r="O47" s="45" t="n">
        <v>12.48128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1.76196</v>
      </c>
      <c r="C60" s="45" t="n">
        <v>24.3236</v>
      </c>
      <c r="D60" s="45" t="n">
        <v>26.88532</v>
      </c>
      <c r="E60" s="45" t="n">
        <v>24.44708</v>
      </c>
      <c r="F60" s="45"/>
      <c r="G60" s="45" t="n">
        <v>5.64284</v>
      </c>
      <c r="H60" s="45" t="n">
        <v>6.7718</v>
      </c>
      <c r="I60" s="45" t="n">
        <v>6.99328</v>
      </c>
      <c r="J60" s="45" t="n">
        <v>11.04264</v>
      </c>
      <c r="K60" s="45"/>
      <c r="L60" s="45" t="n">
        <v>17.12648</v>
      </c>
      <c r="M60" s="45" t="n">
        <v>29.0472</v>
      </c>
      <c r="N60" s="45" t="n">
        <v>29.65088</v>
      </c>
      <c r="O60" s="45" t="n">
        <v>1.69932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4.49036</v>
      </c>
      <c r="C62" s="45" t="n">
        <v>10.1822</v>
      </c>
      <c r="D62" s="45" t="n">
        <v>13.19276</v>
      </c>
      <c r="E62" s="45" t="n">
        <v>12.97128</v>
      </c>
      <c r="F62" s="45"/>
      <c r="G62" s="45" t="n">
        <v>3.52212</v>
      </c>
      <c r="H62" s="45" t="n">
        <v>4.4002</v>
      </c>
      <c r="I62" s="45" t="n">
        <v>2.76164</v>
      </c>
      <c r="J62" s="45" t="n">
        <v>6.07796</v>
      </c>
      <c r="K62" s="45"/>
      <c r="L62" s="45" t="n">
        <v>8.71612</v>
      </c>
      <c r="M62" s="45" t="n">
        <v>12.56948</v>
      </c>
      <c r="N62" s="45" t="n">
        <v>13.43384</v>
      </c>
      <c r="O62" s="45" t="n">
        <v>0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2.83416</v>
      </c>
      <c r="D63" s="45" t="n">
        <v>5.96624</v>
      </c>
      <c r="E63" s="45" t="n">
        <v>6.55424</v>
      </c>
      <c r="F63" s="45"/>
      <c r="G63" s="45" t="n">
        <v>0</v>
      </c>
      <c r="H63" s="45" t="n">
        <v>0</v>
      </c>
      <c r="I63" s="45" t="n">
        <v>2.38924</v>
      </c>
      <c r="J63" s="45" t="n">
        <v>2.38924</v>
      </c>
      <c r="K63" s="45"/>
      <c r="L63" s="45" t="n">
        <v>3.25556</v>
      </c>
      <c r="M63" s="45" t="n">
        <v>3.45548</v>
      </c>
      <c r="N63" s="45" t="n">
        <v>6.50524</v>
      </c>
      <c r="O63" s="45" t="n">
        <v>7.889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1.83064</v>
      </c>
      <c r="D64" s="45" t="n">
        <v>5.6742</v>
      </c>
      <c r="E64" s="45" t="n">
        <v>5.94468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1.73656</v>
      </c>
      <c r="M64" s="45" t="n">
        <v>1.83064</v>
      </c>
      <c r="N64" s="45" t="n">
        <v>5.99368</v>
      </c>
      <c r="O64" s="45" t="n">
        <v>6.47192</v>
      </c>
    </row>
    <row r="65" s="137" customFormat="true" ht="12.5" hidden="false" customHeight="false" outlineLevel="0" collapsed="false">
      <c r="A65" s="31" t="s">
        <v>581</v>
      </c>
      <c r="B65" s="45" t="n">
        <v>5.90352</v>
      </c>
      <c r="C65" s="45" t="n">
        <v>8.92976</v>
      </c>
      <c r="D65" s="45" t="n">
        <v>12.23628</v>
      </c>
      <c r="E65" s="45" t="n">
        <v>14.60004</v>
      </c>
      <c r="F65" s="45"/>
      <c r="G65" s="45" t="n">
        <v>6.85216</v>
      </c>
      <c r="H65" s="45" t="n">
        <v>5.23908</v>
      </c>
      <c r="I65" s="45" t="n">
        <v>6.63264</v>
      </c>
      <c r="J65" s="45" t="n">
        <v>10.3194</v>
      </c>
      <c r="K65" s="45"/>
      <c r="L65" s="45" t="n">
        <v>12.31664</v>
      </c>
      <c r="M65" s="45" t="n">
        <v>12.37936</v>
      </c>
      <c r="N65" s="45" t="n">
        <v>14.18844</v>
      </c>
      <c r="O65" s="45" t="n">
        <v>15.26252</v>
      </c>
    </row>
    <row r="66" s="137" customFormat="true" ht="12.5" hidden="false" customHeight="false" outlineLevel="0" collapsed="false">
      <c r="A66" s="31" t="s">
        <v>582</v>
      </c>
      <c r="B66" s="45" t="n">
        <v>5.45076</v>
      </c>
      <c r="C66" s="45" t="n">
        <v>4.9882</v>
      </c>
      <c r="D66" s="45" t="n">
        <v>6.18968</v>
      </c>
      <c r="E66" s="45" t="n">
        <v>9.34528</v>
      </c>
      <c r="F66" s="45"/>
      <c r="G66" s="45" t="n">
        <v>5.25476</v>
      </c>
      <c r="H66" s="45" t="n">
        <v>1.63268</v>
      </c>
      <c r="I66" s="45" t="n">
        <v>3.92</v>
      </c>
      <c r="J66" s="45" t="n">
        <v>6.83844</v>
      </c>
      <c r="K66" s="45"/>
      <c r="L66" s="45" t="n">
        <v>9.47856</v>
      </c>
      <c r="M66" s="45" t="n">
        <v>7.69104</v>
      </c>
      <c r="N66" s="45" t="n">
        <v>8.01444</v>
      </c>
      <c r="O66" s="45" t="n">
        <v>13.43972</v>
      </c>
    </row>
    <row r="67" s="137" customFormat="true" ht="12.5" hidden="false" customHeight="false" outlineLevel="0" collapsed="false">
      <c r="A67" s="137" t="s">
        <v>583</v>
      </c>
      <c r="B67" s="45" t="n">
        <v>1.17404</v>
      </c>
      <c r="C67" s="45" t="n">
        <v>1.68952</v>
      </c>
      <c r="D67" s="45" t="n">
        <v>1.77576</v>
      </c>
      <c r="E67" s="45" t="n">
        <v>2.71264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17404</v>
      </c>
      <c r="M67" s="45" t="n">
        <v>1.68952</v>
      </c>
      <c r="N67" s="45" t="n">
        <v>3.24772</v>
      </c>
      <c r="O67" s="45" t="n">
        <v>3.83768</v>
      </c>
    </row>
    <row r="68" s="137" customFormat="true" ht="24.75" hidden="false" customHeight="true" outlineLevel="0" collapsed="false">
      <c r="A68" s="51" t="s">
        <v>584</v>
      </c>
      <c r="B68" s="45" t="n">
        <v>9.11204</v>
      </c>
      <c r="C68" s="45" t="n">
        <v>14.61376</v>
      </c>
      <c r="D68" s="45" t="n">
        <v>19.3256</v>
      </c>
      <c r="E68" s="45" t="n">
        <v>19.97828</v>
      </c>
      <c r="F68" s="45"/>
      <c r="G68" s="45" t="n">
        <v>9.11792</v>
      </c>
      <c r="H68" s="45" t="n">
        <v>6.96192</v>
      </c>
      <c r="I68" s="45" t="n">
        <v>8.32608</v>
      </c>
      <c r="J68" s="45" t="n">
        <v>13.08692</v>
      </c>
      <c r="K68" s="45"/>
      <c r="L68" s="45" t="n">
        <v>16.73448</v>
      </c>
      <c r="M68" s="45" t="n">
        <v>18.84736</v>
      </c>
      <c r="N68" s="45" t="n">
        <v>20.5996</v>
      </c>
      <c r="O68" s="45" t="n">
        <v>1.69932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1.3524</v>
      </c>
      <c r="C70" s="45" t="n">
        <v>4.31984</v>
      </c>
      <c r="D70" s="45" t="n">
        <v>5.0862</v>
      </c>
      <c r="E70" s="45" t="n">
        <v>6.03484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3.23596</v>
      </c>
      <c r="M70" s="45" t="n">
        <v>5.22536</v>
      </c>
      <c r="N70" s="45" t="n">
        <v>5.55268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1.52684</v>
      </c>
      <c r="C71" s="45" t="n">
        <v>6.56404</v>
      </c>
      <c r="D71" s="45" t="n">
        <v>11.33664</v>
      </c>
      <c r="E71" s="45" t="n">
        <v>12.04224</v>
      </c>
      <c r="F71" s="45"/>
      <c r="G71" s="45" t="n">
        <v>2.14228</v>
      </c>
      <c r="H71" s="45" t="n">
        <v>2.46372</v>
      </c>
      <c r="I71" s="45" t="n">
        <v>2.03056</v>
      </c>
      <c r="J71" s="45" t="n">
        <v>3.80828</v>
      </c>
      <c r="K71" s="45"/>
      <c r="L71" s="45" t="n">
        <v>5.49388</v>
      </c>
      <c r="M71" s="45" t="n">
        <v>8.06932</v>
      </c>
      <c r="N71" s="45" t="n">
        <v>11.65416</v>
      </c>
      <c r="O71" s="45" t="n">
        <v>12.39308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.88552</v>
      </c>
      <c r="C12" s="45" t="n">
        <v>1.13484</v>
      </c>
      <c r="D12" s="45" t="n">
        <v>0.89768</v>
      </c>
      <c r="E12" s="45" t="n">
        <v>0.55468</v>
      </c>
      <c r="F12" s="45"/>
      <c r="G12" s="45" t="n">
        <v>2.42452</v>
      </c>
      <c r="H12" s="45" t="n">
        <v>0.62328</v>
      </c>
      <c r="I12" s="45" t="n">
        <v>0.42336</v>
      </c>
      <c r="J12" s="45" t="n">
        <v>0.3724</v>
      </c>
      <c r="K12" s="45"/>
      <c r="L12" s="45" t="n">
        <v>2.01096</v>
      </c>
      <c r="M12" s="45" t="n">
        <v>1.10152</v>
      </c>
      <c r="N12" s="45" t="n">
        <v>0.86828</v>
      </c>
      <c r="O12" s="45" t="n">
        <v>0.5507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6.54052</v>
      </c>
      <c r="C14" s="45" t="n">
        <v>4.47468</v>
      </c>
      <c r="D14" s="45" t="n">
        <v>2.74792</v>
      </c>
      <c r="E14" s="45" t="n">
        <v>2.401</v>
      </c>
      <c r="F14" s="45"/>
      <c r="G14" s="45" t="n">
        <v>8.36528</v>
      </c>
      <c r="H14" s="45" t="n">
        <v>3.46724</v>
      </c>
      <c r="I14" s="45" t="n">
        <v>1.57976</v>
      </c>
      <c r="J14" s="45" t="n">
        <v>1.68364</v>
      </c>
      <c r="K14" s="45"/>
      <c r="L14" s="45" t="n">
        <v>6.9678</v>
      </c>
      <c r="M14" s="45" t="n">
        <v>4.1944</v>
      </c>
      <c r="N14" s="45" t="n">
        <v>2.5088</v>
      </c>
      <c r="O14" s="45" t="n">
        <v>2.22264</v>
      </c>
    </row>
    <row r="15" customFormat="false" ht="12.5" hidden="false" customHeight="false" outlineLevel="0" collapsed="false">
      <c r="A15" s="31" t="s">
        <v>579</v>
      </c>
      <c r="B15" s="45" t="n">
        <v>25.58976</v>
      </c>
      <c r="C15" s="45" t="n">
        <v>12.78312</v>
      </c>
      <c r="D15" s="45" t="n">
        <v>6.38764</v>
      </c>
      <c r="E15" s="45" t="n">
        <v>6.32688</v>
      </c>
      <c r="F15" s="45"/>
      <c r="G15" s="45" t="n">
        <v>0</v>
      </c>
      <c r="H15" s="45" t="n">
        <v>0</v>
      </c>
      <c r="I15" s="45" t="n">
        <v>4.92548</v>
      </c>
      <c r="J15" s="45" t="n">
        <v>3.67304</v>
      </c>
      <c r="K15" s="45"/>
      <c r="L15" s="45" t="n">
        <v>25.58976</v>
      </c>
      <c r="M15" s="45" t="n">
        <v>12.78312</v>
      </c>
      <c r="N15" s="45" t="n">
        <v>4.7726</v>
      </c>
      <c r="O15" s="45" t="n">
        <v>5.782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15.5036</v>
      </c>
      <c r="D16" s="45" t="n">
        <v>4.4394</v>
      </c>
      <c r="E16" s="45" t="n">
        <v>5.4292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0</v>
      </c>
      <c r="M16" s="45" t="n">
        <v>15.5036</v>
      </c>
      <c r="N16" s="45" t="n">
        <v>4.4394</v>
      </c>
      <c r="O16" s="45" t="n">
        <v>5.4292</v>
      </c>
    </row>
    <row r="17" s="137" customFormat="true" ht="12.5" hidden="false" customHeight="false" outlineLevel="0" collapsed="false">
      <c r="A17" s="31" t="s">
        <v>581</v>
      </c>
      <c r="B17" s="45" t="n">
        <v>4.45508</v>
      </c>
      <c r="C17" s="45" t="n">
        <v>4.73144</v>
      </c>
      <c r="D17" s="45" t="n">
        <v>3.35944</v>
      </c>
      <c r="E17" s="45" t="n">
        <v>2.36572</v>
      </c>
      <c r="F17" s="45"/>
      <c r="G17" s="45" t="n">
        <v>5.7624</v>
      </c>
      <c r="H17" s="45" t="n">
        <v>4.15324</v>
      </c>
      <c r="I17" s="45" t="n">
        <v>2.96744</v>
      </c>
      <c r="J17" s="45" t="n">
        <v>2.28732</v>
      </c>
      <c r="K17" s="45"/>
      <c r="L17" s="45" t="n">
        <v>4.7334</v>
      </c>
      <c r="M17" s="45" t="n">
        <v>4.2336</v>
      </c>
      <c r="N17" s="45" t="n">
        <v>2.75968</v>
      </c>
      <c r="O17" s="45" t="n">
        <v>2.18148</v>
      </c>
    </row>
    <row r="18" s="137" customFormat="true" ht="12.5" hidden="false" customHeight="false" outlineLevel="0" collapsed="false">
      <c r="A18" s="31" t="s">
        <v>582</v>
      </c>
      <c r="B18" s="45" t="n">
        <v>6.76396</v>
      </c>
      <c r="C18" s="45" t="n">
        <v>7.92624</v>
      </c>
      <c r="D18" s="45" t="n">
        <v>7.15792</v>
      </c>
      <c r="E18" s="45" t="n">
        <v>4.2924</v>
      </c>
      <c r="F18" s="45"/>
      <c r="G18" s="45" t="n">
        <v>8.29276</v>
      </c>
      <c r="H18" s="45" t="n">
        <v>5.99172</v>
      </c>
      <c r="I18" s="45" t="n">
        <v>6.076</v>
      </c>
      <c r="J18" s="45" t="n">
        <v>4.19244</v>
      </c>
      <c r="K18" s="45"/>
      <c r="L18" s="45" t="n">
        <v>6.63656</v>
      </c>
      <c r="M18" s="45" t="n">
        <v>7.55188</v>
      </c>
      <c r="N18" s="45" t="n">
        <v>5.70948</v>
      </c>
      <c r="O18" s="45" t="n">
        <v>3.9023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22.44004</v>
      </c>
      <c r="E19" s="45" t="n">
        <v>17.4812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22.44004</v>
      </c>
      <c r="O19" s="45" t="n">
        <v>17.48124</v>
      </c>
    </row>
    <row r="20" s="137" customFormat="true" ht="24.75" hidden="false" customHeight="true" outlineLevel="0" collapsed="false">
      <c r="A20" s="51" t="s">
        <v>584</v>
      </c>
      <c r="B20" s="45" t="n">
        <v>3.15364</v>
      </c>
      <c r="C20" s="45" t="n">
        <v>2.84592</v>
      </c>
      <c r="D20" s="45" t="n">
        <v>1.862</v>
      </c>
      <c r="E20" s="45" t="n">
        <v>1.40336</v>
      </c>
      <c r="F20" s="45"/>
      <c r="G20" s="45" t="n">
        <v>4.03564</v>
      </c>
      <c r="H20" s="45" t="n">
        <v>2.254</v>
      </c>
      <c r="I20" s="45" t="n">
        <v>1.4014</v>
      </c>
      <c r="J20" s="45" t="n">
        <v>1.17208</v>
      </c>
      <c r="K20" s="45"/>
      <c r="L20" s="45" t="n">
        <v>3.33004</v>
      </c>
      <c r="M20" s="45" t="n">
        <v>2.66168</v>
      </c>
      <c r="N20" s="45" t="n">
        <v>1.6072</v>
      </c>
      <c r="O20" s="45" t="n">
        <v>1.3249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0.87604</v>
      </c>
      <c r="C22" s="45" t="n">
        <v>9.72944</v>
      </c>
      <c r="D22" s="45" t="n">
        <v>7.40684</v>
      </c>
      <c r="E22" s="45" t="n">
        <v>5.79376</v>
      </c>
      <c r="F22" s="45"/>
      <c r="G22" s="45" t="n">
        <v>0</v>
      </c>
      <c r="H22" s="45" t="n">
        <v>0</v>
      </c>
      <c r="I22" s="45" t="n">
        <v>3.33788</v>
      </c>
      <c r="J22" s="45" t="n">
        <v>1.78164</v>
      </c>
      <c r="K22" s="45"/>
      <c r="L22" s="45" t="n">
        <v>10.87604</v>
      </c>
      <c r="M22" s="45" t="n">
        <v>9.72944</v>
      </c>
      <c r="N22" s="45" t="n">
        <v>7.25592</v>
      </c>
      <c r="O22" s="45" t="n">
        <v>5.78788</v>
      </c>
    </row>
    <row r="23" customFormat="false" ht="14.5" hidden="false" customHeight="false" outlineLevel="0" collapsed="false">
      <c r="A23" s="31" t="s">
        <v>672</v>
      </c>
      <c r="B23" s="45" t="n">
        <v>10.16652</v>
      </c>
      <c r="C23" s="45" t="n">
        <v>7.8694</v>
      </c>
      <c r="D23" s="45" t="n">
        <v>3.55544</v>
      </c>
      <c r="E23" s="45" t="n">
        <v>3.6162</v>
      </c>
      <c r="F23" s="45"/>
      <c r="G23" s="45" t="n">
        <v>17.06376</v>
      </c>
      <c r="H23" s="45" t="n">
        <v>5.50172</v>
      </c>
      <c r="I23" s="45" t="n">
        <v>2.32848</v>
      </c>
      <c r="J23" s="45" t="n">
        <v>2.58328</v>
      </c>
      <c r="K23" s="45"/>
      <c r="L23" s="45" t="n">
        <v>13.15552</v>
      </c>
      <c r="M23" s="45" t="n">
        <v>7.48132</v>
      </c>
      <c r="N23" s="45" t="n">
        <v>3.0282</v>
      </c>
      <c r="O23" s="45" t="n">
        <v>3.26144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47352</v>
      </c>
      <c r="C39" s="45" t="n">
        <v>1.45824</v>
      </c>
      <c r="D39" s="45" t="n">
        <v>1.37984</v>
      </c>
      <c r="E39" s="45" t="n">
        <v>0.8428</v>
      </c>
      <c r="F39" s="45"/>
      <c r="G39" s="45" t="n">
        <v>3.21636</v>
      </c>
      <c r="H39" s="45" t="n">
        <v>0.7938</v>
      </c>
      <c r="I39" s="45" t="n">
        <v>0.6664</v>
      </c>
      <c r="J39" s="45" t="n">
        <v>0.54488</v>
      </c>
      <c r="K39" s="45"/>
      <c r="L39" s="45" t="n">
        <v>2.63424</v>
      </c>
      <c r="M39" s="45" t="n">
        <v>1.39356</v>
      </c>
      <c r="N39" s="45" t="n">
        <v>1.32104</v>
      </c>
      <c r="O39" s="45" t="n">
        <v>0.81536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8.62204</v>
      </c>
      <c r="C41" s="45" t="n">
        <v>6.1642</v>
      </c>
      <c r="D41" s="45" t="n">
        <v>4.0376</v>
      </c>
      <c r="E41" s="45" t="n">
        <v>3.42804</v>
      </c>
      <c r="F41" s="45"/>
      <c r="G41" s="45" t="n">
        <v>9.7706</v>
      </c>
      <c r="H41" s="45" t="n">
        <v>4.76672</v>
      </c>
      <c r="I41" s="45" t="n">
        <v>2.78908</v>
      </c>
      <c r="J41" s="45" t="n">
        <v>2.55584</v>
      </c>
      <c r="K41" s="45"/>
      <c r="L41" s="45" t="n">
        <v>8.90624</v>
      </c>
      <c r="M41" s="45" t="n">
        <v>5.47428</v>
      </c>
      <c r="N41" s="45" t="n">
        <v>3.381</v>
      </c>
      <c r="O41" s="45" t="n">
        <v>3.04584</v>
      </c>
    </row>
    <row r="42" customFormat="false" ht="12.5" hidden="false" customHeight="false" outlineLevel="0" collapsed="false">
      <c r="A42" s="31" t="s">
        <v>579</v>
      </c>
      <c r="B42" s="45" t="n">
        <v>0</v>
      </c>
      <c r="C42" s="45" t="n">
        <v>0</v>
      </c>
      <c r="D42" s="45" t="n">
        <v>9.21788</v>
      </c>
      <c r="E42" s="45" t="n">
        <v>6.12108</v>
      </c>
      <c r="F42" s="45"/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v>0</v>
      </c>
      <c r="M42" s="45" t="n">
        <v>0</v>
      </c>
      <c r="N42" s="45" t="n">
        <v>9.21788</v>
      </c>
      <c r="O42" s="45" t="n">
        <v>6.12108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19.05904</v>
      </c>
      <c r="D43" s="45" t="n">
        <v>0</v>
      </c>
      <c r="E43" s="45" t="n">
        <v>6.1896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9.05904</v>
      </c>
      <c r="N43" s="45" t="n">
        <v>0</v>
      </c>
      <c r="O43" s="45" t="n">
        <v>6.18968</v>
      </c>
    </row>
    <row r="44" s="137" customFormat="true" ht="12.5" hidden="false" customHeight="false" outlineLevel="0" collapsed="false">
      <c r="A44" s="31" t="s">
        <v>581</v>
      </c>
      <c r="B44" s="45" t="n">
        <v>6.33668</v>
      </c>
      <c r="C44" s="45" t="n">
        <v>5.63304</v>
      </c>
      <c r="D44" s="45" t="n">
        <v>4.753</v>
      </c>
      <c r="E44" s="45" t="n">
        <v>3.26144</v>
      </c>
      <c r="F44" s="45"/>
      <c r="G44" s="45" t="n">
        <v>6.958</v>
      </c>
      <c r="H44" s="45" t="n">
        <v>4.89412</v>
      </c>
      <c r="I44" s="45" t="n">
        <v>4.08072</v>
      </c>
      <c r="J44" s="45" t="n">
        <v>3.0086</v>
      </c>
      <c r="K44" s="45"/>
      <c r="L44" s="45" t="n">
        <v>5.78004</v>
      </c>
      <c r="M44" s="45" t="n">
        <v>3.98272</v>
      </c>
      <c r="N44" s="45" t="n">
        <v>3.93764</v>
      </c>
      <c r="O44" s="45" t="n">
        <v>2.7048</v>
      </c>
    </row>
    <row r="45" s="137" customFormat="true" ht="12.5" hidden="false" customHeight="false" outlineLevel="0" collapsed="false">
      <c r="A45" s="31" t="s">
        <v>582</v>
      </c>
      <c r="B45" s="45" t="n">
        <v>9.60596</v>
      </c>
      <c r="C45" s="45" t="n">
        <v>8.80824</v>
      </c>
      <c r="D45" s="45" t="n">
        <v>8.0458</v>
      </c>
      <c r="E45" s="45" t="n">
        <v>5.50564</v>
      </c>
      <c r="F45" s="45"/>
      <c r="G45" s="45" t="n">
        <v>10.878</v>
      </c>
      <c r="H45" s="45" t="n">
        <v>7.46172</v>
      </c>
      <c r="I45" s="45" t="n">
        <v>5.17048</v>
      </c>
      <c r="J45" s="45" t="n">
        <v>4.91764</v>
      </c>
      <c r="K45" s="45"/>
      <c r="L45" s="45" t="n">
        <v>8.6436</v>
      </c>
      <c r="M45" s="45" t="n">
        <v>6.62088</v>
      </c>
      <c r="N45" s="45" t="n">
        <v>6.93252</v>
      </c>
      <c r="O45" s="45" t="n">
        <v>4.57856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4.4492</v>
      </c>
      <c r="C47" s="45" t="n">
        <v>3.66324</v>
      </c>
      <c r="D47" s="45" t="n">
        <v>2.66168</v>
      </c>
      <c r="E47" s="45" t="n">
        <v>1.99332</v>
      </c>
      <c r="F47" s="45"/>
      <c r="G47" s="45" t="n">
        <v>4.9392</v>
      </c>
      <c r="H47" s="45" t="n">
        <v>2.87728</v>
      </c>
      <c r="I47" s="45" t="n">
        <v>2.00312</v>
      </c>
      <c r="J47" s="45" t="n">
        <v>1.65032</v>
      </c>
      <c r="K47" s="45"/>
      <c r="L47" s="45" t="n">
        <v>4.26692</v>
      </c>
      <c r="M47" s="45" t="n">
        <v>3.07328</v>
      </c>
      <c r="N47" s="45" t="n">
        <v>2.2148</v>
      </c>
      <c r="O47" s="45" t="n">
        <v>1.7189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12.92816</v>
      </c>
      <c r="C49" s="45" t="n">
        <v>14.61572</v>
      </c>
      <c r="D49" s="45" t="n">
        <v>7.15792</v>
      </c>
      <c r="E49" s="45" t="n">
        <v>9.18848</v>
      </c>
      <c r="F49" s="45"/>
      <c r="G49" s="45" t="n">
        <v>0</v>
      </c>
      <c r="H49" s="45" t="n">
        <v>0</v>
      </c>
      <c r="I49" s="45" t="n">
        <v>7.15792</v>
      </c>
      <c r="J49" s="45" t="n">
        <v>3.50448</v>
      </c>
      <c r="K49" s="45"/>
      <c r="L49" s="45" t="n">
        <v>12.92816</v>
      </c>
      <c r="M49" s="45" t="n">
        <v>14.61572</v>
      </c>
      <c r="N49" s="45" t="n">
        <v>0</v>
      </c>
      <c r="O49" s="45" t="n">
        <v>9.16692</v>
      </c>
    </row>
    <row r="50" customFormat="false" ht="14.5" hidden="false" customHeight="false" outlineLevel="0" collapsed="false">
      <c r="A50" s="31" t="s">
        <v>672</v>
      </c>
      <c r="B50" s="45" t="n">
        <v>14.87248</v>
      </c>
      <c r="C50" s="45" t="n">
        <v>10.69768</v>
      </c>
      <c r="D50" s="45" t="n">
        <v>5.88</v>
      </c>
      <c r="E50" s="45" t="n">
        <v>5.194</v>
      </c>
      <c r="F50" s="45"/>
      <c r="G50" s="45" t="n">
        <v>18.95516</v>
      </c>
      <c r="H50" s="45" t="n">
        <v>7.28728</v>
      </c>
      <c r="I50" s="45" t="n">
        <v>4.25124</v>
      </c>
      <c r="J50" s="45" t="n">
        <v>4.12776</v>
      </c>
      <c r="K50" s="45"/>
      <c r="L50" s="45" t="n">
        <v>16.62276</v>
      </c>
      <c r="M50" s="45" t="n">
        <v>10.19004</v>
      </c>
      <c r="N50" s="45" t="n">
        <v>4.92744</v>
      </c>
      <c r="O50" s="45" t="n">
        <v>4.5256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.00272</v>
      </c>
      <c r="C66" s="45" t="n">
        <v>1.87964</v>
      </c>
      <c r="D66" s="45" t="n">
        <v>1.23088</v>
      </c>
      <c r="E66" s="45" t="n">
        <v>0.87024</v>
      </c>
      <c r="F66" s="45"/>
      <c r="G66" s="45" t="n">
        <v>3.70832</v>
      </c>
      <c r="H66" s="45" t="n">
        <v>1.04272</v>
      </c>
      <c r="I66" s="45" t="n">
        <v>0.55664</v>
      </c>
      <c r="J66" s="45" t="n">
        <v>0.539</v>
      </c>
      <c r="K66" s="45"/>
      <c r="L66" s="45" t="n">
        <v>3.18892</v>
      </c>
      <c r="M66" s="45" t="n">
        <v>1.83652</v>
      </c>
      <c r="N66" s="45" t="n">
        <v>1.18972</v>
      </c>
      <c r="O66" s="45" t="n">
        <v>0.85456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9.82744</v>
      </c>
      <c r="C68" s="45" t="n">
        <v>6.5072</v>
      </c>
      <c r="D68" s="45" t="n">
        <v>3.76516</v>
      </c>
      <c r="E68" s="45" t="n">
        <v>3.42804</v>
      </c>
      <c r="F68" s="45"/>
      <c r="G68" s="45" t="n">
        <v>15.56632</v>
      </c>
      <c r="H68" s="45" t="n">
        <v>5.12344</v>
      </c>
      <c r="I68" s="45" t="n">
        <v>1.57976</v>
      </c>
      <c r="J68" s="45" t="n">
        <v>2.20696</v>
      </c>
      <c r="K68" s="45"/>
      <c r="L68" s="45" t="n">
        <v>11.11124</v>
      </c>
      <c r="M68" s="45" t="n">
        <v>6.33668</v>
      </c>
      <c r="N68" s="45" t="n">
        <v>3.62012</v>
      </c>
      <c r="O68" s="45" t="n">
        <v>3.26144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24.69992</v>
      </c>
      <c r="D69" s="45" t="n">
        <v>8.80824</v>
      </c>
      <c r="E69" s="45" t="n">
        <v>10.01168</v>
      </c>
      <c r="F69" s="45"/>
      <c r="G69" s="45" t="n">
        <v>0</v>
      </c>
      <c r="H69" s="45" t="n">
        <v>0</v>
      </c>
      <c r="I69" s="45" t="n">
        <v>8.28884</v>
      </c>
      <c r="J69" s="45" t="n">
        <v>7.09912</v>
      </c>
      <c r="K69" s="45"/>
      <c r="L69" s="45" t="n">
        <v>0</v>
      </c>
      <c r="M69" s="45" t="n">
        <v>24.69992</v>
      </c>
      <c r="N69" s="45" t="n">
        <v>4.39236</v>
      </c>
      <c r="O69" s="45" t="n">
        <v>9.13556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8.07716</v>
      </c>
      <c r="E70" s="45" t="n">
        <v>8.92584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8.07716</v>
      </c>
      <c r="O70" s="45" t="n">
        <v>8.92584</v>
      </c>
    </row>
    <row r="71" s="137" customFormat="true" ht="12.5" hidden="false" customHeight="false" outlineLevel="0" collapsed="false">
      <c r="A71" s="31" t="s">
        <v>581</v>
      </c>
      <c r="B71" s="45" t="n">
        <v>5.73104</v>
      </c>
      <c r="C71" s="45" t="n">
        <v>7.09324</v>
      </c>
      <c r="D71" s="45" t="n">
        <v>4.86668</v>
      </c>
      <c r="E71" s="45" t="n">
        <v>3.56916</v>
      </c>
      <c r="F71" s="45"/>
      <c r="G71" s="45" t="n">
        <v>9.82548</v>
      </c>
      <c r="H71" s="45" t="n">
        <v>7.14028</v>
      </c>
      <c r="I71" s="45" t="n">
        <v>4.42372</v>
      </c>
      <c r="J71" s="45" t="n">
        <v>3.70832</v>
      </c>
      <c r="K71" s="45"/>
      <c r="L71" s="45" t="n">
        <v>7.31668</v>
      </c>
      <c r="M71" s="45" t="n">
        <v>6.92468</v>
      </c>
      <c r="N71" s="45" t="n">
        <v>3.87296</v>
      </c>
      <c r="O71" s="45" t="n">
        <v>3.46528</v>
      </c>
    </row>
    <row r="72" s="137" customFormat="true" ht="12.5" hidden="false" customHeight="false" outlineLevel="0" collapsed="false">
      <c r="A72" s="31" t="s">
        <v>582</v>
      </c>
      <c r="B72" s="45" t="n">
        <v>9.359</v>
      </c>
      <c r="C72" s="45" t="n">
        <v>12.85172</v>
      </c>
      <c r="D72" s="45" t="n">
        <v>11.48364</v>
      </c>
      <c r="E72" s="45" t="n">
        <v>6.45036</v>
      </c>
      <c r="F72" s="45"/>
      <c r="G72" s="45" t="n">
        <v>12.66944</v>
      </c>
      <c r="H72" s="45" t="n">
        <v>9.81372</v>
      </c>
      <c r="I72" s="45" t="n">
        <v>11.07204</v>
      </c>
      <c r="J72" s="45" t="n">
        <v>7.30492</v>
      </c>
      <c r="K72" s="45"/>
      <c r="L72" s="45" t="n">
        <v>9.89604</v>
      </c>
      <c r="M72" s="45" t="n">
        <v>13.00852</v>
      </c>
      <c r="N72" s="45" t="n">
        <v>9.1434</v>
      </c>
      <c r="O72" s="45" t="n">
        <v>6.3112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27.11072</v>
      </c>
      <c r="E73" s="45" t="n">
        <v>23.94728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27.11072</v>
      </c>
      <c r="O73" s="45" t="n">
        <v>23.94728</v>
      </c>
    </row>
    <row r="74" s="137" customFormat="true" ht="24.75" hidden="false" customHeight="true" outlineLevel="0" collapsed="false">
      <c r="A74" s="51" t="s">
        <v>584</v>
      </c>
      <c r="B74" s="45" t="n">
        <v>4.31396</v>
      </c>
      <c r="C74" s="45" t="n">
        <v>4.36688</v>
      </c>
      <c r="D74" s="45" t="n">
        <v>2.6852</v>
      </c>
      <c r="E74" s="45" t="n">
        <v>2.156</v>
      </c>
      <c r="F74" s="45"/>
      <c r="G74" s="45" t="n">
        <v>6.92272</v>
      </c>
      <c r="H74" s="45" t="n">
        <v>3.77496</v>
      </c>
      <c r="I74" s="45" t="n">
        <v>2.03644</v>
      </c>
      <c r="J74" s="45" t="n">
        <v>1.89924</v>
      </c>
      <c r="K74" s="45"/>
      <c r="L74" s="45" t="n">
        <v>5.13716</v>
      </c>
      <c r="M74" s="45" t="n">
        <v>4.30808</v>
      </c>
      <c r="N74" s="45" t="n">
        <v>2.33828</v>
      </c>
      <c r="O74" s="45" t="n">
        <v>2.0776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19.3354</v>
      </c>
      <c r="C76" s="45" t="n">
        <v>12.95364</v>
      </c>
      <c r="D76" s="45" t="n">
        <v>9.1924</v>
      </c>
      <c r="E76" s="45" t="n">
        <v>7.40684</v>
      </c>
      <c r="F76" s="45"/>
      <c r="G76" s="45" t="n">
        <v>0</v>
      </c>
      <c r="H76" s="45" t="n">
        <v>0</v>
      </c>
      <c r="I76" s="45" t="n">
        <v>0</v>
      </c>
      <c r="J76" s="45" t="n">
        <v>0</v>
      </c>
      <c r="K76" s="45"/>
      <c r="L76" s="45" t="n">
        <v>19.3354</v>
      </c>
      <c r="M76" s="45" t="n">
        <v>12.95364</v>
      </c>
      <c r="N76" s="45" t="n">
        <v>9.1924</v>
      </c>
      <c r="O76" s="45" t="n">
        <v>7.40684</v>
      </c>
    </row>
    <row r="77" customFormat="false" ht="14.5" hidden="false" customHeight="false" outlineLevel="0" collapsed="false">
      <c r="A77" s="31" t="s">
        <v>672</v>
      </c>
      <c r="B77" s="45" t="n">
        <v>11.21316</v>
      </c>
      <c r="C77" s="45" t="n">
        <v>11.6424</v>
      </c>
      <c r="D77" s="45" t="n">
        <v>3.98076</v>
      </c>
      <c r="E77" s="45" t="n">
        <v>5.0274</v>
      </c>
      <c r="F77" s="45"/>
      <c r="G77" s="45" t="n">
        <v>38.60612</v>
      </c>
      <c r="H77" s="45" t="n">
        <v>8.40056</v>
      </c>
      <c r="I77" s="45" t="n">
        <v>2.07172</v>
      </c>
      <c r="J77" s="45" t="n">
        <v>2.9106</v>
      </c>
      <c r="K77" s="45"/>
      <c r="L77" s="45" t="n">
        <v>17.6988</v>
      </c>
      <c r="M77" s="45" t="n">
        <v>11.01912</v>
      </c>
      <c r="N77" s="45" t="n">
        <v>3.55936</v>
      </c>
      <c r="O77" s="45" t="n">
        <v>4.71772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5.7722</v>
      </c>
      <c r="D14" s="45"/>
      <c r="E14" s="45" t="n">
        <v>5.58992</v>
      </c>
      <c r="F14" s="45"/>
      <c r="G14" s="45" t="n">
        <v>8.3104</v>
      </c>
      <c r="H14" s="45"/>
      <c r="I14" s="45" t="n">
        <v>1.25636</v>
      </c>
      <c r="J14" s="45"/>
      <c r="K14" s="45" t="n">
        <v>1.5386</v>
      </c>
      <c r="L14" s="45"/>
      <c r="M14" s="45" t="n">
        <v>7.97916</v>
      </c>
      <c r="N14" s="45"/>
      <c r="O14" s="45" t="n">
        <v>1.50528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5.05664</v>
      </c>
      <c r="D15" s="45"/>
      <c r="E15" s="45" t="n">
        <v>24.24324</v>
      </c>
      <c r="F15" s="45"/>
      <c r="G15" s="45" t="n">
        <v>25.46432</v>
      </c>
      <c r="H15" s="45"/>
      <c r="I15" s="45" t="n">
        <v>3.72988</v>
      </c>
      <c r="J15" s="45"/>
      <c r="K15" s="45" t="n">
        <v>6.61696</v>
      </c>
      <c r="L15" s="45"/>
      <c r="M15" s="45" t="n">
        <v>24.30204</v>
      </c>
      <c r="N15" s="45"/>
      <c r="O15" s="45" t="n">
        <v>0.30772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9.50004</v>
      </c>
      <c r="D16" s="45"/>
      <c r="E16" s="45" t="n">
        <v>18.9336</v>
      </c>
      <c r="F16" s="45"/>
      <c r="G16" s="45" t="n">
        <v>19.80776</v>
      </c>
      <c r="H16" s="45"/>
      <c r="I16" s="45" t="n">
        <v>2.16776</v>
      </c>
      <c r="J16" s="45"/>
      <c r="K16" s="45" t="n">
        <v>4.14148</v>
      </c>
      <c r="L16" s="45"/>
      <c r="M16" s="45" t="n">
        <v>19.0806</v>
      </c>
      <c r="N16" s="45"/>
      <c r="O16" s="45" t="n">
        <v>0.36456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8.10648</v>
      </c>
      <c r="D17" s="45"/>
      <c r="E17" s="45" t="n">
        <v>17.46752</v>
      </c>
      <c r="F17" s="45"/>
      <c r="G17" s="45" t="n">
        <v>19.68428</v>
      </c>
      <c r="H17" s="45"/>
      <c r="I17" s="45" t="n">
        <v>2.57152</v>
      </c>
      <c r="J17" s="45"/>
      <c r="K17" s="45" t="n">
        <v>5.11756</v>
      </c>
      <c r="L17" s="45"/>
      <c r="M17" s="45" t="n">
        <v>18.8454</v>
      </c>
      <c r="N17" s="45"/>
      <c r="O17" s="45" t="n">
        <v>0.42728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3.55332</v>
      </c>
      <c r="D18" s="45"/>
      <c r="E18" s="45" t="n">
        <v>22.17348</v>
      </c>
      <c r="F18" s="45"/>
      <c r="G18" s="45" t="n">
        <v>24.4412</v>
      </c>
      <c r="H18" s="45"/>
      <c r="I18" s="45" t="n">
        <v>7.49896</v>
      </c>
      <c r="J18" s="45"/>
      <c r="K18" s="45" t="n">
        <v>10.84664</v>
      </c>
      <c r="L18" s="45"/>
      <c r="M18" s="45" t="n">
        <v>20.69172</v>
      </c>
      <c r="N18" s="45"/>
      <c r="O18" s="45" t="n">
        <v>0.56644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6.68548</v>
      </c>
      <c r="D19" s="45"/>
      <c r="E19" s="45" t="n">
        <v>15.54672</v>
      </c>
      <c r="F19" s="45"/>
      <c r="G19" s="45" t="n">
        <v>17.29112</v>
      </c>
      <c r="H19" s="45"/>
      <c r="I19" s="45" t="n">
        <v>2.88316</v>
      </c>
      <c r="J19" s="45"/>
      <c r="K19" s="45" t="n">
        <v>4.1846</v>
      </c>
      <c r="L19" s="45"/>
      <c r="M19" s="45" t="n">
        <v>16.11904</v>
      </c>
      <c r="N19" s="45"/>
      <c r="O19" s="45" t="n">
        <v>0.60956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2.95952</v>
      </c>
      <c r="D20" s="45"/>
      <c r="E20" s="45" t="n">
        <v>11.20336</v>
      </c>
      <c r="F20" s="45"/>
      <c r="G20" s="45" t="n">
        <v>13.75528</v>
      </c>
      <c r="H20" s="45"/>
      <c r="I20" s="45" t="n">
        <v>3.9004</v>
      </c>
      <c r="J20" s="45"/>
      <c r="K20" s="45" t="n">
        <v>6.54248</v>
      </c>
      <c r="L20" s="45"/>
      <c r="M20" s="45" t="n">
        <v>10.78392</v>
      </c>
      <c r="N20" s="45"/>
      <c r="O20" s="45" t="n">
        <v>1.40532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8.18096</v>
      </c>
      <c r="D21" s="45"/>
      <c r="E21" s="45" t="n">
        <v>17.59688</v>
      </c>
      <c r="F21" s="45"/>
      <c r="G21" s="45" t="n">
        <v>19.08452</v>
      </c>
      <c r="H21" s="45"/>
      <c r="I21" s="45" t="n">
        <v>2.57348</v>
      </c>
      <c r="J21" s="45"/>
      <c r="K21" s="45" t="n">
        <v>4.01408</v>
      </c>
      <c r="L21" s="45"/>
      <c r="M21" s="45" t="n">
        <v>18.43184</v>
      </c>
      <c r="N21" s="45"/>
      <c r="O21" s="45" t="n">
        <v>0.37044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30.20556</v>
      </c>
      <c r="D22" s="45"/>
      <c r="E22" s="45" t="n">
        <v>27.9888</v>
      </c>
      <c r="F22" s="45"/>
      <c r="G22" s="45" t="n">
        <v>32.2812</v>
      </c>
      <c r="H22" s="45"/>
      <c r="I22" s="45" t="n">
        <v>7.9968</v>
      </c>
      <c r="J22" s="45"/>
      <c r="K22" s="45" t="n">
        <v>9.69024</v>
      </c>
      <c r="L22" s="45"/>
      <c r="M22" s="45" t="n">
        <v>29.8116</v>
      </c>
      <c r="N22" s="45"/>
      <c r="O22" s="45" t="n">
        <v>0.3136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1.75992</v>
      </c>
      <c r="D23" s="45"/>
      <c r="E23" s="45" t="n">
        <v>20.87008</v>
      </c>
      <c r="F23" s="45"/>
      <c r="G23" s="45" t="n">
        <v>21.75992</v>
      </c>
      <c r="H23" s="45"/>
      <c r="I23" s="45" t="n">
        <v>2.37356</v>
      </c>
      <c r="J23" s="45"/>
      <c r="K23" s="45" t="n">
        <v>6.83844</v>
      </c>
      <c r="L23" s="45"/>
      <c r="M23" s="45" t="n">
        <v>20.37224</v>
      </c>
      <c r="N23" s="45"/>
      <c r="O23" s="45" t="n">
        <v>0.29008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5.05468</v>
      </c>
      <c r="D24" s="45"/>
      <c r="E24" s="45" t="n">
        <v>22.64976</v>
      </c>
      <c r="F24" s="45"/>
      <c r="G24" s="45" t="n">
        <v>25.28792</v>
      </c>
      <c r="H24" s="45"/>
      <c r="I24" s="45" t="n">
        <v>5.81728</v>
      </c>
      <c r="J24" s="45"/>
      <c r="K24" s="45" t="n">
        <v>11.06028</v>
      </c>
      <c r="L24" s="45"/>
      <c r="M24" s="45" t="n">
        <v>22.09312</v>
      </c>
      <c r="N24" s="45"/>
      <c r="O24" s="45" t="n">
        <v>0.44688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8.1456</v>
      </c>
      <c r="D25" s="45"/>
      <c r="E25" s="45" t="n">
        <v>26.20324</v>
      </c>
      <c r="F25" s="45"/>
      <c r="G25" s="45" t="n">
        <v>28.322</v>
      </c>
      <c r="H25" s="45"/>
      <c r="I25" s="45" t="n">
        <v>6.32296</v>
      </c>
      <c r="J25" s="45"/>
      <c r="K25" s="45" t="n">
        <v>13.40248</v>
      </c>
      <c r="L25" s="45"/>
      <c r="M25" s="45" t="n">
        <v>24.49412</v>
      </c>
      <c r="N25" s="45"/>
      <c r="O25" s="45" t="n">
        <v>0.32928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4.61768</v>
      </c>
      <c r="D26" s="45"/>
      <c r="E26" s="45" t="n">
        <v>13.377</v>
      </c>
      <c r="F26" s="45"/>
      <c r="G26" s="45" t="n">
        <v>16.7188</v>
      </c>
      <c r="H26" s="45"/>
      <c r="I26" s="45" t="n">
        <v>4.91764</v>
      </c>
      <c r="J26" s="45"/>
      <c r="K26" s="45" t="n">
        <v>6.28376</v>
      </c>
      <c r="L26" s="45"/>
      <c r="M26" s="45" t="n">
        <v>14.14532</v>
      </c>
      <c r="N26" s="45"/>
      <c r="O26" s="45" t="n">
        <v>0.99176</v>
      </c>
    </row>
    <row r="27" customFormat="false" ht="18.75" hidden="false" customHeight="true" outlineLevel="0" collapsed="false">
      <c r="A27" s="123"/>
      <c r="B27" s="131" t="s">
        <v>192</v>
      </c>
      <c r="C27" s="45" t="n">
        <v>3.13012</v>
      </c>
      <c r="D27" s="45"/>
      <c r="E27" s="45" t="n">
        <v>3.13012</v>
      </c>
      <c r="F27" s="45"/>
      <c r="G27" s="45" t="n">
        <v>3.4986</v>
      </c>
      <c r="H27" s="45"/>
      <c r="I27" s="45" t="n">
        <v>1.5778</v>
      </c>
      <c r="J27" s="45"/>
      <c r="K27" s="45" t="n">
        <v>0.76636</v>
      </c>
      <c r="L27" s="45"/>
      <c r="M27" s="45" t="n">
        <v>3.03408</v>
      </c>
      <c r="N27" s="45"/>
      <c r="O27" s="45" t="n">
        <v>6.64244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2.74376</v>
      </c>
      <c r="D28" s="45"/>
      <c r="E28" s="45" t="n">
        <v>36.64416</v>
      </c>
      <c r="F28" s="45"/>
      <c r="G28" s="45" t="n">
        <v>28.05152</v>
      </c>
      <c r="H28" s="45"/>
      <c r="I28" s="45" t="n">
        <v>16.18764</v>
      </c>
      <c r="J28" s="45"/>
      <c r="K28" s="45" t="n">
        <v>26.07388</v>
      </c>
      <c r="L28" s="45"/>
      <c r="M28" s="45" t="n">
        <v>36.60888</v>
      </c>
      <c r="N28" s="45"/>
      <c r="O28" s="45" t="n">
        <v>0.13524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4.6746</v>
      </c>
      <c r="D52" s="45"/>
      <c r="E52" s="45" t="n">
        <v>4.44724</v>
      </c>
      <c r="F52" s="45"/>
      <c r="G52" s="45" t="n">
        <v>7.3304</v>
      </c>
      <c r="H52" s="45"/>
      <c r="I52" s="45" t="n">
        <v>1.25636</v>
      </c>
      <c r="J52" s="45"/>
      <c r="K52" s="45" t="n">
        <v>1.5386</v>
      </c>
      <c r="L52" s="45"/>
      <c r="M52" s="45" t="n">
        <v>6.95212</v>
      </c>
      <c r="N52" s="45"/>
      <c r="O52" s="45" t="n">
        <v>1.77576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1.23072</v>
      </c>
      <c r="D53" s="45"/>
      <c r="E53" s="45" t="n">
        <v>20.7564</v>
      </c>
      <c r="F53" s="45"/>
      <c r="G53" s="45" t="n">
        <v>21.59528</v>
      </c>
      <c r="H53" s="45"/>
      <c r="I53" s="45" t="n">
        <v>1.8424</v>
      </c>
      <c r="J53" s="45"/>
      <c r="K53" s="45" t="n">
        <v>5.4978</v>
      </c>
      <c r="L53" s="45"/>
      <c r="M53" s="45" t="n">
        <v>20.85244</v>
      </c>
      <c r="N53" s="45"/>
      <c r="O53" s="45" t="n">
        <v>0.30772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6.58748</v>
      </c>
      <c r="D54" s="45"/>
      <c r="E54" s="45" t="n">
        <v>16.1504</v>
      </c>
      <c r="F54" s="45"/>
      <c r="G54" s="45" t="n">
        <v>16.92656</v>
      </c>
      <c r="H54" s="45"/>
      <c r="I54" s="45" t="n">
        <v>1.55232</v>
      </c>
      <c r="J54" s="45"/>
      <c r="K54" s="45" t="n">
        <v>3.2928</v>
      </c>
      <c r="L54" s="45"/>
      <c r="M54" s="45" t="n">
        <v>16.35228</v>
      </c>
      <c r="N54" s="45"/>
      <c r="O54" s="45" t="n">
        <v>0.42728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6.54828</v>
      </c>
      <c r="D55" s="45"/>
      <c r="E55" s="45" t="n">
        <v>16.0622</v>
      </c>
      <c r="F55" s="45"/>
      <c r="G55" s="45" t="n">
        <v>18.1594</v>
      </c>
      <c r="H55" s="45"/>
      <c r="I55" s="45" t="n">
        <v>2.09132</v>
      </c>
      <c r="J55" s="45"/>
      <c r="K55" s="45" t="n">
        <v>4.018</v>
      </c>
      <c r="L55" s="45"/>
      <c r="M55" s="45" t="n">
        <v>17.59296</v>
      </c>
      <c r="N55" s="45"/>
      <c r="O55" s="45" t="n">
        <v>0.4312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7.15784</v>
      </c>
      <c r="D56" s="45"/>
      <c r="E56" s="45" t="n">
        <v>16.3366</v>
      </c>
      <c r="F56" s="45"/>
      <c r="G56" s="45" t="n">
        <v>18.1202</v>
      </c>
      <c r="H56" s="45"/>
      <c r="I56" s="45" t="n">
        <v>3.62012</v>
      </c>
      <c r="J56" s="45"/>
      <c r="K56" s="45" t="n">
        <v>6.321</v>
      </c>
      <c r="L56" s="45"/>
      <c r="M56" s="45" t="n">
        <v>16.67764</v>
      </c>
      <c r="N56" s="45"/>
      <c r="O56" s="45" t="n">
        <v>0.60368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4.19824</v>
      </c>
      <c r="D57" s="45"/>
      <c r="E57" s="45" t="n">
        <v>13.2006</v>
      </c>
      <c r="F57" s="45"/>
      <c r="G57" s="45" t="n">
        <v>14.90384</v>
      </c>
      <c r="H57" s="45"/>
      <c r="I57" s="45" t="n">
        <v>2.38336</v>
      </c>
      <c r="J57" s="45"/>
      <c r="K57" s="45" t="n">
        <v>2.87924</v>
      </c>
      <c r="L57" s="45"/>
      <c r="M57" s="45" t="n">
        <v>14.28448</v>
      </c>
      <c r="N57" s="45"/>
      <c r="O57" s="45" t="n">
        <v>0.69384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9.44132</v>
      </c>
      <c r="D58" s="45"/>
      <c r="E58" s="45" t="n">
        <v>7.64792</v>
      </c>
      <c r="F58" s="45"/>
      <c r="G58" s="45" t="n">
        <v>10.16064</v>
      </c>
      <c r="H58" s="45"/>
      <c r="I58" s="45" t="n">
        <v>3.35356</v>
      </c>
      <c r="J58" s="45"/>
      <c r="K58" s="45" t="n">
        <v>4.77652</v>
      </c>
      <c r="L58" s="45"/>
      <c r="M58" s="45" t="n">
        <v>7.5558</v>
      </c>
      <c r="N58" s="45"/>
      <c r="O58" s="45" t="n">
        <v>2.00508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5.25076</v>
      </c>
      <c r="D59" s="45"/>
      <c r="E59" s="45" t="n">
        <v>14.74116</v>
      </c>
      <c r="F59" s="45"/>
      <c r="G59" s="45" t="n">
        <v>16.17392</v>
      </c>
      <c r="H59" s="45"/>
      <c r="I59" s="45" t="n">
        <v>2.23048</v>
      </c>
      <c r="J59" s="45"/>
      <c r="K59" s="45" t="n">
        <v>3.23008</v>
      </c>
      <c r="L59" s="45"/>
      <c r="M59" s="45" t="n">
        <v>15.64864</v>
      </c>
      <c r="N59" s="45"/>
      <c r="O59" s="45" t="n">
        <v>0.43708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1.73836</v>
      </c>
      <c r="D60" s="45"/>
      <c r="E60" s="45" t="n">
        <v>19.97632</v>
      </c>
      <c r="F60" s="45"/>
      <c r="G60" s="45" t="n">
        <v>23.59448</v>
      </c>
      <c r="H60" s="45"/>
      <c r="I60" s="45" t="n">
        <v>5.3116</v>
      </c>
      <c r="J60" s="45"/>
      <c r="K60" s="45" t="n">
        <v>6.02308</v>
      </c>
      <c r="L60" s="45"/>
      <c r="M60" s="45" t="n">
        <v>21.91868</v>
      </c>
      <c r="N60" s="45"/>
      <c r="O60" s="45" t="n">
        <v>0.4116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3.33584</v>
      </c>
      <c r="D61" s="45"/>
      <c r="E61" s="45" t="n">
        <v>12.74588</v>
      </c>
      <c r="F61" s="45"/>
      <c r="G61" s="45" t="n">
        <v>13.33584</v>
      </c>
      <c r="H61" s="45"/>
      <c r="I61" s="45" t="n">
        <v>0</v>
      </c>
      <c r="J61" s="45"/>
      <c r="K61" s="45" t="n">
        <v>3.332</v>
      </c>
      <c r="L61" s="45"/>
      <c r="M61" s="45" t="n">
        <v>12.77332</v>
      </c>
      <c r="N61" s="45"/>
      <c r="O61" s="45" t="n">
        <v>0.3822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4.05908</v>
      </c>
      <c r="D62" s="45"/>
      <c r="E62" s="45" t="n">
        <v>12.2206</v>
      </c>
      <c r="F62" s="45"/>
      <c r="G62" s="45" t="n">
        <v>14.35504</v>
      </c>
      <c r="H62" s="45"/>
      <c r="I62" s="45" t="n">
        <v>3.11248</v>
      </c>
      <c r="J62" s="45"/>
      <c r="K62" s="45" t="n">
        <v>4.4884</v>
      </c>
      <c r="L62" s="45"/>
      <c r="M62" s="45" t="n">
        <v>12.87328</v>
      </c>
      <c r="N62" s="45"/>
      <c r="O62" s="45" t="n">
        <v>0.85456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4.29428</v>
      </c>
      <c r="D63" s="45"/>
      <c r="E63" s="45" t="n">
        <v>13.07124</v>
      </c>
      <c r="F63" s="45"/>
      <c r="G63" s="45" t="n">
        <v>14.553</v>
      </c>
      <c r="H63" s="45"/>
      <c r="I63" s="45" t="n">
        <v>2.45</v>
      </c>
      <c r="J63" s="45"/>
      <c r="K63" s="45" t="n">
        <v>5.87216</v>
      </c>
      <c r="L63" s="45"/>
      <c r="M63" s="45" t="n">
        <v>12.9654</v>
      </c>
      <c r="N63" s="45"/>
      <c r="O63" s="45" t="n">
        <v>0.66248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9.6628</v>
      </c>
      <c r="D64" s="45"/>
      <c r="E64" s="45" t="n">
        <v>9.14144</v>
      </c>
      <c r="F64" s="45"/>
      <c r="G64" s="45" t="n">
        <v>11.38172</v>
      </c>
      <c r="H64" s="45"/>
      <c r="I64" s="45" t="n">
        <v>2.87728</v>
      </c>
      <c r="J64" s="45"/>
      <c r="K64" s="45" t="n">
        <v>4.46096</v>
      </c>
      <c r="L64" s="45"/>
      <c r="M64" s="45" t="n">
        <v>9.70788</v>
      </c>
      <c r="N64" s="45"/>
      <c r="O64" s="45" t="n">
        <v>1.33476</v>
      </c>
    </row>
    <row r="65" customFormat="false" ht="18" hidden="false" customHeight="true" outlineLevel="0" collapsed="false">
      <c r="A65" s="123"/>
      <c r="B65" s="131" t="s">
        <v>192</v>
      </c>
      <c r="C65" s="45" t="n">
        <v>3.03408</v>
      </c>
      <c r="D65" s="45"/>
      <c r="E65" s="45" t="n">
        <v>3.03408</v>
      </c>
      <c r="F65" s="45"/>
      <c r="G65" s="45" t="n">
        <v>3.41432</v>
      </c>
      <c r="H65" s="45"/>
      <c r="I65" s="45" t="n">
        <v>1.5778</v>
      </c>
      <c r="J65" s="45"/>
      <c r="K65" s="45" t="n">
        <v>0</v>
      </c>
      <c r="L65" s="45"/>
      <c r="M65" s="45" t="n">
        <v>3.03408</v>
      </c>
      <c r="N65" s="45"/>
      <c r="O65" s="45" t="n">
        <v>7.31472</v>
      </c>
    </row>
    <row r="66" customFormat="false" ht="12.5" hidden="false" customHeight="false" outlineLevel="0" collapsed="false">
      <c r="A66" s="132"/>
      <c r="B66" s="131" t="s">
        <v>69</v>
      </c>
      <c r="C66" s="45" t="n">
        <v>26.99312</v>
      </c>
      <c r="D66" s="45"/>
      <c r="E66" s="45" t="n">
        <v>29.0668</v>
      </c>
      <c r="F66" s="45"/>
      <c r="G66" s="45" t="n">
        <v>22.5204</v>
      </c>
      <c r="H66" s="45"/>
      <c r="I66" s="45" t="n">
        <v>9.68828</v>
      </c>
      <c r="J66" s="45"/>
      <c r="K66" s="45" t="n">
        <v>15.46636</v>
      </c>
      <c r="L66" s="45"/>
      <c r="M66" s="45" t="n">
        <v>26.96764</v>
      </c>
      <c r="N66" s="45"/>
      <c r="O66" s="45" t="n">
        <v>0.17444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3.38688</v>
      </c>
      <c r="D90" s="45"/>
      <c r="E90" s="45" t="n">
        <v>3.38688</v>
      </c>
      <c r="F90" s="45"/>
      <c r="G90" s="45" t="n">
        <v>3.91608</v>
      </c>
      <c r="H90" s="45"/>
      <c r="I90" s="45" t="n">
        <v>0</v>
      </c>
      <c r="J90" s="45"/>
      <c r="K90" s="45" t="n">
        <v>0</v>
      </c>
      <c r="L90" s="45"/>
      <c r="M90" s="45" t="n">
        <v>3.91608</v>
      </c>
      <c r="N90" s="45"/>
      <c r="O90" s="45" t="n">
        <v>2.2736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.41816</v>
      </c>
      <c r="D91" s="45"/>
      <c r="E91" s="45" t="n">
        <v>12.62632</v>
      </c>
      <c r="F91" s="45"/>
      <c r="G91" s="45" t="n">
        <v>13.6024</v>
      </c>
      <c r="H91" s="45"/>
      <c r="I91" s="45" t="n">
        <v>3.2438</v>
      </c>
      <c r="J91" s="45"/>
      <c r="K91" s="45" t="n">
        <v>3.6848</v>
      </c>
      <c r="L91" s="45"/>
      <c r="M91" s="45" t="n">
        <v>12.5636</v>
      </c>
      <c r="N91" s="45"/>
      <c r="O91" s="45" t="n">
        <v>0.784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10.29</v>
      </c>
      <c r="D92" s="45"/>
      <c r="E92" s="45" t="n">
        <v>9.9078</v>
      </c>
      <c r="F92" s="45"/>
      <c r="G92" s="45" t="n">
        <v>10.32136</v>
      </c>
      <c r="H92" s="45"/>
      <c r="I92" s="45" t="n">
        <v>1.51312</v>
      </c>
      <c r="J92" s="45"/>
      <c r="K92" s="45" t="n">
        <v>2.51272</v>
      </c>
      <c r="L92" s="45"/>
      <c r="M92" s="45" t="n">
        <v>9.85096</v>
      </c>
      <c r="N92" s="45"/>
      <c r="O92" s="45" t="n">
        <v>0.67816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7.399</v>
      </c>
      <c r="D93" s="45"/>
      <c r="E93" s="45" t="n">
        <v>6.91096</v>
      </c>
      <c r="F93" s="45"/>
      <c r="G93" s="45" t="n">
        <v>7.64792</v>
      </c>
      <c r="H93" s="45"/>
      <c r="I93" s="45" t="n">
        <v>1.49744</v>
      </c>
      <c r="J93" s="45"/>
      <c r="K93" s="45" t="n">
        <v>3.1654</v>
      </c>
      <c r="L93" s="45"/>
      <c r="M93" s="45" t="n">
        <v>6.81296</v>
      </c>
      <c r="N93" s="45"/>
      <c r="O93" s="45" t="n">
        <v>1.4112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6.24644</v>
      </c>
      <c r="D94" s="45"/>
      <c r="E94" s="45" t="n">
        <v>15.07828</v>
      </c>
      <c r="F94" s="45"/>
      <c r="G94" s="45" t="n">
        <v>16.51496</v>
      </c>
      <c r="H94" s="45"/>
      <c r="I94" s="45" t="n">
        <v>6.57188</v>
      </c>
      <c r="J94" s="45"/>
      <c r="K94" s="45" t="n">
        <v>8.82588</v>
      </c>
      <c r="L94" s="45"/>
      <c r="M94" s="45" t="n">
        <v>12.30292</v>
      </c>
      <c r="N94" s="45"/>
      <c r="O94" s="45" t="n">
        <v>0.9604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8.77492</v>
      </c>
      <c r="D95" s="45"/>
      <c r="E95" s="45" t="n">
        <v>8.2222</v>
      </c>
      <c r="F95" s="45"/>
      <c r="G95" s="45" t="n">
        <v>8.77492</v>
      </c>
      <c r="H95" s="45"/>
      <c r="I95" s="45" t="n">
        <v>1.62288</v>
      </c>
      <c r="J95" s="45"/>
      <c r="K95" s="45" t="n">
        <v>3.038</v>
      </c>
      <c r="L95" s="45"/>
      <c r="M95" s="45" t="n">
        <v>7.48132</v>
      </c>
      <c r="N95" s="45"/>
      <c r="O95" s="45" t="n">
        <v>1.16816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8.88664</v>
      </c>
      <c r="D96" s="45"/>
      <c r="E96" s="45" t="n">
        <v>8.19672</v>
      </c>
      <c r="F96" s="45"/>
      <c r="G96" s="45" t="n">
        <v>9.2806</v>
      </c>
      <c r="H96" s="45"/>
      <c r="I96" s="45" t="n">
        <v>1.99136</v>
      </c>
      <c r="J96" s="45"/>
      <c r="K96" s="45" t="n">
        <v>4.47664</v>
      </c>
      <c r="L96" s="45"/>
      <c r="M96" s="45" t="n">
        <v>7.70476</v>
      </c>
      <c r="N96" s="45"/>
      <c r="O96" s="45" t="n">
        <v>1.92472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9.96268</v>
      </c>
      <c r="D97" s="45"/>
      <c r="E97" s="45" t="n">
        <v>9.66476</v>
      </c>
      <c r="F97" s="45"/>
      <c r="G97" s="45" t="n">
        <v>10.19592</v>
      </c>
      <c r="H97" s="45"/>
      <c r="I97" s="45" t="n">
        <v>1.2838</v>
      </c>
      <c r="J97" s="45"/>
      <c r="K97" s="45" t="n">
        <v>2.38336</v>
      </c>
      <c r="L97" s="45"/>
      <c r="M97" s="45" t="n">
        <v>9.8</v>
      </c>
      <c r="N97" s="45"/>
      <c r="O97" s="45" t="n">
        <v>0.69776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21.22876</v>
      </c>
      <c r="D98" s="45"/>
      <c r="E98" s="45" t="n">
        <v>19.82148</v>
      </c>
      <c r="F98" s="45"/>
      <c r="G98" s="45" t="n">
        <v>22.2656</v>
      </c>
      <c r="H98" s="45"/>
      <c r="I98" s="45" t="n">
        <v>5.99368</v>
      </c>
      <c r="J98" s="45"/>
      <c r="K98" s="45" t="n">
        <v>7.595</v>
      </c>
      <c r="L98" s="45"/>
      <c r="M98" s="45" t="n">
        <v>20.4232</v>
      </c>
      <c r="N98" s="45"/>
      <c r="O98" s="45" t="n">
        <v>0.47824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7.24408</v>
      </c>
      <c r="D99" s="45"/>
      <c r="E99" s="45" t="n">
        <v>16.56788</v>
      </c>
      <c r="F99" s="45"/>
      <c r="G99" s="45" t="n">
        <v>17.24408</v>
      </c>
      <c r="H99" s="45"/>
      <c r="I99" s="45" t="n">
        <v>2.37356</v>
      </c>
      <c r="J99" s="45"/>
      <c r="K99" s="45" t="n">
        <v>5.97212</v>
      </c>
      <c r="L99" s="45"/>
      <c r="M99" s="45" t="n">
        <v>15.90344</v>
      </c>
      <c r="N99" s="45"/>
      <c r="O99" s="45" t="n">
        <v>0.4018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0.83872</v>
      </c>
      <c r="D100" s="45"/>
      <c r="E100" s="45" t="n">
        <v>19.1688</v>
      </c>
      <c r="F100" s="45"/>
      <c r="G100" s="45" t="n">
        <v>20.92888</v>
      </c>
      <c r="H100" s="45"/>
      <c r="I100" s="45" t="n">
        <v>4.91764</v>
      </c>
      <c r="J100" s="45"/>
      <c r="K100" s="45" t="n">
        <v>10.1136</v>
      </c>
      <c r="L100" s="45"/>
      <c r="M100" s="45" t="n">
        <v>18.04376</v>
      </c>
      <c r="N100" s="45"/>
      <c r="O100" s="45" t="n">
        <v>0.5194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4.3922</v>
      </c>
      <c r="D101" s="45"/>
      <c r="E101" s="45" t="n">
        <v>22.8536</v>
      </c>
      <c r="F101" s="45"/>
      <c r="G101" s="45" t="n">
        <v>24.44708</v>
      </c>
      <c r="H101" s="45"/>
      <c r="I101" s="45" t="n">
        <v>5.82904</v>
      </c>
      <c r="J101" s="45"/>
      <c r="K101" s="45" t="n">
        <v>12.054</v>
      </c>
      <c r="L101" s="45"/>
      <c r="M101" s="45" t="n">
        <v>20.89752</v>
      </c>
      <c r="N101" s="45"/>
      <c r="O101" s="45" t="n">
        <v>0.37632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0.9956</v>
      </c>
      <c r="D102" s="45"/>
      <c r="E102" s="45" t="n">
        <v>9.79216</v>
      </c>
      <c r="F102" s="45"/>
      <c r="G102" s="45" t="n">
        <v>12.25784</v>
      </c>
      <c r="H102" s="45"/>
      <c r="I102" s="45" t="n">
        <v>3.98664</v>
      </c>
      <c r="J102" s="45"/>
      <c r="K102" s="45" t="n">
        <v>4.42568</v>
      </c>
      <c r="L102" s="45"/>
      <c r="M102" s="45" t="n">
        <v>10.29784</v>
      </c>
      <c r="N102" s="45"/>
      <c r="O102" s="45" t="n">
        <v>1.43472</v>
      </c>
    </row>
    <row r="103" customFormat="false" ht="18" hidden="false" customHeight="true" outlineLevel="0" collapsed="false">
      <c r="A103" s="123"/>
      <c r="B103" s="131" t="s">
        <v>192</v>
      </c>
      <c r="C103" s="45" t="n">
        <v>0.76636</v>
      </c>
      <c r="D103" s="45"/>
      <c r="E103" s="45" t="n">
        <v>0.76636</v>
      </c>
      <c r="F103" s="45"/>
      <c r="G103" s="45" t="n">
        <v>0.76636</v>
      </c>
      <c r="H103" s="45"/>
      <c r="I103" s="45" t="n">
        <v>0</v>
      </c>
      <c r="J103" s="45"/>
      <c r="K103" s="45" t="n">
        <v>0.76636</v>
      </c>
      <c r="L103" s="45"/>
      <c r="M103" s="45" t="n">
        <v>0</v>
      </c>
      <c r="N103" s="45"/>
      <c r="O103" s="45" t="n">
        <v>0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5.80144</v>
      </c>
      <c r="D104" s="45"/>
      <c r="E104" s="45" t="n">
        <v>27.76732</v>
      </c>
      <c r="F104" s="45"/>
      <c r="G104" s="45" t="n">
        <v>24.40396</v>
      </c>
      <c r="H104" s="45"/>
      <c r="I104" s="45" t="n">
        <v>12.99284</v>
      </c>
      <c r="J104" s="45"/>
      <c r="K104" s="45" t="n">
        <v>21.02688</v>
      </c>
      <c r="L104" s="45"/>
      <c r="M104" s="45" t="n">
        <v>29.17656</v>
      </c>
      <c r="N104" s="45"/>
      <c r="O104" s="45" t="n">
        <v>0.20776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8.3652</v>
      </c>
      <c r="D12" s="45"/>
      <c r="E12" s="45" t="n">
        <v>18.1888</v>
      </c>
      <c r="F12" s="45"/>
      <c r="G12" s="45" t="n">
        <v>19.77444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6.89504</v>
      </c>
      <c r="D13" s="45"/>
      <c r="E13" s="45" t="n">
        <v>35.623</v>
      </c>
      <c r="F13" s="45"/>
      <c r="G13" s="45" t="n">
        <v>38.1318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29.99388</v>
      </c>
      <c r="D14" s="45"/>
      <c r="E14" s="45" t="n">
        <v>28.7826</v>
      </c>
      <c r="F14" s="45"/>
      <c r="G14" s="45" t="n">
        <v>30.96016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20.51728</v>
      </c>
      <c r="D15" s="45"/>
      <c r="E15" s="45" t="n">
        <v>18.78268</v>
      </c>
      <c r="F15" s="45"/>
      <c r="G15" s="45" t="n">
        <v>20.80932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28.82768</v>
      </c>
      <c r="D16" s="45"/>
      <c r="E16" s="45" t="n">
        <v>25.76812</v>
      </c>
      <c r="F16" s="45"/>
      <c r="G16" s="45" t="n">
        <v>29.38628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6.61892</v>
      </c>
      <c r="D17" s="45"/>
      <c r="E17" s="45" t="n">
        <v>5.73496</v>
      </c>
      <c r="F17" s="45"/>
      <c r="G17" s="45" t="n">
        <v>8.41232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19.4334</v>
      </c>
      <c r="D18" s="45"/>
      <c r="E18" s="45" t="n">
        <v>18.79248</v>
      </c>
      <c r="F18" s="45"/>
      <c r="G18" s="45" t="n">
        <v>20.87988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7.88696</v>
      </c>
      <c r="D19" s="45"/>
      <c r="E19" s="45" t="n">
        <v>16.3856</v>
      </c>
      <c r="F19" s="45"/>
      <c r="G19" s="45" t="n">
        <v>18.66312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.31896</v>
      </c>
      <c r="D20" s="45"/>
      <c r="E20" s="45" t="n">
        <v>14.22176</v>
      </c>
      <c r="F20" s="45"/>
      <c r="G20" s="45" t="n">
        <v>16.93244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5.62716</v>
      </c>
      <c r="D21" s="45"/>
      <c r="E21" s="45" t="n">
        <v>5.62716</v>
      </c>
      <c r="F21" s="45"/>
      <c r="G21" s="45" t="n">
        <v>5.62716</v>
      </c>
    </row>
    <row r="22" customFormat="false" ht="12.5" hidden="false" customHeight="false" outlineLevel="0" collapsed="false">
      <c r="B22" s="31" t="s">
        <v>192</v>
      </c>
      <c r="C22" s="45" t="n">
        <v>1.98156</v>
      </c>
      <c r="D22" s="45"/>
      <c r="E22" s="45" t="n">
        <v>1.98156</v>
      </c>
      <c r="F22" s="45"/>
      <c r="G22" s="45" t="n">
        <v>2.53428</v>
      </c>
    </row>
    <row r="23" s="51" customFormat="true" ht="21" hidden="false" customHeight="true" outlineLevel="0" collapsed="false">
      <c r="A23" s="114"/>
      <c r="B23" s="51" t="s">
        <v>69</v>
      </c>
      <c r="C23" s="45" t="n">
        <v>32.74376</v>
      </c>
      <c r="D23" s="45"/>
      <c r="E23" s="45" t="n">
        <v>36.64416</v>
      </c>
      <c r="F23" s="45"/>
      <c r="G23" s="45" t="n">
        <v>28.05152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3.26332</v>
      </c>
      <c r="D34" s="45"/>
      <c r="E34" s="45" t="n">
        <v>13.22608</v>
      </c>
      <c r="F34" s="45"/>
      <c r="G34" s="45" t="n">
        <v>15.02536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5.19384</v>
      </c>
      <c r="D35" s="45"/>
      <c r="E35" s="45" t="n">
        <v>24.24128</v>
      </c>
      <c r="F35" s="45"/>
      <c r="G35" s="45" t="n">
        <v>26.50704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2.85948</v>
      </c>
      <c r="D36" s="45"/>
      <c r="E36" s="45" t="n">
        <v>21.8246</v>
      </c>
      <c r="F36" s="45"/>
      <c r="G36" s="45" t="n">
        <v>23.71992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.4068</v>
      </c>
      <c r="D37" s="45"/>
      <c r="E37" s="45" t="n">
        <v>10.8878</v>
      </c>
      <c r="F37" s="45"/>
      <c r="G37" s="45" t="n">
        <v>12.5734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6.66588</v>
      </c>
      <c r="D38" s="45"/>
      <c r="E38" s="45" t="n">
        <v>14.64512</v>
      </c>
      <c r="F38" s="45"/>
      <c r="G38" s="45" t="n">
        <v>17.2774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4.45116</v>
      </c>
      <c r="D39" s="45"/>
      <c r="E39" s="45" t="n">
        <v>3.87884</v>
      </c>
      <c r="F39" s="45"/>
      <c r="G39" s="45" t="n">
        <v>6.20732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18.64352</v>
      </c>
      <c r="D40" s="45"/>
      <c r="E40" s="45" t="n">
        <v>18.10256</v>
      </c>
      <c r="F40" s="45"/>
      <c r="G40" s="45" t="n">
        <v>20.0802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6.03476</v>
      </c>
      <c r="D41" s="45"/>
      <c r="E41" s="45" t="n">
        <v>15.00184</v>
      </c>
      <c r="F41" s="45"/>
      <c r="G41" s="45" t="n">
        <v>16.84816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1.56008</v>
      </c>
      <c r="D42" s="45"/>
      <c r="E42" s="45" t="n">
        <v>9.8</v>
      </c>
      <c r="F42" s="45"/>
      <c r="G42" s="45" t="n">
        <v>12.12652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5.3116</v>
      </c>
      <c r="D43" s="45"/>
      <c r="E43" s="45" t="n">
        <v>5.3116</v>
      </c>
      <c r="F43" s="45"/>
      <c r="G43" s="45" t="n">
        <v>5.3116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1.98156</v>
      </c>
      <c r="D44" s="45"/>
      <c r="E44" s="45" t="n">
        <v>1.98156</v>
      </c>
      <c r="F44" s="45"/>
      <c r="G44" s="45" t="n">
        <v>2.53428</v>
      </c>
    </row>
    <row r="45" s="51" customFormat="true" ht="21" hidden="false" customHeight="true" outlineLevel="0" collapsed="false">
      <c r="A45" s="114"/>
      <c r="B45" s="51" t="s">
        <v>69</v>
      </c>
      <c r="C45" s="45" t="n">
        <v>26.99312</v>
      </c>
      <c r="D45" s="45"/>
      <c r="E45" s="45" t="n">
        <v>29.0668</v>
      </c>
      <c r="F45" s="45"/>
      <c r="G45" s="45" t="n">
        <v>22.5204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2.78116</v>
      </c>
      <c r="D56" s="45"/>
      <c r="E56" s="45" t="n">
        <v>12.55968</v>
      </c>
      <c r="F56" s="45"/>
      <c r="G56" s="45" t="n">
        <v>12.93992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7.7242</v>
      </c>
      <c r="D57" s="45"/>
      <c r="E57" s="45" t="n">
        <v>26.80692</v>
      </c>
      <c r="F57" s="45"/>
      <c r="G57" s="45" t="n">
        <v>28.11228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19.64116</v>
      </c>
      <c r="D58" s="45"/>
      <c r="E58" s="45" t="n">
        <v>18.96496</v>
      </c>
      <c r="F58" s="45"/>
      <c r="G58" s="45" t="n">
        <v>20.12528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6.38168</v>
      </c>
      <c r="D59" s="45"/>
      <c r="E59" s="45" t="n">
        <v>15.32916</v>
      </c>
      <c r="F59" s="45"/>
      <c r="G59" s="45" t="n">
        <v>16.61884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3.7356</v>
      </c>
      <c r="D60" s="45"/>
      <c r="E60" s="45" t="n">
        <v>21.36204</v>
      </c>
      <c r="F60" s="45"/>
      <c r="G60" s="45" t="n">
        <v>23.98452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4.89608</v>
      </c>
      <c r="D61" s="45"/>
      <c r="E61" s="45" t="n">
        <v>4.2238</v>
      </c>
      <c r="F61" s="45"/>
      <c r="G61" s="45" t="n">
        <v>5.67616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5.537</v>
      </c>
      <c r="D62" s="45"/>
      <c r="E62" s="45" t="n">
        <v>5.09208</v>
      </c>
      <c r="F62" s="45"/>
      <c r="G62" s="45" t="n">
        <v>5.77416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7.90272</v>
      </c>
      <c r="D63" s="45"/>
      <c r="E63" s="45" t="n">
        <v>6.57776</v>
      </c>
      <c r="F63" s="45"/>
      <c r="G63" s="45" t="n">
        <v>8.00072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1.5542</v>
      </c>
      <c r="D64" s="45"/>
      <c r="E64" s="45" t="n">
        <v>10.34096</v>
      </c>
      <c r="F64" s="45"/>
      <c r="G64" s="45" t="n">
        <v>11.8482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86396</v>
      </c>
      <c r="D65" s="45"/>
      <c r="E65" s="45" t="n">
        <v>1.86396</v>
      </c>
      <c r="F65" s="45"/>
      <c r="G65" s="45" t="n">
        <v>1.86396</v>
      </c>
    </row>
    <row r="66" customFormat="false" ht="12.5" hidden="false" customHeight="false" outlineLevel="0" collapsed="false">
      <c r="B66" s="31" t="s">
        <v>192</v>
      </c>
      <c r="C66" s="45" t="n">
        <v>0</v>
      </c>
      <c r="D66" s="45"/>
      <c r="E66" s="45" t="n">
        <v>0</v>
      </c>
      <c r="F66" s="45"/>
      <c r="G66" s="45" t="n">
        <v>0</v>
      </c>
    </row>
    <row r="67" s="51" customFormat="true" ht="21" hidden="false" customHeight="true" outlineLevel="0" collapsed="false">
      <c r="A67" s="114"/>
      <c r="B67" s="51" t="s">
        <v>69</v>
      </c>
      <c r="C67" s="45" t="n">
        <v>25.80144</v>
      </c>
      <c r="D67" s="45"/>
      <c r="E67" s="45" t="n">
        <v>27.76732</v>
      </c>
      <c r="F67" s="45"/>
      <c r="G67" s="45" t="n">
        <v>24.403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70.9</v>
      </c>
      <c r="D13" s="45" t="n">
        <v>3.9</v>
      </c>
      <c r="E13" s="45" t="n">
        <v>6.4</v>
      </c>
      <c r="F13" s="45" t="n">
        <v>10.3</v>
      </c>
      <c r="G13" s="45" t="n">
        <v>81.2</v>
      </c>
      <c r="H13" s="45" t="n">
        <v>12.6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60.4</v>
      </c>
      <c r="D14" s="45" t="n">
        <v>1.2</v>
      </c>
      <c r="E14" s="45" t="n">
        <v>24.4</v>
      </c>
      <c r="F14" s="45" t="n">
        <v>25.6</v>
      </c>
      <c r="G14" s="45" t="n">
        <v>586</v>
      </c>
      <c r="H14" s="45" t="n">
        <v>4.4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88.3</v>
      </c>
      <c r="D15" s="45" t="n">
        <v>0.8</v>
      </c>
      <c r="E15" s="45" t="n">
        <v>9.3</v>
      </c>
      <c r="F15" s="45" t="n">
        <v>10.1</v>
      </c>
      <c r="G15" s="45" t="n">
        <v>298.4</v>
      </c>
      <c r="H15" s="45" t="n">
        <v>3.4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18.1</v>
      </c>
      <c r="D16" s="45" t="n">
        <v>3.6</v>
      </c>
      <c r="E16" s="45" t="n">
        <v>12.8</v>
      </c>
      <c r="F16" s="45" t="n">
        <v>16.5</v>
      </c>
      <c r="G16" s="45" t="n">
        <v>334.6</v>
      </c>
      <c r="H16" s="45" t="n">
        <v>4.9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81.2</v>
      </c>
      <c r="D17" s="45" t="n">
        <v>7.4</v>
      </c>
      <c r="E17" s="45" t="n">
        <v>25.8</v>
      </c>
      <c r="F17" s="45" t="n">
        <v>33.2</v>
      </c>
      <c r="G17" s="45" t="n">
        <v>514.4</v>
      </c>
      <c r="H17" s="45" t="n">
        <v>6.5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220.8</v>
      </c>
      <c r="D18" s="45" t="n">
        <v>2.5</v>
      </c>
      <c r="E18" s="45" t="n">
        <v>7.6</v>
      </c>
      <c r="F18" s="45" t="n">
        <v>10.1</v>
      </c>
      <c r="G18" s="45" t="n">
        <v>231</v>
      </c>
      <c r="H18" s="45" t="n">
        <v>4.4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39.6</v>
      </c>
      <c r="D19" s="45" t="n">
        <v>4.5</v>
      </c>
      <c r="E19" s="45" t="n">
        <v>9.9</v>
      </c>
      <c r="F19" s="45" t="n">
        <v>14.4</v>
      </c>
      <c r="G19" s="45" t="n">
        <v>154</v>
      </c>
      <c r="H19" s="45" t="n">
        <v>9.4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96.1</v>
      </c>
      <c r="D20" s="45" t="n">
        <v>0.9</v>
      </c>
      <c r="E20" s="45" t="n">
        <v>9.7</v>
      </c>
      <c r="F20" s="45" t="n">
        <v>10.6</v>
      </c>
      <c r="G20" s="45" t="n">
        <v>306.7</v>
      </c>
      <c r="H20" s="45" t="n">
        <v>3.4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28.5</v>
      </c>
      <c r="D21" s="45" t="n">
        <v>17.4</v>
      </c>
      <c r="E21" s="45" t="n">
        <v>45.1</v>
      </c>
      <c r="F21" s="45" t="n">
        <v>62.5</v>
      </c>
      <c r="G21" s="45" t="n">
        <v>991</v>
      </c>
      <c r="H21" s="45" t="n">
        <v>6.3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391.8</v>
      </c>
      <c r="D22" s="45" t="n">
        <v>4</v>
      </c>
      <c r="E22" s="45" t="n">
        <v>20.1</v>
      </c>
      <c r="F22" s="45" t="n">
        <v>24.1</v>
      </c>
      <c r="G22" s="45" t="n">
        <v>415.9</v>
      </c>
      <c r="H22" s="45" t="n">
        <v>5.8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51.4</v>
      </c>
      <c r="D23" s="45" t="n">
        <v>10.2</v>
      </c>
      <c r="E23" s="45" t="n">
        <v>39.3</v>
      </c>
      <c r="F23" s="45" t="n">
        <v>49.5</v>
      </c>
      <c r="G23" s="45" t="n">
        <v>600.9</v>
      </c>
      <c r="H23" s="45" t="n">
        <v>8.2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682.3</v>
      </c>
      <c r="D24" s="45" t="n">
        <v>28.1</v>
      </c>
      <c r="E24" s="45" t="n">
        <v>36.1</v>
      </c>
      <c r="F24" s="45" t="n">
        <v>64.2</v>
      </c>
      <c r="G24" s="45" t="n">
        <v>746.5</v>
      </c>
      <c r="H24" s="45" t="n">
        <v>8.6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30</v>
      </c>
      <c r="D25" s="45" t="n">
        <v>6.4</v>
      </c>
      <c r="E25" s="45" t="n">
        <v>20.9</v>
      </c>
      <c r="F25" s="45" t="n">
        <v>27.3</v>
      </c>
      <c r="G25" s="45" t="n">
        <v>257.3</v>
      </c>
      <c r="H25" s="45" t="n">
        <v>10.6</v>
      </c>
    </row>
    <row r="26" customFormat="false" ht="17.25" hidden="false" customHeight="true" outlineLevel="0" collapsed="false">
      <c r="A26" s="123"/>
      <c r="B26" s="131" t="s">
        <v>192</v>
      </c>
      <c r="C26" s="45" t="n">
        <v>4.9</v>
      </c>
      <c r="D26" s="45" t="s">
        <v>165</v>
      </c>
      <c r="E26" s="45" t="s">
        <v>165</v>
      </c>
      <c r="F26" s="45" t="n">
        <v>1.2</v>
      </c>
      <c r="G26" s="45" t="n">
        <v>6.1</v>
      </c>
      <c r="H26" s="45" t="n">
        <v>19.8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876.1</v>
      </c>
      <c r="D27" s="45" t="n">
        <v>91.2</v>
      </c>
      <c r="E27" s="45" t="n">
        <v>258.2</v>
      </c>
      <c r="F27" s="45" t="n">
        <v>349.4</v>
      </c>
      <c r="G27" s="45" t="n">
        <v>5225.5</v>
      </c>
      <c r="H27" s="45" t="n">
        <v>6.7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57</v>
      </c>
      <c r="D40" s="45" t="n">
        <v>3.4</v>
      </c>
      <c r="E40" s="45" t="n">
        <v>4.7</v>
      </c>
      <c r="F40" s="45" t="n">
        <v>8.1</v>
      </c>
      <c r="G40" s="45" t="n">
        <v>65.1</v>
      </c>
      <c r="H40" s="45" t="n">
        <v>12.4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28.1</v>
      </c>
      <c r="D41" s="45" t="n">
        <v>1.2</v>
      </c>
      <c r="E41" s="45" t="n">
        <v>17.3</v>
      </c>
      <c r="F41" s="45" t="n">
        <v>18.5</v>
      </c>
      <c r="G41" s="45" t="n">
        <v>446.6</v>
      </c>
      <c r="H41" s="45" t="n">
        <v>4.1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28.2</v>
      </c>
      <c r="D42" s="45" t="n">
        <v>0.8</v>
      </c>
      <c r="E42" s="45" t="n">
        <v>7.2</v>
      </c>
      <c r="F42" s="45" t="n">
        <v>7.9</v>
      </c>
      <c r="G42" s="45" t="n">
        <v>236.2</v>
      </c>
      <c r="H42" s="45" t="n">
        <v>3.4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83.6</v>
      </c>
      <c r="D43" s="45" t="n">
        <v>2.7</v>
      </c>
      <c r="E43" s="45" t="n">
        <v>10.6</v>
      </c>
      <c r="F43" s="45" t="n">
        <v>13.3</v>
      </c>
      <c r="G43" s="45" t="n">
        <v>296.9</v>
      </c>
      <c r="H43" s="45" t="n">
        <v>4.5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278.4</v>
      </c>
      <c r="D44" s="45" t="n">
        <v>5.8</v>
      </c>
      <c r="E44" s="45" t="n">
        <v>15.3</v>
      </c>
      <c r="F44" s="45" t="n">
        <v>21.1</v>
      </c>
      <c r="G44" s="45" t="n">
        <v>299.5</v>
      </c>
      <c r="H44" s="45" t="n">
        <v>7.1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69</v>
      </c>
      <c r="D45" s="45" t="n">
        <v>2.5</v>
      </c>
      <c r="E45" s="45" t="n">
        <v>5.3</v>
      </c>
      <c r="F45" s="45" t="n">
        <v>7.8</v>
      </c>
      <c r="G45" s="45" t="n">
        <v>176.8</v>
      </c>
      <c r="H45" s="45" t="n">
        <v>4.4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67.5</v>
      </c>
      <c r="D46" s="45" t="n">
        <v>2</v>
      </c>
      <c r="E46" s="45" t="n">
        <v>4.7</v>
      </c>
      <c r="F46" s="45" t="n">
        <v>6.7</v>
      </c>
      <c r="G46" s="45" t="n">
        <v>74.2</v>
      </c>
      <c r="H46" s="45" t="n">
        <v>9.1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16.3</v>
      </c>
      <c r="D47" s="45" t="n">
        <v>0.6</v>
      </c>
      <c r="E47" s="45" t="n">
        <v>7.4</v>
      </c>
      <c r="F47" s="45" t="n">
        <v>8</v>
      </c>
      <c r="G47" s="45" t="n">
        <v>224.3</v>
      </c>
      <c r="H47" s="45" t="n">
        <v>3.6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16.5</v>
      </c>
      <c r="D48" s="45" t="n">
        <v>11.1</v>
      </c>
      <c r="E48" s="45" t="n">
        <v>22.2</v>
      </c>
      <c r="F48" s="45" t="n">
        <v>33.3</v>
      </c>
      <c r="G48" s="45" t="n">
        <v>549.8</v>
      </c>
      <c r="H48" s="45" t="n">
        <v>6.1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50.6</v>
      </c>
      <c r="D49" s="45" t="n">
        <v>2.3</v>
      </c>
      <c r="E49" s="45" t="n">
        <v>9.9</v>
      </c>
      <c r="F49" s="45" t="n">
        <v>12.3</v>
      </c>
      <c r="G49" s="45" t="n">
        <v>162.8</v>
      </c>
      <c r="H49" s="45" t="n">
        <v>7.5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52.4</v>
      </c>
      <c r="D50" s="45" t="n">
        <v>4.7</v>
      </c>
      <c r="E50" s="45" t="n">
        <v>17.8</v>
      </c>
      <c r="F50" s="45" t="n">
        <v>22.5</v>
      </c>
      <c r="G50" s="45" t="n">
        <v>174.9</v>
      </c>
      <c r="H50" s="45" t="n">
        <v>12.8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0.9</v>
      </c>
      <c r="D51" s="45" t="n">
        <v>13.3</v>
      </c>
      <c r="E51" s="45" t="n">
        <v>9.9</v>
      </c>
      <c r="F51" s="45" t="n">
        <v>23.1</v>
      </c>
      <c r="G51" s="45" t="n">
        <v>174.1</v>
      </c>
      <c r="H51" s="45" t="n">
        <v>13.3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91.8</v>
      </c>
      <c r="D52" s="45" t="n">
        <v>2.8</v>
      </c>
      <c r="E52" s="45" t="n">
        <v>8.5</v>
      </c>
      <c r="F52" s="45" t="n">
        <v>11.4</v>
      </c>
      <c r="G52" s="45" t="n">
        <v>103.2</v>
      </c>
      <c r="H52" s="45" t="n">
        <v>11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4.6</v>
      </c>
      <c r="D53" s="45" t="s">
        <v>165</v>
      </c>
      <c r="E53" s="45" t="s">
        <v>165</v>
      </c>
      <c r="F53" s="45" t="n">
        <v>0.5</v>
      </c>
      <c r="G53" s="45" t="n">
        <v>5.1</v>
      </c>
      <c r="H53" s="45" t="n">
        <v>9.5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566.8</v>
      </c>
      <c r="D54" s="45" t="n">
        <v>52.9</v>
      </c>
      <c r="E54" s="45" t="n">
        <v>133.7</v>
      </c>
      <c r="F54" s="45" t="n">
        <v>186.6</v>
      </c>
      <c r="G54" s="45" t="n">
        <v>2753.4</v>
      </c>
      <c r="H54" s="45" t="n">
        <v>6.8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3.9</v>
      </c>
      <c r="D67" s="45" t="n">
        <v>0.4</v>
      </c>
      <c r="E67" s="45" t="n">
        <v>1.7</v>
      </c>
      <c r="F67" s="45" t="n">
        <v>2.2</v>
      </c>
      <c r="G67" s="45" t="n">
        <v>16.1</v>
      </c>
      <c r="H67" s="45" t="n">
        <v>13.4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2.3</v>
      </c>
      <c r="D68" s="45" t="n">
        <v>0</v>
      </c>
      <c r="E68" s="45" t="n">
        <v>7.1</v>
      </c>
      <c r="F68" s="45" t="n">
        <v>7.1</v>
      </c>
      <c r="G68" s="45" t="n">
        <v>139.4</v>
      </c>
      <c r="H68" s="45" t="n">
        <v>5.1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60.1</v>
      </c>
      <c r="D69" s="45" t="n">
        <v>0</v>
      </c>
      <c r="E69" s="45" t="n">
        <v>2.1</v>
      </c>
      <c r="F69" s="45" t="n">
        <v>2.1</v>
      </c>
      <c r="G69" s="45" t="n">
        <v>62.2</v>
      </c>
      <c r="H69" s="45" t="n">
        <v>3.4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4.5</v>
      </c>
      <c r="D70" s="45" t="n">
        <v>1</v>
      </c>
      <c r="E70" s="45" t="n">
        <v>2.2</v>
      </c>
      <c r="F70" s="45" t="n">
        <v>3.2</v>
      </c>
      <c r="G70" s="45" t="n">
        <v>37.7</v>
      </c>
      <c r="H70" s="45" t="n">
        <v>8.5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02.8</v>
      </c>
      <c r="D71" s="45" t="n">
        <v>1.6</v>
      </c>
      <c r="E71" s="45" t="n">
        <v>10.5</v>
      </c>
      <c r="F71" s="45" t="n">
        <v>12.1</v>
      </c>
      <c r="G71" s="45" t="n">
        <v>214.9</v>
      </c>
      <c r="H71" s="45" t="n">
        <v>5.6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51.8</v>
      </c>
      <c r="D72" s="45" t="n">
        <v>0</v>
      </c>
      <c r="E72" s="45" t="n">
        <v>2.3</v>
      </c>
      <c r="F72" s="45" t="n">
        <v>2.3</v>
      </c>
      <c r="G72" s="45" t="n">
        <v>54.1</v>
      </c>
      <c r="H72" s="45" t="n">
        <v>4.3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72.1</v>
      </c>
      <c r="D73" s="45" t="n">
        <v>2.5</v>
      </c>
      <c r="E73" s="45" t="n">
        <v>5.2</v>
      </c>
      <c r="F73" s="45" t="n">
        <v>7.7</v>
      </c>
      <c r="G73" s="45" t="n">
        <v>79.8</v>
      </c>
      <c r="H73" s="45" t="n">
        <v>9.7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79.8</v>
      </c>
      <c r="D74" s="45" t="n">
        <v>0.3</v>
      </c>
      <c r="E74" s="45" t="n">
        <v>2.3</v>
      </c>
      <c r="F74" s="45" t="n">
        <v>2.6</v>
      </c>
      <c r="G74" s="45" t="n">
        <v>82.4</v>
      </c>
      <c r="H74" s="45" t="n">
        <v>3.1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412</v>
      </c>
      <c r="D75" s="45" t="n">
        <v>6.3</v>
      </c>
      <c r="E75" s="45" t="n">
        <v>22.9</v>
      </c>
      <c r="F75" s="45" t="n">
        <v>29.2</v>
      </c>
      <c r="G75" s="45" t="n">
        <v>441.2</v>
      </c>
      <c r="H75" s="45" t="n">
        <v>6.6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41.2</v>
      </c>
      <c r="D76" s="45" t="n">
        <v>1.6</v>
      </c>
      <c r="E76" s="45" t="n">
        <v>10.2</v>
      </c>
      <c r="F76" s="45" t="n">
        <v>11.8</v>
      </c>
      <c r="G76" s="45" t="n">
        <v>253.1</v>
      </c>
      <c r="H76" s="45" t="n">
        <v>4.7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399</v>
      </c>
      <c r="D77" s="45" t="n">
        <v>5.5</v>
      </c>
      <c r="E77" s="45" t="n">
        <v>21.5</v>
      </c>
      <c r="F77" s="45" t="n">
        <v>27</v>
      </c>
      <c r="G77" s="45" t="n">
        <v>426.1</v>
      </c>
      <c r="H77" s="45" t="n">
        <v>6.3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31.4</v>
      </c>
      <c r="D78" s="45" t="n">
        <v>14.8</v>
      </c>
      <c r="E78" s="45" t="n">
        <v>26.2</v>
      </c>
      <c r="F78" s="45" t="n">
        <v>41</v>
      </c>
      <c r="G78" s="45" t="n">
        <v>572.4</v>
      </c>
      <c r="H78" s="45" t="n">
        <v>7.2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8.2</v>
      </c>
      <c r="D79" s="45" t="n">
        <v>3.6</v>
      </c>
      <c r="E79" s="45" t="n">
        <v>12.4</v>
      </c>
      <c r="F79" s="45" t="n">
        <v>15.9</v>
      </c>
      <c r="G79" s="45" t="n">
        <v>154.1</v>
      </c>
      <c r="H79" s="45" t="n">
        <v>10.3</v>
      </c>
    </row>
    <row r="80" customFormat="false" ht="18.75" hidden="false" customHeight="true" outlineLevel="0" collapsed="false">
      <c r="A80" s="123"/>
      <c r="B80" s="131" t="s">
        <v>192</v>
      </c>
      <c r="C80" s="45" t="n">
        <v>0.3</v>
      </c>
      <c r="D80" s="45" t="s">
        <v>165</v>
      </c>
      <c r="E80" s="45" t="s">
        <v>165</v>
      </c>
      <c r="F80" s="45" t="n">
        <v>0.7</v>
      </c>
      <c r="G80" s="45" t="n">
        <v>1</v>
      </c>
      <c r="H80" s="45" t="n">
        <v>73.5</v>
      </c>
    </row>
    <row r="81" customFormat="false" ht="13.5" hidden="false" customHeight="true" outlineLevel="0" collapsed="false">
      <c r="A81" s="132"/>
      <c r="B81" s="131" t="s">
        <v>69</v>
      </c>
      <c r="C81" s="45" t="n">
        <v>2309.3</v>
      </c>
      <c r="D81" s="45" t="n">
        <v>38.3</v>
      </c>
      <c r="E81" s="45" t="n">
        <v>124.5</v>
      </c>
      <c r="F81" s="45" t="n">
        <v>162.8</v>
      </c>
      <c r="G81" s="45" t="n">
        <v>2472.1</v>
      </c>
      <c r="H81" s="45" t="n">
        <v>6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355.28332</v>
      </c>
      <c r="D12" s="41"/>
      <c r="E12" s="190" t="n">
        <v>236.59944</v>
      </c>
      <c r="F12" s="41"/>
      <c r="G12" s="190" t="n">
        <v>229.40624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969.32584</v>
      </c>
      <c r="D13" s="41"/>
      <c r="E13" s="190" t="n">
        <v>948.07552</v>
      </c>
      <c r="F13" s="41"/>
      <c r="G13" s="190" t="n">
        <v>928.0698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769.16476</v>
      </c>
      <c r="D14" s="41"/>
      <c r="E14" s="190" t="n">
        <v>752.41264</v>
      </c>
      <c r="F14" s="41"/>
      <c r="G14" s="190" t="n">
        <v>733.45552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758.618</v>
      </c>
      <c r="D15" s="41"/>
      <c r="E15" s="190" t="n">
        <v>702.28368</v>
      </c>
      <c r="F15" s="41"/>
      <c r="G15" s="190" t="n">
        <v>674.40268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860.87708</v>
      </c>
      <c r="D16" s="41"/>
      <c r="E16" s="190" t="n">
        <v>821.78292</v>
      </c>
      <c r="F16" s="41"/>
      <c r="G16" s="190" t="n">
        <v>788.03956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42.73496</v>
      </c>
      <c r="D17" s="41"/>
      <c r="E17" s="190" t="n">
        <v>599.10144</v>
      </c>
      <c r="F17" s="41"/>
      <c r="G17" s="190" t="n">
        <v>551.10692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453.77332</v>
      </c>
      <c r="D18" s="41"/>
      <c r="E18" s="190" t="n">
        <v>417.39376</v>
      </c>
      <c r="F18" s="41"/>
      <c r="G18" s="190" t="n">
        <v>384.59904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716.31924</v>
      </c>
      <c r="D19" s="41"/>
      <c r="E19" s="190" t="n">
        <v>674.5732</v>
      </c>
      <c r="F19" s="41"/>
      <c r="G19" s="190" t="n">
        <v>656.46084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186.4076</v>
      </c>
      <c r="D20" s="41"/>
      <c r="E20" s="190" t="n">
        <v>1105.44392</v>
      </c>
      <c r="F20" s="41"/>
      <c r="G20" s="190" t="n">
        <v>1041.66944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792.26924</v>
      </c>
      <c r="D21" s="41"/>
      <c r="E21" s="190" t="n">
        <v>792.1634</v>
      </c>
      <c r="F21" s="41"/>
      <c r="G21" s="190" t="n">
        <v>765.79944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851.21232</v>
      </c>
      <c r="D22" s="41"/>
      <c r="E22" s="190" t="n">
        <v>834.95216</v>
      </c>
      <c r="F22" s="41"/>
      <c r="G22" s="190" t="n">
        <v>762.9496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987.31668</v>
      </c>
      <c r="D23" s="41"/>
      <c r="E23" s="190" t="n">
        <v>978.45748</v>
      </c>
      <c r="F23" s="41"/>
      <c r="G23" s="190" t="n">
        <v>912.38392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609.56196</v>
      </c>
      <c r="D24" s="41"/>
      <c r="E24" s="190" t="n">
        <v>505.00184</v>
      </c>
      <c r="F24" s="41"/>
      <c r="G24" s="190" t="n">
        <v>474.69632</v>
      </c>
    </row>
    <row r="25" customFormat="false" ht="18.75" hidden="false" customHeight="true" outlineLevel="0" collapsed="false">
      <c r="A25" s="123"/>
      <c r="B25" s="131" t="s">
        <v>192</v>
      </c>
      <c r="C25" s="190" t="n">
        <v>114.86384</v>
      </c>
      <c r="D25" s="41"/>
      <c r="E25" s="190" t="n">
        <v>114.71684</v>
      </c>
      <c r="F25" s="41"/>
      <c r="G25" s="190" t="n">
        <v>110.27548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434.23392</v>
      </c>
      <c r="D26" s="41"/>
      <c r="E26" s="190" t="n">
        <v>1483.92972</v>
      </c>
      <c r="F26" s="41"/>
      <c r="G26" s="190" t="n">
        <v>1534.31544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09.20372</v>
      </c>
      <c r="D50" s="41"/>
      <c r="E50" s="190" t="n">
        <v>187.41716</v>
      </c>
      <c r="F50" s="41"/>
      <c r="G50" s="190" t="n">
        <v>178.31688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852.88812</v>
      </c>
      <c r="D51" s="41"/>
      <c r="E51" s="190" t="n">
        <v>832.26108</v>
      </c>
      <c r="F51" s="41"/>
      <c r="G51" s="190" t="n">
        <v>815.63244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674.85936</v>
      </c>
      <c r="D52" s="41"/>
      <c r="E52" s="190" t="n">
        <v>656.43536</v>
      </c>
      <c r="F52" s="41"/>
      <c r="G52" s="190" t="n">
        <v>640.6652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705.49416</v>
      </c>
      <c r="D53" s="41"/>
      <c r="E53" s="190" t="n">
        <v>650.18884</v>
      </c>
      <c r="F53" s="41"/>
      <c r="G53" s="190" t="n">
        <v>629.37952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682.91104</v>
      </c>
      <c r="D54" s="41"/>
      <c r="E54" s="190" t="n">
        <v>643.93644</v>
      </c>
      <c r="F54" s="41"/>
      <c r="G54" s="190" t="n">
        <v>623.94836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84.05648</v>
      </c>
      <c r="D55" s="41"/>
      <c r="E55" s="190" t="n">
        <v>535.62292</v>
      </c>
      <c r="F55" s="41"/>
      <c r="G55" s="190" t="n">
        <v>492.03644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346.46136</v>
      </c>
      <c r="D56" s="41"/>
      <c r="E56" s="190" t="n">
        <v>308.14336</v>
      </c>
      <c r="F56" s="41"/>
      <c r="G56" s="190" t="n">
        <v>275.4976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19.85</v>
      </c>
      <c r="D57" s="41"/>
      <c r="E57" s="190" t="n">
        <v>575.94404</v>
      </c>
      <c r="F57" s="41"/>
      <c r="G57" s="190" t="n">
        <v>558.6352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899.199</v>
      </c>
      <c r="D58" s="41"/>
      <c r="E58" s="190" t="n">
        <v>815.26004</v>
      </c>
      <c r="F58" s="41"/>
      <c r="G58" s="190" t="n">
        <v>764.33336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493.13992</v>
      </c>
      <c r="D59" s="41"/>
      <c r="E59" s="190" t="n">
        <v>492.9596</v>
      </c>
      <c r="F59" s="41"/>
      <c r="G59" s="190" t="n">
        <v>473.0166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13.33968</v>
      </c>
      <c r="D60" s="41"/>
      <c r="E60" s="190" t="n">
        <v>494.03956</v>
      </c>
      <c r="F60" s="41"/>
      <c r="G60" s="190" t="n">
        <v>428.02872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63.0492</v>
      </c>
      <c r="D61" s="41"/>
      <c r="E61" s="190" t="n">
        <v>552.66316</v>
      </c>
      <c r="F61" s="41"/>
      <c r="G61" s="190" t="n">
        <v>494.155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437.28384</v>
      </c>
      <c r="D62" s="41"/>
      <c r="E62" s="190" t="n">
        <v>360.2088</v>
      </c>
      <c r="F62" s="41"/>
      <c r="G62" s="190" t="n">
        <v>341.52216</v>
      </c>
    </row>
    <row r="63" customFormat="false" ht="18.75" hidden="false" customHeight="true" outlineLevel="0" collapsed="false">
      <c r="A63" s="95"/>
      <c r="B63" s="61" t="s">
        <v>192</v>
      </c>
      <c r="C63" s="190" t="n">
        <v>112.93324</v>
      </c>
      <c r="D63" s="41"/>
      <c r="E63" s="190" t="n">
        <v>112.78428</v>
      </c>
      <c r="F63" s="41"/>
      <c r="G63" s="190" t="n">
        <v>108.32332</v>
      </c>
    </row>
    <row r="64" customFormat="false" ht="13.5" hidden="false" customHeight="true" outlineLevel="0" collapsed="false">
      <c r="A64" s="103"/>
      <c r="B64" s="104" t="s">
        <v>69</v>
      </c>
      <c r="C64" s="190" t="n">
        <v>1145.95712</v>
      </c>
      <c r="D64" s="41"/>
      <c r="E64" s="190" t="n">
        <v>1195.01592</v>
      </c>
      <c r="F64" s="41"/>
      <c r="G64" s="190" t="n">
        <v>1225.93688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74.77712</v>
      </c>
      <c r="D88" s="41"/>
      <c r="E88" s="190" t="n">
        <v>144.46572</v>
      </c>
      <c r="F88" s="41"/>
      <c r="G88" s="190" t="n">
        <v>144.38732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65.69992</v>
      </c>
      <c r="D89" s="41"/>
      <c r="E89" s="190" t="n">
        <v>459.17116</v>
      </c>
      <c r="F89" s="41"/>
      <c r="G89" s="190" t="n">
        <v>447.33472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370.83984</v>
      </c>
      <c r="D90" s="41"/>
      <c r="E90" s="190" t="n">
        <v>369.5482</v>
      </c>
      <c r="F90" s="41"/>
      <c r="G90" s="190" t="n">
        <v>358.48988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80.78764</v>
      </c>
      <c r="D91" s="41"/>
      <c r="E91" s="190" t="n">
        <v>267.05784</v>
      </c>
      <c r="F91" s="41"/>
      <c r="G91" s="190" t="n">
        <v>244.08664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28.0632</v>
      </c>
      <c r="D92" s="41"/>
      <c r="E92" s="190" t="n">
        <v>514.18052</v>
      </c>
      <c r="F92" s="41"/>
      <c r="G92" s="190" t="n">
        <v>484.37088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68.50628</v>
      </c>
      <c r="D93" s="41"/>
      <c r="E93" s="190" t="n">
        <v>268.50628</v>
      </c>
      <c r="F93" s="41"/>
      <c r="G93" s="190" t="n">
        <v>248.27516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293.64132</v>
      </c>
      <c r="D94" s="41"/>
      <c r="E94" s="190" t="n">
        <v>282.15964</v>
      </c>
      <c r="F94" s="41"/>
      <c r="G94" s="190" t="n">
        <v>268.7846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61.31424</v>
      </c>
      <c r="D95" s="41"/>
      <c r="E95" s="190" t="n">
        <v>353.37232</v>
      </c>
      <c r="F95" s="41"/>
      <c r="G95" s="190" t="n">
        <v>346.6475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785.17208</v>
      </c>
      <c r="D96" s="41"/>
      <c r="E96" s="190" t="n">
        <v>757.442</v>
      </c>
      <c r="F96" s="41"/>
      <c r="G96" s="190" t="n">
        <v>717.37372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621.9668</v>
      </c>
      <c r="D97" s="41"/>
      <c r="E97" s="190" t="n">
        <v>621.9668</v>
      </c>
      <c r="F97" s="41"/>
      <c r="G97" s="190" t="n">
        <v>604.04652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683.81852</v>
      </c>
      <c r="D98" s="41"/>
      <c r="E98" s="190" t="n">
        <v>677.57788</v>
      </c>
      <c r="F98" s="41"/>
      <c r="G98" s="190" t="n">
        <v>635.33204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817.02796</v>
      </c>
      <c r="D99" s="41"/>
      <c r="E99" s="190" t="n">
        <v>813.2236</v>
      </c>
      <c r="F99" s="41"/>
      <c r="G99" s="190" t="n">
        <v>772.26548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425.13576</v>
      </c>
      <c r="D100" s="41"/>
      <c r="E100" s="190" t="n">
        <v>355.152</v>
      </c>
      <c r="F100" s="41"/>
      <c r="G100" s="190" t="n">
        <v>330.80096</v>
      </c>
    </row>
    <row r="101" customFormat="false" ht="18" hidden="false" customHeight="true" outlineLevel="0" collapsed="false">
      <c r="A101" s="95"/>
      <c r="B101" s="61" t="s">
        <v>192</v>
      </c>
      <c r="C101" s="190" t="n">
        <v>21.0112</v>
      </c>
      <c r="D101" s="41"/>
      <c r="E101" s="190" t="n">
        <v>21.0112</v>
      </c>
      <c r="F101" s="41"/>
      <c r="G101" s="190" t="n">
        <v>20.69956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101.82968</v>
      </c>
      <c r="D102" s="41"/>
      <c r="E102" s="190" t="n">
        <v>1109.21104</v>
      </c>
      <c r="F102" s="41"/>
      <c r="G102" s="190" t="n">
        <v>1116.04948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75852</v>
      </c>
      <c r="C13" s="45"/>
      <c r="D13" s="45" t="n">
        <v>0.75852</v>
      </c>
      <c r="E13" s="45"/>
      <c r="F13" s="45" t="n">
        <v>0.69972</v>
      </c>
    </row>
    <row r="14" customFormat="false" ht="12.5" hidden="false" customHeight="false" outlineLevel="0" collapsed="false">
      <c r="A14" s="176" t="s">
        <v>201</v>
      </c>
      <c r="B14" s="45" t="n">
        <v>1.12504</v>
      </c>
      <c r="C14" s="45"/>
      <c r="D14" s="45" t="n">
        <v>1.12504</v>
      </c>
      <c r="E14" s="45"/>
      <c r="F14" s="45" t="n">
        <v>1.07212</v>
      </c>
    </row>
    <row r="15" customFormat="false" ht="12.5" hidden="false" customHeight="false" outlineLevel="0" collapsed="false">
      <c r="A15" s="176" t="s">
        <v>412</v>
      </c>
      <c r="B15" s="45" t="n">
        <v>1.63072</v>
      </c>
      <c r="C15" s="45"/>
      <c r="D15" s="45" t="n">
        <v>1.5974</v>
      </c>
      <c r="E15" s="45"/>
      <c r="F15" s="45" t="n">
        <v>1.58172</v>
      </c>
    </row>
    <row r="16" customFormat="false" ht="12.5" hidden="false" customHeight="false" outlineLevel="0" collapsed="false">
      <c r="A16" s="32" t="s">
        <v>192</v>
      </c>
      <c r="B16" s="45" t="n">
        <v>0.3528</v>
      </c>
      <c r="C16" s="45"/>
      <c r="D16" s="45" t="n">
        <v>0.3528</v>
      </c>
      <c r="E16" s="45"/>
      <c r="F16" s="45" t="n">
        <v>0.30968</v>
      </c>
    </row>
    <row r="17" s="51" customFormat="true" ht="22.15" hidden="false" customHeight="true" outlineLevel="0" collapsed="false">
      <c r="A17" s="50" t="s">
        <v>175</v>
      </c>
      <c r="B17" s="45" t="n">
        <v>1.43472</v>
      </c>
      <c r="C17" s="45"/>
      <c r="D17" s="45" t="n">
        <v>1.48372</v>
      </c>
      <c r="E17" s="45"/>
      <c r="F17" s="45" t="n">
        <v>1.53468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53312</v>
      </c>
      <c r="C22" s="45"/>
      <c r="D22" s="45" t="n">
        <v>0.53312</v>
      </c>
      <c r="E22" s="45"/>
      <c r="F22" s="45" t="n">
        <v>0.4802</v>
      </c>
    </row>
    <row r="23" customFormat="false" ht="12.5" hidden="false" customHeight="false" outlineLevel="0" collapsed="false">
      <c r="A23" s="176" t="s">
        <v>201</v>
      </c>
      <c r="B23" s="45" t="n">
        <v>0.64092</v>
      </c>
      <c r="C23" s="45"/>
      <c r="D23" s="45" t="n">
        <v>0.64092</v>
      </c>
      <c r="E23" s="45"/>
      <c r="F23" s="45" t="n">
        <v>0.59192</v>
      </c>
    </row>
    <row r="24" customFormat="false" ht="12.5" hidden="false" customHeight="false" outlineLevel="0" collapsed="false">
      <c r="A24" s="176" t="s">
        <v>412</v>
      </c>
      <c r="B24" s="45" t="n">
        <v>1.27008</v>
      </c>
      <c r="C24" s="45"/>
      <c r="D24" s="45" t="n">
        <v>1.2544</v>
      </c>
      <c r="E24" s="45"/>
      <c r="F24" s="45" t="n">
        <v>1.25244</v>
      </c>
    </row>
    <row r="25" customFormat="false" ht="12.5" hidden="false" customHeight="false" outlineLevel="0" collapsed="false">
      <c r="A25" s="31" t="s">
        <v>192</v>
      </c>
      <c r="B25" s="45" t="n">
        <v>0.29204</v>
      </c>
      <c r="C25" s="45"/>
      <c r="D25" s="45" t="n">
        <v>0.29204</v>
      </c>
      <c r="E25" s="45"/>
      <c r="F25" s="45" t="n">
        <v>0.26068</v>
      </c>
    </row>
    <row r="26" s="51" customFormat="true" ht="22.15" hidden="false" customHeight="true" outlineLevel="0" collapsed="false">
      <c r="A26" s="50" t="s">
        <v>175</v>
      </c>
      <c r="B26" s="45" t="n">
        <v>1.1466</v>
      </c>
      <c r="C26" s="45"/>
      <c r="D26" s="45" t="n">
        <v>1.1956</v>
      </c>
      <c r="E26" s="45"/>
      <c r="F26" s="45" t="n">
        <v>1.225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54096</v>
      </c>
      <c r="D31" s="31" t="n">
        <v>0.54096</v>
      </c>
      <c r="F31" s="31" t="n">
        <v>0.5096</v>
      </c>
    </row>
    <row r="32" customFormat="false" ht="12.5" hidden="false" customHeight="false" outlineLevel="0" collapsed="false">
      <c r="A32" s="176" t="s">
        <v>201</v>
      </c>
      <c r="B32" s="31" t="n">
        <v>0.93688</v>
      </c>
      <c r="D32" s="31" t="n">
        <v>0.93688</v>
      </c>
      <c r="F32" s="31" t="n">
        <v>0.90356</v>
      </c>
    </row>
    <row r="33" customFormat="false" ht="12.5" hidden="false" customHeight="false" outlineLevel="0" collapsed="false">
      <c r="A33" s="176" t="s">
        <v>412</v>
      </c>
      <c r="B33" s="31" t="n">
        <v>1.13092</v>
      </c>
      <c r="D33" s="31" t="n">
        <v>1.09368</v>
      </c>
      <c r="F33" s="31" t="n">
        <v>1.05644</v>
      </c>
    </row>
    <row r="34" customFormat="false" ht="12.5" hidden="false" customHeight="false" outlineLevel="0" collapsed="false">
      <c r="A34" s="31" t="s">
        <v>192</v>
      </c>
      <c r="B34" s="31" t="n">
        <v>0.19992</v>
      </c>
      <c r="D34" s="31" t="n">
        <v>0.19992</v>
      </c>
      <c r="F34" s="31" t="n">
        <v>0.17052</v>
      </c>
    </row>
    <row r="35" s="51" customFormat="true" ht="22.15" hidden="false" customHeight="true" outlineLevel="0" collapsed="false">
      <c r="A35" s="50" t="s">
        <v>175</v>
      </c>
      <c r="B35" s="31" t="n">
        <v>1.10152</v>
      </c>
      <c r="C35" s="31"/>
      <c r="D35" s="31" t="n">
        <v>1.10936</v>
      </c>
      <c r="E35" s="31"/>
      <c r="F35" s="31" t="n">
        <v>1.11524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7.34984</v>
      </c>
      <c r="C12" s="253"/>
      <c r="D12" s="252" t="n">
        <v>0.96514124</v>
      </c>
      <c r="E12" s="253"/>
      <c r="F12" s="252" t="n">
        <v>8.88664</v>
      </c>
      <c r="G12" s="253"/>
      <c r="H12" s="252" t="n">
        <v>0.92071392</v>
      </c>
      <c r="I12" s="253"/>
      <c r="J12" s="252" t="n">
        <v>28.38472</v>
      </c>
      <c r="K12" s="253"/>
      <c r="L12" s="252" t="n">
        <v>0.66799936</v>
      </c>
    </row>
    <row r="13" customFormat="false" ht="12.75" hidden="false" customHeight="true" outlineLevel="0" collapsed="false">
      <c r="A13" s="251" t="s">
        <v>727</v>
      </c>
      <c r="B13" s="252" t="n">
        <v>31.68144</v>
      </c>
      <c r="C13" s="253"/>
      <c r="D13" s="252" t="n">
        <v>1.03211052</v>
      </c>
      <c r="E13" s="253"/>
      <c r="F13" s="252" t="n">
        <v>10.33508</v>
      </c>
      <c r="G13" s="253"/>
      <c r="H13" s="252" t="n">
        <v>1.1572526</v>
      </c>
      <c r="I13" s="253"/>
      <c r="J13" s="252" t="n">
        <v>32.79276</v>
      </c>
      <c r="K13" s="253"/>
      <c r="L13" s="252" t="n">
        <v>0.7744352</v>
      </c>
    </row>
    <row r="14" customFormat="false" ht="12.75" hidden="false" customHeight="true" outlineLevel="0" collapsed="false">
      <c r="A14" s="251" t="s">
        <v>728</v>
      </c>
      <c r="B14" s="252" t="n">
        <v>29.63716</v>
      </c>
      <c r="C14" s="253"/>
      <c r="D14" s="252" t="n">
        <v>0.93640176</v>
      </c>
      <c r="E14" s="253"/>
      <c r="F14" s="252" t="n">
        <v>10.90152</v>
      </c>
      <c r="G14" s="253"/>
      <c r="H14" s="252" t="n">
        <v>1.11909336</v>
      </c>
      <c r="I14" s="253"/>
      <c r="J14" s="252" t="n">
        <v>31.0464</v>
      </c>
      <c r="K14" s="253"/>
      <c r="L14" s="252" t="n">
        <v>0.72882012</v>
      </c>
    </row>
    <row r="15" s="255" customFormat="true" ht="12.75" hidden="false" customHeight="true" outlineLevel="0" collapsed="false">
      <c r="A15" s="254" t="s">
        <v>729</v>
      </c>
      <c r="B15" s="252" t="n">
        <v>18.79836</v>
      </c>
      <c r="C15" s="253"/>
      <c r="D15" s="252" t="n">
        <v>0.68330304</v>
      </c>
      <c r="E15" s="253"/>
      <c r="F15" s="252" t="n">
        <v>5.8016</v>
      </c>
      <c r="G15" s="253"/>
      <c r="H15" s="252" t="n">
        <v>0.6374802</v>
      </c>
      <c r="I15" s="253"/>
      <c r="J15" s="252" t="n">
        <v>19.59412</v>
      </c>
      <c r="K15" s="253"/>
      <c r="L15" s="252" t="n">
        <v>0.46764032</v>
      </c>
    </row>
    <row r="16" customFormat="false" ht="12.75" hidden="false" customHeight="true" outlineLevel="0" collapsed="false">
      <c r="A16" s="254" t="s">
        <v>730</v>
      </c>
      <c r="B16" s="252" t="n">
        <v>35.48384</v>
      </c>
      <c r="C16" s="253"/>
      <c r="D16" s="252" t="n">
        <v>1.21679544</v>
      </c>
      <c r="E16" s="253"/>
      <c r="F16" s="252" t="n">
        <v>20.18212</v>
      </c>
      <c r="G16" s="253"/>
      <c r="H16" s="252" t="n">
        <v>1.1328212</v>
      </c>
      <c r="I16" s="253"/>
      <c r="J16" s="252" t="n">
        <v>38.34152</v>
      </c>
      <c r="K16" s="253"/>
      <c r="L16" s="252" t="n">
        <v>0.83278636</v>
      </c>
    </row>
    <row r="17" customFormat="false" ht="12.5" hidden="false" customHeight="false" outlineLevel="0" collapsed="false">
      <c r="A17" s="251" t="s">
        <v>192</v>
      </c>
      <c r="B17" s="252" t="n">
        <v>3.16148</v>
      </c>
      <c r="C17" s="253"/>
      <c r="D17" s="252" t="n">
        <v>0.04379228</v>
      </c>
      <c r="E17" s="253"/>
      <c r="F17" s="252" t="n">
        <v>1.89532</v>
      </c>
      <c r="G17" s="253"/>
      <c r="H17" s="252" t="n">
        <v>0.15424416</v>
      </c>
      <c r="I17" s="253"/>
      <c r="J17" s="252" t="n">
        <v>3.6848</v>
      </c>
      <c r="K17" s="253"/>
      <c r="L17" s="252" t="n">
        <v>0.07947408</v>
      </c>
    </row>
    <row r="18" s="51" customFormat="true" ht="22.15" hidden="false" customHeight="true" outlineLevel="0" collapsed="false">
      <c r="A18" s="51" t="s">
        <v>69</v>
      </c>
      <c r="B18" s="252" t="n">
        <v>36.64416</v>
      </c>
      <c r="C18" s="253"/>
      <c r="D18" s="252" t="n">
        <v>0</v>
      </c>
      <c r="E18" s="253"/>
      <c r="F18" s="252" t="n">
        <v>26.068</v>
      </c>
      <c r="G18" s="253"/>
      <c r="H18" s="252" t="n">
        <v>0</v>
      </c>
      <c r="I18" s="253"/>
      <c r="J18" s="252" t="n">
        <v>32.74376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0.5818</v>
      </c>
      <c r="C21" s="253" t="n">
        <v>0</v>
      </c>
      <c r="D21" s="252" t="n">
        <v>1.21690324</v>
      </c>
      <c r="E21" s="253"/>
      <c r="F21" s="252" t="n">
        <v>18.01044</v>
      </c>
      <c r="G21" s="253"/>
      <c r="H21" s="252" t="n">
        <v>1.13741544</v>
      </c>
      <c r="I21" s="253"/>
      <c r="J21" s="252" t="n">
        <v>40.98752</v>
      </c>
      <c r="K21" s="253"/>
      <c r="L21" s="252" t="n">
        <v>0.83411524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0.14684</v>
      </c>
      <c r="C34" s="253" t="n">
        <v>0</v>
      </c>
      <c r="D34" s="252" t="n">
        <v>2.7264678</v>
      </c>
      <c r="E34" s="253"/>
      <c r="F34" s="252" t="n">
        <v>6.76592</v>
      </c>
      <c r="G34" s="253"/>
      <c r="H34" s="252" t="n">
        <v>2.15379892</v>
      </c>
      <c r="I34" s="253"/>
      <c r="J34" s="252" t="n">
        <v>20.93868</v>
      </c>
      <c r="K34" s="253"/>
      <c r="L34" s="252" t="n">
        <v>1.7224578</v>
      </c>
    </row>
    <row r="35" customFormat="false" ht="12.75" hidden="false" customHeight="true" outlineLevel="0" collapsed="false">
      <c r="A35" s="251" t="s">
        <v>727</v>
      </c>
      <c r="B35" s="252" t="n">
        <v>21.45024</v>
      </c>
      <c r="C35" s="253" t="n">
        <v>0</v>
      </c>
      <c r="D35" s="252" t="n">
        <v>2.80339976</v>
      </c>
      <c r="E35" s="253"/>
      <c r="F35" s="252" t="n">
        <v>6.97956</v>
      </c>
      <c r="G35" s="253"/>
      <c r="H35" s="252" t="n">
        <v>2.74761424</v>
      </c>
      <c r="I35" s="253"/>
      <c r="J35" s="252" t="n">
        <v>22.30284</v>
      </c>
      <c r="K35" s="253"/>
      <c r="L35" s="252" t="n">
        <v>1.96330064</v>
      </c>
    </row>
    <row r="36" customFormat="false" ht="12.75" hidden="false" customHeight="true" outlineLevel="0" collapsed="false">
      <c r="A36" s="251" t="s">
        <v>728</v>
      </c>
      <c r="B36" s="252" t="n">
        <v>19.31776</v>
      </c>
      <c r="C36" s="253" t="n">
        <v>0</v>
      </c>
      <c r="D36" s="252" t="n">
        <v>2.69577616</v>
      </c>
      <c r="E36" s="253"/>
      <c r="F36" s="252" t="n">
        <v>6.65812</v>
      </c>
      <c r="G36" s="253"/>
      <c r="H36" s="252" t="n">
        <v>3.03385068</v>
      </c>
      <c r="I36" s="253"/>
      <c r="J36" s="252" t="n">
        <v>20.21936</v>
      </c>
      <c r="K36" s="253"/>
      <c r="L36" s="252" t="n">
        <v>2.05387616</v>
      </c>
    </row>
    <row r="37" customFormat="false" ht="12.75" hidden="false" customHeight="true" outlineLevel="0" collapsed="false">
      <c r="A37" s="254" t="s">
        <v>729</v>
      </c>
      <c r="B37" s="252" t="n">
        <v>13.93168</v>
      </c>
      <c r="C37" s="253" t="n">
        <v>0</v>
      </c>
      <c r="D37" s="252" t="n">
        <v>1.37527908</v>
      </c>
      <c r="E37" s="253"/>
      <c r="F37" s="252" t="n">
        <v>3.25164</v>
      </c>
      <c r="G37" s="253"/>
      <c r="H37" s="252" t="n">
        <v>1.81721008</v>
      </c>
      <c r="I37" s="253"/>
      <c r="J37" s="252" t="n">
        <v>14.27076</v>
      </c>
      <c r="K37" s="253"/>
      <c r="L37" s="252" t="n">
        <v>1.15822476</v>
      </c>
    </row>
    <row r="38" customFormat="false" ht="12.75" hidden="false" customHeight="true" outlineLevel="0" collapsed="false">
      <c r="A38" s="254" t="s">
        <v>730</v>
      </c>
      <c r="B38" s="252" t="n">
        <v>26.85788</v>
      </c>
      <c r="C38" s="253" t="n">
        <v>0</v>
      </c>
      <c r="D38" s="252" t="n">
        <v>4.05906396</v>
      </c>
      <c r="E38" s="253"/>
      <c r="F38" s="252" t="n">
        <v>14.28644</v>
      </c>
      <c r="G38" s="253"/>
      <c r="H38" s="252" t="n">
        <v>3.95160304</v>
      </c>
      <c r="I38" s="253"/>
      <c r="J38" s="252" t="n">
        <v>28.46704</v>
      </c>
      <c r="K38" s="253"/>
      <c r="L38" s="252" t="n">
        <v>2.83703924</v>
      </c>
    </row>
    <row r="39" customFormat="false" ht="12.5" hidden="false" customHeight="false" outlineLevel="0" collapsed="false">
      <c r="A39" s="251" t="s">
        <v>192</v>
      </c>
      <c r="B39" s="252" t="n">
        <v>0.88004</v>
      </c>
      <c r="C39" s="253" t="n">
        <v>0</v>
      </c>
      <c r="D39" s="252" t="n">
        <v>0.6317276</v>
      </c>
      <c r="E39" s="253"/>
      <c r="F39" s="252" t="n">
        <v>1.4798</v>
      </c>
      <c r="G39" s="253"/>
      <c r="H39" s="252" t="n">
        <v>0.45584504</v>
      </c>
      <c r="I39" s="253"/>
      <c r="J39" s="252" t="n">
        <v>1.72284</v>
      </c>
      <c r="K39" s="253"/>
      <c r="L39" s="252" t="n">
        <v>0.38366608</v>
      </c>
    </row>
    <row r="40" s="51" customFormat="true" ht="22.15" hidden="false" customHeight="true" outlineLevel="0" collapsed="false">
      <c r="A40" s="51" t="s">
        <v>69</v>
      </c>
      <c r="B40" s="252" t="n">
        <v>29.0668</v>
      </c>
      <c r="C40" s="253" t="n">
        <v>0</v>
      </c>
      <c r="D40" s="252" t="n">
        <v>0</v>
      </c>
      <c r="E40" s="253"/>
      <c r="F40" s="252" t="n">
        <v>18.12216</v>
      </c>
      <c r="G40" s="253"/>
      <c r="H40" s="252" t="n">
        <v>0</v>
      </c>
      <c r="I40" s="253"/>
      <c r="J40" s="252" t="n">
        <v>26.99312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30.25848</v>
      </c>
      <c r="C43" s="253" t="n">
        <v>0</v>
      </c>
      <c r="D43" s="252" t="n">
        <v>4.05438348</v>
      </c>
      <c r="E43" s="253"/>
      <c r="F43" s="252" t="n">
        <v>11.98148</v>
      </c>
      <c r="G43" s="253"/>
      <c r="H43" s="252" t="n">
        <v>3.95077592</v>
      </c>
      <c r="I43" s="253"/>
      <c r="J43" s="252" t="n">
        <v>30.81708</v>
      </c>
      <c r="K43" s="253"/>
      <c r="L43" s="252" t="n">
        <v>2.83533208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8.69056</v>
      </c>
      <c r="C48" s="253" t="n">
        <v>0</v>
      </c>
      <c r="D48" s="252" t="n">
        <v>0.90779948</v>
      </c>
      <c r="E48" s="253"/>
      <c r="F48" s="252" t="n">
        <v>5.77416</v>
      </c>
      <c r="G48" s="253"/>
      <c r="H48" s="252" t="n">
        <v>0.85272348</v>
      </c>
      <c r="I48" s="253"/>
      <c r="J48" s="252" t="n">
        <v>19.39224</v>
      </c>
      <c r="K48" s="253"/>
      <c r="L48" s="252" t="n">
        <v>0.62347992</v>
      </c>
    </row>
    <row r="49" customFormat="false" ht="12.75" hidden="false" customHeight="true" outlineLevel="0" collapsed="false">
      <c r="A49" s="251" t="s">
        <v>727</v>
      </c>
      <c r="B49" s="252" t="n">
        <v>23.78656</v>
      </c>
      <c r="C49" s="253" t="n">
        <v>0</v>
      </c>
      <c r="D49" s="252" t="n">
        <v>0.968044</v>
      </c>
      <c r="E49" s="253"/>
      <c r="F49" s="252" t="n">
        <v>7.62636</v>
      </c>
      <c r="G49" s="253"/>
      <c r="H49" s="252" t="n">
        <v>1.07357628</v>
      </c>
      <c r="I49" s="253"/>
      <c r="J49" s="252" t="n">
        <v>24.56272</v>
      </c>
      <c r="K49" s="253"/>
      <c r="L49" s="252" t="n">
        <v>0.72170532</v>
      </c>
    </row>
    <row r="50" customFormat="false" ht="12.75" hidden="false" customHeight="true" outlineLevel="0" collapsed="false">
      <c r="A50" s="251" t="s">
        <v>728</v>
      </c>
      <c r="B50" s="252" t="n">
        <v>22.72816</v>
      </c>
      <c r="C50" s="253" t="n">
        <v>0</v>
      </c>
      <c r="D50" s="252" t="n">
        <v>0.88466364</v>
      </c>
      <c r="E50" s="253"/>
      <c r="F50" s="252" t="n">
        <v>8.62988</v>
      </c>
      <c r="G50" s="253"/>
      <c r="H50" s="252" t="n">
        <v>1.04582856</v>
      </c>
      <c r="I50" s="253"/>
      <c r="J50" s="252" t="n">
        <v>23.81204</v>
      </c>
      <c r="K50" s="253"/>
      <c r="L50" s="252" t="n">
        <v>0.68507684</v>
      </c>
    </row>
    <row r="51" customFormat="false" ht="12.75" hidden="false" customHeight="true" outlineLevel="0" collapsed="false">
      <c r="A51" s="254" t="s">
        <v>729</v>
      </c>
      <c r="B51" s="252" t="n">
        <v>12.66944</v>
      </c>
      <c r="C51" s="253" t="n">
        <v>0</v>
      </c>
      <c r="D51" s="252" t="n">
        <v>0.62964412</v>
      </c>
      <c r="E51" s="253"/>
      <c r="F51" s="252" t="n">
        <v>4.80984</v>
      </c>
      <c r="G51" s="253"/>
      <c r="H51" s="252" t="n">
        <v>0.60110456</v>
      </c>
      <c r="I51" s="253"/>
      <c r="J51" s="252" t="n">
        <v>13.48676</v>
      </c>
      <c r="K51" s="253"/>
      <c r="L51" s="252" t="n">
        <v>0.4352768</v>
      </c>
    </row>
    <row r="52" customFormat="false" ht="12.75" hidden="false" customHeight="true" outlineLevel="0" collapsed="false">
      <c r="A52" s="254" t="s">
        <v>730</v>
      </c>
      <c r="B52" s="252" t="n">
        <v>23.64152</v>
      </c>
      <c r="C52" s="253" t="n">
        <v>0</v>
      </c>
      <c r="D52" s="252" t="n">
        <v>1.17310508</v>
      </c>
      <c r="E52" s="253"/>
      <c r="F52" s="252" t="n">
        <v>14.26292</v>
      </c>
      <c r="G52" s="253"/>
      <c r="H52" s="252" t="n">
        <v>1.1140934</v>
      </c>
      <c r="I52" s="253"/>
      <c r="J52" s="252" t="n">
        <v>26.23852</v>
      </c>
      <c r="K52" s="253"/>
      <c r="L52" s="252" t="n">
        <v>0.80847648</v>
      </c>
    </row>
    <row r="53" customFormat="false" ht="12.5" hidden="false" customHeight="false" outlineLevel="0" collapsed="false">
      <c r="A53" s="251" t="s">
        <v>192</v>
      </c>
      <c r="B53" s="252" t="n">
        <v>3.03604</v>
      </c>
      <c r="C53" s="253" t="n">
        <v>0</v>
      </c>
      <c r="D53" s="252" t="n">
        <v>0.07677712</v>
      </c>
      <c r="E53" s="253"/>
      <c r="F53" s="252" t="n">
        <v>1.18384</v>
      </c>
      <c r="G53" s="253"/>
      <c r="H53" s="252" t="n">
        <v>0.14620424</v>
      </c>
      <c r="I53" s="253"/>
      <c r="J53" s="252" t="n">
        <v>3.25556</v>
      </c>
      <c r="K53" s="253"/>
      <c r="L53" s="252" t="n">
        <v>0.08242976</v>
      </c>
    </row>
    <row r="54" s="51" customFormat="true" ht="22.15" hidden="false" customHeight="true" outlineLevel="0" collapsed="false">
      <c r="A54" s="51" t="s">
        <v>69</v>
      </c>
      <c r="B54" s="252" t="n">
        <v>27.76732</v>
      </c>
      <c r="C54" s="253" t="n">
        <v>0</v>
      </c>
      <c r="D54" s="252" t="n">
        <v>0</v>
      </c>
      <c r="E54" s="253"/>
      <c r="F54" s="252" t="n">
        <v>18.81012</v>
      </c>
      <c r="G54" s="253"/>
      <c r="H54" s="252" t="n">
        <v>0</v>
      </c>
      <c r="I54" s="253"/>
      <c r="J54" s="252" t="n">
        <v>25.80144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9.63912</v>
      </c>
      <c r="C57" s="253" t="n">
        <v>0</v>
      </c>
      <c r="D57" s="252" t="n">
        <v>1.17381068</v>
      </c>
      <c r="E57" s="253"/>
      <c r="F57" s="252" t="n">
        <v>13.48284</v>
      </c>
      <c r="G57" s="253"/>
      <c r="H57" s="252" t="n">
        <v>1.11702948</v>
      </c>
      <c r="I57" s="253"/>
      <c r="J57" s="252" t="n">
        <v>29.95664</v>
      </c>
      <c r="K57" s="253"/>
      <c r="L57" s="252" t="n">
        <v>0.80959172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4.38828</v>
      </c>
      <c r="D12" s="31" t="n">
        <v>25.12132</v>
      </c>
      <c r="F12" s="31" t="n">
        <v>10.42328</v>
      </c>
      <c r="G12" s="31" t="n">
        <v>23.765</v>
      </c>
      <c r="I12" s="31" t="n">
        <v>15.81132</v>
      </c>
      <c r="K12" s="31" t="n">
        <v>20.60352</v>
      </c>
      <c r="M12" s="31" t="n">
        <v>0.80556</v>
      </c>
      <c r="O12" s="31" t="n">
        <v>1.08976</v>
      </c>
      <c r="Q12" s="31" t="n">
        <v>1.2348</v>
      </c>
    </row>
    <row r="13" customFormat="false" ht="12.5" hidden="false" customHeight="false" outlineLevel="0" collapsed="false">
      <c r="A13" s="50" t="s">
        <v>506</v>
      </c>
      <c r="B13" s="31" t="n">
        <v>10.59184</v>
      </c>
      <c r="D13" s="31" t="n">
        <v>10.682</v>
      </c>
      <c r="F13" s="31" t="n">
        <v>5.61736</v>
      </c>
      <c r="G13" s="31" t="n">
        <v>10.16456</v>
      </c>
      <c r="I13" s="31" t="n">
        <v>7.26768</v>
      </c>
      <c r="K13" s="31" t="n">
        <v>8.63576</v>
      </c>
      <c r="M13" s="31" t="n">
        <v>2.71852</v>
      </c>
      <c r="O13" s="31" t="n">
        <v>3.00076</v>
      </c>
      <c r="Q13" s="31" t="n">
        <v>3.528</v>
      </c>
    </row>
    <row r="14" customFormat="false" ht="12.5" hidden="false" customHeight="false" outlineLevel="0" collapsed="false">
      <c r="A14" s="50" t="s">
        <v>507</v>
      </c>
      <c r="B14" s="31" t="n">
        <v>9.77256</v>
      </c>
      <c r="D14" s="31" t="n">
        <v>9.72944</v>
      </c>
      <c r="F14" s="31" t="n">
        <v>4.00036</v>
      </c>
      <c r="G14" s="31" t="n">
        <v>9.63144</v>
      </c>
      <c r="I14" s="31" t="n">
        <v>6.0368</v>
      </c>
      <c r="K14" s="31" t="n">
        <v>8.66516</v>
      </c>
      <c r="M14" s="31" t="n">
        <v>2.8322</v>
      </c>
      <c r="O14" s="31" t="n">
        <v>3.79652</v>
      </c>
      <c r="Q14" s="31" t="n">
        <v>4.33356</v>
      </c>
    </row>
    <row r="15" customFormat="false" ht="12.5" hidden="false" customHeight="false" outlineLevel="0" collapsed="false">
      <c r="A15" s="50" t="s">
        <v>508</v>
      </c>
      <c r="B15" s="31" t="n">
        <v>12.20884</v>
      </c>
      <c r="D15" s="31" t="n">
        <v>12.2206</v>
      </c>
      <c r="F15" s="31" t="n">
        <v>4.851</v>
      </c>
      <c r="G15" s="31" t="n">
        <v>12.0148</v>
      </c>
      <c r="I15" s="31" t="n">
        <v>6.9874</v>
      </c>
      <c r="K15" s="31" t="n">
        <v>11.06812</v>
      </c>
      <c r="M15" s="31" t="n">
        <v>2.04624</v>
      </c>
      <c r="O15" s="31" t="n">
        <v>2.65384</v>
      </c>
      <c r="Q15" s="31" t="n">
        <v>3.09484</v>
      </c>
    </row>
    <row r="16" customFormat="false" ht="12.5" hidden="false" customHeight="false" outlineLevel="0" collapsed="false">
      <c r="A16" s="50" t="s">
        <v>509</v>
      </c>
      <c r="B16" s="31" t="n">
        <v>10.31548</v>
      </c>
      <c r="D16" s="31" t="n">
        <v>10.3978</v>
      </c>
      <c r="F16" s="31" t="n">
        <v>5.10972</v>
      </c>
      <c r="G16" s="31" t="n">
        <v>9.8588</v>
      </c>
      <c r="I16" s="31" t="n">
        <v>5.34492</v>
      </c>
      <c r="K16" s="31" t="n">
        <v>9.14928</v>
      </c>
      <c r="M16" s="31" t="n">
        <v>2.6656</v>
      </c>
      <c r="O16" s="31" t="n">
        <v>2.59112</v>
      </c>
      <c r="Q16" s="31" t="n">
        <v>3.41236</v>
      </c>
    </row>
    <row r="17" customFormat="false" ht="12.5" hidden="false" customHeight="false" outlineLevel="0" collapsed="false">
      <c r="A17" s="50" t="s">
        <v>510</v>
      </c>
      <c r="B17" s="31" t="n">
        <v>6.90312</v>
      </c>
      <c r="D17" s="31" t="n">
        <v>6.87568</v>
      </c>
      <c r="F17" s="31" t="n">
        <v>2.81848</v>
      </c>
      <c r="G17" s="31" t="n">
        <v>6.77572</v>
      </c>
      <c r="I17" s="31" t="n">
        <v>4.88432</v>
      </c>
      <c r="K17" s="31" t="n">
        <v>5.76436</v>
      </c>
      <c r="M17" s="31" t="n">
        <v>2.83024</v>
      </c>
      <c r="O17" s="31" t="n">
        <v>4.13756</v>
      </c>
      <c r="Q17" s="31" t="n">
        <v>4.56092</v>
      </c>
    </row>
    <row r="18" customFormat="false" ht="12.5" hidden="false" customHeight="false" outlineLevel="0" collapsed="false">
      <c r="A18" s="78" t="s">
        <v>511</v>
      </c>
      <c r="B18" s="31" t="n">
        <v>8.32412</v>
      </c>
      <c r="D18" s="31" t="n">
        <v>8.31824</v>
      </c>
      <c r="F18" s="31" t="n">
        <v>3.40844</v>
      </c>
      <c r="G18" s="31" t="n">
        <v>8.22024</v>
      </c>
      <c r="I18" s="31" t="n">
        <v>4.53544</v>
      </c>
      <c r="K18" s="31" t="n">
        <v>7.82824</v>
      </c>
      <c r="M18" s="31" t="n">
        <v>3.18304</v>
      </c>
      <c r="O18" s="31" t="n">
        <v>3.75144</v>
      </c>
      <c r="Q18" s="31" t="n">
        <v>4.4884</v>
      </c>
    </row>
    <row r="19" customFormat="false" ht="12.5" hidden="false" customHeight="false" outlineLevel="0" collapsed="false">
      <c r="A19" s="78" t="s">
        <v>512</v>
      </c>
      <c r="B19" s="31" t="n">
        <v>3.36924</v>
      </c>
      <c r="D19" s="31" t="n">
        <v>3.37512</v>
      </c>
      <c r="F19" s="31" t="n">
        <v>0.92904</v>
      </c>
      <c r="G19" s="31" t="n">
        <v>3.332</v>
      </c>
      <c r="I19" s="31" t="n">
        <v>1.67384</v>
      </c>
      <c r="K19" s="31" t="n">
        <v>3.12816</v>
      </c>
      <c r="M19" s="31" t="n">
        <v>2.97528</v>
      </c>
      <c r="O19" s="31" t="n">
        <v>4.85296</v>
      </c>
      <c r="Q19" s="31" t="n">
        <v>5.43508</v>
      </c>
    </row>
    <row r="20" customFormat="false" ht="12.5" hidden="false" customHeight="false" outlineLevel="0" collapsed="false">
      <c r="A20" s="50" t="s">
        <v>513</v>
      </c>
      <c r="B20" s="31" t="n">
        <v>5.48996</v>
      </c>
      <c r="D20" s="31" t="n">
        <v>5.46056</v>
      </c>
      <c r="F20" s="31" t="n">
        <v>1.23676</v>
      </c>
      <c r="G20" s="31" t="n">
        <v>5.48212</v>
      </c>
      <c r="I20" s="31" t="n">
        <v>3.90628</v>
      </c>
      <c r="K20" s="31" t="n">
        <v>4.97056</v>
      </c>
      <c r="M20" s="31" t="n">
        <v>1.79732</v>
      </c>
      <c r="O20" s="31" t="n">
        <v>4.5374</v>
      </c>
      <c r="Q20" s="31" t="n">
        <v>4.67068</v>
      </c>
    </row>
    <row r="21" customFormat="false" ht="12.5" hidden="false" customHeight="false" outlineLevel="0" collapsed="false">
      <c r="A21" s="262" t="s">
        <v>514</v>
      </c>
      <c r="B21" s="31" t="n">
        <v>20.24876</v>
      </c>
      <c r="D21" s="31" t="n">
        <v>20.48396</v>
      </c>
      <c r="F21" s="31" t="n">
        <v>9.80196</v>
      </c>
      <c r="G21" s="31" t="n">
        <v>19.6784</v>
      </c>
      <c r="I21" s="31" t="n">
        <v>13.95912</v>
      </c>
      <c r="K21" s="31" t="n">
        <v>16.62668</v>
      </c>
      <c r="M21" s="31" t="n">
        <v>1.3818</v>
      </c>
      <c r="O21" s="31" t="n">
        <v>1.69148</v>
      </c>
      <c r="Q21" s="31" t="n">
        <v>1.92472</v>
      </c>
    </row>
    <row r="22" customFormat="false" ht="12.5" hidden="false" customHeight="false" outlineLevel="0" collapsed="false">
      <c r="A22" s="263" t="s">
        <v>515</v>
      </c>
      <c r="B22" s="31" t="n">
        <v>9.97836</v>
      </c>
      <c r="D22" s="31" t="n">
        <v>10.20376</v>
      </c>
      <c r="F22" s="31" t="n">
        <v>4.1454</v>
      </c>
      <c r="G22" s="31" t="n">
        <v>9.80196</v>
      </c>
      <c r="I22" s="31" t="n">
        <v>6.11912</v>
      </c>
      <c r="K22" s="31" t="n">
        <v>8.78276</v>
      </c>
      <c r="M22" s="31" t="n">
        <v>2.45392</v>
      </c>
      <c r="O22" s="31" t="n">
        <v>3.19676</v>
      </c>
      <c r="Q22" s="31" t="n">
        <v>3.6554</v>
      </c>
    </row>
    <row r="23" customFormat="false" ht="12.5" hidden="false" customHeight="false" outlineLevel="0" collapsed="false">
      <c r="A23" s="262" t="s">
        <v>516</v>
      </c>
      <c r="B23" s="31" t="n">
        <v>21.413</v>
      </c>
      <c r="D23" s="31" t="n">
        <v>21.73836</v>
      </c>
      <c r="F23" s="31" t="n">
        <v>10.10772</v>
      </c>
      <c r="G23" s="31" t="n">
        <v>20.83676</v>
      </c>
      <c r="I23" s="31" t="n">
        <v>14.13356</v>
      </c>
      <c r="K23" s="31" t="n">
        <v>17.97516</v>
      </c>
      <c r="M23" s="31" t="n">
        <v>1.12308</v>
      </c>
      <c r="O23" s="31" t="n">
        <v>1.372</v>
      </c>
      <c r="Q23" s="31" t="n">
        <v>1.57584</v>
      </c>
    </row>
    <row r="24" customFormat="false" ht="12.5" hidden="false" customHeight="false" outlineLevel="0" collapsed="false">
      <c r="A24" s="50" t="s">
        <v>517</v>
      </c>
      <c r="B24" s="31" t="n">
        <v>9.31</v>
      </c>
      <c r="D24" s="31" t="n">
        <v>9.47268</v>
      </c>
      <c r="F24" s="31" t="n">
        <v>3.64952</v>
      </c>
      <c r="G24" s="31" t="n">
        <v>9.14928</v>
      </c>
      <c r="I24" s="31" t="n">
        <v>4.59816</v>
      </c>
      <c r="K24" s="31" t="n">
        <v>8.69456</v>
      </c>
      <c r="M24" s="31" t="n">
        <v>2.65188</v>
      </c>
      <c r="O24" s="31" t="n">
        <v>3.05956</v>
      </c>
      <c r="Q24" s="31" t="n">
        <v>3.75928</v>
      </c>
    </row>
    <row r="25" customFormat="false" ht="12.5" hidden="false" customHeight="false" outlineLevel="0" collapsed="false">
      <c r="A25" s="50" t="s">
        <v>518</v>
      </c>
      <c r="B25" s="31" t="n">
        <v>9.4864</v>
      </c>
      <c r="D25" s="31" t="n">
        <v>9.75688</v>
      </c>
      <c r="F25" s="31" t="n">
        <v>4.53544</v>
      </c>
      <c r="G25" s="31" t="n">
        <v>9.04148</v>
      </c>
      <c r="I25" s="31" t="n">
        <v>5.77808</v>
      </c>
      <c r="K25" s="31" t="n">
        <v>7.84392</v>
      </c>
      <c r="M25" s="31" t="n">
        <v>2.76948</v>
      </c>
      <c r="O25" s="31" t="n">
        <v>3.16932</v>
      </c>
      <c r="Q25" s="31" t="n">
        <v>3.822</v>
      </c>
    </row>
    <row r="26" s="45" customFormat="true" ht="12.5" hidden="false" customHeight="false" outlineLevel="0" collapsed="false">
      <c r="A26" s="50" t="s">
        <v>519</v>
      </c>
      <c r="B26" s="31" t="n">
        <v>9.1728</v>
      </c>
      <c r="C26" s="31"/>
      <c r="D26" s="31" t="n">
        <v>9.3296</v>
      </c>
      <c r="E26" s="31"/>
      <c r="F26" s="31" t="n">
        <v>4.3904</v>
      </c>
      <c r="G26" s="31" t="n">
        <v>8.81412</v>
      </c>
      <c r="H26" s="31"/>
      <c r="I26" s="31" t="n">
        <v>4.92548</v>
      </c>
      <c r="J26" s="31"/>
      <c r="K26" s="31" t="n">
        <v>8.02424</v>
      </c>
      <c r="L26" s="31"/>
      <c r="M26" s="31" t="n">
        <v>3.01056</v>
      </c>
      <c r="N26" s="31"/>
      <c r="O26" s="31" t="n">
        <v>3.11836</v>
      </c>
      <c r="P26" s="31"/>
      <c r="Q26" s="31" t="n">
        <v>3.97292</v>
      </c>
    </row>
    <row r="27" customFormat="false" ht="12.5" hidden="false" customHeight="false" outlineLevel="0" collapsed="false">
      <c r="A27" s="50" t="s">
        <v>520</v>
      </c>
      <c r="B27" s="31" t="n">
        <v>9.00816</v>
      </c>
      <c r="D27" s="31" t="n">
        <v>8.96504</v>
      </c>
      <c r="F27" s="31" t="n">
        <v>4.96076</v>
      </c>
      <c r="G27" s="31" t="n">
        <v>8.54364</v>
      </c>
      <c r="I27" s="31" t="n">
        <v>5.586</v>
      </c>
      <c r="K27" s="31" t="n">
        <v>7.52248</v>
      </c>
      <c r="M27" s="31" t="n">
        <v>3.47312</v>
      </c>
      <c r="O27" s="31" t="n">
        <v>3.45744</v>
      </c>
      <c r="Q27" s="31" t="n">
        <v>4.32964</v>
      </c>
    </row>
    <row r="28" customFormat="false" ht="12.5" hidden="false" customHeight="false" outlineLevel="0" collapsed="false">
      <c r="A28" s="264" t="s">
        <v>521</v>
      </c>
      <c r="B28" s="31" t="n">
        <v>10.19592</v>
      </c>
      <c r="D28" s="31" t="n">
        <v>10.15084</v>
      </c>
      <c r="F28" s="31" t="n">
        <v>4.05328</v>
      </c>
      <c r="G28" s="31" t="n">
        <v>10.08028</v>
      </c>
      <c r="I28" s="31" t="n">
        <v>5.99564</v>
      </c>
      <c r="K28" s="31" t="n">
        <v>9.53148</v>
      </c>
      <c r="M28" s="31" t="n">
        <v>3.1556</v>
      </c>
      <c r="O28" s="31" t="n">
        <v>4.0082</v>
      </c>
      <c r="Q28" s="31" t="n">
        <v>4.61972</v>
      </c>
    </row>
    <row r="29" customFormat="false" ht="12.5" hidden="false" customHeight="false" outlineLevel="0" collapsed="false">
      <c r="A29" s="78" t="s">
        <v>522</v>
      </c>
      <c r="B29" s="31" t="n">
        <v>7.55776</v>
      </c>
      <c r="D29" s="31" t="n">
        <v>7.51072</v>
      </c>
      <c r="F29" s="31" t="n">
        <v>1.81496</v>
      </c>
      <c r="G29" s="31" t="n">
        <v>7.55972</v>
      </c>
      <c r="I29" s="31" t="n">
        <v>5.17832</v>
      </c>
      <c r="K29" s="31" t="n">
        <v>7.05992</v>
      </c>
      <c r="M29" s="31" t="n">
        <v>1.7738</v>
      </c>
      <c r="O29" s="31" t="n">
        <v>4.05524</v>
      </c>
      <c r="Q29" s="31" t="n">
        <v>4.19636</v>
      </c>
    </row>
    <row r="30" customFormat="false" ht="12.5" hidden="false" customHeight="false" outlineLevel="0" collapsed="false">
      <c r="A30" s="262" t="s">
        <v>523</v>
      </c>
      <c r="B30" s="31" t="n">
        <v>4.37276</v>
      </c>
      <c r="D30" s="31" t="n">
        <v>4.3806</v>
      </c>
      <c r="F30" s="31" t="n">
        <v>1.93844</v>
      </c>
      <c r="G30" s="31" t="n">
        <v>4.1846</v>
      </c>
      <c r="I30" s="31" t="n">
        <v>2.38728</v>
      </c>
      <c r="K30" s="31" t="n">
        <v>3.90824</v>
      </c>
      <c r="M30" s="31" t="n">
        <v>3.13208</v>
      </c>
      <c r="O30" s="31" t="n">
        <v>3.4104</v>
      </c>
      <c r="Q30" s="31" t="n">
        <v>4.24732</v>
      </c>
    </row>
    <row r="31" customFormat="false" ht="12.5" hidden="false" customHeight="false" outlineLevel="0" collapsed="false">
      <c r="A31" s="50" t="s">
        <v>524</v>
      </c>
      <c r="B31" s="31" t="n">
        <v>8.65144</v>
      </c>
      <c r="D31" s="31" t="n">
        <v>8.69064</v>
      </c>
      <c r="F31" s="31" t="n">
        <v>2.62444</v>
      </c>
      <c r="G31" s="31" t="n">
        <v>8.51032</v>
      </c>
      <c r="I31" s="31" t="n">
        <v>5.8604</v>
      </c>
      <c r="K31" s="31" t="n">
        <v>7.32256</v>
      </c>
      <c r="M31" s="31" t="n">
        <v>1.83848</v>
      </c>
      <c r="O31" s="31" t="n">
        <v>3.52604</v>
      </c>
      <c r="Q31" s="31" t="n">
        <v>3.77888</v>
      </c>
    </row>
    <row r="32" customFormat="false" ht="12.5" hidden="false" customHeight="false" outlineLevel="0" collapsed="false">
      <c r="A32" s="50" t="s">
        <v>525</v>
      </c>
      <c r="B32" s="31" t="n">
        <v>7.8792</v>
      </c>
      <c r="D32" s="31" t="n">
        <v>7.91448</v>
      </c>
      <c r="F32" s="31" t="n">
        <v>1.7248</v>
      </c>
      <c r="G32" s="31" t="n">
        <v>7.8204</v>
      </c>
      <c r="I32" s="31" t="n">
        <v>4.88824</v>
      </c>
      <c r="K32" s="31" t="n">
        <v>7.05404</v>
      </c>
      <c r="M32" s="31" t="n">
        <v>1.40336</v>
      </c>
      <c r="O32" s="31" t="n">
        <v>3.49468</v>
      </c>
      <c r="Q32" s="31" t="n">
        <v>3.64756</v>
      </c>
    </row>
    <row r="33" s="51" customFormat="true" ht="21" hidden="false" customHeight="true" outlineLevel="0" collapsed="false">
      <c r="A33" s="78" t="s">
        <v>526</v>
      </c>
      <c r="B33" s="51" t="n">
        <v>28.05152</v>
      </c>
      <c r="D33" s="51" t="n">
        <v>32.7614</v>
      </c>
      <c r="F33" s="51" t="n">
        <v>19.2276</v>
      </c>
      <c r="G33" s="51" t="n">
        <v>27.60072</v>
      </c>
      <c r="I33" s="51" t="n">
        <v>27.60072</v>
      </c>
      <c r="K33" s="51" t="n">
        <v>0</v>
      </c>
      <c r="M33" s="51" t="n">
        <v>0.35868</v>
      </c>
      <c r="O33" s="51" t="n">
        <v>0.46452</v>
      </c>
      <c r="Q33" s="51" t="n">
        <v>0.47236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7.28328</v>
      </c>
      <c r="D45" s="31" t="n">
        <v>17.74584</v>
      </c>
      <c r="F45" s="31" t="n">
        <v>8.21044</v>
      </c>
      <c r="G45" s="31" t="n">
        <v>16.77172</v>
      </c>
      <c r="I45" s="31" t="n">
        <v>10.05088</v>
      </c>
      <c r="K45" s="31" t="n">
        <v>15.582</v>
      </c>
      <c r="M45" s="31" t="n">
        <v>1.18972</v>
      </c>
      <c r="O45" s="31" t="n">
        <v>1.33868</v>
      </c>
      <c r="Q45" s="31" t="n">
        <v>1.6464</v>
      </c>
    </row>
    <row r="46" customFormat="false" ht="12.5" hidden="false" customHeight="false" outlineLevel="0" collapsed="false">
      <c r="A46" s="50" t="s">
        <v>506</v>
      </c>
      <c r="B46" s="31" t="n">
        <v>7.23436</v>
      </c>
      <c r="D46" s="31" t="n">
        <v>7.34608</v>
      </c>
      <c r="F46" s="31" t="n">
        <v>3.65148</v>
      </c>
      <c r="G46" s="31" t="n">
        <v>7.27748</v>
      </c>
      <c r="I46" s="31" t="n">
        <v>4.80984</v>
      </c>
      <c r="K46" s="31" t="n">
        <v>6.90508</v>
      </c>
      <c r="M46" s="31" t="n">
        <v>3.25556</v>
      </c>
      <c r="O46" s="31" t="n">
        <v>3.76516</v>
      </c>
      <c r="Q46" s="31" t="n">
        <v>4.45704</v>
      </c>
    </row>
    <row r="47" customFormat="false" ht="12.5" hidden="false" customHeight="false" outlineLevel="0" collapsed="false">
      <c r="A47" s="50" t="s">
        <v>507</v>
      </c>
      <c r="B47" s="31" t="n">
        <v>6.57776</v>
      </c>
      <c r="D47" s="31" t="n">
        <v>6.66596</v>
      </c>
      <c r="F47" s="31" t="n">
        <v>1.53076</v>
      </c>
      <c r="G47" s="31" t="n">
        <v>6.52484</v>
      </c>
      <c r="I47" s="31" t="n">
        <v>4.19832</v>
      </c>
      <c r="K47" s="31" t="n">
        <v>6.1152</v>
      </c>
      <c r="M47" s="31" t="n">
        <v>2.09328</v>
      </c>
      <c r="O47" s="31" t="n">
        <v>5.0176</v>
      </c>
      <c r="Q47" s="31" t="n">
        <v>5.23908</v>
      </c>
    </row>
    <row r="48" customFormat="false" ht="12.5" hidden="false" customHeight="false" outlineLevel="0" collapsed="false">
      <c r="A48" s="50" t="s">
        <v>508</v>
      </c>
      <c r="B48" s="31" t="n">
        <v>8.5848</v>
      </c>
      <c r="D48" s="31" t="n">
        <v>8.69064</v>
      </c>
      <c r="F48" s="31" t="n">
        <v>3.52996</v>
      </c>
      <c r="G48" s="31" t="n">
        <v>8.4574</v>
      </c>
      <c r="I48" s="31" t="n">
        <v>4.66284</v>
      </c>
      <c r="K48" s="31" t="n">
        <v>8.07912</v>
      </c>
      <c r="M48" s="31" t="n">
        <v>2.75184</v>
      </c>
      <c r="O48" s="31" t="n">
        <v>3.30848</v>
      </c>
      <c r="Q48" s="31" t="n">
        <v>3.98076</v>
      </c>
    </row>
    <row r="49" customFormat="false" ht="12.5" hidden="false" customHeight="false" outlineLevel="0" collapsed="false">
      <c r="A49" s="50" t="s">
        <v>509</v>
      </c>
      <c r="B49" s="31" t="n">
        <v>6.55424</v>
      </c>
      <c r="D49" s="31" t="n">
        <v>6.63656</v>
      </c>
      <c r="F49" s="31" t="n">
        <v>3.35748</v>
      </c>
      <c r="G49" s="31" t="n">
        <v>6.45232</v>
      </c>
      <c r="I49" s="31" t="n">
        <v>3.34964</v>
      </c>
      <c r="K49" s="31" t="n">
        <v>6.19164</v>
      </c>
      <c r="M49" s="31" t="n">
        <v>3.35552</v>
      </c>
      <c r="O49" s="31" t="n">
        <v>3.17912</v>
      </c>
      <c r="Q49" s="31" t="n">
        <v>4.29436</v>
      </c>
    </row>
    <row r="50" customFormat="false" ht="12.5" hidden="false" customHeight="false" outlineLevel="0" collapsed="false">
      <c r="A50" s="50" t="s">
        <v>510</v>
      </c>
      <c r="B50" s="31" t="n">
        <v>4.82748</v>
      </c>
      <c r="D50" s="31" t="n">
        <v>4.83924</v>
      </c>
      <c r="F50" s="31" t="n">
        <v>1.30144</v>
      </c>
      <c r="G50" s="31" t="n">
        <v>4.79416</v>
      </c>
      <c r="I50" s="31" t="n">
        <v>3.62404</v>
      </c>
      <c r="K50" s="31" t="n">
        <v>4.66676</v>
      </c>
      <c r="M50" s="31" t="n">
        <v>2.49508</v>
      </c>
      <c r="O50" s="31" t="n">
        <v>5.6252</v>
      </c>
      <c r="Q50" s="31" t="n">
        <v>5.84668</v>
      </c>
    </row>
    <row r="51" customFormat="false" ht="12.5" hidden="false" customHeight="false" outlineLevel="0" collapsed="false">
      <c r="A51" s="78" t="s">
        <v>511</v>
      </c>
      <c r="B51" s="31" t="n">
        <v>5.33904</v>
      </c>
      <c r="D51" s="31" t="n">
        <v>5.38608</v>
      </c>
      <c r="F51" s="31" t="n">
        <v>2.20696</v>
      </c>
      <c r="G51" s="31" t="n">
        <v>5.39392</v>
      </c>
      <c r="I51" s="31" t="n">
        <v>2.05212</v>
      </c>
      <c r="K51" s="31" t="n">
        <v>5.27436</v>
      </c>
      <c r="M51" s="31" t="n">
        <v>3.94548</v>
      </c>
      <c r="O51" s="31" t="n">
        <v>3.5182</v>
      </c>
      <c r="Q51" s="31" t="n">
        <v>5.01956</v>
      </c>
    </row>
    <row r="52" customFormat="false" ht="12.5" hidden="false" customHeight="false" outlineLevel="0" collapsed="false">
      <c r="A52" s="78" t="s">
        <v>512</v>
      </c>
      <c r="B52" s="31" t="n">
        <v>2.21676</v>
      </c>
      <c r="D52" s="31" t="n">
        <v>2.2638</v>
      </c>
      <c r="F52" s="31" t="n">
        <v>0.92904</v>
      </c>
      <c r="G52" s="31" t="n">
        <v>2.18148</v>
      </c>
      <c r="I52" s="31" t="n">
        <v>1.42884</v>
      </c>
      <c r="K52" s="31" t="n">
        <v>2.02272</v>
      </c>
      <c r="M52" s="31" t="n">
        <v>5.57816</v>
      </c>
      <c r="O52" s="31" t="n">
        <v>7.44212</v>
      </c>
      <c r="Q52" s="31" t="n">
        <v>8.59068</v>
      </c>
    </row>
    <row r="53" customFormat="false" ht="12.5" hidden="false" customHeight="false" outlineLevel="0" collapsed="false">
      <c r="A53" s="50" t="s">
        <v>513</v>
      </c>
      <c r="B53" s="31" t="n">
        <v>3.83572</v>
      </c>
      <c r="D53" s="31" t="n">
        <v>3.84356</v>
      </c>
      <c r="F53" s="31" t="n">
        <v>1.23676</v>
      </c>
      <c r="G53" s="31" t="n">
        <v>3.83572</v>
      </c>
      <c r="I53" s="31" t="n">
        <v>3.08308</v>
      </c>
      <c r="K53" s="31" t="n">
        <v>3.82788</v>
      </c>
      <c r="M53" s="31" t="n">
        <v>3.21244</v>
      </c>
      <c r="O53" s="31" t="n">
        <v>6.1544</v>
      </c>
      <c r="Q53" s="31" t="n">
        <v>6.43468</v>
      </c>
    </row>
    <row r="54" customFormat="false" ht="12.5" hidden="false" customHeight="false" outlineLevel="0" collapsed="false">
      <c r="A54" s="262" t="s">
        <v>514</v>
      </c>
      <c r="B54" s="31" t="n">
        <v>13.9748</v>
      </c>
      <c r="D54" s="31" t="n">
        <v>14.1316</v>
      </c>
      <c r="F54" s="31" t="n">
        <v>7.14028</v>
      </c>
      <c r="G54" s="31" t="n">
        <v>13.65532</v>
      </c>
      <c r="I54" s="31" t="n">
        <v>8.50248</v>
      </c>
      <c r="K54" s="31" t="n">
        <v>12.98108</v>
      </c>
      <c r="M54" s="31" t="n">
        <v>1.97568</v>
      </c>
      <c r="O54" s="31" t="n">
        <v>2.0972</v>
      </c>
      <c r="Q54" s="31" t="n">
        <v>2.597</v>
      </c>
    </row>
    <row r="55" customFormat="false" ht="12.5" hidden="false" customHeight="false" outlineLevel="0" collapsed="false">
      <c r="A55" s="263" t="s">
        <v>515</v>
      </c>
      <c r="B55" s="31" t="n">
        <v>7.04228</v>
      </c>
      <c r="D55" s="31" t="n">
        <v>7.01484</v>
      </c>
      <c r="F55" s="31" t="n">
        <v>3.93568</v>
      </c>
      <c r="G55" s="31" t="n">
        <v>6.97368</v>
      </c>
      <c r="I55" s="31" t="n">
        <v>4.5472</v>
      </c>
      <c r="K55" s="31" t="n">
        <v>6.54052</v>
      </c>
      <c r="M55" s="31" t="n">
        <v>4.47076</v>
      </c>
      <c r="O55" s="31" t="n">
        <v>4.47076</v>
      </c>
      <c r="Q55" s="31" t="n">
        <v>5.4586</v>
      </c>
    </row>
    <row r="56" customFormat="false" ht="12.5" hidden="false" customHeight="false" outlineLevel="0" collapsed="false">
      <c r="A56" s="263" t="s">
        <v>516</v>
      </c>
      <c r="B56" s="31" t="n">
        <v>14.32956</v>
      </c>
      <c r="D56" s="31" t="n">
        <v>14.60592</v>
      </c>
      <c r="F56" s="31" t="n">
        <v>7.20888</v>
      </c>
      <c r="G56" s="31" t="n">
        <v>13.99244</v>
      </c>
      <c r="I56" s="31" t="n">
        <v>9.23944</v>
      </c>
      <c r="K56" s="31" t="n">
        <v>12.86544</v>
      </c>
      <c r="M56" s="31" t="n">
        <v>1.53664</v>
      </c>
      <c r="O56" s="31" t="n">
        <v>1.74832</v>
      </c>
      <c r="Q56" s="31" t="n">
        <v>2.08936</v>
      </c>
    </row>
    <row r="57" customFormat="false" ht="12.5" hidden="false" customHeight="false" outlineLevel="0" collapsed="false">
      <c r="A57" s="50" t="s">
        <v>517</v>
      </c>
      <c r="B57" s="31" t="n">
        <v>6.321</v>
      </c>
      <c r="D57" s="31" t="n">
        <v>6.55228</v>
      </c>
      <c r="F57" s="31" t="n">
        <v>3.0772</v>
      </c>
      <c r="G57" s="31" t="n">
        <v>6.17988</v>
      </c>
      <c r="I57" s="31" t="n">
        <v>3.01056</v>
      </c>
      <c r="K57" s="31" t="n">
        <v>5.8506</v>
      </c>
      <c r="M57" s="31" t="n">
        <v>3.92588</v>
      </c>
      <c r="O57" s="31" t="n">
        <v>3.61816</v>
      </c>
      <c r="Q57" s="31" t="n">
        <v>4.97056</v>
      </c>
    </row>
    <row r="58" customFormat="false" ht="12.5" hidden="false" customHeight="false" outlineLevel="0" collapsed="false">
      <c r="A58" s="50" t="s">
        <v>518</v>
      </c>
      <c r="B58" s="31" t="n">
        <v>6.54052</v>
      </c>
      <c r="D58" s="31" t="n">
        <v>6.72672</v>
      </c>
      <c r="F58" s="31" t="n">
        <v>3.01056</v>
      </c>
      <c r="G58" s="31" t="n">
        <v>6.3602</v>
      </c>
      <c r="I58" s="31" t="n">
        <v>2.46764</v>
      </c>
      <c r="K58" s="31" t="n">
        <v>6.16224</v>
      </c>
      <c r="M58" s="31" t="n">
        <v>3.43196</v>
      </c>
      <c r="O58" s="31" t="n">
        <v>2.7146</v>
      </c>
      <c r="Q58" s="31" t="n">
        <v>4.14932</v>
      </c>
    </row>
    <row r="59" customFormat="false" ht="12.5" hidden="false" customHeight="false" outlineLevel="0" collapsed="false">
      <c r="A59" s="50" t="s">
        <v>519</v>
      </c>
      <c r="B59" s="31" t="n">
        <v>5.89568</v>
      </c>
      <c r="D59" s="31" t="n">
        <v>5.86432</v>
      </c>
      <c r="F59" s="31" t="n">
        <v>2.7538</v>
      </c>
      <c r="G59" s="31" t="n">
        <v>5.7722</v>
      </c>
      <c r="I59" s="31" t="n">
        <v>2.56564</v>
      </c>
      <c r="K59" s="31" t="n">
        <v>5.64284</v>
      </c>
      <c r="M59" s="31" t="n">
        <v>3.82004</v>
      </c>
      <c r="O59" s="31" t="n">
        <v>3.38492</v>
      </c>
      <c r="Q59" s="31" t="n">
        <v>4.78632</v>
      </c>
    </row>
    <row r="60" customFormat="false" ht="12.5" hidden="false" customHeight="false" outlineLevel="0" collapsed="false">
      <c r="A60" s="50" t="s">
        <v>520</v>
      </c>
      <c r="B60" s="31" t="n">
        <v>5.79964</v>
      </c>
      <c r="D60" s="31" t="n">
        <v>5.7722</v>
      </c>
      <c r="F60" s="31" t="n">
        <v>3.23792</v>
      </c>
      <c r="G60" s="31" t="n">
        <v>5.733</v>
      </c>
      <c r="I60" s="31" t="n">
        <v>3.09484</v>
      </c>
      <c r="K60" s="31" t="n">
        <v>5.57816</v>
      </c>
      <c r="M60" s="31" t="n">
        <v>4.45508</v>
      </c>
      <c r="O60" s="31" t="n">
        <v>3.91804</v>
      </c>
      <c r="Q60" s="31" t="n">
        <v>5.31944</v>
      </c>
    </row>
    <row r="61" customFormat="false" ht="12.5" hidden="false" customHeight="false" outlineLevel="0" collapsed="false">
      <c r="A61" s="264" t="s">
        <v>521</v>
      </c>
      <c r="B61" s="31" t="n">
        <v>6.73652</v>
      </c>
      <c r="D61" s="31" t="n">
        <v>6.73848</v>
      </c>
      <c r="F61" s="31" t="n">
        <v>4.05328</v>
      </c>
      <c r="G61" s="31" t="n">
        <v>6.74632</v>
      </c>
      <c r="I61" s="31" t="n">
        <v>4.19244</v>
      </c>
      <c r="K61" s="31" t="n">
        <v>6.45036</v>
      </c>
      <c r="M61" s="31" t="n">
        <v>5.63696</v>
      </c>
      <c r="O61" s="31" t="n">
        <v>5.18616</v>
      </c>
      <c r="Q61" s="31" t="n">
        <v>6.65616</v>
      </c>
    </row>
    <row r="62" customFormat="false" ht="12.5" hidden="false" customHeight="false" outlineLevel="0" collapsed="false">
      <c r="A62" s="78" t="s">
        <v>522</v>
      </c>
      <c r="B62" s="31" t="n">
        <v>5.20576</v>
      </c>
      <c r="D62" s="31" t="n">
        <v>5.2234</v>
      </c>
      <c r="F62" s="31" t="n">
        <v>0.52528</v>
      </c>
      <c r="G62" s="31" t="n">
        <v>5.194</v>
      </c>
      <c r="I62" s="31" t="n">
        <v>3.47704</v>
      </c>
      <c r="K62" s="31" t="n">
        <v>4.9882</v>
      </c>
      <c r="M62" s="31" t="n">
        <v>0.98588</v>
      </c>
      <c r="O62" s="31" t="n">
        <v>5.21164</v>
      </c>
      <c r="Q62" s="31" t="n">
        <v>5.24888</v>
      </c>
    </row>
    <row r="63" s="45" customFormat="true" ht="12.5" hidden="false" customHeight="false" outlineLevel="0" collapsed="false">
      <c r="A63" s="262" t="s">
        <v>523</v>
      </c>
      <c r="B63" s="31" t="n">
        <v>2.75772</v>
      </c>
      <c r="C63" s="31"/>
      <c r="D63" s="31" t="n">
        <v>2.74596</v>
      </c>
      <c r="E63" s="31"/>
      <c r="F63" s="31" t="n">
        <v>0.49392</v>
      </c>
      <c r="G63" s="31" t="n">
        <v>2.75968</v>
      </c>
      <c r="H63" s="31"/>
      <c r="I63" s="31" t="n">
        <v>1.59348</v>
      </c>
      <c r="J63" s="31"/>
      <c r="K63" s="31" t="n">
        <v>2.73616</v>
      </c>
      <c r="L63" s="31"/>
      <c r="M63" s="31" t="n">
        <v>1.6758</v>
      </c>
      <c r="N63" s="31"/>
      <c r="O63" s="31" t="n">
        <v>4.6354</v>
      </c>
      <c r="P63" s="31"/>
      <c r="Q63" s="31" t="n">
        <v>4.80592</v>
      </c>
    </row>
    <row r="64" customFormat="false" ht="12.5" hidden="false" customHeight="false" outlineLevel="0" collapsed="false">
      <c r="A64" s="50" t="s">
        <v>524</v>
      </c>
      <c r="B64" s="31" t="n">
        <v>5.79964</v>
      </c>
      <c r="D64" s="31" t="n">
        <v>5.89176</v>
      </c>
      <c r="F64" s="31" t="n">
        <v>2.54604</v>
      </c>
      <c r="G64" s="31" t="n">
        <v>5.77024</v>
      </c>
      <c r="I64" s="31" t="n">
        <v>3.26732</v>
      </c>
      <c r="K64" s="31" t="n">
        <v>5.59384</v>
      </c>
      <c r="M64" s="31" t="n">
        <v>3.27516</v>
      </c>
      <c r="O64" s="31" t="n">
        <v>3.85336</v>
      </c>
      <c r="Q64" s="31" t="n">
        <v>4.70988</v>
      </c>
    </row>
    <row r="65" customFormat="false" ht="12.5" hidden="false" customHeight="false" outlineLevel="0" collapsed="false">
      <c r="A65" s="50" t="s">
        <v>525</v>
      </c>
      <c r="B65" s="31" t="n">
        <v>5.71928</v>
      </c>
      <c r="D65" s="31" t="n">
        <v>5.782</v>
      </c>
      <c r="F65" s="31" t="n">
        <v>0</v>
      </c>
      <c r="G65" s="31" t="n">
        <v>5.71928</v>
      </c>
      <c r="I65" s="31" t="n">
        <v>4.00428</v>
      </c>
      <c r="K65" s="31" t="n">
        <v>5.60952</v>
      </c>
      <c r="M65" s="31" t="n">
        <v>0</v>
      </c>
      <c r="O65" s="31" t="n">
        <v>5.23908</v>
      </c>
      <c r="Q65" s="31" t="n">
        <v>5.23908</v>
      </c>
    </row>
    <row r="66" s="51" customFormat="true" ht="21" hidden="false" customHeight="true" outlineLevel="0" collapsed="false">
      <c r="A66" s="78" t="s">
        <v>526</v>
      </c>
      <c r="B66" s="51" t="n">
        <v>22.5204</v>
      </c>
      <c r="D66" s="51" t="n">
        <v>25.64072</v>
      </c>
      <c r="F66" s="51" t="n">
        <v>15.44088</v>
      </c>
      <c r="G66" s="51" t="n">
        <v>19.34716</v>
      </c>
      <c r="I66" s="51" t="n">
        <v>19.34716</v>
      </c>
      <c r="K66" s="51" t="n">
        <v>0</v>
      </c>
      <c r="M66" s="51" t="n">
        <v>0.55664</v>
      </c>
      <c r="O66" s="51" t="n">
        <v>0.637</v>
      </c>
      <c r="Q66" s="51" t="n">
        <v>0.74284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7.27936</v>
      </c>
      <c r="D80" s="31" t="n">
        <v>17.59296</v>
      </c>
      <c r="F80" s="31" t="n">
        <v>6.72476</v>
      </c>
      <c r="G80" s="31" t="n">
        <v>17.09316</v>
      </c>
      <c r="I80" s="31" t="n">
        <v>12.70668</v>
      </c>
      <c r="K80" s="31" t="n">
        <v>15.4546</v>
      </c>
      <c r="M80" s="31" t="n">
        <v>1.10936</v>
      </c>
      <c r="O80" s="31" t="n">
        <v>1.7738</v>
      </c>
      <c r="Q80" s="31" t="n">
        <v>1.9208</v>
      </c>
    </row>
    <row r="81" customFormat="false" ht="12.5" hidden="false" customHeight="false" outlineLevel="0" collapsed="false">
      <c r="A81" s="50" t="s">
        <v>506</v>
      </c>
      <c r="B81" s="31" t="n">
        <v>7.67144</v>
      </c>
      <c r="D81" s="31" t="n">
        <v>7.52836</v>
      </c>
      <c r="F81" s="31" t="n">
        <v>4.36688</v>
      </c>
      <c r="G81" s="31" t="n">
        <v>7.79296</v>
      </c>
      <c r="I81" s="31" t="n">
        <v>5.64284</v>
      </c>
      <c r="K81" s="31" t="n">
        <v>7.36568</v>
      </c>
      <c r="M81" s="31" t="n">
        <v>4.47468</v>
      </c>
      <c r="O81" s="31" t="n">
        <v>4.72948</v>
      </c>
      <c r="Q81" s="31" t="n">
        <v>5.48408</v>
      </c>
    </row>
    <row r="82" customFormat="false" ht="12.5" hidden="false" customHeight="false" outlineLevel="0" collapsed="false">
      <c r="A82" s="50" t="s">
        <v>507</v>
      </c>
      <c r="B82" s="31" t="n">
        <v>6.56012</v>
      </c>
      <c r="D82" s="31" t="n">
        <v>6.46996</v>
      </c>
      <c r="F82" s="31" t="n">
        <v>3.70832</v>
      </c>
      <c r="G82" s="31" t="n">
        <v>6.63656</v>
      </c>
      <c r="I82" s="31" t="n">
        <v>4.46684</v>
      </c>
      <c r="K82" s="31" t="n">
        <v>6.72476</v>
      </c>
      <c r="M82" s="31" t="n">
        <v>5.37824</v>
      </c>
      <c r="O82" s="31" t="n">
        <v>5.67812</v>
      </c>
      <c r="Q82" s="31" t="n">
        <v>6.83452</v>
      </c>
    </row>
    <row r="83" customFormat="false" ht="12.5" hidden="false" customHeight="false" outlineLevel="0" collapsed="false">
      <c r="A83" s="50" t="s">
        <v>508</v>
      </c>
      <c r="B83" s="31" t="n">
        <v>7.83804</v>
      </c>
      <c r="D83" s="31" t="n">
        <v>7.78512</v>
      </c>
      <c r="F83" s="31" t="n">
        <v>3.41824</v>
      </c>
      <c r="G83" s="31" t="n">
        <v>7.76552</v>
      </c>
      <c r="I83" s="31" t="n">
        <v>5.33904</v>
      </c>
      <c r="K83" s="31" t="n">
        <v>7.73416</v>
      </c>
      <c r="M83" s="31" t="n">
        <v>3.12032</v>
      </c>
      <c r="O83" s="31" t="n">
        <v>4.21988</v>
      </c>
      <c r="Q83" s="31" t="n">
        <v>4.8118</v>
      </c>
    </row>
    <row r="84" customFormat="false" ht="12.5" hidden="false" customHeight="false" outlineLevel="0" collapsed="false">
      <c r="A84" s="50" t="s">
        <v>509</v>
      </c>
      <c r="B84" s="31" t="n">
        <v>7.33824</v>
      </c>
      <c r="D84" s="31" t="n">
        <v>7.38136</v>
      </c>
      <c r="F84" s="31" t="n">
        <v>3.94156</v>
      </c>
      <c r="G84" s="31" t="n">
        <v>7.2422</v>
      </c>
      <c r="I84" s="31" t="n">
        <v>4.21008</v>
      </c>
      <c r="K84" s="31" t="n">
        <v>7.00112</v>
      </c>
      <c r="M84" s="31" t="n">
        <v>4.21204</v>
      </c>
      <c r="O84" s="31" t="n">
        <v>4.10032</v>
      </c>
      <c r="Q84" s="31" t="n">
        <v>5.30964</v>
      </c>
    </row>
    <row r="85" customFormat="false" ht="12.5" hidden="false" customHeight="false" outlineLevel="0" collapsed="false">
      <c r="A85" s="50" t="s">
        <v>510</v>
      </c>
      <c r="B85" s="31" t="n">
        <v>4.45704</v>
      </c>
      <c r="D85" s="31" t="n">
        <v>4.36884</v>
      </c>
      <c r="F85" s="31" t="n">
        <v>2.5088</v>
      </c>
      <c r="G85" s="31" t="n">
        <v>4.39824</v>
      </c>
      <c r="I85" s="31" t="n">
        <v>3.47312</v>
      </c>
      <c r="K85" s="31" t="n">
        <v>4.40412</v>
      </c>
      <c r="M85" s="31" t="n">
        <v>5.2234</v>
      </c>
      <c r="O85" s="31" t="n">
        <v>5.98192</v>
      </c>
      <c r="Q85" s="31" t="n">
        <v>6.93644</v>
      </c>
    </row>
    <row r="86" customFormat="false" ht="12.5" hidden="false" customHeight="false" outlineLevel="0" collapsed="false">
      <c r="A86" s="78" t="s">
        <v>511</v>
      </c>
      <c r="B86" s="31" t="n">
        <v>5.60364</v>
      </c>
      <c r="D86" s="31" t="n">
        <v>5.49192</v>
      </c>
      <c r="F86" s="31" t="n">
        <v>2.62052</v>
      </c>
      <c r="G86" s="31" t="n">
        <v>5.61736</v>
      </c>
      <c r="I86" s="31" t="n">
        <v>4.07092</v>
      </c>
      <c r="K86" s="31" t="n">
        <v>5.48408</v>
      </c>
      <c r="M86" s="31" t="n">
        <v>5.03524</v>
      </c>
      <c r="O86" s="31" t="n">
        <v>6.37392</v>
      </c>
      <c r="Q86" s="31" t="n">
        <v>7.18536</v>
      </c>
    </row>
    <row r="87" customFormat="false" ht="12.5" hidden="false" customHeight="false" outlineLevel="0" collapsed="false">
      <c r="A87" s="78" t="s">
        <v>512</v>
      </c>
      <c r="B87" s="31" t="n">
        <v>2.23244</v>
      </c>
      <c r="D87" s="31" t="n">
        <v>2.23244</v>
      </c>
      <c r="F87" s="31" t="n">
        <v>0</v>
      </c>
      <c r="G87" s="31" t="n">
        <v>2.23244</v>
      </c>
      <c r="I87" s="31" t="n">
        <v>0.88592</v>
      </c>
      <c r="K87" s="31" t="n">
        <v>2.17952</v>
      </c>
      <c r="M87" s="31" t="n">
        <v>0</v>
      </c>
      <c r="O87" s="31" t="n">
        <v>5.68204</v>
      </c>
      <c r="Q87" s="31" t="n">
        <v>5.68204</v>
      </c>
    </row>
    <row r="88" customFormat="false" ht="12.5" hidden="false" customHeight="false" outlineLevel="0" collapsed="false">
      <c r="A88" s="50" t="s">
        <v>513</v>
      </c>
      <c r="B88" s="31" t="n">
        <v>3.63188</v>
      </c>
      <c r="D88" s="31" t="n">
        <v>3.62796</v>
      </c>
      <c r="F88" s="31" t="n">
        <v>0</v>
      </c>
      <c r="G88" s="31" t="n">
        <v>3.63188</v>
      </c>
      <c r="I88" s="31" t="n">
        <v>2.54408</v>
      </c>
      <c r="K88" s="31" t="n">
        <v>3.61424</v>
      </c>
      <c r="M88" s="31" t="n">
        <v>0</v>
      </c>
      <c r="O88" s="31" t="n">
        <v>6.56208</v>
      </c>
      <c r="Q88" s="31" t="n">
        <v>6.56208</v>
      </c>
    </row>
    <row r="89" customFormat="false" ht="12.5" hidden="false" customHeight="false" outlineLevel="0" collapsed="false">
      <c r="A89" s="262" t="s">
        <v>514</v>
      </c>
      <c r="B89" s="31" t="n">
        <v>13.73568</v>
      </c>
      <c r="D89" s="31" t="n">
        <v>13.818</v>
      </c>
      <c r="F89" s="31" t="n">
        <v>7.04424</v>
      </c>
      <c r="G89" s="31" t="n">
        <v>13.62396</v>
      </c>
      <c r="I89" s="31" t="n">
        <v>11.46796</v>
      </c>
      <c r="K89" s="31" t="n">
        <v>12.19708</v>
      </c>
      <c r="M89" s="31" t="n">
        <v>1.9992</v>
      </c>
      <c r="O89" s="31" t="n">
        <v>2.62052</v>
      </c>
      <c r="Q89" s="31" t="n">
        <v>2.85768</v>
      </c>
    </row>
    <row r="90" customFormat="false" ht="12.5" hidden="false" customHeight="false" outlineLevel="0" collapsed="false">
      <c r="A90" s="263" t="s">
        <v>515</v>
      </c>
      <c r="B90" s="31" t="n">
        <v>6.85216</v>
      </c>
      <c r="D90" s="31" t="n">
        <v>6.86392</v>
      </c>
      <c r="F90" s="31" t="n">
        <v>1.33868</v>
      </c>
      <c r="G90" s="31" t="n">
        <v>6.83452</v>
      </c>
      <c r="I90" s="31" t="n">
        <v>4.21204</v>
      </c>
      <c r="K90" s="31" t="n">
        <v>6.62088</v>
      </c>
      <c r="M90" s="31" t="n">
        <v>1.63856</v>
      </c>
      <c r="O90" s="31" t="n">
        <v>4.54916</v>
      </c>
      <c r="Q90" s="31" t="n">
        <v>4.70204</v>
      </c>
    </row>
    <row r="91" customFormat="false" ht="12.5" hidden="false" customHeight="false" outlineLevel="0" collapsed="false">
      <c r="A91" s="263" t="s">
        <v>516</v>
      </c>
      <c r="B91" s="31" t="n">
        <v>15.11356</v>
      </c>
      <c r="D91" s="31" t="n">
        <v>15.1116</v>
      </c>
      <c r="F91" s="31" t="n">
        <v>7.35784</v>
      </c>
      <c r="G91" s="31" t="n">
        <v>14.89992</v>
      </c>
      <c r="I91" s="31" t="n">
        <v>11.21708</v>
      </c>
      <c r="K91" s="31" t="n">
        <v>13.76508</v>
      </c>
      <c r="M91" s="31" t="n">
        <v>1.69344</v>
      </c>
      <c r="O91" s="31" t="n">
        <v>2.16188</v>
      </c>
      <c r="Q91" s="31" t="n">
        <v>2.42844</v>
      </c>
    </row>
    <row r="92" customFormat="false" ht="12.5" hidden="false" customHeight="false" outlineLevel="0" collapsed="false">
      <c r="A92" s="50" t="s">
        <v>517</v>
      </c>
      <c r="B92" s="31" t="n">
        <v>6.45232</v>
      </c>
      <c r="D92" s="31" t="n">
        <v>6.36412</v>
      </c>
      <c r="F92" s="31" t="n">
        <v>2.00508</v>
      </c>
      <c r="G92" s="31" t="n">
        <v>6.4484</v>
      </c>
      <c r="I92" s="31" t="n">
        <v>3.50056</v>
      </c>
      <c r="K92" s="31" t="n">
        <v>6.30532</v>
      </c>
      <c r="M92" s="31" t="n">
        <v>3.35748</v>
      </c>
      <c r="O92" s="31" t="n">
        <v>5.16068</v>
      </c>
      <c r="Q92" s="31" t="n">
        <v>5.7526</v>
      </c>
    </row>
    <row r="93" customFormat="false" ht="12.5" hidden="false" customHeight="false" outlineLevel="0" collapsed="false">
      <c r="A93" s="50" t="s">
        <v>518</v>
      </c>
      <c r="B93" s="31" t="n">
        <v>6.5464</v>
      </c>
      <c r="D93" s="31" t="n">
        <v>6.566</v>
      </c>
      <c r="F93" s="31" t="n">
        <v>3.43784</v>
      </c>
      <c r="G93" s="31" t="n">
        <v>6.55228</v>
      </c>
      <c r="I93" s="31" t="n">
        <v>5.27044</v>
      </c>
      <c r="K93" s="31" t="n">
        <v>5.95448</v>
      </c>
      <c r="M93" s="31" t="n">
        <v>4.42568</v>
      </c>
      <c r="O93" s="31" t="n">
        <v>5.59384</v>
      </c>
      <c r="Q93" s="31" t="n">
        <v>6.23476</v>
      </c>
    </row>
    <row r="94" customFormat="false" ht="12.5" hidden="false" customHeight="false" outlineLevel="0" collapsed="false">
      <c r="A94" s="50" t="s">
        <v>519</v>
      </c>
      <c r="B94" s="31" t="n">
        <v>6.40528</v>
      </c>
      <c r="D94" s="31" t="n">
        <v>6.4778</v>
      </c>
      <c r="F94" s="31" t="n">
        <v>3.46136</v>
      </c>
      <c r="G94" s="31" t="n">
        <v>6.19948</v>
      </c>
      <c r="I94" s="31" t="n">
        <v>4.25516</v>
      </c>
      <c r="K94" s="31" t="n">
        <v>5.96428</v>
      </c>
      <c r="M94" s="31" t="n">
        <v>4.63736</v>
      </c>
      <c r="O94" s="31" t="n">
        <v>5.03132</v>
      </c>
      <c r="Q94" s="31" t="n">
        <v>6.15244</v>
      </c>
    </row>
    <row r="95" s="45" customFormat="true" ht="12.5" hidden="false" customHeight="false" outlineLevel="0" collapsed="false">
      <c r="A95" s="50" t="s">
        <v>520</v>
      </c>
      <c r="B95" s="31" t="n">
        <v>6.28768</v>
      </c>
      <c r="C95" s="31"/>
      <c r="D95" s="31" t="n">
        <v>6.3014</v>
      </c>
      <c r="E95" s="31"/>
      <c r="F95" s="31" t="n">
        <v>3.83376</v>
      </c>
      <c r="G95" s="31" t="n">
        <v>6.19948</v>
      </c>
      <c r="H95" s="31"/>
      <c r="I95" s="31" t="n">
        <v>4.71576</v>
      </c>
      <c r="J95" s="31"/>
      <c r="K95" s="31" t="n">
        <v>5.55856</v>
      </c>
      <c r="L95" s="31"/>
      <c r="M95" s="31" t="n">
        <v>5.32532</v>
      </c>
      <c r="N95" s="31"/>
      <c r="O95" s="31" t="n">
        <v>5.56052</v>
      </c>
      <c r="P95" s="31"/>
      <c r="Q95" s="31" t="n">
        <v>6.66204</v>
      </c>
    </row>
    <row r="96" customFormat="false" ht="12.5" hidden="false" customHeight="false" outlineLevel="0" collapsed="false">
      <c r="A96" s="264" t="s">
        <v>521</v>
      </c>
      <c r="B96" s="31" t="n">
        <v>6.81688</v>
      </c>
      <c r="D96" s="31" t="n">
        <v>6.82668</v>
      </c>
      <c r="F96" s="31" t="n">
        <v>0</v>
      </c>
      <c r="G96" s="31" t="n">
        <v>6.81688</v>
      </c>
      <c r="I96" s="31" t="n">
        <v>4.38256</v>
      </c>
      <c r="K96" s="31" t="n">
        <v>6.66204</v>
      </c>
      <c r="M96" s="31" t="n">
        <v>0</v>
      </c>
      <c r="O96" s="31" t="n">
        <v>6.22496</v>
      </c>
      <c r="Q96" s="31" t="n">
        <v>6.22496</v>
      </c>
    </row>
    <row r="97" customFormat="false" ht="12.5" hidden="false" customHeight="false" outlineLevel="0" collapsed="false">
      <c r="A97" s="78" t="s">
        <v>522</v>
      </c>
      <c r="B97" s="31" t="n">
        <v>5.2724</v>
      </c>
      <c r="D97" s="31" t="n">
        <v>5.16068</v>
      </c>
      <c r="F97" s="31" t="n">
        <v>1.7346</v>
      </c>
      <c r="G97" s="31" t="n">
        <v>5.3018</v>
      </c>
      <c r="I97" s="31" t="n">
        <v>3.93176</v>
      </c>
      <c r="K97" s="31" t="n">
        <v>5.23908</v>
      </c>
      <c r="M97" s="31" t="n">
        <v>3.54172</v>
      </c>
      <c r="O97" s="31" t="n">
        <v>6.24456</v>
      </c>
      <c r="Q97" s="31" t="n">
        <v>6.5758</v>
      </c>
    </row>
    <row r="98" customFormat="false" ht="12.5" hidden="false" customHeight="false" outlineLevel="0" collapsed="false">
      <c r="A98" s="262" t="s">
        <v>523</v>
      </c>
      <c r="B98" s="31" t="n">
        <v>3.30064</v>
      </c>
      <c r="D98" s="31" t="n">
        <v>3.34768</v>
      </c>
      <c r="F98" s="31" t="n">
        <v>1.8816</v>
      </c>
      <c r="G98" s="31" t="n">
        <v>3.4202</v>
      </c>
      <c r="I98" s="31" t="n">
        <v>1.79928</v>
      </c>
      <c r="K98" s="31" t="n">
        <v>3.283</v>
      </c>
      <c r="M98" s="31" t="n">
        <v>5.70164</v>
      </c>
      <c r="O98" s="31" t="n">
        <v>4.94704</v>
      </c>
      <c r="Q98" s="31" t="n">
        <v>6.7718</v>
      </c>
    </row>
    <row r="99" customFormat="false" ht="12.5" hidden="false" customHeight="false" outlineLevel="0" collapsed="false">
      <c r="A99" s="50" t="s">
        <v>524</v>
      </c>
      <c r="B99" s="31" t="n">
        <v>5.87412</v>
      </c>
      <c r="D99" s="31" t="n">
        <v>5.97604</v>
      </c>
      <c r="F99" s="31" t="n">
        <v>0.66052</v>
      </c>
      <c r="G99" s="31" t="n">
        <v>5.85452</v>
      </c>
      <c r="I99" s="31" t="n">
        <v>4.97056</v>
      </c>
      <c r="K99" s="31" t="n">
        <v>5.38608</v>
      </c>
      <c r="M99" s="31" t="n">
        <v>1.00548</v>
      </c>
      <c r="O99" s="31" t="n">
        <v>5.83492</v>
      </c>
      <c r="Q99" s="31" t="n">
        <v>5.86236</v>
      </c>
    </row>
    <row r="100" customFormat="false" ht="12.5" hidden="false" customHeight="false" outlineLevel="0" collapsed="false">
      <c r="A100" s="50" t="s">
        <v>525</v>
      </c>
      <c r="B100" s="31" t="n">
        <v>4.83336</v>
      </c>
      <c r="D100" s="31" t="n">
        <v>4.94116</v>
      </c>
      <c r="F100" s="31" t="n">
        <v>1.7248</v>
      </c>
      <c r="G100" s="31" t="n">
        <v>4.76672</v>
      </c>
      <c r="I100" s="31" t="n">
        <v>2.92432</v>
      </c>
      <c r="K100" s="31" t="n">
        <v>4.43548</v>
      </c>
      <c r="M100" s="31" t="n">
        <v>2.9498</v>
      </c>
      <c r="O100" s="31" t="n">
        <v>4.44528</v>
      </c>
      <c r="Q100" s="31" t="n">
        <v>5.0078</v>
      </c>
    </row>
    <row r="101" s="51" customFormat="true" ht="21" hidden="false" customHeight="true" outlineLevel="0" collapsed="false">
      <c r="A101" s="78" t="s">
        <v>526</v>
      </c>
      <c r="B101" s="51" t="n">
        <v>24.40396</v>
      </c>
      <c r="D101" s="51" t="n">
        <v>27.39492</v>
      </c>
      <c r="F101" s="51" t="n">
        <v>14.90188</v>
      </c>
      <c r="G101" s="51" t="n">
        <v>23.1868</v>
      </c>
      <c r="I101" s="51" t="n">
        <v>23.1868</v>
      </c>
      <c r="K101" s="51" t="n">
        <v>0</v>
      </c>
      <c r="M101" s="51" t="n">
        <v>0.588</v>
      </c>
      <c r="O101" s="51" t="n">
        <v>0.79968</v>
      </c>
      <c r="Q101" s="51" t="n">
        <v>0.840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5.81524</v>
      </c>
      <c r="D13" s="31" t="n">
        <v>16.38364</v>
      </c>
      <c r="F13" s="31" t="n">
        <v>6.24456</v>
      </c>
      <c r="G13" s="31" t="n">
        <v>15.34092</v>
      </c>
      <c r="I13" s="31" t="n">
        <v>9.63144</v>
      </c>
      <c r="K13" s="31" t="n">
        <v>13.44168</v>
      </c>
      <c r="M13" s="31" t="n">
        <v>1.10936</v>
      </c>
      <c r="O13" s="31" t="n">
        <v>1.5484</v>
      </c>
      <c r="Q13" s="31" t="n">
        <v>1.7738</v>
      </c>
    </row>
    <row r="14" customFormat="false" ht="12.5" hidden="false" customHeight="false" outlineLevel="0" collapsed="false">
      <c r="A14" s="50" t="s">
        <v>738</v>
      </c>
      <c r="B14" s="31" t="n">
        <v>13.181</v>
      </c>
      <c r="D14" s="31" t="n">
        <v>13.31036</v>
      </c>
      <c r="F14" s="31" t="n">
        <v>7.23828</v>
      </c>
      <c r="G14" s="31" t="n">
        <v>12.56948</v>
      </c>
      <c r="I14" s="31" t="n">
        <v>9.29236</v>
      </c>
      <c r="K14" s="31" t="n">
        <v>10.2312</v>
      </c>
      <c r="M14" s="31" t="n">
        <v>2.14032</v>
      </c>
      <c r="O14" s="31" t="n">
        <v>2.38336</v>
      </c>
      <c r="Q14" s="31" t="n">
        <v>2.80476</v>
      </c>
    </row>
    <row r="15" customFormat="false" ht="12.5" hidden="false" customHeight="false" outlineLevel="0" collapsed="false">
      <c r="A15" s="50" t="s">
        <v>739</v>
      </c>
      <c r="B15" s="31" t="n">
        <v>10.88976</v>
      </c>
      <c r="D15" s="31" t="n">
        <v>11.2504</v>
      </c>
      <c r="F15" s="31" t="n">
        <v>6.2132</v>
      </c>
      <c r="G15" s="31" t="n">
        <v>10.17436</v>
      </c>
      <c r="I15" s="31" t="n">
        <v>7.87332</v>
      </c>
      <c r="K15" s="31" t="n">
        <v>7.58324</v>
      </c>
      <c r="M15" s="31" t="n">
        <v>2.95764</v>
      </c>
      <c r="O15" s="31" t="n">
        <v>3.2732</v>
      </c>
      <c r="Q15" s="31" t="n">
        <v>3.86904</v>
      </c>
    </row>
    <row r="16" customFormat="false" ht="12.5" hidden="false" customHeight="false" outlineLevel="0" collapsed="false">
      <c r="A16" s="50" t="s">
        <v>740</v>
      </c>
      <c r="B16" s="31" t="n">
        <v>30.49172</v>
      </c>
      <c r="D16" s="31" t="n">
        <v>33.3396</v>
      </c>
      <c r="F16" s="31" t="n">
        <v>18.18292</v>
      </c>
      <c r="G16" s="31" t="n">
        <v>29.63324</v>
      </c>
      <c r="I16" s="31" t="n">
        <v>25.8622</v>
      </c>
      <c r="K16" s="31" t="n">
        <v>17.56356</v>
      </c>
      <c r="M16" s="31" t="n">
        <v>0.4312</v>
      </c>
      <c r="O16" s="31" t="n">
        <v>0.54684</v>
      </c>
      <c r="Q16" s="31" t="n">
        <v>0.58212</v>
      </c>
    </row>
    <row r="17" s="51" customFormat="true" ht="21" hidden="false" customHeight="true" outlineLevel="0" collapsed="false">
      <c r="A17" s="78" t="s">
        <v>741</v>
      </c>
      <c r="B17" s="51" t="n">
        <v>28.05152</v>
      </c>
      <c r="D17" s="51" t="n">
        <v>32.7614</v>
      </c>
      <c r="F17" s="51" t="n">
        <v>19.2276</v>
      </c>
      <c r="G17" s="51" t="n">
        <v>27.60072</v>
      </c>
      <c r="I17" s="51" t="n">
        <v>27.60072</v>
      </c>
      <c r="K17" s="51" t="n">
        <v>0</v>
      </c>
      <c r="M17" s="51" t="n">
        <v>0.35868</v>
      </c>
      <c r="O17" s="51" t="n">
        <v>0.46452</v>
      </c>
      <c r="Q17" s="51" t="n">
        <v>0.47236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1.54636</v>
      </c>
      <c r="D21" s="31" t="n">
        <v>11.71884</v>
      </c>
      <c r="F21" s="31" t="n">
        <v>3.68284</v>
      </c>
      <c r="G21" s="31" t="n">
        <v>11.41112</v>
      </c>
      <c r="I21" s="31" t="n">
        <v>5.93292</v>
      </c>
      <c r="K21" s="31" t="n">
        <v>10.85448</v>
      </c>
      <c r="M21" s="31" t="n">
        <v>1.29556</v>
      </c>
      <c r="O21" s="31" t="n">
        <v>1.91884</v>
      </c>
      <c r="Q21" s="31" t="n">
        <v>2.20304</v>
      </c>
    </row>
    <row r="22" customFormat="false" ht="12.5" hidden="false" customHeight="false" outlineLevel="0" collapsed="false">
      <c r="A22" s="50" t="s">
        <v>738</v>
      </c>
      <c r="B22" s="31" t="n">
        <v>9.15516</v>
      </c>
      <c r="D22" s="31" t="n">
        <v>9.34332</v>
      </c>
      <c r="F22" s="31" t="n">
        <v>4.66676</v>
      </c>
      <c r="G22" s="31" t="n">
        <v>8.94152</v>
      </c>
      <c r="I22" s="31" t="n">
        <v>6.12892</v>
      </c>
      <c r="K22" s="31" t="n">
        <v>8.40252</v>
      </c>
      <c r="M22" s="31" t="n">
        <v>2.72832</v>
      </c>
      <c r="O22" s="31" t="n">
        <v>3.136</v>
      </c>
      <c r="Q22" s="31" t="n">
        <v>3.73184</v>
      </c>
    </row>
    <row r="23" customFormat="false" ht="12.5" hidden="false" customHeight="false" outlineLevel="0" collapsed="false">
      <c r="A23" s="50" t="s">
        <v>739</v>
      </c>
      <c r="B23" s="31" t="n">
        <v>8.25748</v>
      </c>
      <c r="D23" s="31" t="n">
        <v>8.34372</v>
      </c>
      <c r="F23" s="31" t="n">
        <v>4.2924</v>
      </c>
      <c r="G23" s="31" t="n">
        <v>7.96544</v>
      </c>
      <c r="I23" s="31" t="n">
        <v>4.35708</v>
      </c>
      <c r="K23" s="31" t="n">
        <v>7.60872</v>
      </c>
      <c r="M23" s="31" t="n">
        <v>3.9004</v>
      </c>
      <c r="O23" s="31" t="n">
        <v>3.63776</v>
      </c>
      <c r="Q23" s="31" t="n">
        <v>4.83728</v>
      </c>
    </row>
    <row r="24" customFormat="false" ht="12.5" hidden="false" customHeight="false" outlineLevel="0" collapsed="false">
      <c r="A24" s="50" t="s">
        <v>740</v>
      </c>
      <c r="B24" s="31" t="n">
        <v>23.64936</v>
      </c>
      <c r="D24" s="31" t="n">
        <v>25.58976</v>
      </c>
      <c r="F24" s="31" t="n">
        <v>14.37464</v>
      </c>
      <c r="G24" s="31" t="n">
        <v>21.75208</v>
      </c>
      <c r="I24" s="31" t="n">
        <v>17.8458</v>
      </c>
      <c r="K24" s="31" t="n">
        <v>14.82936</v>
      </c>
      <c r="M24" s="31" t="n">
        <v>0.64876</v>
      </c>
      <c r="O24" s="31" t="n">
        <v>0.73108</v>
      </c>
      <c r="Q24" s="31" t="n">
        <v>0.86044</v>
      </c>
    </row>
    <row r="25" s="51" customFormat="true" ht="21" hidden="false" customHeight="true" outlineLevel="0" collapsed="false">
      <c r="A25" s="78" t="s">
        <v>741</v>
      </c>
      <c r="B25" s="51" t="n">
        <v>22.5204</v>
      </c>
      <c r="D25" s="51" t="n">
        <v>25.64072</v>
      </c>
      <c r="F25" s="51" t="n">
        <v>15.44088</v>
      </c>
      <c r="G25" s="51" t="n">
        <v>19.34716</v>
      </c>
      <c r="I25" s="51" t="n">
        <v>19.34716</v>
      </c>
      <c r="K25" s="51" t="n">
        <v>0</v>
      </c>
      <c r="M25" s="51" t="n">
        <v>0.55664</v>
      </c>
      <c r="O25" s="51" t="n">
        <v>0.637</v>
      </c>
      <c r="Q25" s="51" t="n">
        <v>0.74284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2.41268</v>
      </c>
      <c r="D29" s="31" t="n">
        <v>12.5244</v>
      </c>
      <c r="F29" s="31" t="n">
        <v>5.13324</v>
      </c>
      <c r="G29" s="31" t="n">
        <v>12.2696</v>
      </c>
      <c r="I29" s="31" t="n">
        <v>7.75376</v>
      </c>
      <c r="K29" s="31" t="n">
        <v>11.50324</v>
      </c>
      <c r="M29" s="31" t="n">
        <v>1.83456</v>
      </c>
      <c r="O29" s="31" t="n">
        <v>2.43236</v>
      </c>
      <c r="Q29" s="31" t="n">
        <v>2.78712</v>
      </c>
    </row>
    <row r="30" customFormat="false" ht="12.5" hidden="false" customHeight="false" outlineLevel="0" collapsed="false">
      <c r="A30" s="50" t="s">
        <v>738</v>
      </c>
      <c r="B30" s="31" t="n">
        <v>9.93916</v>
      </c>
      <c r="D30" s="31" t="n">
        <v>9.93916</v>
      </c>
      <c r="F30" s="31" t="n">
        <v>5.68008</v>
      </c>
      <c r="G30" s="31" t="n">
        <v>9.88428</v>
      </c>
      <c r="I30" s="31" t="n">
        <v>7.30492</v>
      </c>
      <c r="K30" s="31" t="n">
        <v>9.53736</v>
      </c>
      <c r="M30" s="31" t="n">
        <v>3.33788</v>
      </c>
      <c r="O30" s="31" t="n">
        <v>3.56916</v>
      </c>
      <c r="Q30" s="31" t="n">
        <v>4.15716</v>
      </c>
    </row>
    <row r="31" customFormat="false" ht="12.5" hidden="false" customHeight="false" outlineLevel="0" collapsed="false">
      <c r="A31" s="50" t="s">
        <v>739</v>
      </c>
      <c r="B31" s="31" t="n">
        <v>7.69104</v>
      </c>
      <c r="D31" s="31" t="n">
        <v>7.74396</v>
      </c>
      <c r="F31" s="31" t="n">
        <v>4.60796</v>
      </c>
      <c r="G31" s="31" t="n">
        <v>7.5264</v>
      </c>
      <c r="I31" s="31" t="n">
        <v>6.73652</v>
      </c>
      <c r="K31" s="31" t="n">
        <v>6.7032</v>
      </c>
      <c r="M31" s="31" t="n">
        <v>4.51976</v>
      </c>
      <c r="O31" s="31" t="n">
        <v>5.27436</v>
      </c>
      <c r="Q31" s="31" t="n">
        <v>5.88784</v>
      </c>
    </row>
    <row r="32" customFormat="false" ht="12.5" hidden="false" customHeight="false" outlineLevel="0" collapsed="false">
      <c r="A32" s="50" t="s">
        <v>740</v>
      </c>
      <c r="B32" s="31" t="n">
        <v>24.5784</v>
      </c>
      <c r="D32" s="31" t="n">
        <v>26.35416</v>
      </c>
      <c r="F32" s="31" t="n">
        <v>13.19864</v>
      </c>
      <c r="G32" s="31" t="n">
        <v>23.90024</v>
      </c>
      <c r="I32" s="31" t="n">
        <v>21.217</v>
      </c>
      <c r="K32" s="31" t="n">
        <v>15.41932</v>
      </c>
      <c r="M32" s="31" t="n">
        <v>0.66444</v>
      </c>
      <c r="O32" s="31" t="n">
        <v>0.91924</v>
      </c>
      <c r="Q32" s="31" t="n">
        <v>0.98392</v>
      </c>
    </row>
    <row r="33" s="51" customFormat="true" ht="21" hidden="false" customHeight="true" outlineLevel="0" collapsed="false">
      <c r="A33" s="78" t="s">
        <v>741</v>
      </c>
      <c r="B33" s="51" t="n">
        <v>24.40396</v>
      </c>
      <c r="D33" s="51" t="n">
        <v>27.39492</v>
      </c>
      <c r="F33" s="51" t="n">
        <v>14.90188</v>
      </c>
      <c r="G33" s="51" t="n">
        <v>23.1868</v>
      </c>
      <c r="I33" s="51" t="n">
        <v>23.1868</v>
      </c>
      <c r="K33" s="51" t="n">
        <v>0</v>
      </c>
      <c r="M33" s="51" t="n">
        <v>0.588</v>
      </c>
      <c r="O33" s="51" t="n">
        <v>0.79968</v>
      </c>
      <c r="Q33" s="51" t="n">
        <v>0.8408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5.47412</v>
      </c>
      <c r="D15" s="45" t="n">
        <v>13.16728</v>
      </c>
      <c r="F15" s="45" t="n">
        <v>24.98804</v>
      </c>
      <c r="H15" s="45" t="n">
        <v>12.43032</v>
      </c>
      <c r="J15" s="45" t="n">
        <v>24.38828</v>
      </c>
      <c r="L15" s="45" t="n">
        <v>0.2744</v>
      </c>
    </row>
    <row r="16" customFormat="false" ht="12.5" hidden="false" customHeight="false" outlineLevel="0" collapsed="false">
      <c r="A16" s="50" t="s">
        <v>506</v>
      </c>
      <c r="B16" s="45" t="n">
        <v>10.633</v>
      </c>
      <c r="D16" s="45" t="n">
        <v>6.56796</v>
      </c>
      <c r="F16" s="45" t="n">
        <v>10.66436</v>
      </c>
      <c r="H16" s="45" t="n">
        <v>3.73576</v>
      </c>
      <c r="J16" s="45" t="n">
        <v>10.59184</v>
      </c>
      <c r="L16" s="45" t="n">
        <v>0.66836</v>
      </c>
    </row>
    <row r="17" customFormat="false" ht="12.5" hidden="false" customHeight="false" outlineLevel="0" collapsed="false">
      <c r="A17" s="50" t="s">
        <v>507</v>
      </c>
      <c r="B17" s="45" t="n">
        <v>9.57852</v>
      </c>
      <c r="D17" s="45" t="n">
        <v>5.39196</v>
      </c>
      <c r="F17" s="45" t="n">
        <v>9.7706</v>
      </c>
      <c r="H17" s="45" t="n">
        <v>4.214</v>
      </c>
      <c r="J17" s="45" t="n">
        <v>9.77256</v>
      </c>
      <c r="L17" s="45" t="n">
        <v>0.90944</v>
      </c>
    </row>
    <row r="18" customFormat="false" ht="12.5" hidden="false" customHeight="false" outlineLevel="0" collapsed="false">
      <c r="A18" s="50" t="s">
        <v>508</v>
      </c>
      <c r="B18" s="45" t="n">
        <v>12.28332</v>
      </c>
      <c r="D18" s="45" t="n">
        <v>7.14224</v>
      </c>
      <c r="F18" s="45" t="n">
        <v>12.21276</v>
      </c>
      <c r="H18" s="45" t="n">
        <v>4.17872</v>
      </c>
      <c r="J18" s="45" t="n">
        <v>12.20884</v>
      </c>
      <c r="L18" s="45" t="n">
        <v>0.79772</v>
      </c>
    </row>
    <row r="19" customFormat="false" ht="12.5" hidden="false" customHeight="false" outlineLevel="0" collapsed="false">
      <c r="A19" s="50" t="s">
        <v>509</v>
      </c>
      <c r="B19" s="45" t="n">
        <v>10.59576</v>
      </c>
      <c r="D19" s="45" t="n">
        <v>4.66676</v>
      </c>
      <c r="F19" s="45" t="n">
        <v>10.41544</v>
      </c>
      <c r="H19" s="45" t="n">
        <v>3.71616</v>
      </c>
      <c r="J19" s="45" t="n">
        <v>10.31548</v>
      </c>
      <c r="L19" s="45" t="n">
        <v>0.72128</v>
      </c>
    </row>
    <row r="20" customFormat="false" ht="12.5" hidden="false" customHeight="false" outlineLevel="0" collapsed="false">
      <c r="A20" s="50" t="s">
        <v>510</v>
      </c>
      <c r="B20" s="45" t="n">
        <v>6.92468</v>
      </c>
      <c r="D20" s="45" t="n">
        <v>2.73028</v>
      </c>
      <c r="F20" s="45" t="n">
        <v>6.90312</v>
      </c>
      <c r="H20" s="45" t="n">
        <v>2.4206</v>
      </c>
      <c r="J20" s="45" t="n">
        <v>6.90312</v>
      </c>
      <c r="L20" s="45" t="n">
        <v>0.71148</v>
      </c>
    </row>
    <row r="21" customFormat="false" ht="12.5" hidden="false" customHeight="false" outlineLevel="0" collapsed="false">
      <c r="A21" s="50" t="s">
        <v>511</v>
      </c>
      <c r="B21" s="45" t="n">
        <v>8.03992</v>
      </c>
      <c r="D21" s="45" t="n">
        <v>2.41668</v>
      </c>
      <c r="F21" s="45" t="n">
        <v>8.13792</v>
      </c>
      <c r="H21" s="45" t="n">
        <v>4.05524</v>
      </c>
      <c r="J21" s="45" t="n">
        <v>8.32412</v>
      </c>
      <c r="L21" s="45" t="n">
        <v>0.98588</v>
      </c>
    </row>
    <row r="22" customFormat="false" ht="12.5" hidden="false" customHeight="false" outlineLevel="0" collapsed="false">
      <c r="A22" s="50" t="s">
        <v>512</v>
      </c>
      <c r="B22" s="45" t="n">
        <v>3.29476</v>
      </c>
      <c r="D22" s="45" t="n">
        <v>1.43276</v>
      </c>
      <c r="F22" s="45" t="n">
        <v>3.31632</v>
      </c>
      <c r="H22" s="45" t="n">
        <v>1.84044</v>
      </c>
      <c r="J22" s="45" t="n">
        <v>3.36924</v>
      </c>
      <c r="L22" s="45" t="n">
        <v>2.19324</v>
      </c>
    </row>
    <row r="23" customFormat="false" ht="12.5" hidden="false" customHeight="false" outlineLevel="0" collapsed="false">
      <c r="A23" s="50" t="s">
        <v>513</v>
      </c>
      <c r="B23" s="45" t="n">
        <v>5.47036</v>
      </c>
      <c r="D23" s="45" t="n">
        <v>2.58132</v>
      </c>
      <c r="F23" s="45" t="n">
        <v>5.45664</v>
      </c>
      <c r="H23" s="45" t="n">
        <v>2.06388</v>
      </c>
      <c r="J23" s="45" t="n">
        <v>5.48996</v>
      </c>
      <c r="L23" s="45" t="n">
        <v>1.16032</v>
      </c>
    </row>
    <row r="24" customFormat="false" ht="12.5" hidden="false" customHeight="false" outlineLevel="0" collapsed="false">
      <c r="A24" s="50" t="s">
        <v>514</v>
      </c>
      <c r="B24" s="45" t="n">
        <v>20.25464</v>
      </c>
      <c r="D24" s="45" t="n">
        <v>10.88976</v>
      </c>
      <c r="F24" s="45" t="n">
        <v>20.27816</v>
      </c>
      <c r="H24" s="45" t="n">
        <v>8.4672</v>
      </c>
      <c r="J24" s="45" t="n">
        <v>20.24876</v>
      </c>
      <c r="L24" s="45" t="n">
        <v>0.40768</v>
      </c>
    </row>
    <row r="25" customFormat="false" ht="12.5" hidden="false" customHeight="false" outlineLevel="0" collapsed="false">
      <c r="A25" s="50" t="s">
        <v>515</v>
      </c>
      <c r="B25" s="45" t="n">
        <v>9.8098</v>
      </c>
      <c r="D25" s="45" t="n">
        <v>3.969</v>
      </c>
      <c r="F25" s="45" t="n">
        <v>9.84312</v>
      </c>
      <c r="H25" s="45" t="n">
        <v>4.76084</v>
      </c>
      <c r="J25" s="45" t="n">
        <v>9.97836</v>
      </c>
      <c r="L25" s="45" t="n">
        <v>0.65072</v>
      </c>
    </row>
    <row r="26" customFormat="false" ht="12.5" hidden="false" customHeight="false" outlineLevel="0" collapsed="false">
      <c r="A26" s="50" t="s">
        <v>516</v>
      </c>
      <c r="B26" s="45" t="n">
        <v>21.7658</v>
      </c>
      <c r="D26" s="45" t="n">
        <v>11.03088</v>
      </c>
      <c r="F26" s="45" t="n">
        <v>21.59332</v>
      </c>
      <c r="H26" s="45" t="n">
        <v>9.13556</v>
      </c>
      <c r="J26" s="45" t="n">
        <v>21.413</v>
      </c>
      <c r="L26" s="45" t="n">
        <v>0.35868</v>
      </c>
    </row>
    <row r="27" customFormat="false" ht="12.5" hidden="false" customHeight="false" outlineLevel="0" collapsed="false">
      <c r="A27" s="50" t="s">
        <v>517</v>
      </c>
      <c r="B27" s="45" t="n">
        <v>9.41584</v>
      </c>
      <c r="D27" s="45" t="n">
        <v>5.5076</v>
      </c>
      <c r="F27" s="45" t="n">
        <v>9.3884</v>
      </c>
      <c r="H27" s="45" t="n">
        <v>3.60836</v>
      </c>
      <c r="J27" s="45" t="n">
        <v>9.31</v>
      </c>
      <c r="L27" s="45" t="n">
        <v>0.75264</v>
      </c>
    </row>
    <row r="28" customFormat="false" ht="12.5" hidden="false" customHeight="false" outlineLevel="0" collapsed="false">
      <c r="A28" s="50" t="s">
        <v>518</v>
      </c>
      <c r="B28" s="45" t="n">
        <v>9.71768</v>
      </c>
      <c r="D28" s="45" t="n">
        <v>4.74908</v>
      </c>
      <c r="F28" s="45" t="n">
        <v>9.5648</v>
      </c>
      <c r="H28" s="45" t="n">
        <v>3.69852</v>
      </c>
      <c r="J28" s="45" t="n">
        <v>9.4864</v>
      </c>
      <c r="L28" s="45" t="n">
        <v>0.73108</v>
      </c>
    </row>
    <row r="29" customFormat="false" ht="12.5" hidden="false" customHeight="false" outlineLevel="0" collapsed="false">
      <c r="A29" s="50" t="s">
        <v>519</v>
      </c>
      <c r="B29" s="45" t="n">
        <v>9.16496</v>
      </c>
      <c r="D29" s="45" t="n">
        <v>3.99448</v>
      </c>
      <c r="F29" s="45" t="n">
        <v>9.11204</v>
      </c>
      <c r="H29" s="45" t="n">
        <v>3.15364</v>
      </c>
      <c r="J29" s="45" t="n">
        <v>9.1728</v>
      </c>
      <c r="L29" s="45" t="n">
        <v>0.74284</v>
      </c>
    </row>
    <row r="30" customFormat="false" ht="12.5" hidden="false" customHeight="false" outlineLevel="0" collapsed="false">
      <c r="A30" s="50" t="s">
        <v>520</v>
      </c>
      <c r="B30" s="45" t="n">
        <v>8.81804</v>
      </c>
      <c r="D30" s="45" t="n">
        <v>3.4594</v>
      </c>
      <c r="F30" s="45" t="n">
        <v>8.89252</v>
      </c>
      <c r="H30" s="45" t="n">
        <v>4.69224</v>
      </c>
      <c r="J30" s="45" t="n">
        <v>9.00816</v>
      </c>
      <c r="L30" s="45" t="n">
        <v>0.79184</v>
      </c>
    </row>
    <row r="31" customFormat="false" ht="12.5" hidden="false" customHeight="false" outlineLevel="0" collapsed="false">
      <c r="A31" s="50" t="s">
        <v>521</v>
      </c>
      <c r="B31" s="45" t="n">
        <v>9.89408</v>
      </c>
      <c r="D31" s="45" t="n">
        <v>3.38688</v>
      </c>
      <c r="F31" s="45" t="n">
        <v>9.97444</v>
      </c>
      <c r="H31" s="45" t="n">
        <v>3.57896</v>
      </c>
      <c r="J31" s="45" t="n">
        <v>10.19592</v>
      </c>
      <c r="L31" s="45" t="n">
        <v>0.7938</v>
      </c>
    </row>
    <row r="32" customFormat="false" ht="12.5" hidden="false" customHeight="false" outlineLevel="0" collapsed="false">
      <c r="A32" s="50" t="s">
        <v>522</v>
      </c>
      <c r="B32" s="45" t="n">
        <v>7.42252</v>
      </c>
      <c r="D32" s="45" t="n">
        <v>3.30456</v>
      </c>
      <c r="F32" s="45" t="n">
        <v>7.49504</v>
      </c>
      <c r="H32" s="45" t="n">
        <v>2.548</v>
      </c>
      <c r="J32" s="45" t="n">
        <v>7.55776</v>
      </c>
      <c r="L32" s="45" t="n">
        <v>0.9212</v>
      </c>
    </row>
    <row r="33" customFormat="false" ht="12.5" hidden="false" customHeight="false" outlineLevel="0" collapsed="false">
      <c r="A33" s="50" t="s">
        <v>523</v>
      </c>
      <c r="B33" s="45" t="n">
        <v>4.3022</v>
      </c>
      <c r="D33" s="45" t="n">
        <v>2.27164</v>
      </c>
      <c r="F33" s="45" t="n">
        <v>4.31788</v>
      </c>
      <c r="H33" s="45" t="n">
        <v>1.87964</v>
      </c>
      <c r="J33" s="45" t="n">
        <v>4.37276</v>
      </c>
      <c r="L33" s="45" t="n">
        <v>0.89572</v>
      </c>
    </row>
    <row r="34" customFormat="false" ht="12.5" hidden="false" customHeight="false" outlineLevel="0" collapsed="false">
      <c r="A34" s="50" t="s">
        <v>524</v>
      </c>
      <c r="B34" s="45" t="n">
        <v>8.92976</v>
      </c>
      <c r="D34" s="45" t="n">
        <v>4.998</v>
      </c>
      <c r="F34" s="45" t="n">
        <v>8.7122</v>
      </c>
      <c r="H34" s="45" t="n">
        <v>2.68128</v>
      </c>
      <c r="J34" s="45" t="n">
        <v>8.65144</v>
      </c>
      <c r="L34" s="45" t="n">
        <v>0.87808</v>
      </c>
    </row>
    <row r="35" customFormat="false" ht="12.5" hidden="false" customHeight="false" outlineLevel="0" collapsed="false">
      <c r="A35" s="50" t="s">
        <v>525</v>
      </c>
      <c r="B35" s="45" t="n">
        <v>8.02816</v>
      </c>
      <c r="D35" s="45" t="n">
        <v>2.91844</v>
      </c>
      <c r="F35" s="45" t="n">
        <v>7.92036</v>
      </c>
      <c r="H35" s="45" t="n">
        <v>3.51624</v>
      </c>
      <c r="J35" s="45" t="n">
        <v>7.8792</v>
      </c>
      <c r="L35" s="45" t="n">
        <v>0.68404</v>
      </c>
    </row>
    <row r="36" s="51" customFormat="true" ht="21" hidden="false" customHeight="true" outlineLevel="0" collapsed="false">
      <c r="A36" s="50" t="s">
        <v>526</v>
      </c>
      <c r="B36" s="45" t="n">
        <v>36.64416</v>
      </c>
      <c r="D36" s="45" t="n">
        <v>26.068</v>
      </c>
      <c r="F36" s="45" t="n">
        <v>32.74376</v>
      </c>
      <c r="H36" s="45" t="n">
        <v>22.4518</v>
      </c>
      <c r="J36" s="45" t="n">
        <v>28.05152</v>
      </c>
      <c r="L36" s="45" t="n">
        <v>0.13524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8.13392</v>
      </c>
      <c r="D50" s="45" t="n">
        <v>9.56088</v>
      </c>
      <c r="F50" s="45" t="n">
        <v>18.12216</v>
      </c>
      <c r="H50" s="45" t="n">
        <v>10.2998</v>
      </c>
      <c r="J50" s="45" t="n">
        <v>17.28328</v>
      </c>
      <c r="L50" s="45" t="n">
        <v>0.36064</v>
      </c>
    </row>
    <row r="51" customFormat="false" ht="12.5" hidden="false" customHeight="false" outlineLevel="0" collapsed="false">
      <c r="A51" s="50" t="s">
        <v>506</v>
      </c>
      <c r="B51" s="45" t="n">
        <v>7.2716</v>
      </c>
      <c r="D51" s="45" t="n">
        <v>4.39628</v>
      </c>
      <c r="F51" s="45" t="n">
        <v>7.38136</v>
      </c>
      <c r="H51" s="45" t="n">
        <v>3.54956</v>
      </c>
      <c r="J51" s="45" t="n">
        <v>7.23436</v>
      </c>
      <c r="L51" s="45" t="n">
        <v>0.73892</v>
      </c>
    </row>
    <row r="52" customFormat="false" ht="12.5" hidden="false" customHeight="false" outlineLevel="0" collapsed="false">
      <c r="A52" s="50" t="s">
        <v>507</v>
      </c>
      <c r="B52" s="45" t="n">
        <v>6.52484</v>
      </c>
      <c r="D52" s="45" t="n">
        <v>4.06112</v>
      </c>
      <c r="F52" s="45" t="n">
        <v>6.60128</v>
      </c>
      <c r="H52" s="45" t="n">
        <v>3.33396</v>
      </c>
      <c r="J52" s="45" t="n">
        <v>6.57776</v>
      </c>
      <c r="L52" s="45" t="n">
        <v>0.97412</v>
      </c>
    </row>
    <row r="53" customFormat="false" ht="12.5" hidden="false" customHeight="false" outlineLevel="0" collapsed="false">
      <c r="A53" s="50" t="s">
        <v>508</v>
      </c>
      <c r="B53" s="45" t="n">
        <v>8.7122</v>
      </c>
      <c r="D53" s="45" t="n">
        <v>4.80788</v>
      </c>
      <c r="F53" s="45" t="n">
        <v>8.72396</v>
      </c>
      <c r="H53" s="45" t="n">
        <v>3.85728</v>
      </c>
      <c r="J53" s="45" t="n">
        <v>8.5848</v>
      </c>
      <c r="L53" s="45" t="n">
        <v>1.05644</v>
      </c>
    </row>
    <row r="54" customFormat="false" ht="12.5" hidden="false" customHeight="false" outlineLevel="0" collapsed="false">
      <c r="A54" s="50" t="s">
        <v>509</v>
      </c>
      <c r="B54" s="45" t="n">
        <v>6.68948</v>
      </c>
      <c r="D54" s="45" t="n">
        <v>3.66324</v>
      </c>
      <c r="F54" s="45" t="n">
        <v>6.64832</v>
      </c>
      <c r="H54" s="45" t="n">
        <v>3.03408</v>
      </c>
      <c r="J54" s="45" t="n">
        <v>6.55424</v>
      </c>
      <c r="L54" s="45" t="n">
        <v>0.49392</v>
      </c>
    </row>
    <row r="55" customFormat="false" ht="12.5" hidden="false" customHeight="false" outlineLevel="0" collapsed="false">
      <c r="A55" s="50" t="s">
        <v>510</v>
      </c>
      <c r="B55" s="45" t="n">
        <v>4.80984</v>
      </c>
      <c r="D55" s="45" t="n">
        <v>1.9992</v>
      </c>
      <c r="F55" s="45" t="n">
        <v>4.88236</v>
      </c>
      <c r="H55" s="45" t="n">
        <v>1.73264</v>
      </c>
      <c r="J55" s="45" t="n">
        <v>4.82748</v>
      </c>
      <c r="L55" s="45" t="n">
        <v>1.01724</v>
      </c>
    </row>
    <row r="56" customFormat="false" ht="12.5" hidden="false" customHeight="false" outlineLevel="0" collapsed="false">
      <c r="A56" s="50" t="s">
        <v>511</v>
      </c>
      <c r="B56" s="45" t="n">
        <v>5.23124</v>
      </c>
      <c r="D56" s="45" t="n">
        <v>1.76204</v>
      </c>
      <c r="F56" s="45" t="n">
        <v>5.29788</v>
      </c>
      <c r="H56" s="45" t="n">
        <v>3.66716</v>
      </c>
      <c r="J56" s="45" t="n">
        <v>5.33904</v>
      </c>
      <c r="L56" s="45" t="n">
        <v>1.55232</v>
      </c>
    </row>
    <row r="57" customFormat="false" ht="12.5" hidden="false" customHeight="false" outlineLevel="0" collapsed="false">
      <c r="A57" s="50" t="s">
        <v>512</v>
      </c>
      <c r="B57" s="45" t="n">
        <v>2.15012</v>
      </c>
      <c r="D57" s="45" t="n">
        <v>0.87024</v>
      </c>
      <c r="F57" s="45" t="n">
        <v>2.19912</v>
      </c>
      <c r="H57" s="45" t="n">
        <v>1.84044</v>
      </c>
      <c r="J57" s="45" t="n">
        <v>2.21676</v>
      </c>
      <c r="L57" s="45" t="n">
        <v>3.42216</v>
      </c>
    </row>
    <row r="58" customFormat="false" ht="12.5" hidden="false" customHeight="false" outlineLevel="0" collapsed="false">
      <c r="A58" s="50" t="s">
        <v>513</v>
      </c>
      <c r="B58" s="45" t="n">
        <v>3.7632</v>
      </c>
      <c r="D58" s="45" t="n">
        <v>1.33672</v>
      </c>
      <c r="F58" s="45" t="n">
        <v>3.78476</v>
      </c>
      <c r="H58" s="45" t="n">
        <v>1.9404</v>
      </c>
      <c r="J58" s="45" t="n">
        <v>3.83572</v>
      </c>
      <c r="L58" s="45" t="n">
        <v>1.4112</v>
      </c>
    </row>
    <row r="59" customFormat="false" ht="12.5" hidden="false" customHeight="false" outlineLevel="0" collapsed="false">
      <c r="A59" s="50" t="s">
        <v>514</v>
      </c>
      <c r="B59" s="45" t="n">
        <v>14.01596</v>
      </c>
      <c r="D59" s="45" t="n">
        <v>8.0066</v>
      </c>
      <c r="F59" s="45" t="n">
        <v>14.22372</v>
      </c>
      <c r="H59" s="45" t="n">
        <v>7.23828</v>
      </c>
      <c r="J59" s="45" t="n">
        <v>13.9748</v>
      </c>
      <c r="L59" s="45" t="n">
        <v>0.5194</v>
      </c>
    </row>
    <row r="60" customFormat="false" ht="12.5" hidden="false" customHeight="false" outlineLevel="0" collapsed="false">
      <c r="A60" s="50" t="s">
        <v>515</v>
      </c>
      <c r="B60" s="45" t="n">
        <v>6.71888</v>
      </c>
      <c r="D60" s="45" t="n">
        <v>3.283</v>
      </c>
      <c r="F60" s="45" t="n">
        <v>7.00112</v>
      </c>
      <c r="H60" s="45" t="n">
        <v>3.92588</v>
      </c>
      <c r="J60" s="45" t="n">
        <v>7.04228</v>
      </c>
      <c r="L60" s="45" t="n">
        <v>0.98588</v>
      </c>
    </row>
    <row r="61" customFormat="false" ht="12.5" hidden="false" customHeight="false" outlineLevel="0" collapsed="false">
      <c r="A61" s="50" t="s">
        <v>516</v>
      </c>
      <c r="B61" s="45" t="n">
        <v>14.77252</v>
      </c>
      <c r="D61" s="45" t="n">
        <v>6.99328</v>
      </c>
      <c r="F61" s="45" t="n">
        <v>14.70784</v>
      </c>
      <c r="H61" s="45" t="n">
        <v>8.0066</v>
      </c>
      <c r="J61" s="45" t="n">
        <v>14.32956</v>
      </c>
      <c r="L61" s="45" t="n">
        <v>0.4214</v>
      </c>
    </row>
    <row r="62" customFormat="false" ht="12.5" hidden="false" customHeight="false" outlineLevel="0" collapsed="false">
      <c r="A62" s="50" t="s">
        <v>517</v>
      </c>
      <c r="B62" s="45" t="n">
        <v>6.44252</v>
      </c>
      <c r="D62" s="45" t="n">
        <v>3.92</v>
      </c>
      <c r="F62" s="45" t="n">
        <v>6.43468</v>
      </c>
      <c r="H62" s="45" t="n">
        <v>3.60836</v>
      </c>
      <c r="J62" s="45" t="n">
        <v>6.321</v>
      </c>
      <c r="L62" s="45" t="n">
        <v>0.82712</v>
      </c>
    </row>
    <row r="63" customFormat="false" ht="12.5" hidden="false" customHeight="false" outlineLevel="0" collapsed="false">
      <c r="A63" s="50" t="s">
        <v>518</v>
      </c>
      <c r="B63" s="45" t="n">
        <v>6.87372</v>
      </c>
      <c r="D63" s="45" t="n">
        <v>3.3614</v>
      </c>
      <c r="F63" s="45" t="n">
        <v>6.79728</v>
      </c>
      <c r="H63" s="45" t="n">
        <v>3.31436</v>
      </c>
      <c r="J63" s="45" t="n">
        <v>6.54052</v>
      </c>
      <c r="L63" s="45" t="n">
        <v>1.20736</v>
      </c>
    </row>
    <row r="64" customFormat="false" ht="12.5" hidden="false" customHeight="false" outlineLevel="0" collapsed="false">
      <c r="A64" s="50" t="s">
        <v>519</v>
      </c>
      <c r="B64" s="45" t="n">
        <v>5.978</v>
      </c>
      <c r="D64" s="45" t="n">
        <v>2.27556</v>
      </c>
      <c r="F64" s="45" t="n">
        <v>5.96036</v>
      </c>
      <c r="H64" s="45" t="n">
        <v>2.38728</v>
      </c>
      <c r="J64" s="45" t="n">
        <v>5.89568</v>
      </c>
      <c r="L64" s="45" t="n">
        <v>0.882</v>
      </c>
    </row>
    <row r="65" customFormat="false" ht="12.5" hidden="false" customHeight="false" outlineLevel="0" collapsed="false">
      <c r="A65" s="50" t="s">
        <v>520</v>
      </c>
      <c r="B65" s="45" t="n">
        <v>5.76632</v>
      </c>
      <c r="D65" s="45" t="n">
        <v>1.97372</v>
      </c>
      <c r="F65" s="45" t="n">
        <v>5.78592</v>
      </c>
      <c r="H65" s="45" t="n">
        <v>3.33592</v>
      </c>
      <c r="J65" s="45" t="n">
        <v>5.79964</v>
      </c>
      <c r="L65" s="45" t="n">
        <v>1.01528</v>
      </c>
    </row>
    <row r="66" customFormat="false" ht="12.5" hidden="false" customHeight="false" outlineLevel="0" collapsed="false">
      <c r="A66" s="50" t="s">
        <v>521</v>
      </c>
      <c r="B66" s="45" t="n">
        <v>6.66988</v>
      </c>
      <c r="D66" s="45" t="n">
        <v>1.94236</v>
      </c>
      <c r="F66" s="45" t="n">
        <v>6.69928</v>
      </c>
      <c r="H66" s="45" t="n">
        <v>3.57896</v>
      </c>
      <c r="J66" s="45" t="n">
        <v>6.73652</v>
      </c>
      <c r="L66" s="45" t="n">
        <v>1.00352</v>
      </c>
    </row>
    <row r="67" customFormat="false" ht="12.5" hidden="false" customHeight="false" outlineLevel="0" collapsed="false">
      <c r="A67" s="50" t="s">
        <v>522</v>
      </c>
      <c r="B67" s="45" t="n">
        <v>5.2136</v>
      </c>
      <c r="D67" s="45" t="n">
        <v>2.1266</v>
      </c>
      <c r="F67" s="45" t="n">
        <v>5.22536</v>
      </c>
      <c r="H67" s="45" t="n">
        <v>2.14816</v>
      </c>
      <c r="J67" s="45" t="n">
        <v>5.20576</v>
      </c>
      <c r="L67" s="45" t="n">
        <v>1.3132</v>
      </c>
    </row>
    <row r="68" customFormat="false" ht="12.5" hidden="false" customHeight="false" outlineLevel="0" collapsed="false">
      <c r="A68" s="50" t="s">
        <v>523</v>
      </c>
      <c r="B68" s="45" t="n">
        <v>2.60288</v>
      </c>
      <c r="D68" s="45" t="n">
        <v>0.88788</v>
      </c>
      <c r="F68" s="45" t="n">
        <v>2.64796</v>
      </c>
      <c r="H68" s="45" t="n">
        <v>1.76596</v>
      </c>
      <c r="J68" s="45" t="n">
        <v>2.75772</v>
      </c>
      <c r="L68" s="45" t="n">
        <v>1.19952</v>
      </c>
    </row>
    <row r="69" customFormat="false" ht="12.5" hidden="false" customHeight="false" outlineLevel="0" collapsed="false">
      <c r="A69" s="50" t="s">
        <v>524</v>
      </c>
      <c r="B69" s="45" t="n">
        <v>5.85452</v>
      </c>
      <c r="D69" s="45" t="n">
        <v>2.96352</v>
      </c>
      <c r="F69" s="45" t="n">
        <v>5.90548</v>
      </c>
      <c r="H69" s="45" t="n">
        <v>2.5676</v>
      </c>
      <c r="J69" s="45" t="n">
        <v>5.79964</v>
      </c>
      <c r="L69" s="45" t="n">
        <v>1.08976</v>
      </c>
    </row>
    <row r="70" customFormat="false" ht="12.5" hidden="false" customHeight="false" outlineLevel="0" collapsed="false">
      <c r="A70" s="50" t="s">
        <v>525</v>
      </c>
      <c r="B70" s="45" t="n">
        <v>5.72516</v>
      </c>
      <c r="D70" s="45" t="n">
        <v>1.4896</v>
      </c>
      <c r="F70" s="45" t="n">
        <v>5.79376</v>
      </c>
      <c r="H70" s="45" t="n">
        <v>2.8616</v>
      </c>
      <c r="J70" s="45" t="n">
        <v>5.71928</v>
      </c>
      <c r="L70" s="45" t="n">
        <v>1.08192</v>
      </c>
    </row>
    <row r="71" s="51" customFormat="true" ht="21" hidden="false" customHeight="true" outlineLevel="0" collapsed="false">
      <c r="A71" s="50" t="s">
        <v>526</v>
      </c>
      <c r="B71" s="45" t="n">
        <v>29.0668</v>
      </c>
      <c r="D71" s="45" t="n">
        <v>18.12216</v>
      </c>
      <c r="F71" s="45" t="n">
        <v>26.99312</v>
      </c>
      <c r="H71" s="45" t="n">
        <v>19.16096</v>
      </c>
      <c r="J71" s="45" t="n">
        <v>22.5204</v>
      </c>
      <c r="L71" s="45" t="n">
        <v>0.17444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7.71056</v>
      </c>
      <c r="C86" s="31"/>
      <c r="D86" s="45" t="n">
        <v>9.14928</v>
      </c>
      <c r="E86" s="31"/>
      <c r="F86" s="45" t="n">
        <v>17.55572</v>
      </c>
      <c r="G86" s="31"/>
      <c r="H86" s="45" t="n">
        <v>6.92664</v>
      </c>
      <c r="I86" s="31"/>
      <c r="J86" s="45" t="n">
        <v>17.27936</v>
      </c>
      <c r="K86" s="31"/>
      <c r="L86" s="45" t="n">
        <v>0.41356</v>
      </c>
    </row>
    <row r="87" s="50" customFormat="true" ht="12.5" hidden="false" customHeight="false" outlineLevel="0" collapsed="false">
      <c r="A87" s="50" t="s">
        <v>506</v>
      </c>
      <c r="B87" s="45" t="n">
        <v>7.27944</v>
      </c>
      <c r="C87" s="31"/>
      <c r="D87" s="45" t="n">
        <v>4.99604</v>
      </c>
      <c r="E87" s="31"/>
      <c r="F87" s="45" t="n">
        <v>7.68124</v>
      </c>
      <c r="G87" s="31"/>
      <c r="H87" s="45" t="n">
        <v>1.13288</v>
      </c>
      <c r="I87" s="31"/>
      <c r="J87" s="45" t="n">
        <v>7.67144</v>
      </c>
      <c r="K87" s="31"/>
      <c r="L87" s="45" t="n">
        <v>1.17404</v>
      </c>
    </row>
    <row r="88" s="50" customFormat="true" ht="12.5" hidden="false" customHeight="false" outlineLevel="0" collapsed="false">
      <c r="A88" s="50" t="s">
        <v>507</v>
      </c>
      <c r="B88" s="45" t="n">
        <v>6.18184</v>
      </c>
      <c r="C88" s="31"/>
      <c r="D88" s="45" t="n">
        <v>3.60444</v>
      </c>
      <c r="E88" s="31"/>
      <c r="F88" s="45" t="n">
        <v>6.51112</v>
      </c>
      <c r="G88" s="31"/>
      <c r="H88" s="45" t="n">
        <v>2.59504</v>
      </c>
      <c r="I88" s="31"/>
      <c r="J88" s="45" t="n">
        <v>6.56012</v>
      </c>
      <c r="K88" s="31"/>
      <c r="L88" s="45" t="n">
        <v>1.60328</v>
      </c>
    </row>
    <row r="89" s="50" customFormat="true" ht="12.5" hidden="false" customHeight="false" outlineLevel="0" collapsed="false">
      <c r="A89" s="50" t="s">
        <v>508</v>
      </c>
      <c r="B89" s="45" t="n">
        <v>7.70084</v>
      </c>
      <c r="C89" s="31"/>
      <c r="D89" s="45" t="n">
        <v>5.36452</v>
      </c>
      <c r="E89" s="31"/>
      <c r="F89" s="45" t="n">
        <v>7.8596</v>
      </c>
      <c r="G89" s="31"/>
      <c r="H89" s="45" t="n">
        <v>1.58368</v>
      </c>
      <c r="I89" s="31"/>
      <c r="J89" s="45" t="n">
        <v>7.83804</v>
      </c>
      <c r="K89" s="31"/>
      <c r="L89" s="45" t="n">
        <v>1.19364</v>
      </c>
    </row>
    <row r="90" s="50" customFormat="true" ht="12.5" hidden="false" customHeight="false" outlineLevel="0" collapsed="false">
      <c r="A90" s="50" t="s">
        <v>509</v>
      </c>
      <c r="B90" s="45" t="n">
        <v>7.44408</v>
      </c>
      <c r="C90" s="31"/>
      <c r="D90" s="45" t="n">
        <v>2.9204</v>
      </c>
      <c r="E90" s="31"/>
      <c r="F90" s="45" t="n">
        <v>7.38724</v>
      </c>
      <c r="G90" s="31"/>
      <c r="H90" s="45" t="n">
        <v>2.15208</v>
      </c>
      <c r="I90" s="31"/>
      <c r="J90" s="45" t="n">
        <v>7.33824</v>
      </c>
      <c r="K90" s="31"/>
      <c r="L90" s="45" t="n">
        <v>1.3426</v>
      </c>
    </row>
    <row r="91" s="50" customFormat="true" ht="12.5" hidden="false" customHeight="false" outlineLevel="0" collapsed="false">
      <c r="A91" s="50" t="s">
        <v>510</v>
      </c>
      <c r="B91" s="45" t="n">
        <v>4.29436</v>
      </c>
      <c r="C91" s="31"/>
      <c r="D91" s="45" t="n">
        <v>1.89924</v>
      </c>
      <c r="E91" s="31"/>
      <c r="F91" s="45" t="n">
        <v>4.43744</v>
      </c>
      <c r="G91" s="31"/>
      <c r="H91" s="45" t="n">
        <v>1.68952</v>
      </c>
      <c r="I91" s="31"/>
      <c r="J91" s="45" t="n">
        <v>4.45704</v>
      </c>
      <c r="K91" s="31"/>
      <c r="L91" s="45" t="n">
        <v>0.96824</v>
      </c>
    </row>
    <row r="92" s="50" customFormat="true" ht="12.5" hidden="false" customHeight="false" outlineLevel="0" collapsed="false">
      <c r="A92" s="50" t="s">
        <v>511</v>
      </c>
      <c r="B92" s="45" t="n">
        <v>5.5762</v>
      </c>
      <c r="C92" s="31"/>
      <c r="D92" s="45" t="n">
        <v>1.65228</v>
      </c>
      <c r="E92" s="31"/>
      <c r="F92" s="45" t="n">
        <v>5.61148</v>
      </c>
      <c r="G92" s="31"/>
      <c r="H92" s="45" t="n">
        <v>1.70912</v>
      </c>
      <c r="I92" s="31"/>
      <c r="J92" s="45" t="n">
        <v>5.60364</v>
      </c>
      <c r="K92" s="31"/>
      <c r="L92" s="45" t="n">
        <v>1.16032</v>
      </c>
    </row>
    <row r="93" s="50" customFormat="true" ht="12.5" hidden="false" customHeight="false" outlineLevel="0" collapsed="false">
      <c r="A93" s="50" t="s">
        <v>512</v>
      </c>
      <c r="B93" s="45" t="n">
        <v>2.27556</v>
      </c>
      <c r="C93" s="31"/>
      <c r="D93" s="45" t="n">
        <v>1.13876</v>
      </c>
      <c r="E93" s="31"/>
      <c r="F93" s="45" t="n">
        <v>2.23244</v>
      </c>
      <c r="G93" s="31"/>
      <c r="H93" s="45" t="n">
        <v>0</v>
      </c>
      <c r="I93" s="31"/>
      <c r="J93" s="45" t="n">
        <v>2.23244</v>
      </c>
      <c r="K93" s="31"/>
      <c r="L93" s="45" t="n">
        <v>2.45196</v>
      </c>
    </row>
    <row r="94" s="50" customFormat="true" ht="12.5" hidden="false" customHeight="false" outlineLevel="0" collapsed="false">
      <c r="A94" s="50" t="s">
        <v>513</v>
      </c>
      <c r="B94" s="45" t="n">
        <v>3.51428</v>
      </c>
      <c r="C94" s="31"/>
      <c r="D94" s="45" t="n">
        <v>2.22264</v>
      </c>
      <c r="E94" s="31"/>
      <c r="F94" s="45" t="n">
        <v>3.6162</v>
      </c>
      <c r="G94" s="31"/>
      <c r="H94" s="45" t="n">
        <v>0.70168</v>
      </c>
      <c r="I94" s="31"/>
      <c r="J94" s="45" t="n">
        <v>3.63188</v>
      </c>
      <c r="K94" s="31"/>
      <c r="L94" s="45" t="n">
        <v>1.90316</v>
      </c>
    </row>
    <row r="95" s="50" customFormat="true" ht="12.5" hidden="false" customHeight="false" outlineLevel="0" collapsed="false">
      <c r="A95" s="50" t="s">
        <v>514</v>
      </c>
      <c r="B95" s="45" t="n">
        <v>13.85132</v>
      </c>
      <c r="C95" s="31"/>
      <c r="D95" s="45" t="n">
        <v>7.42056</v>
      </c>
      <c r="E95" s="31"/>
      <c r="F95" s="45" t="n">
        <v>13.83956</v>
      </c>
      <c r="G95" s="31"/>
      <c r="H95" s="45" t="n">
        <v>4.3806</v>
      </c>
      <c r="I95" s="31"/>
      <c r="J95" s="45" t="n">
        <v>13.73568</v>
      </c>
      <c r="K95" s="31"/>
      <c r="L95" s="45" t="n">
        <v>0.62524</v>
      </c>
    </row>
    <row r="96" s="50" customFormat="true" ht="12.5" hidden="false" customHeight="false" outlineLevel="0" collapsed="false">
      <c r="A96" s="50" t="s">
        <v>515</v>
      </c>
      <c r="B96" s="45" t="n">
        <v>6.94624</v>
      </c>
      <c r="C96" s="31"/>
      <c r="D96" s="45" t="n">
        <v>2.26576</v>
      </c>
      <c r="E96" s="31"/>
      <c r="F96" s="45" t="n">
        <v>6.9286</v>
      </c>
      <c r="G96" s="31"/>
      <c r="H96" s="45" t="n">
        <v>2.64992</v>
      </c>
      <c r="I96" s="31"/>
      <c r="J96" s="45" t="n">
        <v>6.85216</v>
      </c>
      <c r="K96" s="31"/>
      <c r="L96" s="45" t="n">
        <v>0.8624</v>
      </c>
    </row>
    <row r="97" s="50" customFormat="true" ht="12.5" hidden="false" customHeight="false" outlineLevel="0" collapsed="false">
      <c r="A97" s="50" t="s">
        <v>516</v>
      </c>
      <c r="B97" s="45" t="n">
        <v>15.03124</v>
      </c>
      <c r="C97" s="31"/>
      <c r="D97" s="45" t="n">
        <v>8.6044</v>
      </c>
      <c r="E97" s="31"/>
      <c r="F97" s="45" t="n">
        <v>15.19</v>
      </c>
      <c r="G97" s="31"/>
      <c r="H97" s="45" t="n">
        <v>4.38648</v>
      </c>
      <c r="I97" s="31"/>
      <c r="J97" s="45" t="n">
        <v>15.11356</v>
      </c>
      <c r="K97" s="31"/>
      <c r="L97" s="45" t="n">
        <v>0.58016</v>
      </c>
    </row>
    <row r="98" s="50" customFormat="true" ht="12.5" hidden="false" customHeight="false" outlineLevel="0" collapsed="false">
      <c r="A98" s="50" t="s">
        <v>517</v>
      </c>
      <c r="B98" s="45" t="n">
        <v>6.29552</v>
      </c>
      <c r="C98" s="31"/>
      <c r="D98" s="45" t="n">
        <v>3.92784</v>
      </c>
      <c r="E98" s="31"/>
      <c r="F98" s="45" t="n">
        <v>6.45232</v>
      </c>
      <c r="G98" s="31"/>
      <c r="H98" s="45" t="n">
        <v>0</v>
      </c>
      <c r="I98" s="31"/>
      <c r="J98" s="45" t="n">
        <v>6.45232</v>
      </c>
      <c r="K98" s="31"/>
      <c r="L98" s="45" t="n">
        <v>1.29556</v>
      </c>
    </row>
    <row r="99" s="50" customFormat="true" ht="12.5" hidden="false" customHeight="false" outlineLevel="0" collapsed="false">
      <c r="A99" s="50" t="s">
        <v>518</v>
      </c>
      <c r="B99" s="45" t="n">
        <v>6.4876</v>
      </c>
      <c r="C99" s="31"/>
      <c r="D99" s="45" t="n">
        <v>3.41236</v>
      </c>
      <c r="E99" s="31"/>
      <c r="F99" s="45" t="n">
        <v>6.60128</v>
      </c>
      <c r="G99" s="31"/>
      <c r="H99" s="45" t="n">
        <v>1.58564</v>
      </c>
      <c r="I99" s="31"/>
      <c r="J99" s="45" t="n">
        <v>6.5464</v>
      </c>
      <c r="K99" s="31"/>
      <c r="L99" s="45" t="n">
        <v>0.71932</v>
      </c>
    </row>
    <row r="100" s="50" customFormat="true" ht="12.5" hidden="false" customHeight="false" outlineLevel="0" collapsed="false">
      <c r="A100" s="50" t="s">
        <v>519</v>
      </c>
      <c r="B100" s="45" t="n">
        <v>6.58168</v>
      </c>
      <c r="C100" s="31"/>
      <c r="D100" s="45" t="n">
        <v>3.28692</v>
      </c>
      <c r="E100" s="31"/>
      <c r="F100" s="45" t="n">
        <v>6.52484</v>
      </c>
      <c r="G100" s="31"/>
      <c r="H100" s="45" t="n">
        <v>2.00312</v>
      </c>
      <c r="I100" s="31"/>
      <c r="J100" s="45" t="n">
        <v>6.40528</v>
      </c>
      <c r="K100" s="31"/>
      <c r="L100" s="45" t="n">
        <v>1.1662</v>
      </c>
    </row>
    <row r="101" s="50" customFormat="true" ht="12.5" hidden="false" customHeight="false" outlineLevel="0" collapsed="false">
      <c r="A101" s="50" t="s">
        <v>520</v>
      </c>
      <c r="B101" s="45" t="n">
        <v>6.3112</v>
      </c>
      <c r="C101" s="31"/>
      <c r="D101" s="45" t="n">
        <v>2.842</v>
      </c>
      <c r="E101" s="31"/>
      <c r="F101" s="45" t="n">
        <v>6.37</v>
      </c>
      <c r="G101" s="31"/>
      <c r="H101" s="45" t="n">
        <v>3.25948</v>
      </c>
      <c r="I101" s="31"/>
      <c r="J101" s="45" t="n">
        <v>6.28768</v>
      </c>
      <c r="K101" s="31"/>
      <c r="L101" s="45" t="n">
        <v>1.21716</v>
      </c>
    </row>
    <row r="102" s="50" customFormat="true" ht="12.5" hidden="false" customHeight="false" outlineLevel="0" collapsed="false">
      <c r="A102" s="50" t="s">
        <v>521</v>
      </c>
      <c r="B102" s="45" t="n">
        <v>6.80708</v>
      </c>
      <c r="C102" s="31"/>
      <c r="D102" s="45" t="n">
        <v>2.76948</v>
      </c>
      <c r="E102" s="31"/>
      <c r="F102" s="45" t="n">
        <v>6.81688</v>
      </c>
      <c r="G102" s="31"/>
      <c r="H102" s="45" t="n">
        <v>0</v>
      </c>
      <c r="I102" s="31"/>
      <c r="J102" s="45" t="n">
        <v>6.81688</v>
      </c>
      <c r="K102" s="31"/>
      <c r="L102" s="45" t="n">
        <v>1.2348</v>
      </c>
    </row>
    <row r="103" s="50" customFormat="true" ht="12.5" hidden="false" customHeight="false" outlineLevel="0" collapsed="false">
      <c r="A103" s="50" t="s">
        <v>522</v>
      </c>
      <c r="B103" s="45" t="n">
        <v>5.047</v>
      </c>
      <c r="C103" s="31"/>
      <c r="D103" s="45" t="n">
        <v>2.54996</v>
      </c>
      <c r="E103" s="31"/>
      <c r="F103" s="45" t="n">
        <v>5.25084</v>
      </c>
      <c r="G103" s="31"/>
      <c r="H103" s="45" t="n">
        <v>1.35436</v>
      </c>
      <c r="I103" s="31"/>
      <c r="J103" s="45" t="n">
        <v>5.2724</v>
      </c>
      <c r="K103" s="31"/>
      <c r="L103" s="45" t="n">
        <v>1.27204</v>
      </c>
    </row>
    <row r="104" s="50" customFormat="true" ht="12.5" hidden="false" customHeight="false" outlineLevel="0" collapsed="false">
      <c r="A104" s="50" t="s">
        <v>523</v>
      </c>
      <c r="B104" s="45" t="n">
        <v>3.20852</v>
      </c>
      <c r="C104" s="31"/>
      <c r="D104" s="45" t="n">
        <v>2.10504</v>
      </c>
      <c r="E104" s="31"/>
      <c r="F104" s="45" t="n">
        <v>3.31828</v>
      </c>
      <c r="G104" s="31"/>
      <c r="H104" s="45" t="n">
        <v>0.61152</v>
      </c>
      <c r="I104" s="31"/>
      <c r="J104" s="45" t="n">
        <v>3.30064</v>
      </c>
      <c r="K104" s="31"/>
      <c r="L104" s="45" t="n">
        <v>1.32692</v>
      </c>
    </row>
    <row r="105" s="50" customFormat="true" ht="12.5" hidden="false" customHeight="false" outlineLevel="0" collapsed="false">
      <c r="A105" s="50" t="s">
        <v>524</v>
      </c>
      <c r="B105" s="45" t="n">
        <v>5.88588</v>
      </c>
      <c r="C105" s="31"/>
      <c r="D105" s="45" t="n">
        <v>4.08268</v>
      </c>
      <c r="E105" s="31"/>
      <c r="F105" s="45" t="n">
        <v>5.89568</v>
      </c>
      <c r="G105" s="31"/>
      <c r="H105" s="45" t="n">
        <v>0.76048</v>
      </c>
      <c r="I105" s="31"/>
      <c r="J105" s="45" t="n">
        <v>5.87412</v>
      </c>
      <c r="K105" s="31"/>
      <c r="L105" s="45" t="n">
        <v>1.36612</v>
      </c>
    </row>
    <row r="106" s="50" customFormat="true" ht="12.5" hidden="false" customHeight="false" outlineLevel="0" collapsed="false">
      <c r="A106" s="50" t="s">
        <v>525</v>
      </c>
      <c r="B106" s="45" t="n">
        <v>4.95292</v>
      </c>
      <c r="C106" s="31"/>
      <c r="D106" s="45" t="n">
        <v>2.53232</v>
      </c>
      <c r="E106" s="31"/>
      <c r="F106" s="45" t="n">
        <v>4.9294</v>
      </c>
      <c r="G106" s="31"/>
      <c r="H106" s="45" t="n">
        <v>2.0286</v>
      </c>
      <c r="I106" s="31"/>
      <c r="J106" s="45" t="n">
        <v>4.83336</v>
      </c>
      <c r="K106" s="31"/>
      <c r="L106" s="45" t="n">
        <v>0.74872</v>
      </c>
    </row>
    <row r="107" s="51" customFormat="true" ht="21" hidden="false" customHeight="true" outlineLevel="0" collapsed="false">
      <c r="A107" s="50" t="s">
        <v>526</v>
      </c>
      <c r="B107" s="45" t="n">
        <v>27.76732</v>
      </c>
      <c r="D107" s="45" t="n">
        <v>18.81012</v>
      </c>
      <c r="F107" s="45" t="n">
        <v>25.80144</v>
      </c>
      <c r="H107" s="45" t="n">
        <v>11.71688</v>
      </c>
      <c r="J107" s="45" t="n">
        <v>24.40396</v>
      </c>
      <c r="L107" s="45" t="n">
        <v>0.20776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6.71488</v>
      </c>
      <c r="D15" s="45" t="n">
        <v>8.85136</v>
      </c>
      <c r="F15" s="45" t="n">
        <v>16.37188</v>
      </c>
      <c r="H15" s="45" t="n">
        <v>8.77296</v>
      </c>
      <c r="J15" s="45" t="n">
        <v>15.81524</v>
      </c>
      <c r="L15" s="45" t="n">
        <v>0.40768</v>
      </c>
    </row>
    <row r="16" customFormat="false" ht="12.5" hidden="false" customHeight="false" outlineLevel="0" collapsed="false">
      <c r="A16" s="50" t="s">
        <v>738</v>
      </c>
      <c r="B16" s="45" t="n">
        <v>13.47892</v>
      </c>
      <c r="D16" s="45" t="n">
        <v>7.49112</v>
      </c>
      <c r="F16" s="45" t="n">
        <v>13.36524</v>
      </c>
      <c r="H16" s="45" t="n">
        <v>5.047</v>
      </c>
      <c r="J16" s="45" t="n">
        <v>13.181</v>
      </c>
      <c r="L16" s="45" t="n">
        <v>0.5586</v>
      </c>
    </row>
    <row r="17" customFormat="false" ht="12.5" hidden="false" customHeight="false" outlineLevel="0" collapsed="false">
      <c r="A17" s="50" t="s">
        <v>739</v>
      </c>
      <c r="B17" s="45" t="n">
        <v>11.15436</v>
      </c>
      <c r="D17" s="45" t="n">
        <v>6.76396</v>
      </c>
      <c r="F17" s="45" t="n">
        <v>11.02108</v>
      </c>
      <c r="H17" s="45" t="n">
        <v>4.64128</v>
      </c>
      <c r="J17" s="45" t="n">
        <v>10.88976</v>
      </c>
      <c r="L17" s="45" t="n">
        <v>0.83104</v>
      </c>
    </row>
    <row r="18" customFormat="false" ht="12.5" hidden="false" customHeight="false" outlineLevel="0" collapsed="false">
      <c r="A18" s="50" t="s">
        <v>740</v>
      </c>
      <c r="B18" s="45" t="n">
        <v>36.0346</v>
      </c>
      <c r="D18" s="45" t="n">
        <v>22.80068</v>
      </c>
      <c r="F18" s="45" t="n">
        <v>33.50228</v>
      </c>
      <c r="H18" s="45" t="n">
        <v>19.65684</v>
      </c>
      <c r="J18" s="45" t="n">
        <v>30.49172</v>
      </c>
      <c r="L18" s="45" t="n">
        <v>0.15288</v>
      </c>
    </row>
    <row r="19" s="51" customFormat="true" ht="21" hidden="false" customHeight="true" outlineLevel="0" collapsed="false">
      <c r="A19" s="50" t="s">
        <v>741</v>
      </c>
      <c r="B19" s="45" t="n">
        <v>36.64416</v>
      </c>
      <c r="D19" s="45" t="n">
        <v>26.068</v>
      </c>
      <c r="F19" s="45" t="n">
        <v>32.74376</v>
      </c>
      <c r="H19" s="45" t="n">
        <v>22.4518</v>
      </c>
      <c r="J19" s="45" t="n">
        <v>28.05152</v>
      </c>
      <c r="L19" s="45" t="n">
        <v>0.13524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1.78548</v>
      </c>
      <c r="D23" s="45" t="n">
        <v>6.45428</v>
      </c>
      <c r="F23" s="45" t="n">
        <v>11.90112</v>
      </c>
      <c r="H23" s="45" t="n">
        <v>6.56404</v>
      </c>
      <c r="J23" s="45" t="n">
        <v>11.54636</v>
      </c>
      <c r="L23" s="45" t="n">
        <v>0.56056</v>
      </c>
    </row>
    <row r="24" customFormat="false" ht="12.5" hidden="false" customHeight="false" outlineLevel="0" collapsed="false">
      <c r="A24" s="50" t="s">
        <v>738</v>
      </c>
      <c r="B24" s="45" t="n">
        <v>9.47856</v>
      </c>
      <c r="D24" s="45" t="n">
        <v>5.08424</v>
      </c>
      <c r="F24" s="45" t="n">
        <v>9.42956</v>
      </c>
      <c r="H24" s="45" t="n">
        <v>4.459</v>
      </c>
      <c r="J24" s="45" t="n">
        <v>9.15516</v>
      </c>
      <c r="L24" s="45" t="n">
        <v>0.58996</v>
      </c>
    </row>
    <row r="25" customFormat="false" ht="12.5" hidden="false" customHeight="false" outlineLevel="0" collapsed="false">
      <c r="A25" s="50" t="s">
        <v>739</v>
      </c>
      <c r="B25" s="45" t="n">
        <v>8.13204</v>
      </c>
      <c r="D25" s="45" t="n">
        <v>5.4586</v>
      </c>
      <c r="F25" s="45" t="n">
        <v>8.34764</v>
      </c>
      <c r="H25" s="45" t="n">
        <v>3.33788</v>
      </c>
      <c r="J25" s="45" t="n">
        <v>8.25748</v>
      </c>
      <c r="L25" s="45" t="n">
        <v>0.89768</v>
      </c>
    </row>
    <row r="26" customFormat="false" ht="12.5" hidden="false" customHeight="false" outlineLevel="0" collapsed="false">
      <c r="A26" s="50" t="s">
        <v>740</v>
      </c>
      <c r="B26" s="45" t="n">
        <v>27.66148</v>
      </c>
      <c r="D26" s="45" t="n">
        <v>15.59768</v>
      </c>
      <c r="F26" s="45" t="n">
        <v>26.53448</v>
      </c>
      <c r="H26" s="45" t="n">
        <v>17.29112</v>
      </c>
      <c r="J26" s="45" t="n">
        <v>23.64936</v>
      </c>
      <c r="L26" s="45" t="n">
        <v>0.19796</v>
      </c>
    </row>
    <row r="27" s="51" customFormat="true" ht="21" hidden="false" customHeight="true" outlineLevel="0" collapsed="false">
      <c r="A27" s="50" t="s">
        <v>741</v>
      </c>
      <c r="B27" s="45" t="n">
        <v>29.0668</v>
      </c>
      <c r="D27" s="45" t="n">
        <v>18.12216</v>
      </c>
      <c r="F27" s="45" t="n">
        <v>26.99312</v>
      </c>
      <c r="H27" s="45" t="n">
        <v>19.16096</v>
      </c>
      <c r="J27" s="45" t="n">
        <v>22.5204</v>
      </c>
      <c r="L27" s="45" t="n">
        <v>0.17444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2.55576</v>
      </c>
      <c r="D31" s="45" t="n">
        <v>6.1642</v>
      </c>
      <c r="F31" s="45" t="n">
        <v>12.60084</v>
      </c>
      <c r="H31" s="45" t="n">
        <v>5.84668</v>
      </c>
      <c r="J31" s="45" t="n">
        <v>12.41268</v>
      </c>
      <c r="L31" s="45" t="n">
        <v>0.59388</v>
      </c>
    </row>
    <row r="32" customFormat="false" ht="12.5" hidden="false" customHeight="false" outlineLevel="0" collapsed="false">
      <c r="A32" s="50" t="s">
        <v>738</v>
      </c>
      <c r="B32" s="45" t="n">
        <v>9.64712</v>
      </c>
      <c r="D32" s="45" t="n">
        <v>5.58012</v>
      </c>
      <c r="F32" s="45" t="n">
        <v>9.947</v>
      </c>
      <c r="H32" s="45" t="n">
        <v>2.352</v>
      </c>
      <c r="J32" s="45" t="n">
        <v>9.93916</v>
      </c>
      <c r="L32" s="45" t="n">
        <v>0.94472</v>
      </c>
    </row>
    <row r="33" customFormat="false" ht="12.5" hidden="false" customHeight="false" outlineLevel="0" collapsed="false">
      <c r="A33" s="50" t="s">
        <v>739</v>
      </c>
      <c r="B33" s="45" t="n">
        <v>7.72828</v>
      </c>
      <c r="D33" s="45" t="n">
        <v>4.09836</v>
      </c>
      <c r="F33" s="45" t="n">
        <v>7.742</v>
      </c>
      <c r="H33" s="45" t="n">
        <v>3.23596</v>
      </c>
      <c r="J33" s="45" t="n">
        <v>7.69104</v>
      </c>
      <c r="L33" s="45" t="n">
        <v>1.40924</v>
      </c>
    </row>
    <row r="34" customFormat="false" ht="12.5" hidden="false" customHeight="false" outlineLevel="0" collapsed="false">
      <c r="A34" s="50" t="s">
        <v>740</v>
      </c>
      <c r="B34" s="45" t="n">
        <v>26.4894</v>
      </c>
      <c r="D34" s="45" t="n">
        <v>16.78544</v>
      </c>
      <c r="F34" s="45" t="n">
        <v>25.4898</v>
      </c>
      <c r="H34" s="45" t="n">
        <v>9.37076</v>
      </c>
      <c r="J34" s="45" t="n">
        <v>24.5784</v>
      </c>
      <c r="L34" s="45" t="n">
        <v>0.23128</v>
      </c>
    </row>
    <row r="35" s="51" customFormat="true" ht="21" hidden="false" customHeight="true" outlineLevel="0" collapsed="false">
      <c r="A35" s="50" t="s">
        <v>741</v>
      </c>
      <c r="B35" s="45" t="n">
        <v>27.76732</v>
      </c>
      <c r="D35" s="45" t="n">
        <v>18.81012</v>
      </c>
      <c r="F35" s="45" t="n">
        <v>25.80144</v>
      </c>
      <c r="H35" s="45" t="n">
        <v>11.71688</v>
      </c>
      <c r="J35" s="45" t="n">
        <v>24.40396</v>
      </c>
      <c r="L35" s="45" t="n">
        <v>0.20776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81.9</v>
      </c>
      <c r="D15" s="45" t="n">
        <v>153.4</v>
      </c>
      <c r="F15" s="45" t="n">
        <v>235.3</v>
      </c>
      <c r="H15" s="45" t="n">
        <v>47.3</v>
      </c>
      <c r="J15" s="45" t="n">
        <v>282.6</v>
      </c>
    </row>
    <row r="16" customFormat="false" ht="12.5" hidden="false" customHeight="false" outlineLevel="0" collapsed="false">
      <c r="A16" s="31" t="s">
        <v>404</v>
      </c>
      <c r="B16" s="45" t="n">
        <v>421.3</v>
      </c>
      <c r="D16" s="45" t="n">
        <v>110.4</v>
      </c>
      <c r="F16" s="45" t="n">
        <v>531.8</v>
      </c>
      <c r="H16" s="45" t="n">
        <v>78.8</v>
      </c>
      <c r="J16" s="45" t="n">
        <v>610.6</v>
      </c>
    </row>
    <row r="17" customFormat="false" ht="12.5" hidden="false" customHeight="false" outlineLevel="0" collapsed="false">
      <c r="A17" s="31" t="s">
        <v>405</v>
      </c>
      <c r="B17" s="45" t="n">
        <v>3472.7</v>
      </c>
      <c r="D17" s="45" t="n">
        <v>262.9</v>
      </c>
      <c r="F17" s="45" t="n">
        <v>3735.6</v>
      </c>
      <c r="H17" s="45" t="n">
        <v>368.1</v>
      </c>
      <c r="J17" s="45" t="n">
        <v>4103.7</v>
      </c>
    </row>
    <row r="18" customFormat="false" ht="12.5" hidden="false" customHeight="false" outlineLevel="0" collapsed="false">
      <c r="A18" s="31" t="s">
        <v>192</v>
      </c>
      <c r="B18" s="45" t="n">
        <v>78.6</v>
      </c>
      <c r="D18" s="45" t="n">
        <v>116.9</v>
      </c>
      <c r="F18" s="45" t="n">
        <v>195.5</v>
      </c>
      <c r="H18" s="45" t="n">
        <v>33.1</v>
      </c>
      <c r="J18" s="45" t="n">
        <v>228.5</v>
      </c>
    </row>
    <row r="19" s="51" customFormat="true" ht="21" hidden="false" customHeight="true" outlineLevel="0" collapsed="false">
      <c r="A19" s="51" t="s">
        <v>175</v>
      </c>
      <c r="B19" s="45" t="n">
        <v>4054.5</v>
      </c>
      <c r="D19" s="45" t="n">
        <v>643.6</v>
      </c>
      <c r="F19" s="45" t="n">
        <v>4698.2</v>
      </c>
      <c r="H19" s="45" t="n">
        <v>527.3</v>
      </c>
      <c r="J19" s="45" t="n">
        <v>5225.5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.1</v>
      </c>
      <c r="D21" s="45" t="n">
        <v>28.2</v>
      </c>
      <c r="F21" s="45" t="n">
        <v>36.9</v>
      </c>
      <c r="H21" s="45" t="n">
        <v>40.1</v>
      </c>
      <c r="J21" s="45" t="n">
        <v>37.2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30.3</v>
      </c>
      <c r="D36" s="45" t="n">
        <v>57.5</v>
      </c>
      <c r="F36" s="45" t="n">
        <v>87.8</v>
      </c>
      <c r="H36" s="45" t="n">
        <v>29.7</v>
      </c>
      <c r="J36" s="45" t="n">
        <v>117.5</v>
      </c>
    </row>
    <row r="37" customFormat="false" ht="12.5" hidden="false" customHeight="false" outlineLevel="0" collapsed="false">
      <c r="A37" s="31" t="s">
        <v>404</v>
      </c>
      <c r="B37" s="45" t="n">
        <v>126.3</v>
      </c>
      <c r="D37" s="45" t="n">
        <v>43</v>
      </c>
      <c r="F37" s="45" t="n">
        <v>169.2</v>
      </c>
      <c r="H37" s="45" t="n">
        <v>49.9</v>
      </c>
      <c r="J37" s="45" t="n">
        <v>219.1</v>
      </c>
    </row>
    <row r="38" customFormat="false" ht="12.5" hidden="false" customHeight="false" outlineLevel="0" collapsed="false">
      <c r="A38" s="31" t="s">
        <v>405</v>
      </c>
      <c r="B38" s="45" t="n">
        <v>1900.4</v>
      </c>
      <c r="D38" s="45" t="n">
        <v>136.6</v>
      </c>
      <c r="F38" s="45" t="n">
        <v>2037</v>
      </c>
      <c r="H38" s="45" t="n">
        <v>271.6</v>
      </c>
      <c r="J38" s="45" t="n">
        <v>2308.6</v>
      </c>
    </row>
    <row r="39" customFormat="false" ht="12.5" hidden="false" customHeight="false" outlineLevel="0" collapsed="false">
      <c r="A39" s="31" t="s">
        <v>192</v>
      </c>
      <c r="B39" s="45" t="n">
        <v>35.3</v>
      </c>
      <c r="D39" s="45" t="n">
        <v>54.3</v>
      </c>
      <c r="F39" s="45" t="n">
        <v>89.5</v>
      </c>
      <c r="H39" s="45" t="n">
        <v>18.6</v>
      </c>
      <c r="J39" s="45" t="n">
        <v>108.1</v>
      </c>
    </row>
    <row r="40" s="51" customFormat="true" ht="21" hidden="false" customHeight="true" outlineLevel="0" collapsed="false">
      <c r="A40" s="51" t="s">
        <v>175</v>
      </c>
      <c r="B40" s="45" t="n">
        <v>2092.2</v>
      </c>
      <c r="D40" s="45" t="n">
        <v>291.3</v>
      </c>
      <c r="F40" s="45" t="n">
        <v>2383.5</v>
      </c>
      <c r="H40" s="45" t="n">
        <v>369.8</v>
      </c>
      <c r="J40" s="45" t="n">
        <v>2753.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8</v>
      </c>
      <c r="D42" s="45" t="n">
        <v>30.3</v>
      </c>
      <c r="F42" s="45" t="n">
        <v>37.9</v>
      </c>
      <c r="H42" s="45" t="n">
        <v>41.5</v>
      </c>
      <c r="J42" s="45" t="n">
        <v>38.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51.6</v>
      </c>
      <c r="D46" s="45" t="n">
        <v>96</v>
      </c>
      <c r="F46" s="45" t="n">
        <v>147.6</v>
      </c>
      <c r="H46" s="45" t="n">
        <v>17.6</v>
      </c>
      <c r="J46" s="45" t="n">
        <v>165.2</v>
      </c>
    </row>
    <row r="47" customFormat="false" ht="12.5" hidden="false" customHeight="false" outlineLevel="0" collapsed="false">
      <c r="A47" s="31" t="s">
        <v>404</v>
      </c>
      <c r="B47" s="45" t="n">
        <v>295</v>
      </c>
      <c r="D47" s="45" t="n">
        <v>67.5</v>
      </c>
      <c r="F47" s="45" t="n">
        <v>362.5</v>
      </c>
      <c r="H47" s="45" t="n">
        <v>29</v>
      </c>
      <c r="J47" s="45" t="n">
        <v>391.5</v>
      </c>
    </row>
    <row r="48" customFormat="false" ht="12.5" hidden="false" customHeight="false" outlineLevel="0" collapsed="false">
      <c r="A48" s="31" t="s">
        <v>405</v>
      </c>
      <c r="B48" s="45" t="n">
        <v>1572.3</v>
      </c>
      <c r="D48" s="45" t="n">
        <v>126.3</v>
      </c>
      <c r="F48" s="45" t="n">
        <v>1698.6</v>
      </c>
      <c r="H48" s="45" t="n">
        <v>96.5</v>
      </c>
      <c r="J48" s="45" t="n">
        <v>1795.1</v>
      </c>
    </row>
    <row r="49" customFormat="false" ht="12.5" hidden="false" customHeight="false" outlineLevel="0" collapsed="false">
      <c r="A49" s="31" t="s">
        <v>192</v>
      </c>
      <c r="B49" s="45" t="n">
        <v>43.3</v>
      </c>
      <c r="D49" s="45" t="n">
        <v>62.6</v>
      </c>
      <c r="F49" s="45" t="n">
        <v>105.9</v>
      </c>
      <c r="H49" s="45" t="n">
        <v>14.5</v>
      </c>
      <c r="J49" s="45" t="n">
        <v>120.4</v>
      </c>
    </row>
    <row r="50" s="51" customFormat="true" ht="21" hidden="false" customHeight="true" outlineLevel="0" collapsed="false">
      <c r="A50" s="51" t="s">
        <v>175</v>
      </c>
      <c r="B50" s="45" t="n">
        <v>1962.3</v>
      </c>
      <c r="D50" s="45" t="n">
        <v>352.3</v>
      </c>
      <c r="F50" s="45" t="n">
        <v>2314.6</v>
      </c>
      <c r="H50" s="45" t="n">
        <v>157.5</v>
      </c>
      <c r="J50" s="45" t="n">
        <v>2472.1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4</v>
      </c>
      <c r="C52" s="31"/>
      <c r="D52" s="45" t="n">
        <v>26.5</v>
      </c>
      <c r="E52" s="31"/>
      <c r="F52" s="45" t="n">
        <v>35.9</v>
      </c>
      <c r="G52" s="31"/>
      <c r="H52" s="45" t="n">
        <v>36.4</v>
      </c>
      <c r="I52" s="31"/>
      <c r="J52" s="45" t="n">
        <v>36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4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