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766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familje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*</t>
  </si>
  <si>
    <t xml:space="preserve">an-</t>
  </si>
  <si>
    <t xml:space="preserve">begr.</t>
  </si>
  <si>
    <t xml:space="preserve">ställda</t>
  </si>
  <si>
    <t xml:space="preserve">tagare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r>
      <rPr>
        <sz val="10"/>
        <rFont val="Arial"/>
        <family val="2"/>
      </rPr>
      <t xml:space="preserve">vecka</t>
    </r>
    <r>
      <rPr>
        <vertAlign val="superscript"/>
        <sz val="10"/>
        <rFont val="Arial"/>
        <family val="2"/>
      </rPr>
      <t xml:space="preserve">1</t>
    </r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vecka**</t>
  </si>
  <si>
    <r>
      <rPr>
        <sz val="10"/>
        <rFont val="Arial"/>
        <family val="2"/>
      </rPr>
      <t xml:space="preserve">EU27 utom Norden</t>
    </r>
    <r>
      <rPr>
        <vertAlign val="superscript"/>
        <sz val="10"/>
        <rFont val="Arial"/>
        <family val="2"/>
      </rPr>
      <t xml:space="preserve">1</t>
    </r>
  </si>
  <si>
    <t xml:space="preserve">1. Utrikes födda EU27 utom Danmark, Finland</t>
  </si>
  <si>
    <t xml:space="preserve">*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immar*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164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84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3</v>
      </c>
      <c r="B15" s="45" t="n">
        <v>7.7</v>
      </c>
      <c r="D15" s="45" t="n">
        <v>46.6</v>
      </c>
      <c r="F15" s="45" t="n">
        <v>178.7</v>
      </c>
      <c r="H15" s="45" t="n">
        <v>235.4</v>
      </c>
      <c r="J15" s="45" t="n">
        <v>49.8</v>
      </c>
      <c r="L15" s="45" t="n">
        <v>285.1</v>
      </c>
    </row>
    <row r="16" customFormat="false" ht="12.75" hidden="false" customHeight="false" outlineLevel="0" collapsed="false">
      <c r="A16" s="31" t="s">
        <v>404</v>
      </c>
      <c r="B16" s="45" t="n">
        <v>24.1</v>
      </c>
      <c r="D16" s="45" t="n">
        <v>187.5</v>
      </c>
      <c r="F16" s="45" t="n">
        <v>310.9</v>
      </c>
      <c r="H16" s="45" t="n">
        <v>527.8</v>
      </c>
      <c r="J16" s="45" t="n">
        <v>75.1</v>
      </c>
      <c r="L16" s="45" t="n">
        <v>602.9</v>
      </c>
    </row>
    <row r="17" customFormat="false" ht="12.75" hidden="false" customHeight="false" outlineLevel="0" collapsed="false">
      <c r="A17" s="31" t="s">
        <v>405</v>
      </c>
      <c r="B17" s="45" t="n">
        <v>317.9</v>
      </c>
      <c r="D17" s="45" t="n">
        <v>862.7</v>
      </c>
      <c r="F17" s="45" t="n">
        <v>2484.7</v>
      </c>
      <c r="H17" s="45" t="n">
        <v>3713.3</v>
      </c>
      <c r="J17" s="45" t="n">
        <v>347.7</v>
      </c>
      <c r="L17" s="45" t="n">
        <v>4061</v>
      </c>
    </row>
    <row r="18" customFormat="false" ht="12.75" hidden="false" customHeight="false" outlineLevel="0" collapsed="false">
      <c r="A18" s="31" t="s">
        <v>192</v>
      </c>
      <c r="B18" s="45" t="n">
        <v>9.5</v>
      </c>
      <c r="D18" s="45" t="n">
        <v>45.7</v>
      </c>
      <c r="F18" s="45" t="n">
        <v>125.2</v>
      </c>
      <c r="H18" s="45" t="n">
        <v>182.6</v>
      </c>
      <c r="J18" s="45" t="n">
        <v>36.2</v>
      </c>
      <c r="L18" s="45" t="n">
        <v>218.8</v>
      </c>
    </row>
    <row r="19" s="51" customFormat="true" ht="21" hidden="false" customHeight="true" outlineLevel="0" collapsed="false">
      <c r="A19" s="51" t="s">
        <v>175</v>
      </c>
      <c r="B19" s="45" t="n">
        <v>359.1</v>
      </c>
      <c r="D19" s="45" t="n">
        <v>1142.6</v>
      </c>
      <c r="F19" s="45" t="n">
        <v>3099.5</v>
      </c>
      <c r="H19" s="45" t="n">
        <v>4659.1</v>
      </c>
      <c r="J19" s="45" t="n">
        <v>508.7</v>
      </c>
      <c r="L19" s="45" t="n">
        <v>5167.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6</v>
      </c>
      <c r="B21" s="45" t="n">
        <v>38.3</v>
      </c>
      <c r="D21" s="45" t="n">
        <v>37.1</v>
      </c>
      <c r="F21" s="45" t="n">
        <v>36.6</v>
      </c>
      <c r="H21" s="45" t="n">
        <v>36.9</v>
      </c>
      <c r="J21" s="45" t="n">
        <v>39.4</v>
      </c>
      <c r="L21" s="45" t="n">
        <v>37.1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84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3</v>
      </c>
      <c r="B36" s="45" t="n">
        <v>2.8</v>
      </c>
      <c r="D36" s="45" t="n">
        <v>10.7</v>
      </c>
      <c r="F36" s="45" t="n">
        <v>73.8</v>
      </c>
      <c r="H36" s="45" t="n">
        <v>88.2</v>
      </c>
      <c r="J36" s="45" t="n">
        <v>31.3</v>
      </c>
      <c r="L36" s="45" t="n">
        <v>119.5</v>
      </c>
    </row>
    <row r="37" customFormat="false" ht="12.75" hidden="false" customHeight="false" outlineLevel="0" collapsed="false">
      <c r="A37" s="31" t="s">
        <v>404</v>
      </c>
      <c r="B37" s="45" t="n">
        <v>9.1</v>
      </c>
      <c r="D37" s="45" t="n">
        <v>37.1</v>
      </c>
      <c r="F37" s="45" t="n">
        <v>121</v>
      </c>
      <c r="H37" s="45" t="n">
        <v>169.8</v>
      </c>
      <c r="J37" s="45" t="n">
        <v>46.1</v>
      </c>
      <c r="L37" s="45" t="n">
        <v>215.9</v>
      </c>
    </row>
    <row r="38" customFormat="false" ht="12.75" hidden="false" customHeight="false" outlineLevel="0" collapsed="false">
      <c r="A38" s="31" t="s">
        <v>405</v>
      </c>
      <c r="B38" s="45" t="n">
        <v>149.4</v>
      </c>
      <c r="D38" s="45" t="n">
        <v>230.4</v>
      </c>
      <c r="F38" s="45" t="n">
        <v>1599.9</v>
      </c>
      <c r="H38" s="45" t="n">
        <v>2013.5</v>
      </c>
      <c r="J38" s="45" t="n">
        <v>253.7</v>
      </c>
      <c r="L38" s="45" t="n">
        <v>2267.2</v>
      </c>
    </row>
    <row r="39" customFormat="false" ht="12.75" hidden="false" customHeight="false" outlineLevel="0" collapsed="false">
      <c r="A39" s="82" t="s">
        <v>192</v>
      </c>
      <c r="B39" s="45" t="n">
        <v>5.6</v>
      </c>
      <c r="D39" s="45" t="n">
        <v>13.4</v>
      </c>
      <c r="F39" s="45" t="n">
        <v>60.9</v>
      </c>
      <c r="H39" s="45" t="n">
        <v>81.4</v>
      </c>
      <c r="J39" s="45" t="n">
        <v>22.3</v>
      </c>
      <c r="L39" s="45" t="n">
        <v>103.7</v>
      </c>
    </row>
    <row r="40" s="51" customFormat="true" ht="21" hidden="false" customHeight="true" outlineLevel="0" collapsed="false">
      <c r="A40" s="51" t="s">
        <v>175</v>
      </c>
      <c r="B40" s="45" t="n">
        <v>166.9</v>
      </c>
      <c r="D40" s="45" t="n">
        <v>291.6</v>
      </c>
      <c r="F40" s="45" t="n">
        <v>1855.5</v>
      </c>
      <c r="H40" s="45" t="n">
        <v>2352.9</v>
      </c>
      <c r="J40" s="45" t="n">
        <v>353.4</v>
      </c>
      <c r="L40" s="45" t="n">
        <v>2706.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6</v>
      </c>
      <c r="B42" s="45" t="n">
        <v>38.4</v>
      </c>
      <c r="D42" s="45" t="n">
        <v>37.9</v>
      </c>
      <c r="F42" s="45" t="n">
        <v>37.7</v>
      </c>
      <c r="H42" s="45" t="n">
        <v>37.8</v>
      </c>
      <c r="J42" s="45" t="n">
        <v>41</v>
      </c>
      <c r="L42" s="45" t="n">
        <v>38.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3</v>
      </c>
      <c r="B46" s="45" t="n">
        <v>4.9</v>
      </c>
      <c r="D46" s="45" t="n">
        <v>36</v>
      </c>
      <c r="F46" s="45" t="n">
        <v>104.9</v>
      </c>
      <c r="H46" s="45" t="n">
        <v>147.1</v>
      </c>
      <c r="J46" s="45" t="n">
        <v>18.4</v>
      </c>
      <c r="L46" s="45" t="n">
        <v>165.6</v>
      </c>
    </row>
    <row r="47" customFormat="false" ht="12.75" hidden="false" customHeight="false" outlineLevel="0" collapsed="false">
      <c r="A47" s="31" t="s">
        <v>404</v>
      </c>
      <c r="B47" s="45" t="n">
        <v>14.9</v>
      </c>
      <c r="D47" s="45" t="n">
        <v>150.4</v>
      </c>
      <c r="F47" s="45" t="n">
        <v>189.9</v>
      </c>
      <c r="H47" s="45" t="n">
        <v>358</v>
      </c>
      <c r="J47" s="45" t="n">
        <v>29</v>
      </c>
      <c r="L47" s="45" t="n">
        <v>387</v>
      </c>
    </row>
    <row r="48" customFormat="false" ht="12.75" hidden="false" customHeight="false" outlineLevel="0" collapsed="false">
      <c r="A48" s="31" t="s">
        <v>405</v>
      </c>
      <c r="B48" s="45" t="n">
        <v>168.5</v>
      </c>
      <c r="D48" s="45" t="n">
        <v>632.2</v>
      </c>
      <c r="F48" s="45" t="n">
        <v>884.9</v>
      </c>
      <c r="H48" s="45" t="n">
        <v>1699.9</v>
      </c>
      <c r="J48" s="45" t="n">
        <v>93.9</v>
      </c>
      <c r="L48" s="45" t="n">
        <v>1793.8</v>
      </c>
    </row>
    <row r="49" customFormat="false" ht="12.75" hidden="false" customHeight="false" outlineLevel="0" collapsed="false">
      <c r="A49" s="82" t="s">
        <v>192</v>
      </c>
      <c r="B49" s="45" t="n">
        <v>3.9</v>
      </c>
      <c r="D49" s="45" t="n">
        <v>32.3</v>
      </c>
      <c r="F49" s="45" t="n">
        <v>64.3</v>
      </c>
      <c r="H49" s="45" t="n">
        <v>101.2</v>
      </c>
      <c r="J49" s="45" t="n">
        <v>13.9</v>
      </c>
      <c r="L49" s="45" t="n">
        <v>115.1</v>
      </c>
    </row>
    <row r="50" s="51" customFormat="true" ht="21" hidden="false" customHeight="true" outlineLevel="0" collapsed="false">
      <c r="A50" s="51" t="s">
        <v>175</v>
      </c>
      <c r="B50" s="45" t="n">
        <v>192.2</v>
      </c>
      <c r="D50" s="45" t="n">
        <v>850.9</v>
      </c>
      <c r="F50" s="45" t="n">
        <v>1244</v>
      </c>
      <c r="H50" s="45" t="n">
        <v>2306.2</v>
      </c>
      <c r="J50" s="45" t="n">
        <v>155.3</v>
      </c>
      <c r="L50" s="45" t="n">
        <v>2461.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6</v>
      </c>
      <c r="B52" s="45" t="n">
        <v>38.2</v>
      </c>
      <c r="C52" s="31"/>
      <c r="D52" s="45" t="n">
        <v>36.8</v>
      </c>
      <c r="E52" s="31"/>
      <c r="F52" s="45" t="n">
        <v>35</v>
      </c>
      <c r="G52" s="31"/>
      <c r="H52" s="45" t="n">
        <v>35.9</v>
      </c>
      <c r="I52" s="31"/>
      <c r="J52" s="45" t="n">
        <v>35.8</v>
      </c>
      <c r="K52" s="31"/>
      <c r="L52" s="45" t="n">
        <v>35.9</v>
      </c>
    </row>
    <row r="55" customFormat="false" ht="34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4.2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5" t="s">
        <v>416</v>
      </c>
      <c r="B1" s="53"/>
      <c r="C1" s="31" t="s">
        <v>417</v>
      </c>
    </row>
    <row r="2" customFormat="false" ht="12.75" hidden="false" customHeight="false" outlineLevel="0" collapsed="false">
      <c r="A2" s="166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5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5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2.75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7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72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34.6</v>
      </c>
      <c r="D13" s="45" t="n">
        <v>3.3</v>
      </c>
      <c r="E13" s="45" t="n">
        <v>0.3</v>
      </c>
      <c r="F13" s="45" t="n">
        <v>3.6</v>
      </c>
      <c r="G13" s="45"/>
      <c r="H13" s="45" t="n">
        <v>13</v>
      </c>
      <c r="I13" s="45"/>
      <c r="J13" s="41" t="n">
        <v>15</v>
      </c>
      <c r="K13" s="41" t="n">
        <v>3</v>
      </c>
      <c r="L13" s="41" t="n">
        <v>18</v>
      </c>
      <c r="M13" s="41" t="n">
        <v>265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545.2</v>
      </c>
      <c r="D14" s="45" t="n">
        <v>63.7</v>
      </c>
      <c r="E14" s="45" t="n">
        <v>14.3</v>
      </c>
      <c r="F14" s="45" t="n">
        <v>77.5</v>
      </c>
      <c r="G14" s="45"/>
      <c r="H14" s="45" t="n">
        <v>163.8</v>
      </c>
      <c r="I14" s="45"/>
      <c r="J14" s="41" t="n">
        <v>417</v>
      </c>
      <c r="K14" s="41" t="n">
        <v>82</v>
      </c>
      <c r="L14" s="41" t="n">
        <v>499</v>
      </c>
      <c r="M14" s="41" t="n">
        <v>3181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284.9</v>
      </c>
      <c r="D15" s="45" t="n">
        <v>35.9</v>
      </c>
      <c r="E15" s="45" t="n">
        <v>7.7</v>
      </c>
      <c r="F15" s="45" t="n">
        <v>43.1</v>
      </c>
      <c r="G15" s="45"/>
      <c r="H15" s="45" t="n">
        <v>82.6</v>
      </c>
      <c r="I15" s="45"/>
      <c r="J15" s="41" t="n">
        <v>249</v>
      </c>
      <c r="K15" s="41" t="n">
        <v>40</v>
      </c>
      <c r="L15" s="41" t="n">
        <v>290</v>
      </c>
      <c r="M15" s="41" t="n">
        <v>1605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246.7</v>
      </c>
      <c r="D16" s="45" t="n">
        <v>21.5</v>
      </c>
      <c r="E16" s="45" t="n">
        <v>6.9</v>
      </c>
      <c r="F16" s="45" t="n">
        <v>28.4</v>
      </c>
      <c r="G16" s="45"/>
      <c r="H16" s="45" t="n">
        <v>77.4</v>
      </c>
      <c r="I16" s="45"/>
      <c r="J16" s="41" t="n">
        <v>142</v>
      </c>
      <c r="K16" s="41" t="n">
        <v>41</v>
      </c>
      <c r="L16" s="41" t="n">
        <v>183</v>
      </c>
      <c r="M16" s="41" t="n">
        <v>1597</v>
      </c>
    </row>
    <row r="17" customFormat="false" ht="12.75" hidden="false" customHeight="false" outlineLevel="0" collapsed="false">
      <c r="A17" s="130" t="s">
        <v>112</v>
      </c>
      <c r="B17" s="129" t="s">
        <v>128</v>
      </c>
      <c r="C17" s="45" t="n">
        <v>471.4</v>
      </c>
      <c r="D17" s="45" t="n">
        <v>44.4</v>
      </c>
      <c r="E17" s="45" t="n">
        <v>24.8</v>
      </c>
      <c r="F17" s="45" t="n">
        <v>69</v>
      </c>
      <c r="G17" s="45"/>
      <c r="H17" s="45" t="n">
        <v>133.3</v>
      </c>
      <c r="I17" s="45"/>
      <c r="J17" s="41" t="n">
        <v>285</v>
      </c>
      <c r="K17" s="41" t="n">
        <v>198</v>
      </c>
      <c r="L17" s="41" t="n">
        <v>483</v>
      </c>
      <c r="M17" s="41" t="n">
        <v>2436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205.4</v>
      </c>
      <c r="D18" s="45" t="n">
        <v>28.5</v>
      </c>
      <c r="E18" s="45" t="n">
        <v>4.8</v>
      </c>
      <c r="F18" s="45" t="n">
        <v>33</v>
      </c>
      <c r="G18" s="45"/>
      <c r="H18" s="45" t="n">
        <v>51.3</v>
      </c>
      <c r="I18" s="45"/>
      <c r="J18" s="41" t="n">
        <v>159</v>
      </c>
      <c r="K18" s="41" t="n">
        <v>34</v>
      </c>
      <c r="L18" s="41" t="n">
        <v>193</v>
      </c>
      <c r="M18" s="41" t="n">
        <v>1074</v>
      </c>
    </row>
    <row r="19" customFormat="false" ht="12.75" hidden="false" customHeight="false" outlineLevel="0" collapsed="false">
      <c r="A19" s="123" t="s">
        <v>114</v>
      </c>
      <c r="B19" s="129" t="s">
        <v>184</v>
      </c>
      <c r="C19" s="45" t="n">
        <v>134</v>
      </c>
      <c r="D19" s="45" t="n">
        <v>13</v>
      </c>
      <c r="E19" s="45" t="n">
        <v>2</v>
      </c>
      <c r="F19" s="45" t="n">
        <v>14.7</v>
      </c>
      <c r="G19" s="45"/>
      <c r="H19" s="45" t="n">
        <v>29.1</v>
      </c>
      <c r="I19" s="45"/>
      <c r="J19" s="41" t="n">
        <v>84</v>
      </c>
      <c r="K19" s="41" t="n">
        <v>23</v>
      </c>
      <c r="L19" s="41" t="n">
        <v>107</v>
      </c>
      <c r="M19" s="41" t="n">
        <v>542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270.8</v>
      </c>
      <c r="D20" s="45" t="n">
        <v>8.7</v>
      </c>
      <c r="E20" s="45" t="n">
        <v>14</v>
      </c>
      <c r="F20" s="45" t="n">
        <v>22.4</v>
      </c>
      <c r="G20" s="45"/>
      <c r="H20" s="45" t="n">
        <v>90.1</v>
      </c>
      <c r="I20" s="45"/>
      <c r="J20" s="41" t="n">
        <v>45</v>
      </c>
      <c r="K20" s="41" t="n">
        <v>104</v>
      </c>
      <c r="L20" s="41" t="n">
        <v>148</v>
      </c>
      <c r="M20" s="41" t="n">
        <v>1747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832.8</v>
      </c>
      <c r="D21" s="45" t="n">
        <v>51.3</v>
      </c>
      <c r="E21" s="45" t="n">
        <v>38.7</v>
      </c>
      <c r="F21" s="45" t="n">
        <v>90</v>
      </c>
      <c r="G21" s="45"/>
      <c r="H21" s="45" t="n">
        <v>244.7</v>
      </c>
      <c r="I21" s="45"/>
      <c r="J21" s="41" t="n">
        <v>354</v>
      </c>
      <c r="K21" s="41" t="n">
        <v>295</v>
      </c>
      <c r="L21" s="41" t="n">
        <v>649</v>
      </c>
      <c r="M21" s="41" t="n">
        <v>4660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413</v>
      </c>
      <c r="D22" s="45" t="n">
        <v>21.6</v>
      </c>
      <c r="E22" s="45" t="n">
        <v>8.2</v>
      </c>
      <c r="F22" s="45" t="n">
        <v>29.8</v>
      </c>
      <c r="G22" s="45"/>
      <c r="H22" s="45" t="n">
        <v>143.5</v>
      </c>
      <c r="I22" s="45"/>
      <c r="J22" s="41" t="n">
        <v>153</v>
      </c>
      <c r="K22" s="41" t="n">
        <v>65</v>
      </c>
      <c r="L22" s="41" t="n">
        <v>218</v>
      </c>
      <c r="M22" s="41" t="n">
        <v>3019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575.3</v>
      </c>
      <c r="D23" s="45" t="n">
        <v>29.2</v>
      </c>
      <c r="E23" s="45" t="n">
        <v>25.5</v>
      </c>
      <c r="F23" s="45" t="n">
        <v>54.1</v>
      </c>
      <c r="G23" s="45"/>
      <c r="H23" s="45" t="n">
        <v>201</v>
      </c>
      <c r="I23" s="45"/>
      <c r="J23" s="41" t="n">
        <v>105</v>
      </c>
      <c r="K23" s="41" t="n">
        <v>159</v>
      </c>
      <c r="L23" s="41" t="n">
        <v>264</v>
      </c>
      <c r="M23" s="41" t="n">
        <v>4451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723.2</v>
      </c>
      <c r="D24" s="45" t="n">
        <v>48.8</v>
      </c>
      <c r="E24" s="45" t="n">
        <v>11.5</v>
      </c>
      <c r="F24" s="45" t="n">
        <v>59.8</v>
      </c>
      <c r="G24" s="45"/>
      <c r="H24" s="45" t="n">
        <v>213.1</v>
      </c>
      <c r="I24" s="45"/>
      <c r="J24" s="41" t="n">
        <v>318</v>
      </c>
      <c r="K24" s="41" t="n">
        <v>104</v>
      </c>
      <c r="L24" s="41" t="n">
        <v>422</v>
      </c>
      <c r="M24" s="41" t="n">
        <v>4552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202.6</v>
      </c>
      <c r="D25" s="45" t="n">
        <v>14.5</v>
      </c>
      <c r="E25" s="45" t="n">
        <v>5.4</v>
      </c>
      <c r="F25" s="45" t="n">
        <v>19.9</v>
      </c>
      <c r="G25" s="45"/>
      <c r="H25" s="45" t="n">
        <v>63.4</v>
      </c>
      <c r="I25" s="45"/>
      <c r="J25" s="41" t="n">
        <v>84</v>
      </c>
      <c r="K25" s="41" t="n">
        <v>35</v>
      </c>
      <c r="L25" s="41" t="n">
        <v>119</v>
      </c>
      <c r="M25" s="41" t="n">
        <v>1023</v>
      </c>
    </row>
    <row r="26" customFormat="false" ht="18" hidden="false" customHeight="true" outlineLevel="0" collapsed="false">
      <c r="A26" s="123"/>
      <c r="B26" s="131" t="s">
        <v>192</v>
      </c>
      <c r="C26" s="45" t="n">
        <v>4.2</v>
      </c>
      <c r="D26" s="45" t="n">
        <v>0.7</v>
      </c>
      <c r="E26" s="45" t="n">
        <v>0</v>
      </c>
      <c r="F26" s="45" t="n">
        <v>0.7</v>
      </c>
      <c r="G26" s="45"/>
      <c r="H26" s="45" t="n">
        <v>0.7</v>
      </c>
      <c r="I26" s="45"/>
      <c r="J26" s="41" t="n">
        <v>2</v>
      </c>
      <c r="K26" s="41" t="n">
        <v>0</v>
      </c>
      <c r="L26" s="41" t="n">
        <v>2</v>
      </c>
      <c r="M26" s="41" t="n">
        <v>18</v>
      </c>
    </row>
    <row r="27" customFormat="false" ht="12.75" hidden="false" customHeight="true" outlineLevel="0" collapsed="false">
      <c r="A27" s="132"/>
      <c r="B27" s="131" t="s">
        <v>69</v>
      </c>
      <c r="C27" s="45" t="n">
        <v>4659.1</v>
      </c>
      <c r="D27" s="45" t="n">
        <v>349.2</v>
      </c>
      <c r="E27" s="45" t="n">
        <v>156.5</v>
      </c>
      <c r="F27" s="45" t="n">
        <v>503.1</v>
      </c>
      <c r="G27" s="45"/>
      <c r="H27" s="45" t="n">
        <v>1424.4</v>
      </c>
      <c r="I27" s="45"/>
      <c r="J27" s="41" t="n">
        <v>2163</v>
      </c>
      <c r="K27" s="41" t="n">
        <v>1143</v>
      </c>
      <c r="L27" s="41" t="n">
        <v>3306</v>
      </c>
      <c r="M27" s="41" t="n">
        <v>28565</v>
      </c>
    </row>
    <row r="28" customFormat="false" ht="12.75" hidden="false" customHeight="false" outlineLevel="0" collapsed="false">
      <c r="A28" s="174"/>
      <c r="B28" s="82"/>
    </row>
    <row r="29" customFormat="false" ht="14.25" hidden="false" customHeight="false" outlineLevel="0" collapsed="false">
      <c r="A29" s="175" t="s">
        <v>438</v>
      </c>
      <c r="B29" s="82"/>
    </row>
    <row r="30" customFormat="false" ht="14.25" hidden="false" customHeight="false" outlineLevel="0" collapsed="false">
      <c r="A30" s="165" t="s">
        <v>416</v>
      </c>
      <c r="B30" s="53"/>
      <c r="C30" s="31" t="s">
        <v>417</v>
      </c>
    </row>
    <row r="31" customFormat="false" ht="12.7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2.75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7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72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3" t="s">
        <v>109</v>
      </c>
      <c r="B42" s="124" t="s">
        <v>178</v>
      </c>
      <c r="C42" s="45" t="n">
        <v>23.1</v>
      </c>
      <c r="D42" s="45" t="n">
        <v>2.5</v>
      </c>
      <c r="E42" s="45" t="n">
        <v>0</v>
      </c>
      <c r="F42" s="45" t="n">
        <v>2.5</v>
      </c>
      <c r="G42" s="45"/>
      <c r="H42" s="45" t="n">
        <v>8.1</v>
      </c>
      <c r="I42" s="45"/>
      <c r="J42" s="41" t="n">
        <v>11</v>
      </c>
      <c r="K42" s="41" t="n">
        <v>0</v>
      </c>
      <c r="L42" s="41" t="n">
        <v>11</v>
      </c>
      <c r="M42" s="41" t="n">
        <v>173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421.4</v>
      </c>
      <c r="D43" s="45" t="n">
        <v>55.2</v>
      </c>
      <c r="E43" s="45" t="n">
        <v>12</v>
      </c>
      <c r="F43" s="45" t="n">
        <v>66.8</v>
      </c>
      <c r="G43" s="45"/>
      <c r="H43" s="45" t="n">
        <v>123</v>
      </c>
      <c r="I43" s="45"/>
      <c r="J43" s="41" t="n">
        <v>355</v>
      </c>
      <c r="K43" s="41" t="n">
        <v>66</v>
      </c>
      <c r="L43" s="41" t="n">
        <v>421</v>
      </c>
      <c r="M43" s="41" t="n">
        <v>2330</v>
      </c>
    </row>
    <row r="44" customFormat="false" ht="12.75" hidden="false" customHeight="false" outlineLevel="0" collapsed="false">
      <c r="A44" s="127" t="s">
        <v>181</v>
      </c>
      <c r="B44" s="128" t="s">
        <v>182</v>
      </c>
      <c r="C44" s="45" t="n">
        <v>226.5</v>
      </c>
      <c r="D44" s="45" t="n">
        <v>30.7</v>
      </c>
      <c r="E44" s="45" t="n">
        <v>7</v>
      </c>
      <c r="F44" s="45" t="n">
        <v>37.3</v>
      </c>
      <c r="G44" s="45"/>
      <c r="H44" s="45" t="n">
        <v>65.7</v>
      </c>
      <c r="I44" s="45"/>
      <c r="J44" s="41" t="n">
        <v>212</v>
      </c>
      <c r="K44" s="41" t="n">
        <v>36</v>
      </c>
      <c r="L44" s="41" t="n">
        <v>248</v>
      </c>
      <c r="M44" s="41" t="n">
        <v>1272</v>
      </c>
    </row>
    <row r="45" customFormat="false" ht="12.75" hidden="false" customHeight="false" outlineLevel="0" collapsed="false">
      <c r="A45" s="123" t="s">
        <v>111</v>
      </c>
      <c r="B45" s="129" t="s">
        <v>183</v>
      </c>
      <c r="C45" s="45" t="n">
        <v>217.3</v>
      </c>
      <c r="D45" s="45" t="n">
        <v>21.5</v>
      </c>
      <c r="E45" s="45" t="n">
        <v>6</v>
      </c>
      <c r="F45" s="45" t="n">
        <v>27.6</v>
      </c>
      <c r="G45" s="45"/>
      <c r="H45" s="45" t="n">
        <v>66.9</v>
      </c>
      <c r="I45" s="45"/>
      <c r="J45" s="41" t="n">
        <v>142</v>
      </c>
      <c r="K45" s="41" t="n">
        <v>35</v>
      </c>
      <c r="L45" s="41" t="n">
        <v>177</v>
      </c>
      <c r="M45" s="41" t="n">
        <v>1362</v>
      </c>
    </row>
    <row r="46" customFormat="false" ht="12.75" hidden="false" customHeight="false" outlineLevel="0" collapsed="false">
      <c r="A46" s="130" t="s">
        <v>112</v>
      </c>
      <c r="B46" s="129" t="s">
        <v>128</v>
      </c>
      <c r="C46" s="45" t="n">
        <v>260.5</v>
      </c>
      <c r="D46" s="45" t="n">
        <v>20.9</v>
      </c>
      <c r="E46" s="45" t="n">
        <v>17.1</v>
      </c>
      <c r="F46" s="45" t="n">
        <v>37.7</v>
      </c>
      <c r="G46" s="45"/>
      <c r="H46" s="45" t="n">
        <v>74.4</v>
      </c>
      <c r="I46" s="45"/>
      <c r="J46" s="41" t="n">
        <v>133</v>
      </c>
      <c r="K46" s="41" t="n">
        <v>139</v>
      </c>
      <c r="L46" s="41" t="n">
        <v>273</v>
      </c>
      <c r="M46" s="41" t="n">
        <v>1297</v>
      </c>
    </row>
    <row r="47" customFormat="false" ht="12.75" hidden="false" customHeight="false" outlineLevel="0" collapsed="false">
      <c r="A47" s="123" t="s">
        <v>113</v>
      </c>
      <c r="B47" s="129" t="s">
        <v>129</v>
      </c>
      <c r="C47" s="45" t="n">
        <v>151.5</v>
      </c>
      <c r="D47" s="45" t="n">
        <v>23.4</v>
      </c>
      <c r="E47" s="45" t="n">
        <v>3.3</v>
      </c>
      <c r="F47" s="45" t="n">
        <v>26.4</v>
      </c>
      <c r="G47" s="45"/>
      <c r="H47" s="45" t="n">
        <v>32.8</v>
      </c>
      <c r="I47" s="45"/>
      <c r="J47" s="41" t="n">
        <v>143</v>
      </c>
      <c r="K47" s="41" t="n">
        <v>28</v>
      </c>
      <c r="L47" s="41" t="n">
        <v>171</v>
      </c>
      <c r="M47" s="41" t="n">
        <v>688</v>
      </c>
    </row>
    <row r="48" customFormat="false" ht="12.75" hidden="false" customHeight="false" outlineLevel="0" collapsed="false">
      <c r="A48" s="123" t="s">
        <v>114</v>
      </c>
      <c r="B48" s="129" t="s">
        <v>184</v>
      </c>
      <c r="C48" s="45" t="n">
        <v>59</v>
      </c>
      <c r="D48" s="45" t="n">
        <v>4.4</v>
      </c>
      <c r="E48" s="45" t="n">
        <v>1.7</v>
      </c>
      <c r="F48" s="45" t="n">
        <v>6.1</v>
      </c>
      <c r="G48" s="45"/>
      <c r="H48" s="45" t="n">
        <v>10.4</v>
      </c>
      <c r="I48" s="45"/>
      <c r="J48" s="41" t="n">
        <v>29</v>
      </c>
      <c r="K48" s="41" t="n">
        <v>21</v>
      </c>
      <c r="L48" s="41" t="n">
        <v>50</v>
      </c>
      <c r="M48" s="41" t="n">
        <v>172</v>
      </c>
    </row>
    <row r="49" customFormat="false" ht="12.75" hidden="false" customHeight="false" outlineLevel="0" collapsed="false">
      <c r="A49" s="111" t="s">
        <v>115</v>
      </c>
      <c r="B49" s="124" t="s">
        <v>185</v>
      </c>
      <c r="C49" s="45" t="n">
        <v>190.7</v>
      </c>
      <c r="D49" s="45" t="n">
        <v>6.9</v>
      </c>
      <c r="E49" s="45" t="n">
        <v>9.9</v>
      </c>
      <c r="F49" s="45" t="n">
        <v>16.9</v>
      </c>
      <c r="G49" s="45"/>
      <c r="H49" s="45" t="n">
        <v>62.4</v>
      </c>
      <c r="I49" s="45"/>
      <c r="J49" s="41" t="n">
        <v>38</v>
      </c>
      <c r="K49" s="41" t="n">
        <v>79</v>
      </c>
      <c r="L49" s="41" t="n">
        <v>116</v>
      </c>
      <c r="M49" s="41" t="n">
        <v>1157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440.3</v>
      </c>
      <c r="D50" s="45" t="n">
        <v>27.6</v>
      </c>
      <c r="E50" s="45" t="n">
        <v>23.2</v>
      </c>
      <c r="F50" s="45" t="n">
        <v>50.8</v>
      </c>
      <c r="G50" s="45"/>
      <c r="H50" s="45" t="n">
        <v>112.7</v>
      </c>
      <c r="I50" s="45"/>
      <c r="J50" s="41" t="n">
        <v>224</v>
      </c>
      <c r="K50" s="41" t="n">
        <v>201</v>
      </c>
      <c r="L50" s="41" t="n">
        <v>425</v>
      </c>
      <c r="M50" s="41" t="n">
        <v>2062</v>
      </c>
    </row>
    <row r="51" customFormat="false" ht="12.75" hidden="false" customHeight="false" outlineLevel="0" collapsed="false">
      <c r="A51" s="123" t="s">
        <v>187</v>
      </c>
      <c r="B51" s="124" t="s">
        <v>188</v>
      </c>
      <c r="C51" s="45" t="n">
        <v>162.5</v>
      </c>
      <c r="D51" s="45" t="n">
        <v>12.3</v>
      </c>
      <c r="E51" s="45" t="n">
        <v>3.9</v>
      </c>
      <c r="F51" s="45" t="n">
        <v>16.2</v>
      </c>
      <c r="G51" s="45"/>
      <c r="H51" s="45" t="n">
        <v>47.5</v>
      </c>
      <c r="I51" s="45"/>
      <c r="J51" s="41" t="n">
        <v>90</v>
      </c>
      <c r="K51" s="41" t="n">
        <v>39</v>
      </c>
      <c r="L51" s="41" t="n">
        <v>130</v>
      </c>
      <c r="M51" s="41" t="n">
        <v>1016</v>
      </c>
    </row>
    <row r="52" customFormat="false" ht="12.75" hidden="false" customHeight="false" outlineLevel="0" collapsed="false">
      <c r="A52" s="123" t="s">
        <v>189</v>
      </c>
      <c r="B52" s="102" t="s">
        <v>134</v>
      </c>
      <c r="C52" s="45" t="n">
        <v>169.9</v>
      </c>
      <c r="D52" s="45" t="n">
        <v>7.9</v>
      </c>
      <c r="E52" s="45" t="n">
        <v>8.3</v>
      </c>
      <c r="F52" s="45" t="n">
        <v>16</v>
      </c>
      <c r="G52" s="45"/>
      <c r="H52" s="45" t="n">
        <v>52.4</v>
      </c>
      <c r="I52" s="45"/>
      <c r="J52" s="41" t="n">
        <v>32</v>
      </c>
      <c r="K52" s="41" t="n">
        <v>57</v>
      </c>
      <c r="L52" s="41" t="n">
        <v>89</v>
      </c>
      <c r="M52" s="41" t="n">
        <v>1106</v>
      </c>
    </row>
    <row r="53" customFormat="false" ht="12.75" hidden="false" customHeight="false" outlineLevel="0" collapsed="false">
      <c r="A53" s="123" t="s">
        <v>117</v>
      </c>
      <c r="B53" s="115" t="s">
        <v>190</v>
      </c>
      <c r="C53" s="45" t="n">
        <v>172.4</v>
      </c>
      <c r="D53" s="45" t="n">
        <v>16.1</v>
      </c>
      <c r="E53" s="45" t="n">
        <v>1.5</v>
      </c>
      <c r="F53" s="45" t="n">
        <v>17.6</v>
      </c>
      <c r="G53" s="45"/>
      <c r="H53" s="45" t="n">
        <v>46.1</v>
      </c>
      <c r="I53" s="45"/>
      <c r="J53" s="41" t="n">
        <v>125</v>
      </c>
      <c r="K53" s="41" t="n">
        <v>7</v>
      </c>
      <c r="L53" s="41" t="n">
        <v>132</v>
      </c>
      <c r="M53" s="41" t="n">
        <v>1006</v>
      </c>
    </row>
    <row r="54" customFormat="false" ht="12.75" hidden="false" customHeight="false" outlineLevel="0" collapsed="false">
      <c r="A54" s="123" t="s">
        <v>118</v>
      </c>
      <c r="B54" s="124" t="s">
        <v>191</v>
      </c>
      <c r="C54" s="45" t="n">
        <v>82</v>
      </c>
      <c r="D54" s="45" t="n">
        <v>5.9</v>
      </c>
      <c r="E54" s="45" t="n">
        <v>2</v>
      </c>
      <c r="F54" s="45" t="n">
        <v>7.8</v>
      </c>
      <c r="G54" s="45"/>
      <c r="H54" s="45" t="n">
        <v>22.6</v>
      </c>
      <c r="I54" s="45"/>
      <c r="J54" s="41" t="n">
        <v>35</v>
      </c>
      <c r="K54" s="41" t="n">
        <v>15</v>
      </c>
      <c r="L54" s="41" t="n">
        <v>50</v>
      </c>
      <c r="M54" s="41" t="n">
        <v>437</v>
      </c>
    </row>
    <row r="55" customFormat="false" ht="18.75" hidden="false" customHeight="true" outlineLevel="0" collapsed="false">
      <c r="A55" s="123"/>
      <c r="B55" s="131" t="s">
        <v>192</v>
      </c>
      <c r="C55" s="45" t="n">
        <v>2.3</v>
      </c>
      <c r="D55" s="45" t="n">
        <v>0</v>
      </c>
      <c r="E55" s="45" t="n">
        <v>0</v>
      </c>
      <c r="F55" s="45" t="n">
        <v>0</v>
      </c>
      <c r="G55" s="45"/>
      <c r="H55" s="45" t="n">
        <v>0.7</v>
      </c>
      <c r="I55" s="45"/>
      <c r="J55" s="41" t="n">
        <v>0</v>
      </c>
      <c r="K55" s="41" t="n">
        <v>0</v>
      </c>
      <c r="L55" s="41" t="n">
        <v>0</v>
      </c>
      <c r="M55" s="41" t="n">
        <v>18</v>
      </c>
    </row>
    <row r="56" customFormat="false" ht="12.75" hidden="false" customHeight="false" outlineLevel="0" collapsed="false">
      <c r="A56" s="132"/>
      <c r="B56" s="131" t="s">
        <v>69</v>
      </c>
      <c r="C56" s="45" t="n">
        <v>2352.9</v>
      </c>
      <c r="D56" s="45" t="n">
        <v>204.6</v>
      </c>
      <c r="E56" s="45" t="n">
        <v>89</v>
      </c>
      <c r="F56" s="45" t="n">
        <v>292.4</v>
      </c>
      <c r="G56" s="45"/>
      <c r="H56" s="45" t="n">
        <v>660</v>
      </c>
      <c r="I56" s="45"/>
      <c r="J56" s="41" t="n">
        <v>1357</v>
      </c>
      <c r="K56" s="41" t="n">
        <v>688</v>
      </c>
      <c r="L56" s="41" t="n">
        <v>2045</v>
      </c>
      <c r="M56" s="41" t="n">
        <v>12823</v>
      </c>
    </row>
    <row r="57" customFormat="false" ht="12.75" hidden="false" customHeight="false" outlineLevel="0" collapsed="false">
      <c r="A57" s="174"/>
      <c r="B57" s="82"/>
    </row>
    <row r="58" customFormat="false" ht="14.25" hidden="false" customHeight="false" outlineLevel="0" collapsed="false">
      <c r="A58" s="175" t="s">
        <v>438</v>
      </c>
      <c r="B58" s="82"/>
    </row>
    <row r="59" customFormat="false" ht="14.25" hidden="false" customHeight="false" outlineLevel="0" collapsed="false">
      <c r="A59" s="165" t="s">
        <v>416</v>
      </c>
      <c r="B59" s="53"/>
      <c r="C59" s="31" t="s">
        <v>417</v>
      </c>
    </row>
    <row r="60" customFormat="false" ht="12.7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2.75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7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72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3" t="s">
        <v>109</v>
      </c>
      <c r="B71" s="124" t="s">
        <v>178</v>
      </c>
      <c r="C71" s="45" t="n">
        <v>11.5</v>
      </c>
      <c r="D71" s="45" t="n">
        <v>0.8</v>
      </c>
      <c r="E71" s="45" t="n">
        <v>0.3</v>
      </c>
      <c r="F71" s="45" t="n">
        <v>1.1</v>
      </c>
      <c r="G71" s="45"/>
      <c r="H71" s="45" t="n">
        <v>4.9</v>
      </c>
      <c r="I71" s="45"/>
      <c r="J71" s="41" t="n">
        <v>4</v>
      </c>
      <c r="K71" s="41" t="n">
        <v>3</v>
      </c>
      <c r="L71" s="41" t="n">
        <v>7</v>
      </c>
      <c r="M71" s="41" t="n">
        <v>92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23.8</v>
      </c>
      <c r="D72" s="45" t="n">
        <v>8.5</v>
      </c>
      <c r="E72" s="45" t="n">
        <v>2.3</v>
      </c>
      <c r="F72" s="45" t="n">
        <v>10.8</v>
      </c>
      <c r="G72" s="45"/>
      <c r="H72" s="45" t="n">
        <v>40.7</v>
      </c>
      <c r="I72" s="45"/>
      <c r="J72" s="41" t="n">
        <v>62</v>
      </c>
      <c r="K72" s="41" t="n">
        <v>16</v>
      </c>
      <c r="L72" s="41" t="n">
        <v>78</v>
      </c>
      <c r="M72" s="41" t="n">
        <v>850</v>
      </c>
    </row>
    <row r="73" customFormat="false" ht="12.75" hidden="false" customHeight="false" outlineLevel="0" collapsed="false">
      <c r="A73" s="127" t="s">
        <v>181</v>
      </c>
      <c r="B73" s="128" t="s">
        <v>182</v>
      </c>
      <c r="C73" s="45" t="n">
        <v>58.4</v>
      </c>
      <c r="D73" s="45" t="n">
        <v>5.2</v>
      </c>
      <c r="E73" s="45" t="n">
        <v>0.7</v>
      </c>
      <c r="F73" s="45" t="n">
        <v>5.9</v>
      </c>
      <c r="G73" s="45"/>
      <c r="H73" s="45" t="n">
        <v>16.8</v>
      </c>
      <c r="I73" s="45"/>
      <c r="J73" s="41" t="n">
        <v>37</v>
      </c>
      <c r="K73" s="41" t="n">
        <v>4</v>
      </c>
      <c r="L73" s="41" t="n">
        <v>41</v>
      </c>
      <c r="M73" s="41" t="n">
        <v>332</v>
      </c>
    </row>
    <row r="74" customFormat="false" ht="12.75" hidden="false" customHeight="false" outlineLevel="0" collapsed="false">
      <c r="A74" s="123" t="s">
        <v>111</v>
      </c>
      <c r="B74" s="129" t="s">
        <v>183</v>
      </c>
      <c r="C74" s="45" t="n">
        <v>29.4</v>
      </c>
      <c r="D74" s="45" t="n">
        <v>0</v>
      </c>
      <c r="E74" s="45" t="n">
        <v>0.9</v>
      </c>
      <c r="F74" s="45" t="n">
        <v>0.9</v>
      </c>
      <c r="G74" s="45"/>
      <c r="H74" s="45" t="n">
        <v>10.5</v>
      </c>
      <c r="I74" s="45"/>
      <c r="J74" s="41" t="n">
        <v>0</v>
      </c>
      <c r="K74" s="41" t="n">
        <v>7</v>
      </c>
      <c r="L74" s="41" t="n">
        <v>7</v>
      </c>
      <c r="M74" s="41" t="n">
        <v>236</v>
      </c>
    </row>
    <row r="75" customFormat="false" ht="12.75" hidden="false" customHeight="false" outlineLevel="0" collapsed="false">
      <c r="A75" s="130" t="s">
        <v>112</v>
      </c>
      <c r="B75" s="129" t="s">
        <v>128</v>
      </c>
      <c r="C75" s="45" t="n">
        <v>210.9</v>
      </c>
      <c r="D75" s="45" t="n">
        <v>23.5</v>
      </c>
      <c r="E75" s="45" t="n">
        <v>7.8</v>
      </c>
      <c r="F75" s="45" t="n">
        <v>31.3</v>
      </c>
      <c r="G75" s="45"/>
      <c r="H75" s="45" t="n">
        <v>59</v>
      </c>
      <c r="I75" s="45"/>
      <c r="J75" s="41" t="n">
        <v>152</v>
      </c>
      <c r="K75" s="41" t="n">
        <v>58</v>
      </c>
      <c r="L75" s="41" t="n">
        <v>210</v>
      </c>
      <c r="M75" s="41" t="n">
        <v>1139</v>
      </c>
    </row>
    <row r="76" customFormat="false" ht="12.75" hidden="false" customHeight="false" outlineLevel="0" collapsed="false">
      <c r="A76" s="123" t="s">
        <v>113</v>
      </c>
      <c r="B76" s="129" t="s">
        <v>129</v>
      </c>
      <c r="C76" s="45" t="n">
        <v>53.9</v>
      </c>
      <c r="D76" s="45" t="n">
        <v>5.1</v>
      </c>
      <c r="E76" s="45" t="n">
        <v>1.5</v>
      </c>
      <c r="F76" s="45" t="n">
        <v>6.6</v>
      </c>
      <c r="G76" s="45"/>
      <c r="H76" s="45" t="n">
        <v>18.6</v>
      </c>
      <c r="I76" s="45"/>
      <c r="J76" s="41" t="n">
        <v>16</v>
      </c>
      <c r="K76" s="41" t="n">
        <v>6</v>
      </c>
      <c r="L76" s="41" t="n">
        <v>22</v>
      </c>
      <c r="M76" s="41" t="n">
        <v>386</v>
      </c>
    </row>
    <row r="77" customFormat="false" ht="12.75" hidden="false" customHeight="false" outlineLevel="0" collapsed="false">
      <c r="A77" s="123" t="s">
        <v>114</v>
      </c>
      <c r="B77" s="129" t="s">
        <v>184</v>
      </c>
      <c r="C77" s="45" t="n">
        <v>75</v>
      </c>
      <c r="D77" s="45" t="n">
        <v>8.6</v>
      </c>
      <c r="E77" s="45" t="n">
        <v>0.3</v>
      </c>
      <c r="F77" s="45" t="n">
        <v>8.6</v>
      </c>
      <c r="G77" s="45"/>
      <c r="H77" s="45" t="n">
        <v>18.7</v>
      </c>
      <c r="I77" s="45"/>
      <c r="J77" s="41" t="n">
        <v>55</v>
      </c>
      <c r="K77" s="41" t="n">
        <v>3</v>
      </c>
      <c r="L77" s="41" t="n">
        <v>57</v>
      </c>
      <c r="M77" s="41" t="n">
        <v>370</v>
      </c>
    </row>
    <row r="78" customFormat="false" ht="12.75" hidden="false" customHeight="false" outlineLevel="0" collapsed="false">
      <c r="A78" s="111" t="s">
        <v>115</v>
      </c>
      <c r="B78" s="124" t="s">
        <v>185</v>
      </c>
      <c r="C78" s="45" t="n">
        <v>80.2</v>
      </c>
      <c r="D78" s="45" t="n">
        <v>1.7</v>
      </c>
      <c r="E78" s="45" t="n">
        <v>4.1</v>
      </c>
      <c r="F78" s="45" t="n">
        <v>5.6</v>
      </c>
      <c r="G78" s="45"/>
      <c r="H78" s="45" t="n">
        <v>27.7</v>
      </c>
      <c r="I78" s="45"/>
      <c r="J78" s="41" t="n">
        <v>7</v>
      </c>
      <c r="K78" s="41" t="n">
        <v>25</v>
      </c>
      <c r="L78" s="41" t="n">
        <v>32</v>
      </c>
      <c r="M78" s="41" t="n">
        <v>591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392.5</v>
      </c>
      <c r="D79" s="45" t="n">
        <v>23.7</v>
      </c>
      <c r="E79" s="45" t="n">
        <v>15.5</v>
      </c>
      <c r="F79" s="45" t="n">
        <v>39.2</v>
      </c>
      <c r="G79" s="45"/>
      <c r="H79" s="45" t="n">
        <v>132</v>
      </c>
      <c r="I79" s="45"/>
      <c r="J79" s="41" t="n">
        <v>130</v>
      </c>
      <c r="K79" s="41" t="n">
        <v>94</v>
      </c>
      <c r="L79" s="41" t="n">
        <v>224</v>
      </c>
      <c r="M79" s="41" t="n">
        <v>2598</v>
      </c>
    </row>
    <row r="80" customFormat="false" ht="12.75" hidden="false" customHeight="false" outlineLevel="0" collapsed="false">
      <c r="A80" s="123" t="s">
        <v>187</v>
      </c>
      <c r="B80" s="124" t="s">
        <v>188</v>
      </c>
      <c r="C80" s="45" t="n">
        <v>250.6</v>
      </c>
      <c r="D80" s="45" t="n">
        <v>9.4</v>
      </c>
      <c r="E80" s="45" t="n">
        <v>4.3</v>
      </c>
      <c r="F80" s="45" t="n">
        <v>13.7</v>
      </c>
      <c r="G80" s="45"/>
      <c r="H80" s="45" t="n">
        <v>96</v>
      </c>
      <c r="I80" s="45"/>
      <c r="J80" s="41" t="n">
        <v>63</v>
      </c>
      <c r="K80" s="41" t="n">
        <v>25</v>
      </c>
      <c r="L80" s="41" t="n">
        <v>89</v>
      </c>
      <c r="M80" s="41" t="n">
        <v>2003</v>
      </c>
    </row>
    <row r="81" customFormat="false" ht="12.75" hidden="false" customHeight="false" outlineLevel="0" collapsed="false">
      <c r="A81" s="123" t="s">
        <v>189</v>
      </c>
      <c r="B81" s="102" t="s">
        <v>134</v>
      </c>
      <c r="C81" s="45" t="n">
        <v>405.3</v>
      </c>
      <c r="D81" s="45" t="n">
        <v>21.3</v>
      </c>
      <c r="E81" s="45" t="n">
        <v>17.2</v>
      </c>
      <c r="F81" s="45" t="n">
        <v>38.1</v>
      </c>
      <c r="G81" s="45"/>
      <c r="H81" s="45" t="n">
        <v>148.7</v>
      </c>
      <c r="I81" s="45"/>
      <c r="J81" s="41" t="n">
        <v>73</v>
      </c>
      <c r="K81" s="41" t="n">
        <v>102</v>
      </c>
      <c r="L81" s="41" t="n">
        <v>175</v>
      </c>
      <c r="M81" s="41" t="n">
        <v>3345</v>
      </c>
    </row>
    <row r="82" customFormat="false" ht="12.75" hidden="false" customHeight="false" outlineLevel="0" collapsed="false">
      <c r="A82" s="123" t="s">
        <v>117</v>
      </c>
      <c r="B82" s="115" t="s">
        <v>190</v>
      </c>
      <c r="C82" s="45" t="n">
        <v>550.7</v>
      </c>
      <c r="D82" s="45" t="n">
        <v>32.7</v>
      </c>
      <c r="E82" s="45" t="n">
        <v>10</v>
      </c>
      <c r="F82" s="45" t="n">
        <v>42.2</v>
      </c>
      <c r="G82" s="45"/>
      <c r="H82" s="45" t="n">
        <v>167</v>
      </c>
      <c r="I82" s="45"/>
      <c r="J82" s="41" t="n">
        <v>193</v>
      </c>
      <c r="K82" s="41" t="n">
        <v>97</v>
      </c>
      <c r="L82" s="41" t="n">
        <v>290</v>
      </c>
      <c r="M82" s="41" t="n">
        <v>3546</v>
      </c>
    </row>
    <row r="83" customFormat="false" ht="12.75" hidden="false" customHeight="false" outlineLevel="0" collapsed="false">
      <c r="A83" s="123" t="s">
        <v>118</v>
      </c>
      <c r="B83" s="124" t="s">
        <v>191</v>
      </c>
      <c r="C83" s="45" t="n">
        <v>120.6</v>
      </c>
      <c r="D83" s="45" t="n">
        <v>8.7</v>
      </c>
      <c r="E83" s="45" t="n">
        <v>3.4</v>
      </c>
      <c r="F83" s="45" t="n">
        <v>12.1</v>
      </c>
      <c r="G83" s="45"/>
      <c r="H83" s="45" t="n">
        <v>40.7</v>
      </c>
      <c r="I83" s="45"/>
      <c r="J83" s="41" t="n">
        <v>48</v>
      </c>
      <c r="K83" s="41" t="n">
        <v>20</v>
      </c>
      <c r="L83" s="41" t="n">
        <v>68</v>
      </c>
      <c r="M83" s="41" t="n">
        <v>586</v>
      </c>
    </row>
    <row r="84" customFormat="false" ht="18" hidden="false" customHeight="true" outlineLevel="0" collapsed="false">
      <c r="A84" s="123"/>
      <c r="B84" s="131" t="s">
        <v>192</v>
      </c>
      <c r="C84" s="45" t="n">
        <v>1.8</v>
      </c>
      <c r="D84" s="45" t="n">
        <v>0.7</v>
      </c>
      <c r="E84" s="45" t="n">
        <v>0</v>
      </c>
      <c r="F84" s="45" t="n">
        <v>0.7</v>
      </c>
      <c r="G84" s="45"/>
      <c r="H84" s="45" t="n">
        <v>0</v>
      </c>
      <c r="I84" s="45"/>
      <c r="J84" s="41" t="n">
        <v>2</v>
      </c>
      <c r="K84" s="41" t="n">
        <v>0</v>
      </c>
      <c r="L84" s="41" t="n">
        <v>2</v>
      </c>
      <c r="M84" s="41" t="n">
        <v>0</v>
      </c>
    </row>
    <row r="85" customFormat="false" ht="12.75" hidden="false" customHeight="false" outlineLevel="0" collapsed="false">
      <c r="A85" s="132"/>
      <c r="B85" s="131" t="s">
        <v>69</v>
      </c>
      <c r="C85" s="45" t="n">
        <v>2306.2</v>
      </c>
      <c r="D85" s="45" t="n">
        <v>144.6</v>
      </c>
      <c r="E85" s="45" t="n">
        <v>67.5</v>
      </c>
      <c r="F85" s="45" t="n">
        <v>210.7</v>
      </c>
      <c r="G85" s="45"/>
      <c r="H85" s="45" t="n">
        <v>764.4</v>
      </c>
      <c r="I85" s="45"/>
      <c r="J85" s="41" t="n">
        <v>806</v>
      </c>
      <c r="K85" s="41" t="n">
        <v>456</v>
      </c>
      <c r="L85" s="41" t="n">
        <v>1261</v>
      </c>
      <c r="M85" s="41" t="n">
        <v>15742</v>
      </c>
    </row>
    <row r="86" customFormat="false" ht="12.75" hidden="false" customHeight="false" outlineLevel="0" collapsed="false">
      <c r="A86" s="174"/>
      <c r="B86" s="82"/>
    </row>
    <row r="87" customFormat="false" ht="14.2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2.75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6" t="s">
        <v>442</v>
      </c>
      <c r="B14" s="45" t="n">
        <v>359.1</v>
      </c>
      <c r="C14" s="45" t="n">
        <v>17.7</v>
      </c>
      <c r="D14" s="45" t="n">
        <v>12.8</v>
      </c>
      <c r="E14" s="45" t="n">
        <v>30.4</v>
      </c>
      <c r="F14" s="45"/>
      <c r="G14" s="45" t="n">
        <v>110.3</v>
      </c>
      <c r="H14" s="45"/>
      <c r="I14" s="41" t="n">
        <v>127</v>
      </c>
      <c r="J14" s="41" t="n">
        <v>113</v>
      </c>
      <c r="K14" s="41" t="n">
        <v>240</v>
      </c>
      <c r="L14" s="41" t="n">
        <v>2251</v>
      </c>
    </row>
    <row r="15" customFormat="false" ht="12.75" hidden="false" customHeight="false" outlineLevel="0" collapsed="false">
      <c r="A15" s="176" t="s">
        <v>443</v>
      </c>
      <c r="B15" s="45" t="n">
        <v>1142.6</v>
      </c>
      <c r="C15" s="45" t="n">
        <v>60</v>
      </c>
      <c r="D15" s="45" t="n">
        <v>24.7</v>
      </c>
      <c r="E15" s="45" t="n">
        <v>84.4</v>
      </c>
      <c r="F15" s="45"/>
      <c r="G15" s="45" t="n">
        <v>379.9</v>
      </c>
      <c r="H15" s="45"/>
      <c r="I15" s="41" t="n">
        <v>301</v>
      </c>
      <c r="J15" s="41" t="n">
        <v>128</v>
      </c>
      <c r="K15" s="41" t="n">
        <v>430</v>
      </c>
      <c r="L15" s="41" t="n">
        <v>8138</v>
      </c>
    </row>
    <row r="16" customFormat="false" ht="12.75" hidden="false" customHeight="false" outlineLevel="0" collapsed="false">
      <c r="A16" s="176" t="s">
        <v>412</v>
      </c>
      <c r="B16" s="45" t="n">
        <v>3099.5</v>
      </c>
      <c r="C16" s="45" t="n">
        <v>267.4</v>
      </c>
      <c r="D16" s="45" t="n">
        <v>114</v>
      </c>
      <c r="E16" s="45" t="n">
        <v>379.1</v>
      </c>
      <c r="F16" s="45"/>
      <c r="G16" s="45" t="n">
        <v>919.3</v>
      </c>
      <c r="H16" s="45"/>
      <c r="I16" s="41" t="n">
        <v>1704</v>
      </c>
      <c r="J16" s="41" t="n">
        <v>859</v>
      </c>
      <c r="K16" s="41" t="n">
        <v>2563</v>
      </c>
      <c r="L16" s="41" t="n">
        <v>17811</v>
      </c>
    </row>
    <row r="17" customFormat="false" ht="12.75" hidden="false" customHeight="false" outlineLevel="0" collapsed="false">
      <c r="A17" s="177" t="s">
        <v>192</v>
      </c>
      <c r="B17" s="45" t="n">
        <v>57.9</v>
      </c>
      <c r="C17" s="45" t="n">
        <v>4.2</v>
      </c>
      <c r="D17" s="45" t="n">
        <v>5</v>
      </c>
      <c r="E17" s="45" t="n">
        <v>9.2</v>
      </c>
      <c r="F17" s="45"/>
      <c r="G17" s="45" t="n">
        <v>14.9</v>
      </c>
      <c r="H17" s="45"/>
      <c r="I17" s="41" t="n">
        <v>30</v>
      </c>
      <c r="J17" s="41" t="n">
        <v>43</v>
      </c>
      <c r="K17" s="41" t="n">
        <v>74</v>
      </c>
      <c r="L17" s="41" t="n">
        <v>365</v>
      </c>
    </row>
    <row r="18" s="51" customFormat="true" ht="21" hidden="false" customHeight="true" outlineLevel="0" collapsed="false">
      <c r="A18" s="114" t="s">
        <v>175</v>
      </c>
      <c r="B18" s="45" t="n">
        <v>4659.1</v>
      </c>
      <c r="C18" s="45" t="n">
        <v>349.2</v>
      </c>
      <c r="D18" s="45" t="n">
        <v>156.5</v>
      </c>
      <c r="E18" s="45" t="n">
        <v>503.1</v>
      </c>
      <c r="F18" s="45"/>
      <c r="G18" s="45" t="n">
        <v>1424.4</v>
      </c>
      <c r="H18" s="45"/>
      <c r="I18" s="41" t="n">
        <v>2163</v>
      </c>
      <c r="J18" s="41" t="n">
        <v>1143</v>
      </c>
      <c r="K18" s="41" t="n">
        <v>3306</v>
      </c>
      <c r="L18" s="41" t="n">
        <v>28565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6" t="s">
        <v>442</v>
      </c>
      <c r="B21" s="45" t="n">
        <v>166.9</v>
      </c>
      <c r="C21" s="45" t="n">
        <v>10.2</v>
      </c>
      <c r="D21" s="45" t="n">
        <v>6.5</v>
      </c>
      <c r="E21" s="45" t="n">
        <v>16.7</v>
      </c>
      <c r="F21" s="45"/>
      <c r="G21" s="45" t="n">
        <v>44.7</v>
      </c>
      <c r="H21" s="45"/>
      <c r="I21" s="41" t="n">
        <v>83</v>
      </c>
      <c r="J21" s="41" t="n">
        <v>67</v>
      </c>
      <c r="K21" s="41" t="n">
        <v>151</v>
      </c>
      <c r="L21" s="41" t="n">
        <v>873</v>
      </c>
    </row>
    <row r="22" customFormat="false" ht="12.75" hidden="false" customHeight="false" outlineLevel="0" collapsed="false">
      <c r="A22" s="176" t="s">
        <v>443</v>
      </c>
      <c r="B22" s="45" t="n">
        <v>291.6</v>
      </c>
      <c r="C22" s="45" t="n">
        <v>19.9</v>
      </c>
      <c r="D22" s="45" t="n">
        <v>4.5</v>
      </c>
      <c r="E22" s="45" t="n">
        <v>24.4</v>
      </c>
      <c r="F22" s="45"/>
      <c r="G22" s="45" t="n">
        <v>88.1</v>
      </c>
      <c r="H22" s="45"/>
      <c r="I22" s="41" t="n">
        <v>115</v>
      </c>
      <c r="J22" s="41" t="n">
        <v>21</v>
      </c>
      <c r="K22" s="41" t="n">
        <v>136</v>
      </c>
      <c r="L22" s="41" t="n">
        <v>1861</v>
      </c>
    </row>
    <row r="23" customFormat="false" ht="12.75" hidden="false" customHeight="false" outlineLevel="0" collapsed="false">
      <c r="A23" s="176" t="s">
        <v>412</v>
      </c>
      <c r="B23" s="45" t="n">
        <v>1855.5</v>
      </c>
      <c r="C23" s="45" t="n">
        <v>171.6</v>
      </c>
      <c r="D23" s="45" t="n">
        <v>73.6</v>
      </c>
      <c r="E23" s="45" t="n">
        <v>244.1</v>
      </c>
      <c r="F23" s="45"/>
      <c r="G23" s="45" t="n">
        <v>516.7</v>
      </c>
      <c r="H23" s="45"/>
      <c r="I23" s="41" t="n">
        <v>1133</v>
      </c>
      <c r="J23" s="41" t="n">
        <v>557</v>
      </c>
      <c r="K23" s="41" t="n">
        <v>1690</v>
      </c>
      <c r="L23" s="41" t="n">
        <v>9869</v>
      </c>
    </row>
    <row r="24" customFormat="false" ht="12.75" hidden="false" customHeight="false" outlineLevel="0" collapsed="false">
      <c r="A24" s="177" t="s">
        <v>192</v>
      </c>
      <c r="B24" s="45" t="n">
        <v>38.9</v>
      </c>
      <c r="C24" s="45" t="n">
        <v>2.8</v>
      </c>
      <c r="D24" s="45" t="n">
        <v>4.4</v>
      </c>
      <c r="E24" s="45" t="n">
        <v>7.2</v>
      </c>
      <c r="F24" s="45"/>
      <c r="G24" s="45" t="n">
        <v>10.5</v>
      </c>
      <c r="H24" s="45"/>
      <c r="I24" s="41" t="n">
        <v>26</v>
      </c>
      <c r="J24" s="41" t="n">
        <v>43</v>
      </c>
      <c r="K24" s="41" t="n">
        <v>68</v>
      </c>
      <c r="L24" s="41" t="n">
        <v>220</v>
      </c>
    </row>
    <row r="25" s="51" customFormat="true" ht="21" hidden="false" customHeight="true" outlineLevel="0" collapsed="false">
      <c r="A25" s="114" t="s">
        <v>175</v>
      </c>
      <c r="B25" s="45" t="n">
        <v>2352.9</v>
      </c>
      <c r="C25" s="45" t="n">
        <v>204.6</v>
      </c>
      <c r="D25" s="45" t="n">
        <v>89</v>
      </c>
      <c r="E25" s="45" t="n">
        <v>292.4</v>
      </c>
      <c r="F25" s="45"/>
      <c r="G25" s="45" t="n">
        <v>660</v>
      </c>
      <c r="H25" s="45"/>
      <c r="I25" s="41" t="n">
        <v>1357</v>
      </c>
      <c r="J25" s="41" t="n">
        <v>688</v>
      </c>
      <c r="K25" s="41" t="n">
        <v>2045</v>
      </c>
      <c r="L25" s="41" t="n">
        <v>12823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6" t="s">
        <v>442</v>
      </c>
      <c r="B28" s="45" t="n">
        <v>192.2</v>
      </c>
      <c r="C28" s="45" t="n">
        <v>7.4</v>
      </c>
      <c r="D28" s="45" t="n">
        <v>6.3</v>
      </c>
      <c r="E28" s="45" t="n">
        <v>13.8</v>
      </c>
      <c r="F28" s="45"/>
      <c r="G28" s="45" t="n">
        <v>65.6</v>
      </c>
      <c r="H28" s="45"/>
      <c r="I28" s="41" t="n">
        <v>44</v>
      </c>
      <c r="J28" s="41" t="n">
        <v>45</v>
      </c>
      <c r="K28" s="41" t="n">
        <v>89</v>
      </c>
      <c r="L28" s="41" t="n">
        <v>1378</v>
      </c>
    </row>
    <row r="29" customFormat="false" ht="12.75" hidden="false" customHeight="false" outlineLevel="0" collapsed="false">
      <c r="A29" s="176" t="s">
        <v>443</v>
      </c>
      <c r="B29" s="45" t="n">
        <v>850.9</v>
      </c>
      <c r="C29" s="45" t="n">
        <v>40</v>
      </c>
      <c r="D29" s="45" t="n">
        <v>20.3</v>
      </c>
      <c r="E29" s="45" t="n">
        <v>60</v>
      </c>
      <c r="F29" s="45"/>
      <c r="G29" s="45" t="n">
        <v>291.8</v>
      </c>
      <c r="H29" s="45"/>
      <c r="I29" s="41" t="n">
        <v>186</v>
      </c>
      <c r="J29" s="41" t="n">
        <v>108</v>
      </c>
      <c r="K29" s="41" t="n">
        <v>294</v>
      </c>
      <c r="L29" s="41" t="n">
        <v>6277</v>
      </c>
    </row>
    <row r="30" customFormat="false" ht="12.75" hidden="false" customHeight="false" outlineLevel="0" collapsed="false">
      <c r="A30" s="176" t="s">
        <v>412</v>
      </c>
      <c r="B30" s="45" t="n">
        <v>1244</v>
      </c>
      <c r="C30" s="45" t="n">
        <v>95.8</v>
      </c>
      <c r="D30" s="45" t="n">
        <v>40.3</v>
      </c>
      <c r="E30" s="45" t="n">
        <v>135</v>
      </c>
      <c r="F30" s="45"/>
      <c r="G30" s="45" t="n">
        <v>402.6</v>
      </c>
      <c r="H30" s="45"/>
      <c r="I30" s="41" t="n">
        <v>570</v>
      </c>
      <c r="J30" s="41" t="n">
        <v>302</v>
      </c>
      <c r="K30" s="41" t="n">
        <v>872</v>
      </c>
      <c r="L30" s="41" t="n">
        <v>7942</v>
      </c>
    </row>
    <row r="31" customFormat="false" ht="12.75" hidden="false" customHeight="false" outlineLevel="0" collapsed="false">
      <c r="A31" s="177" t="s">
        <v>192</v>
      </c>
      <c r="B31" s="45" t="n">
        <v>19</v>
      </c>
      <c r="C31" s="45" t="n">
        <v>1.4</v>
      </c>
      <c r="D31" s="45" t="n">
        <v>0.6</v>
      </c>
      <c r="E31" s="45" t="n">
        <v>2</v>
      </c>
      <c r="F31" s="45"/>
      <c r="G31" s="45" t="n">
        <v>4.4</v>
      </c>
      <c r="H31" s="45"/>
      <c r="I31" s="41" t="n">
        <v>5</v>
      </c>
      <c r="J31" s="41" t="n">
        <v>1</v>
      </c>
      <c r="K31" s="41" t="n">
        <v>5</v>
      </c>
      <c r="L31" s="41" t="n">
        <v>146</v>
      </c>
    </row>
    <row r="32" s="51" customFormat="true" ht="21" hidden="false" customHeight="true" outlineLevel="0" collapsed="false">
      <c r="A32" s="114" t="s">
        <v>175</v>
      </c>
      <c r="B32" s="45" t="n">
        <v>2306.2</v>
      </c>
      <c r="C32" s="45" t="n">
        <v>144.6</v>
      </c>
      <c r="D32" s="45" t="n">
        <v>67.5</v>
      </c>
      <c r="E32" s="45" t="n">
        <v>210.7</v>
      </c>
      <c r="F32" s="45"/>
      <c r="G32" s="45" t="n">
        <v>764.4</v>
      </c>
      <c r="H32" s="45"/>
      <c r="I32" s="41" t="n">
        <v>806</v>
      </c>
      <c r="J32" s="41" t="n">
        <v>456</v>
      </c>
      <c r="K32" s="41" t="n">
        <v>1261</v>
      </c>
      <c r="L32" s="41" t="n">
        <v>15742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2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526</v>
      </c>
      <c r="C13" s="41" t="n">
        <v>620</v>
      </c>
      <c r="D13" s="41" t="n">
        <v>53</v>
      </c>
      <c r="E13" s="41" t="n">
        <v>144</v>
      </c>
      <c r="F13" s="41" t="n">
        <v>202</v>
      </c>
      <c r="G13" s="41" t="n">
        <v>216</v>
      </c>
      <c r="H13" s="41" t="n">
        <v>1761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4818</v>
      </c>
      <c r="C14" s="41" t="n">
        <v>7168</v>
      </c>
      <c r="D14" s="41" t="n">
        <v>6251</v>
      </c>
      <c r="E14" s="41" t="n">
        <v>1275</v>
      </c>
      <c r="F14" s="41" t="n">
        <v>3057</v>
      </c>
      <c r="G14" s="41" t="n">
        <v>805</v>
      </c>
      <c r="H14" s="41" t="n">
        <v>23374</v>
      </c>
    </row>
    <row r="15" customFormat="false" ht="12.75" hidden="false" customHeight="false" outlineLevel="0" collapsed="false">
      <c r="A15" s="49" t="s">
        <v>97</v>
      </c>
      <c r="B15" s="41" t="n">
        <v>2191</v>
      </c>
      <c r="C15" s="41" t="n">
        <v>2269</v>
      </c>
      <c r="D15" s="41" t="n">
        <v>17</v>
      </c>
      <c r="E15" s="41" t="n">
        <v>495</v>
      </c>
      <c r="F15" s="41" t="n">
        <v>1040</v>
      </c>
      <c r="G15" s="41" t="n">
        <v>314</v>
      </c>
      <c r="H15" s="41" t="n">
        <v>6326</v>
      </c>
    </row>
    <row r="16" s="51" customFormat="true" ht="22.15" hidden="false" customHeight="true" outlineLevel="0" collapsed="false">
      <c r="A16" s="50" t="s">
        <v>98</v>
      </c>
      <c r="B16" s="41" t="n">
        <v>7534</v>
      </c>
      <c r="C16" s="41" t="n">
        <v>10057</v>
      </c>
      <c r="D16" s="41" t="n">
        <v>6321</v>
      </c>
      <c r="E16" s="41" t="n">
        <v>1914</v>
      </c>
      <c r="F16" s="41" t="n">
        <v>4299</v>
      </c>
      <c r="G16" s="41" t="n">
        <v>1336</v>
      </c>
      <c r="H16" s="41" t="n">
        <v>31461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7262</v>
      </c>
      <c r="C19" s="41" t="n">
        <v>9713</v>
      </c>
      <c r="D19" s="41" t="n">
        <v>6321</v>
      </c>
      <c r="E19" s="41" t="n">
        <v>1821</v>
      </c>
      <c r="F19" s="41" t="n">
        <v>4208</v>
      </c>
      <c r="G19" s="41" t="n">
        <v>1277</v>
      </c>
      <c r="H19" s="41" t="n">
        <v>30602</v>
      </c>
    </row>
    <row r="20" customFormat="false" ht="12.75" hidden="false" customHeight="false" outlineLevel="0" collapsed="false">
      <c r="A20" s="31" t="s">
        <v>101</v>
      </c>
      <c r="B20" s="41" t="n">
        <v>7228</v>
      </c>
      <c r="C20" s="41" t="n">
        <v>9644</v>
      </c>
      <c r="D20" s="41" t="n">
        <v>6321</v>
      </c>
      <c r="E20" s="41" t="n">
        <v>1780</v>
      </c>
      <c r="F20" s="41" t="n">
        <v>4164</v>
      </c>
      <c r="G20" s="41" t="n">
        <v>1219</v>
      </c>
      <c r="H20" s="41" t="n">
        <v>30355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308</v>
      </c>
      <c r="C34" s="41" t="n">
        <v>397</v>
      </c>
      <c r="D34" s="41" t="n">
        <v>0</v>
      </c>
      <c r="E34" s="41" t="n">
        <v>93</v>
      </c>
      <c r="F34" s="41" t="n">
        <v>140</v>
      </c>
      <c r="G34" s="41" t="n">
        <v>126</v>
      </c>
      <c r="H34" s="41" t="n">
        <v>1065</v>
      </c>
    </row>
    <row r="35" customFormat="false" ht="12.75" hidden="false" customHeight="false" outlineLevel="0" collapsed="false">
      <c r="A35" s="49" t="s">
        <v>96</v>
      </c>
      <c r="B35" s="41" t="n">
        <v>2015</v>
      </c>
      <c r="C35" s="41" t="n">
        <v>3797</v>
      </c>
      <c r="D35" s="41" t="n">
        <v>2089</v>
      </c>
      <c r="E35" s="41" t="n">
        <v>714</v>
      </c>
      <c r="F35" s="41" t="n">
        <v>1534</v>
      </c>
      <c r="G35" s="41" t="n">
        <v>416</v>
      </c>
      <c r="H35" s="41" t="n">
        <v>10566</v>
      </c>
    </row>
    <row r="36" customFormat="false" ht="12.75" hidden="false" customHeight="false" outlineLevel="0" collapsed="false">
      <c r="A36" s="49" t="s">
        <v>97</v>
      </c>
      <c r="B36" s="41" t="n">
        <v>1055</v>
      </c>
      <c r="C36" s="41" t="n">
        <v>1138</v>
      </c>
      <c r="D36" s="41" t="n">
        <v>17</v>
      </c>
      <c r="E36" s="41" t="n">
        <v>310</v>
      </c>
      <c r="F36" s="41" t="n">
        <v>592</v>
      </c>
      <c r="G36" s="41" t="n">
        <v>187</v>
      </c>
      <c r="H36" s="41" t="n">
        <v>3299</v>
      </c>
    </row>
    <row r="37" s="51" customFormat="true" ht="22.15" hidden="false" customHeight="true" outlineLevel="0" collapsed="false">
      <c r="A37" s="50" t="s">
        <v>98</v>
      </c>
      <c r="B37" s="41" t="n">
        <v>3378</v>
      </c>
      <c r="C37" s="41" t="n">
        <v>5332</v>
      </c>
      <c r="D37" s="41" t="n">
        <v>2106</v>
      </c>
      <c r="E37" s="41" t="n">
        <v>1118</v>
      </c>
      <c r="F37" s="41" t="n">
        <v>2266</v>
      </c>
      <c r="G37" s="41" t="n">
        <v>730</v>
      </c>
      <c r="H37" s="41" t="n">
        <v>1493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3170</v>
      </c>
      <c r="C40" s="41" t="n">
        <v>5185</v>
      </c>
      <c r="D40" s="41" t="n">
        <v>2106</v>
      </c>
      <c r="E40" s="41" t="n">
        <v>1072</v>
      </c>
      <c r="F40" s="41" t="n">
        <v>2208</v>
      </c>
      <c r="G40" s="41" t="n">
        <v>678</v>
      </c>
      <c r="H40" s="41" t="n">
        <v>14418</v>
      </c>
    </row>
    <row r="41" customFormat="false" ht="12.75" hidden="false" customHeight="false" outlineLevel="0" collapsed="false">
      <c r="A41" s="31" t="s">
        <v>101</v>
      </c>
      <c r="B41" s="41" t="n">
        <v>3164</v>
      </c>
      <c r="C41" s="41" t="n">
        <v>5141</v>
      </c>
      <c r="D41" s="41" t="n">
        <v>2106</v>
      </c>
      <c r="E41" s="41" t="n">
        <v>1047</v>
      </c>
      <c r="F41" s="41" t="n">
        <v>2186</v>
      </c>
      <c r="G41" s="41" t="n">
        <v>636</v>
      </c>
      <c r="H41" s="41" t="n">
        <v>14280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218</v>
      </c>
      <c r="C45" s="41" t="n">
        <v>223</v>
      </c>
      <c r="D45" s="41" t="n">
        <v>53</v>
      </c>
      <c r="E45" s="41" t="n">
        <v>51</v>
      </c>
      <c r="F45" s="41" t="n">
        <v>62</v>
      </c>
      <c r="G45" s="41" t="n">
        <v>90</v>
      </c>
      <c r="H45" s="41" t="n">
        <v>696</v>
      </c>
    </row>
    <row r="46" customFormat="false" ht="12.75" hidden="false" customHeight="false" outlineLevel="0" collapsed="false">
      <c r="A46" s="49" t="s">
        <v>96</v>
      </c>
      <c r="B46" s="41" t="n">
        <v>2802</v>
      </c>
      <c r="C46" s="41" t="n">
        <v>3371</v>
      </c>
      <c r="D46" s="41" t="n">
        <v>4162</v>
      </c>
      <c r="E46" s="41" t="n">
        <v>561</v>
      </c>
      <c r="F46" s="41" t="n">
        <v>1523</v>
      </c>
      <c r="G46" s="41" t="n">
        <v>389</v>
      </c>
      <c r="H46" s="41" t="n">
        <v>12808</v>
      </c>
    </row>
    <row r="47" customFormat="false" ht="12.75" hidden="false" customHeight="false" outlineLevel="0" collapsed="false">
      <c r="A47" s="49" t="s">
        <v>97</v>
      </c>
      <c r="B47" s="41" t="n">
        <v>1136</v>
      </c>
      <c r="C47" s="41" t="n">
        <v>1130</v>
      </c>
      <c r="D47" s="41" t="n">
        <v>0</v>
      </c>
      <c r="E47" s="41" t="n">
        <v>185</v>
      </c>
      <c r="F47" s="41" t="n">
        <v>448</v>
      </c>
      <c r="G47" s="41" t="n">
        <v>127</v>
      </c>
      <c r="H47" s="41" t="n">
        <v>3027</v>
      </c>
    </row>
    <row r="48" s="51" customFormat="true" ht="22.15" hidden="false" customHeight="true" outlineLevel="0" collapsed="false">
      <c r="A48" s="50" t="s">
        <v>98</v>
      </c>
      <c r="B48" s="41" t="n">
        <v>4156</v>
      </c>
      <c r="C48" s="41" t="n">
        <v>4725</v>
      </c>
      <c r="D48" s="41" t="n">
        <v>4214</v>
      </c>
      <c r="E48" s="41" t="n">
        <v>796</v>
      </c>
      <c r="F48" s="41" t="n">
        <v>2033</v>
      </c>
      <c r="G48" s="41" t="n">
        <v>607</v>
      </c>
      <c r="H48" s="41" t="n">
        <v>16531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4092</v>
      </c>
      <c r="C51" s="41" t="n">
        <v>4529</v>
      </c>
      <c r="D51" s="41" t="n">
        <v>4214</v>
      </c>
      <c r="E51" s="41" t="n">
        <v>749</v>
      </c>
      <c r="F51" s="41" t="n">
        <v>2000</v>
      </c>
      <c r="G51" s="41" t="n">
        <v>600</v>
      </c>
      <c r="H51" s="41" t="n">
        <v>16184</v>
      </c>
    </row>
    <row r="52" customFormat="false" ht="12.75" hidden="false" customHeight="false" outlineLevel="0" collapsed="false">
      <c r="A52" s="31" t="s">
        <v>101</v>
      </c>
      <c r="B52" s="41" t="n">
        <v>4064</v>
      </c>
      <c r="C52" s="41" t="n">
        <v>4502</v>
      </c>
      <c r="D52" s="41" t="n">
        <v>4214</v>
      </c>
      <c r="E52" s="41" t="n">
        <v>733</v>
      </c>
      <c r="F52" s="41" t="n">
        <v>1978</v>
      </c>
      <c r="G52" s="41" t="n">
        <v>583</v>
      </c>
      <c r="H52" s="41" t="n">
        <v>1607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71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500</v>
      </c>
      <c r="C12" s="32"/>
      <c r="D12" s="32" t="n">
        <v>13393</v>
      </c>
      <c r="F12" s="31" t="n">
        <v>3.7</v>
      </c>
    </row>
    <row r="13" customFormat="false" ht="12.75" hidden="false" customHeight="false" outlineLevel="0" collapsed="false">
      <c r="A13" s="31" t="s">
        <v>477</v>
      </c>
      <c r="B13" s="32" t="n">
        <v>2193</v>
      </c>
      <c r="C13" s="32"/>
      <c r="D13" s="32" t="n">
        <v>40717</v>
      </c>
      <c r="F13" s="31" t="n">
        <v>5.4</v>
      </c>
    </row>
    <row r="14" customFormat="false" ht="12.75" hidden="false" customHeight="false" outlineLevel="0" collapsed="false">
      <c r="A14" s="31" t="s">
        <v>478</v>
      </c>
      <c r="B14" s="32" t="n">
        <v>4277</v>
      </c>
      <c r="C14" s="32"/>
      <c r="D14" s="32" t="n">
        <v>108964</v>
      </c>
      <c r="F14" s="31" t="n">
        <v>3.9</v>
      </c>
    </row>
    <row r="15" s="51" customFormat="true" ht="21" hidden="false" customHeight="true" outlineLevel="0" collapsed="false">
      <c r="A15" s="114" t="s">
        <v>479</v>
      </c>
      <c r="B15" s="48" t="n">
        <v>7111</v>
      </c>
      <c r="C15" s="48"/>
      <c r="D15" s="48" t="n">
        <v>165200</v>
      </c>
      <c r="F15" s="51" t="n">
        <v>4.3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423</v>
      </c>
      <c r="C17" s="32"/>
      <c r="D17" s="32" t="n">
        <v>18623</v>
      </c>
      <c r="F17" s="31" t="n">
        <v>2.3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7534</v>
      </c>
      <c r="C19" s="48"/>
      <c r="D19" s="48" t="n">
        <v>183823</v>
      </c>
      <c r="F19" s="51" t="n">
        <v>4.1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4.25" hidden="false" customHeight="false" outlineLevel="0" collapsed="false">
      <c r="A27" s="84" t="s">
        <v>474</v>
      </c>
      <c r="B27" s="37" t="s">
        <v>475</v>
      </c>
      <c r="C27" s="32"/>
      <c r="D27" s="71" t="s">
        <v>482</v>
      </c>
    </row>
    <row r="28" customFormat="false" ht="12.7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134</v>
      </c>
      <c r="C31" s="32"/>
      <c r="D31" s="32" t="n">
        <v>6202</v>
      </c>
      <c r="F31" s="31" t="n">
        <v>2.2</v>
      </c>
    </row>
    <row r="32" customFormat="false" ht="12.75" hidden="false" customHeight="false" outlineLevel="0" collapsed="false">
      <c r="A32" s="31" t="s">
        <v>477</v>
      </c>
      <c r="B32" s="32" t="n">
        <v>420</v>
      </c>
      <c r="C32" s="32"/>
      <c r="D32" s="32" t="n">
        <v>10559</v>
      </c>
      <c r="F32" s="31" t="n">
        <v>4</v>
      </c>
    </row>
    <row r="33" customFormat="false" ht="12.75" hidden="false" customHeight="false" outlineLevel="0" collapsed="false">
      <c r="A33" s="31" t="s">
        <v>478</v>
      </c>
      <c r="B33" s="32" t="n">
        <v>2450</v>
      </c>
      <c r="C33" s="32"/>
      <c r="D33" s="32" t="n">
        <v>67715</v>
      </c>
      <c r="F33" s="31" t="n">
        <v>3.6</v>
      </c>
    </row>
    <row r="34" s="51" customFormat="true" ht="21" hidden="false" customHeight="true" outlineLevel="0" collapsed="false">
      <c r="A34" s="114" t="s">
        <v>479</v>
      </c>
      <c r="B34" s="48" t="n">
        <v>3073</v>
      </c>
      <c r="C34" s="48"/>
      <c r="D34" s="48" t="n">
        <v>85939</v>
      </c>
      <c r="F34" s="51" t="n">
        <v>3.6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304</v>
      </c>
      <c r="C36" s="32"/>
      <c r="D36" s="32" t="n">
        <v>13564</v>
      </c>
      <c r="F36" s="31" t="n">
        <v>2.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378</v>
      </c>
      <c r="C38" s="48"/>
      <c r="D38" s="48" t="n">
        <v>99502</v>
      </c>
      <c r="F38" s="51" t="n">
        <v>3.4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366</v>
      </c>
      <c r="C42" s="32"/>
      <c r="D42" s="32" t="n">
        <v>7191</v>
      </c>
      <c r="F42" s="31" t="n">
        <v>5.1</v>
      </c>
    </row>
    <row r="43" customFormat="false" ht="12.75" hidden="false" customHeight="false" outlineLevel="0" collapsed="false">
      <c r="A43" s="31" t="s">
        <v>477</v>
      </c>
      <c r="B43" s="32" t="n">
        <v>1773</v>
      </c>
      <c r="C43" s="32"/>
      <c r="D43" s="32" t="n">
        <v>30158</v>
      </c>
      <c r="F43" s="31" t="n">
        <v>5.9</v>
      </c>
    </row>
    <row r="44" customFormat="false" ht="12.75" hidden="false" customHeight="false" outlineLevel="0" collapsed="false">
      <c r="A44" s="31" t="s">
        <v>478</v>
      </c>
      <c r="B44" s="32" t="n">
        <v>1826</v>
      </c>
      <c r="C44" s="32"/>
      <c r="D44" s="32" t="n">
        <v>41249</v>
      </c>
      <c r="F44" s="31" t="n">
        <v>4.4</v>
      </c>
    </row>
    <row r="45" s="51" customFormat="true" ht="21" hidden="false" customHeight="true" outlineLevel="0" collapsed="false">
      <c r="A45" s="114" t="s">
        <v>479</v>
      </c>
      <c r="B45" s="48" t="n">
        <v>4038</v>
      </c>
      <c r="C45" s="48"/>
      <c r="D45" s="48" t="n">
        <v>79261</v>
      </c>
      <c r="F45" s="51" t="n">
        <v>5.1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119</v>
      </c>
      <c r="C47" s="32"/>
      <c r="D47" s="32" t="n">
        <v>5060</v>
      </c>
      <c r="F47" s="31" t="n">
        <v>2.3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156</v>
      </c>
      <c r="C49" s="48"/>
      <c r="D49" s="48" t="n">
        <v>84321</v>
      </c>
      <c r="F49" s="51" t="n">
        <v>4.9</v>
      </c>
    </row>
    <row r="52" customFormat="false" ht="12.75" hidden="false" customHeight="false" outlineLevel="0" collapsed="false">
      <c r="A5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7.42"/>
    <col collapsed="false" customWidth="true" hidden="false" outlineLevel="0" max="8" min="2" style="42" width="10.71"/>
    <col collapsed="false" customWidth="true" hidden="false" outlineLevel="0" max="9" min="9" style="185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6" t="s">
        <v>483</v>
      </c>
      <c r="B1" s="42" t="s">
        <v>484</v>
      </c>
    </row>
    <row r="2" customFormat="false" ht="12.75" hidden="false" customHeight="false" outlineLevel="0" collapsed="false">
      <c r="A2" s="33" t="s">
        <v>67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2.75" hidden="false" customHeight="false" outlineLevel="0" collapsed="false">
      <c r="A4" s="35"/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2.75" hidden="false" customHeight="false" outlineLevel="0" collapsed="false">
      <c r="A5" s="35" t="s">
        <v>489</v>
      </c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8</v>
      </c>
      <c r="B11" s="45" t="n">
        <v>64.5</v>
      </c>
      <c r="C11" s="45" t="n">
        <v>33</v>
      </c>
      <c r="D11" s="45" t="n">
        <v>88.7</v>
      </c>
      <c r="E11" s="45" t="n">
        <v>56.1</v>
      </c>
      <c r="F11" s="45" t="n">
        <v>30.2</v>
      </c>
      <c r="G11" s="45" t="n">
        <v>272.5</v>
      </c>
      <c r="H11" s="45" t="n">
        <v>40.8</v>
      </c>
      <c r="I11" s="45" t="n">
        <v>25.4</v>
      </c>
    </row>
    <row r="12" customFormat="false" ht="12.75" hidden="false" customHeight="false" outlineLevel="0" collapsed="false">
      <c r="A12" s="31" t="s">
        <v>499</v>
      </c>
      <c r="B12" s="45" t="n">
        <v>20.1</v>
      </c>
      <c r="C12" s="45" t="n">
        <v>5.2</v>
      </c>
      <c r="D12" s="45" t="n">
        <v>35.6</v>
      </c>
      <c r="E12" s="45" t="n">
        <v>86.5</v>
      </c>
      <c r="F12" s="45" t="n">
        <v>5</v>
      </c>
      <c r="G12" s="45" t="n">
        <v>152.4</v>
      </c>
      <c r="H12" s="45" t="n">
        <v>52.5</v>
      </c>
      <c r="I12" s="45" t="n">
        <v>52.2</v>
      </c>
    </row>
    <row r="13" customFormat="false" ht="12.75" hidden="false" customHeight="false" outlineLevel="0" collapsed="false">
      <c r="A13" s="31" t="s">
        <v>192</v>
      </c>
      <c r="B13" s="45" t="n">
        <v>20</v>
      </c>
      <c r="C13" s="45" t="n">
        <v>15</v>
      </c>
      <c r="D13" s="45" t="n">
        <v>24.3</v>
      </c>
      <c r="E13" s="45" t="n">
        <v>4</v>
      </c>
      <c r="F13" s="45" t="n">
        <v>8.6</v>
      </c>
      <c r="G13" s="45" t="n">
        <v>71.9</v>
      </c>
      <c r="H13" s="45" t="n">
        <v>1.4</v>
      </c>
      <c r="I13" s="45" t="n">
        <v>9.1</v>
      </c>
    </row>
    <row r="14" s="51" customFormat="true" ht="22.15" hidden="false" customHeight="true" outlineLevel="0" collapsed="false">
      <c r="A14" s="50" t="s">
        <v>69</v>
      </c>
      <c r="B14" s="45" t="n">
        <v>104.6</v>
      </c>
      <c r="C14" s="45" t="n">
        <v>53.3</v>
      </c>
      <c r="D14" s="45" t="n">
        <v>148.5</v>
      </c>
      <c r="E14" s="45" t="n">
        <v>146.6</v>
      </c>
      <c r="F14" s="45" t="n">
        <v>43.8</v>
      </c>
      <c r="G14" s="45" t="n">
        <v>496.8</v>
      </c>
      <c r="H14" s="45" t="n">
        <v>94.7</v>
      </c>
      <c r="I14" s="45" t="n">
        <v>31.8</v>
      </c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7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7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2.75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2.75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2.75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2.75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2.75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7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7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75" hidden="false" customHeight="false" outlineLevel="0" collapsed="false">
      <c r="A29" s="31" t="s">
        <v>498</v>
      </c>
      <c r="B29" s="45" t="n">
        <v>38.8</v>
      </c>
      <c r="C29" s="45" t="n">
        <v>19</v>
      </c>
      <c r="D29" s="45" t="n">
        <v>52.5</v>
      </c>
      <c r="E29" s="45" t="n">
        <v>30.1</v>
      </c>
      <c r="F29" s="45" t="n">
        <v>14.5</v>
      </c>
      <c r="G29" s="45" t="n">
        <v>155</v>
      </c>
      <c r="H29" s="45" t="n">
        <v>19.3</v>
      </c>
      <c r="I29" s="45" t="n">
        <v>22.9</v>
      </c>
    </row>
    <row r="30" customFormat="false" ht="12.75" hidden="false" customHeight="false" outlineLevel="0" collapsed="false">
      <c r="A30" s="31" t="s">
        <v>499</v>
      </c>
      <c r="B30" s="45" t="n">
        <v>10.8</v>
      </c>
      <c r="C30" s="45" t="n">
        <v>2.2</v>
      </c>
      <c r="D30" s="45" t="n">
        <v>17.7</v>
      </c>
      <c r="E30" s="45" t="n">
        <v>44.7</v>
      </c>
      <c r="F30" s="45" t="n">
        <v>1</v>
      </c>
      <c r="G30" s="45" t="n">
        <v>76.4</v>
      </c>
      <c r="H30" s="45" t="n">
        <v>27.4</v>
      </c>
      <c r="I30" s="45" t="n">
        <v>54</v>
      </c>
    </row>
    <row r="31" customFormat="false" ht="12.75" hidden="false" customHeight="false" outlineLevel="0" collapsed="false">
      <c r="A31" s="31" t="s">
        <v>192</v>
      </c>
      <c r="B31" s="45" t="n">
        <v>8.5</v>
      </c>
      <c r="C31" s="45" t="n">
        <v>6.7</v>
      </c>
      <c r="D31" s="45" t="n">
        <v>14.4</v>
      </c>
      <c r="E31" s="45" t="n">
        <v>2</v>
      </c>
      <c r="F31" s="45" t="n">
        <v>2.9</v>
      </c>
      <c r="G31" s="45" t="n">
        <v>34.5</v>
      </c>
      <c r="H31" s="45" t="n">
        <v>0.5</v>
      </c>
      <c r="I31" s="45" t="n">
        <v>9.5</v>
      </c>
    </row>
    <row r="32" s="51" customFormat="true" ht="22.15" hidden="false" customHeight="true" outlineLevel="0" collapsed="false">
      <c r="A32" s="50" t="s">
        <v>69</v>
      </c>
      <c r="B32" s="45" t="n">
        <v>58.2</v>
      </c>
      <c r="C32" s="45" t="n">
        <v>27.9</v>
      </c>
      <c r="D32" s="45" t="n">
        <v>84.7</v>
      </c>
      <c r="E32" s="45" t="n">
        <v>76.7</v>
      </c>
      <c r="F32" s="45" t="n">
        <v>18.4</v>
      </c>
      <c r="G32" s="45" t="n">
        <v>265.9</v>
      </c>
      <c r="H32" s="45" t="n">
        <v>47.2</v>
      </c>
      <c r="I32" s="45" t="n">
        <v>30.7</v>
      </c>
    </row>
    <row r="33" customFormat="false" ht="12.7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7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7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75" hidden="false" customHeight="false" outlineLevel="0" collapsed="false">
      <c r="A36" s="31" t="s">
        <v>498</v>
      </c>
      <c r="B36" s="45" t="n">
        <v>25.7</v>
      </c>
      <c r="C36" s="45" t="n">
        <v>14</v>
      </c>
      <c r="D36" s="45" t="n">
        <v>36.1</v>
      </c>
      <c r="E36" s="45" t="n">
        <v>26</v>
      </c>
      <c r="F36" s="45" t="n">
        <v>15.7</v>
      </c>
      <c r="G36" s="45" t="n">
        <v>117.5</v>
      </c>
      <c r="H36" s="45" t="n">
        <v>21.5</v>
      </c>
      <c r="I36" s="45" t="n">
        <v>28.7</v>
      </c>
    </row>
    <row r="37" customFormat="false" ht="12.75" hidden="false" customHeight="false" outlineLevel="0" collapsed="false">
      <c r="A37" s="31" t="s">
        <v>499</v>
      </c>
      <c r="B37" s="45" t="n">
        <v>9.2</v>
      </c>
      <c r="C37" s="45" t="n">
        <v>3</v>
      </c>
      <c r="D37" s="45" t="n">
        <v>17.9</v>
      </c>
      <c r="E37" s="45" t="n">
        <v>41.8</v>
      </c>
      <c r="F37" s="45" t="n">
        <v>4.1</v>
      </c>
      <c r="G37" s="45" t="n">
        <v>76</v>
      </c>
      <c r="H37" s="45" t="n">
        <v>25.1</v>
      </c>
      <c r="I37" s="45" t="n">
        <v>50.4</v>
      </c>
    </row>
    <row r="38" customFormat="false" ht="12.75" hidden="false" customHeight="false" outlineLevel="0" collapsed="false">
      <c r="A38" s="31" t="s">
        <v>192</v>
      </c>
      <c r="B38" s="45" t="n">
        <v>11.5</v>
      </c>
      <c r="C38" s="45" t="n">
        <v>8.3</v>
      </c>
      <c r="D38" s="45" t="n">
        <v>9.9</v>
      </c>
      <c r="E38" s="45" t="n">
        <v>2.1</v>
      </c>
      <c r="F38" s="45" t="n">
        <v>5.7</v>
      </c>
      <c r="G38" s="45" t="n">
        <v>37.4</v>
      </c>
      <c r="H38" s="45" t="n">
        <v>1</v>
      </c>
      <c r="I38" s="45" t="n">
        <v>8.6</v>
      </c>
    </row>
    <row r="39" s="51" customFormat="true" ht="22.15" hidden="false" customHeight="true" outlineLevel="0" collapsed="false">
      <c r="A39" s="50" t="s">
        <v>69</v>
      </c>
      <c r="B39" s="45" t="n">
        <v>46.4</v>
      </c>
      <c r="C39" s="45" t="n">
        <v>25.3</v>
      </c>
      <c r="D39" s="45" t="n">
        <v>63.9</v>
      </c>
      <c r="E39" s="45" t="n">
        <v>69.9</v>
      </c>
      <c r="F39" s="45" t="n">
        <v>25.4</v>
      </c>
      <c r="G39" s="45" t="n">
        <v>230.9</v>
      </c>
      <c r="H39" s="45" t="n">
        <v>47.5</v>
      </c>
      <c r="I39" s="45" t="n">
        <v>33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2.7</v>
      </c>
      <c r="C15" s="51" t="n">
        <v>73.5</v>
      </c>
      <c r="D15" s="51" t="n">
        <v>36.3</v>
      </c>
      <c r="E15" s="51" t="n">
        <v>68.2</v>
      </c>
      <c r="F15" s="51" t="n">
        <v>137.6</v>
      </c>
      <c r="G15" s="51" t="n">
        <v>44.6</v>
      </c>
      <c r="H15" s="51" t="n">
        <v>44.9</v>
      </c>
      <c r="I15" s="51" t="n">
        <v>140.9</v>
      </c>
      <c r="J15" s="51" t="n">
        <v>349.2</v>
      </c>
      <c r="K15" s="51" t="n">
        <v>101</v>
      </c>
      <c r="L15" s="51" t="n">
        <v>122.7</v>
      </c>
      <c r="M15" s="51" t="n">
        <v>133.8</v>
      </c>
      <c r="N15" s="51" t="n">
        <v>73.5</v>
      </c>
      <c r="O15" s="51" t="n">
        <v>1.9</v>
      </c>
      <c r="P15" s="51" t="n">
        <v>1294.5</v>
      </c>
    </row>
    <row r="16" s="74" customFormat="true" ht="12.75" hidden="false" customHeight="false" outlineLevel="0" collapsed="false">
      <c r="A16" s="78" t="s">
        <v>506</v>
      </c>
      <c r="B16" s="51" t="n">
        <v>2.7</v>
      </c>
      <c r="C16" s="51" t="n">
        <v>18.8</v>
      </c>
      <c r="D16" s="51" t="n">
        <v>4.9</v>
      </c>
      <c r="E16" s="51" t="n">
        <v>13</v>
      </c>
      <c r="F16" s="51" t="n">
        <v>16</v>
      </c>
      <c r="G16" s="51" t="n">
        <v>8.6</v>
      </c>
      <c r="H16" s="51" t="n">
        <v>5</v>
      </c>
      <c r="I16" s="51" t="n">
        <v>10.3</v>
      </c>
      <c r="J16" s="51" t="n">
        <v>37</v>
      </c>
      <c r="K16" s="51" t="n">
        <v>14.4</v>
      </c>
      <c r="L16" s="51" t="n">
        <v>30</v>
      </c>
      <c r="M16" s="51" t="n">
        <v>29</v>
      </c>
      <c r="N16" s="51" t="n">
        <v>11.6</v>
      </c>
      <c r="O16" s="51" t="n">
        <v>0</v>
      </c>
      <c r="P16" s="51" t="n">
        <v>196.5</v>
      </c>
    </row>
    <row r="17" s="74" customFormat="true" ht="12.75" hidden="false" customHeight="false" outlineLevel="0" collapsed="false">
      <c r="A17" s="78" t="s">
        <v>507</v>
      </c>
      <c r="B17" s="51" t="n">
        <v>3.9</v>
      </c>
      <c r="C17" s="51" t="n">
        <v>23.9</v>
      </c>
      <c r="D17" s="51" t="n">
        <v>12.4</v>
      </c>
      <c r="E17" s="51" t="n">
        <v>9.6</v>
      </c>
      <c r="F17" s="51" t="n">
        <v>14.8</v>
      </c>
      <c r="G17" s="51" t="n">
        <v>5</v>
      </c>
      <c r="H17" s="51" t="n">
        <v>2.4</v>
      </c>
      <c r="I17" s="51" t="n">
        <v>2.5</v>
      </c>
      <c r="J17" s="51" t="n">
        <v>20.9</v>
      </c>
      <c r="K17" s="51" t="n">
        <v>10.8</v>
      </c>
      <c r="L17" s="51" t="n">
        <v>19.6</v>
      </c>
      <c r="M17" s="51" t="n">
        <v>19.3</v>
      </c>
      <c r="N17" s="51" t="n">
        <v>5.7</v>
      </c>
      <c r="O17" s="51" t="n">
        <v>0</v>
      </c>
      <c r="P17" s="51" t="n">
        <v>138.5</v>
      </c>
    </row>
    <row r="18" s="74" customFormat="true" ht="12.75" hidden="false" customHeight="false" outlineLevel="0" collapsed="false">
      <c r="A18" s="78" t="s">
        <v>508</v>
      </c>
      <c r="B18" s="51" t="n">
        <v>5.9</v>
      </c>
      <c r="C18" s="51" t="n">
        <v>29.1</v>
      </c>
      <c r="D18" s="51" t="n">
        <v>21.4</v>
      </c>
      <c r="E18" s="51" t="n">
        <v>9.8</v>
      </c>
      <c r="F18" s="51" t="n">
        <v>19.6</v>
      </c>
      <c r="G18" s="51" t="n">
        <v>8.5</v>
      </c>
      <c r="H18" s="51" t="n">
        <v>6.7</v>
      </c>
      <c r="I18" s="51" t="n">
        <v>11.1</v>
      </c>
      <c r="J18" s="51" t="n">
        <v>31.1</v>
      </c>
      <c r="K18" s="51" t="n">
        <v>15.7</v>
      </c>
      <c r="L18" s="51" t="n">
        <v>22.9</v>
      </c>
      <c r="M18" s="51" t="n">
        <v>45.1</v>
      </c>
      <c r="N18" s="51" t="n">
        <v>11.2</v>
      </c>
      <c r="O18" s="51" t="n">
        <v>0.6</v>
      </c>
      <c r="P18" s="51" t="n">
        <v>217.3</v>
      </c>
    </row>
    <row r="19" s="74" customFormat="true" ht="12.75" hidden="false" customHeight="false" outlineLevel="0" collapsed="false">
      <c r="A19" s="78" t="s">
        <v>509</v>
      </c>
      <c r="B19" s="51" t="n">
        <v>3.8</v>
      </c>
      <c r="C19" s="51" t="n">
        <v>38.1</v>
      </c>
      <c r="D19" s="51" t="n">
        <v>21.7</v>
      </c>
      <c r="E19" s="51" t="n">
        <v>11.8</v>
      </c>
      <c r="F19" s="51" t="n">
        <v>17.6</v>
      </c>
      <c r="G19" s="51" t="n">
        <v>8.4</v>
      </c>
      <c r="H19" s="51" t="n">
        <v>2.9</v>
      </c>
      <c r="I19" s="51" t="n">
        <v>4.6</v>
      </c>
      <c r="J19" s="51" t="n">
        <v>22.2</v>
      </c>
      <c r="K19" s="51" t="n">
        <v>15.1</v>
      </c>
      <c r="L19" s="51" t="n">
        <v>20.6</v>
      </c>
      <c r="M19" s="51" t="n">
        <v>33.3</v>
      </c>
      <c r="N19" s="51" t="n">
        <v>5.7</v>
      </c>
      <c r="O19" s="51" t="n">
        <v>0</v>
      </c>
      <c r="P19" s="51" t="n">
        <v>184</v>
      </c>
    </row>
    <row r="20" s="74" customFormat="true" ht="12.75" hidden="false" customHeight="false" outlineLevel="0" collapsed="false">
      <c r="A20" s="78" t="s">
        <v>510</v>
      </c>
      <c r="B20" s="51" t="n">
        <v>2.7</v>
      </c>
      <c r="C20" s="51" t="n">
        <v>15.8</v>
      </c>
      <c r="D20" s="51" t="n">
        <v>9.6</v>
      </c>
      <c r="E20" s="51" t="n">
        <v>6.4</v>
      </c>
      <c r="F20" s="51" t="n">
        <v>9.8</v>
      </c>
      <c r="G20" s="51" t="n">
        <v>3.9</v>
      </c>
      <c r="H20" s="51" t="n">
        <v>1.5</v>
      </c>
      <c r="I20" s="51" t="n">
        <v>4.9</v>
      </c>
      <c r="J20" s="51" t="n">
        <v>14.6</v>
      </c>
      <c r="K20" s="51" t="n">
        <v>7.1</v>
      </c>
      <c r="L20" s="51" t="n">
        <v>11.1</v>
      </c>
      <c r="M20" s="51" t="n">
        <v>15.9</v>
      </c>
      <c r="N20" s="51" t="n">
        <v>3.8</v>
      </c>
      <c r="O20" s="51" t="n">
        <v>0</v>
      </c>
      <c r="P20" s="51" t="n">
        <v>97.6</v>
      </c>
    </row>
    <row r="21" s="74" customFormat="true" ht="12.75" hidden="false" customHeight="false" outlineLevel="0" collapsed="false">
      <c r="A21" s="78" t="s">
        <v>511</v>
      </c>
      <c r="B21" s="51" t="n">
        <v>4</v>
      </c>
      <c r="C21" s="51" t="n">
        <v>15.9</v>
      </c>
      <c r="D21" s="51" t="n">
        <v>8.8</v>
      </c>
      <c r="E21" s="51" t="n">
        <v>7</v>
      </c>
      <c r="F21" s="51" t="n">
        <v>10.2</v>
      </c>
      <c r="G21" s="51" t="n">
        <v>3.9</v>
      </c>
      <c r="H21" s="51" t="n">
        <v>2.1</v>
      </c>
      <c r="I21" s="51" t="n">
        <v>3.1</v>
      </c>
      <c r="J21" s="51" t="n">
        <v>13.3</v>
      </c>
      <c r="K21" s="51" t="n">
        <v>8.6</v>
      </c>
      <c r="L21" s="51" t="n">
        <v>13</v>
      </c>
      <c r="M21" s="51" t="n">
        <v>18.5</v>
      </c>
      <c r="N21" s="51" t="n">
        <v>5.2</v>
      </c>
      <c r="O21" s="51" t="n">
        <v>0</v>
      </c>
      <c r="P21" s="51" t="n">
        <v>104.8</v>
      </c>
    </row>
    <row r="22" s="74" customFormat="true" ht="12.75" hidden="false" customHeight="false" outlineLevel="0" collapsed="false">
      <c r="A22" s="78" t="s">
        <v>512</v>
      </c>
      <c r="B22" s="51" t="n">
        <v>2.5</v>
      </c>
      <c r="C22" s="51" t="n">
        <v>3</v>
      </c>
      <c r="D22" s="51" t="n">
        <v>0.6</v>
      </c>
      <c r="E22" s="51" t="n">
        <v>1.8</v>
      </c>
      <c r="F22" s="51" t="n">
        <v>2</v>
      </c>
      <c r="G22" s="51" t="n">
        <v>1.2</v>
      </c>
      <c r="H22" s="51" t="n">
        <v>1.3</v>
      </c>
      <c r="I22" s="51" t="n">
        <v>0.5</v>
      </c>
      <c r="J22" s="51" t="n">
        <v>2</v>
      </c>
      <c r="K22" s="51" t="n">
        <v>4</v>
      </c>
      <c r="L22" s="51" t="n">
        <v>2.8</v>
      </c>
      <c r="M22" s="51" t="n">
        <v>3.7</v>
      </c>
      <c r="N22" s="51" t="n">
        <v>2.9</v>
      </c>
      <c r="O22" s="51" t="n">
        <v>0</v>
      </c>
      <c r="P22" s="51" t="n">
        <v>27.6</v>
      </c>
    </row>
    <row r="23" s="74" customFormat="true" ht="12.75" hidden="false" customHeight="false" outlineLevel="0" collapsed="false">
      <c r="A23" s="78" t="s">
        <v>513</v>
      </c>
      <c r="B23" s="51" t="n">
        <v>1.3</v>
      </c>
      <c r="C23" s="51" t="n">
        <v>10</v>
      </c>
      <c r="D23" s="51" t="n">
        <v>6.5</v>
      </c>
      <c r="E23" s="51" t="n">
        <v>4.4</v>
      </c>
      <c r="F23" s="51" t="n">
        <v>4.8</v>
      </c>
      <c r="G23" s="51" t="n">
        <v>3.5</v>
      </c>
      <c r="H23" s="51" t="n">
        <v>1.8</v>
      </c>
      <c r="I23" s="51" t="n">
        <v>4.4</v>
      </c>
      <c r="J23" s="51" t="n">
        <v>8.8</v>
      </c>
      <c r="K23" s="51" t="n">
        <v>8.9</v>
      </c>
      <c r="L23" s="51" t="n">
        <v>8.9</v>
      </c>
      <c r="M23" s="51" t="n">
        <v>10.3</v>
      </c>
      <c r="N23" s="51" t="n">
        <v>3.8</v>
      </c>
      <c r="O23" s="51" t="n">
        <v>0</v>
      </c>
      <c r="P23" s="51" t="n">
        <v>70.9</v>
      </c>
    </row>
    <row r="24" s="74" customFormat="true" ht="12.75" hidden="false" customHeight="false" outlineLevel="0" collapsed="false">
      <c r="A24" s="78" t="s">
        <v>514</v>
      </c>
      <c r="B24" s="51" t="n">
        <v>11.8</v>
      </c>
      <c r="C24" s="51" t="n">
        <v>65</v>
      </c>
      <c r="D24" s="51" t="n">
        <v>25.5</v>
      </c>
      <c r="E24" s="51" t="n">
        <v>38.9</v>
      </c>
      <c r="F24" s="51" t="n">
        <v>71.9</v>
      </c>
      <c r="G24" s="51" t="n">
        <v>31.9</v>
      </c>
      <c r="H24" s="51" t="n">
        <v>18.1</v>
      </c>
      <c r="I24" s="51" t="n">
        <v>34.2</v>
      </c>
      <c r="J24" s="51" t="n">
        <v>144.5</v>
      </c>
      <c r="K24" s="51" t="n">
        <v>55.3</v>
      </c>
      <c r="L24" s="51" t="n">
        <v>81.5</v>
      </c>
      <c r="M24" s="51" t="n">
        <v>104.2</v>
      </c>
      <c r="N24" s="51" t="n">
        <v>31</v>
      </c>
      <c r="O24" s="51" t="n">
        <v>0.3</v>
      </c>
      <c r="P24" s="51" t="n">
        <v>688.7</v>
      </c>
    </row>
    <row r="25" s="74" customFormat="true" ht="12.75" hidden="false" customHeight="false" outlineLevel="0" collapsed="false">
      <c r="A25" s="78" t="s">
        <v>515</v>
      </c>
      <c r="B25" s="51" t="n">
        <v>4.3</v>
      </c>
      <c r="C25" s="51" t="n">
        <v>20</v>
      </c>
      <c r="D25" s="51" t="n">
        <v>6.6</v>
      </c>
      <c r="E25" s="51" t="n">
        <v>8.4</v>
      </c>
      <c r="F25" s="51" t="n">
        <v>24.7</v>
      </c>
      <c r="G25" s="51" t="n">
        <v>9.4</v>
      </c>
      <c r="H25" s="51" t="n">
        <v>3.7</v>
      </c>
      <c r="I25" s="51" t="n">
        <v>5.6</v>
      </c>
      <c r="J25" s="51" t="n">
        <v>30.7</v>
      </c>
      <c r="K25" s="51" t="n">
        <v>11.8</v>
      </c>
      <c r="L25" s="51" t="n">
        <v>20</v>
      </c>
      <c r="M25" s="51" t="n">
        <v>23.9</v>
      </c>
      <c r="N25" s="51" t="n">
        <v>6.6</v>
      </c>
      <c r="O25" s="51" t="n">
        <v>0.6</v>
      </c>
      <c r="P25" s="51" t="n">
        <v>169.8</v>
      </c>
    </row>
    <row r="26" s="74" customFormat="true" ht="12.75" hidden="false" customHeight="false" outlineLevel="0" collapsed="false">
      <c r="A26" s="78" t="s">
        <v>516</v>
      </c>
      <c r="B26" s="51" t="n">
        <v>12</v>
      </c>
      <c r="C26" s="51" t="n">
        <v>105.7</v>
      </c>
      <c r="D26" s="51" t="n">
        <v>66</v>
      </c>
      <c r="E26" s="51" t="n">
        <v>58.1</v>
      </c>
      <c r="F26" s="51" t="n">
        <v>83.9</v>
      </c>
      <c r="G26" s="51" t="n">
        <v>40.3</v>
      </c>
      <c r="H26" s="51" t="n">
        <v>25.2</v>
      </c>
      <c r="I26" s="51" t="n">
        <v>48.3</v>
      </c>
      <c r="J26" s="51" t="n">
        <v>164.7</v>
      </c>
      <c r="K26" s="51" t="n">
        <v>71.8</v>
      </c>
      <c r="L26" s="51" t="n">
        <v>99.9</v>
      </c>
      <c r="M26" s="51" t="n">
        <v>118.5</v>
      </c>
      <c r="N26" s="51" t="n">
        <v>37.7</v>
      </c>
      <c r="O26" s="51" t="n">
        <v>0.5</v>
      </c>
      <c r="P26" s="51" t="n">
        <v>866.8</v>
      </c>
    </row>
    <row r="27" s="74" customFormat="true" ht="12.75" hidden="false" customHeight="false" outlineLevel="0" collapsed="false">
      <c r="A27" s="78" t="s">
        <v>517</v>
      </c>
      <c r="B27" s="51" t="n">
        <v>3</v>
      </c>
      <c r="C27" s="51" t="n">
        <v>18</v>
      </c>
      <c r="D27" s="51" t="n">
        <v>9.2</v>
      </c>
      <c r="E27" s="51" t="n">
        <v>7.6</v>
      </c>
      <c r="F27" s="51" t="n">
        <v>17.1</v>
      </c>
      <c r="G27" s="51" t="n">
        <v>5.8</v>
      </c>
      <c r="H27" s="51" t="n">
        <v>3.1</v>
      </c>
      <c r="I27" s="51" t="n">
        <v>4.5</v>
      </c>
      <c r="J27" s="51" t="n">
        <v>18.9</v>
      </c>
      <c r="K27" s="51" t="n">
        <v>12.9</v>
      </c>
      <c r="L27" s="51" t="n">
        <v>18.1</v>
      </c>
      <c r="M27" s="51" t="n">
        <v>19.2</v>
      </c>
      <c r="N27" s="51" t="n">
        <v>6</v>
      </c>
      <c r="O27" s="51" t="n">
        <v>0</v>
      </c>
      <c r="P27" s="51" t="n">
        <v>134.2</v>
      </c>
    </row>
    <row r="28" s="74" customFormat="true" ht="12.75" hidden="false" customHeight="false" outlineLevel="0" collapsed="false">
      <c r="A28" s="78" t="s">
        <v>518</v>
      </c>
      <c r="B28" s="51" t="n">
        <v>2.1</v>
      </c>
      <c r="C28" s="51" t="n">
        <v>20.4</v>
      </c>
      <c r="D28" s="51" t="n">
        <v>12.3</v>
      </c>
      <c r="E28" s="51" t="n">
        <v>8.5</v>
      </c>
      <c r="F28" s="51" t="n">
        <v>13.9</v>
      </c>
      <c r="G28" s="51" t="n">
        <v>8.6</v>
      </c>
      <c r="H28" s="51" t="n">
        <v>4.7</v>
      </c>
      <c r="I28" s="51" t="n">
        <v>3.7</v>
      </c>
      <c r="J28" s="51" t="n">
        <v>14.1</v>
      </c>
      <c r="K28" s="51" t="n">
        <v>13.9</v>
      </c>
      <c r="L28" s="51" t="n">
        <v>19.4</v>
      </c>
      <c r="M28" s="51" t="n">
        <v>25.8</v>
      </c>
      <c r="N28" s="51" t="n">
        <v>6.8</v>
      </c>
      <c r="O28" s="51" t="n">
        <v>0</v>
      </c>
      <c r="P28" s="51" t="n">
        <v>141.9</v>
      </c>
    </row>
    <row r="29" s="74" customFormat="true" ht="12.75" hidden="false" customHeight="false" outlineLevel="0" collapsed="false">
      <c r="A29" s="78" t="s">
        <v>519</v>
      </c>
      <c r="B29" s="51" t="n">
        <v>1.8</v>
      </c>
      <c r="C29" s="51" t="n">
        <v>22.5</v>
      </c>
      <c r="D29" s="51" t="n">
        <v>16.5</v>
      </c>
      <c r="E29" s="51" t="n">
        <v>6.6</v>
      </c>
      <c r="F29" s="51" t="n">
        <v>10.5</v>
      </c>
      <c r="G29" s="51" t="n">
        <v>5.9</v>
      </c>
      <c r="H29" s="51" t="n">
        <v>7.1</v>
      </c>
      <c r="I29" s="51" t="n">
        <v>3.4</v>
      </c>
      <c r="J29" s="51" t="n">
        <v>19.3</v>
      </c>
      <c r="K29" s="51" t="n">
        <v>8.7</v>
      </c>
      <c r="L29" s="51" t="n">
        <v>11.2</v>
      </c>
      <c r="M29" s="51" t="n">
        <v>21.7</v>
      </c>
      <c r="N29" s="51" t="n">
        <v>4.1</v>
      </c>
      <c r="O29" s="51" t="n">
        <v>0</v>
      </c>
      <c r="P29" s="51" t="n">
        <v>122.8</v>
      </c>
    </row>
    <row r="30" s="74" customFormat="true" ht="12.75" hidden="false" customHeight="false" outlineLevel="0" collapsed="false">
      <c r="A30" s="78" t="s">
        <v>520</v>
      </c>
      <c r="B30" s="51" t="n">
        <v>3.4</v>
      </c>
      <c r="C30" s="51" t="n">
        <v>19.7</v>
      </c>
      <c r="D30" s="51" t="n">
        <v>10.2</v>
      </c>
      <c r="E30" s="51" t="n">
        <v>11.8</v>
      </c>
      <c r="F30" s="51" t="n">
        <v>14.7</v>
      </c>
      <c r="G30" s="51" t="n">
        <v>5.7</v>
      </c>
      <c r="H30" s="51" t="n">
        <v>3.6</v>
      </c>
      <c r="I30" s="51" t="n">
        <v>4.2</v>
      </c>
      <c r="J30" s="51" t="n">
        <v>17.8</v>
      </c>
      <c r="K30" s="51" t="n">
        <v>10.8</v>
      </c>
      <c r="L30" s="51" t="n">
        <v>18.3</v>
      </c>
      <c r="M30" s="51" t="n">
        <v>18.2</v>
      </c>
      <c r="N30" s="51" t="n">
        <v>8.5</v>
      </c>
      <c r="O30" s="51" t="n">
        <v>0</v>
      </c>
      <c r="P30" s="51" t="n">
        <v>136.8</v>
      </c>
    </row>
    <row r="31" s="74" customFormat="true" ht="12.75" hidden="false" customHeight="false" outlineLevel="0" collapsed="false">
      <c r="A31" s="78" t="s">
        <v>521</v>
      </c>
      <c r="B31" s="51" t="n">
        <v>1.7</v>
      </c>
      <c r="C31" s="51" t="n">
        <v>20.5</v>
      </c>
      <c r="D31" s="51" t="n">
        <v>8.2</v>
      </c>
      <c r="E31" s="51" t="n">
        <v>10</v>
      </c>
      <c r="F31" s="51" t="n">
        <v>11.1</v>
      </c>
      <c r="G31" s="51" t="n">
        <v>5.7</v>
      </c>
      <c r="H31" s="51" t="n">
        <v>5.7</v>
      </c>
      <c r="I31" s="51" t="n">
        <v>4</v>
      </c>
      <c r="J31" s="51" t="n">
        <v>23.7</v>
      </c>
      <c r="K31" s="51" t="n">
        <v>9.7</v>
      </c>
      <c r="L31" s="51" t="n">
        <v>19.2</v>
      </c>
      <c r="M31" s="51" t="n">
        <v>23.2</v>
      </c>
      <c r="N31" s="51" t="n">
        <v>5.9</v>
      </c>
      <c r="O31" s="51" t="n">
        <v>0</v>
      </c>
      <c r="P31" s="51" t="n">
        <v>140.3</v>
      </c>
    </row>
    <row r="32" s="74" customFormat="true" ht="12.75" hidden="false" customHeight="false" outlineLevel="0" collapsed="false">
      <c r="A32" s="78" t="s">
        <v>522</v>
      </c>
      <c r="B32" s="51" t="n">
        <v>3.4</v>
      </c>
      <c r="C32" s="51" t="n">
        <v>13.5</v>
      </c>
      <c r="D32" s="51" t="n">
        <v>4.7</v>
      </c>
      <c r="E32" s="51" t="n">
        <v>7.2</v>
      </c>
      <c r="F32" s="51" t="n">
        <v>12.5</v>
      </c>
      <c r="G32" s="51" t="n">
        <v>5.9</v>
      </c>
      <c r="H32" s="51" t="n">
        <v>2.9</v>
      </c>
      <c r="I32" s="51" t="n">
        <v>7</v>
      </c>
      <c r="J32" s="51" t="n">
        <v>19.8</v>
      </c>
      <c r="K32" s="51" t="n">
        <v>5.6</v>
      </c>
      <c r="L32" s="51" t="n">
        <v>10.1</v>
      </c>
      <c r="M32" s="51" t="n">
        <v>18.3</v>
      </c>
      <c r="N32" s="51" t="n">
        <v>5.4</v>
      </c>
      <c r="O32" s="51" t="n">
        <v>0</v>
      </c>
      <c r="P32" s="51" t="n">
        <v>111.5</v>
      </c>
    </row>
    <row r="33" s="74" customFormat="true" ht="12.75" hidden="false" customHeight="false" outlineLevel="0" collapsed="false">
      <c r="A33" s="78" t="s">
        <v>523</v>
      </c>
      <c r="B33" s="51" t="n">
        <v>2.1</v>
      </c>
      <c r="C33" s="51" t="n">
        <v>5.1</v>
      </c>
      <c r="D33" s="51" t="n">
        <v>1.9</v>
      </c>
      <c r="E33" s="51" t="n">
        <v>5</v>
      </c>
      <c r="F33" s="51" t="n">
        <v>5</v>
      </c>
      <c r="G33" s="51" t="n">
        <v>2.6</v>
      </c>
      <c r="H33" s="51" t="n">
        <v>4</v>
      </c>
      <c r="I33" s="51" t="n">
        <v>2.1</v>
      </c>
      <c r="J33" s="51" t="n">
        <v>10.9</v>
      </c>
      <c r="K33" s="51" t="n">
        <v>8</v>
      </c>
      <c r="L33" s="51" t="n">
        <v>5.6</v>
      </c>
      <c r="M33" s="51" t="n">
        <v>10.5</v>
      </c>
      <c r="N33" s="51" t="n">
        <v>2.3</v>
      </c>
      <c r="O33" s="51" t="n">
        <v>0</v>
      </c>
      <c r="P33" s="51" t="n">
        <v>63.3</v>
      </c>
    </row>
    <row r="34" s="74" customFormat="true" ht="12.75" hidden="false" customHeight="false" outlineLevel="0" collapsed="false">
      <c r="A34" s="78" t="s">
        <v>524</v>
      </c>
      <c r="B34" s="51" t="n">
        <v>2.1</v>
      </c>
      <c r="C34" s="51" t="n">
        <v>19.6</v>
      </c>
      <c r="D34" s="51" t="n">
        <v>9.6</v>
      </c>
      <c r="E34" s="51" t="n">
        <v>8.8</v>
      </c>
      <c r="F34" s="51" t="n">
        <v>9.5</v>
      </c>
      <c r="G34" s="51" t="n">
        <v>8</v>
      </c>
      <c r="H34" s="51" t="n">
        <v>4.3</v>
      </c>
      <c r="I34" s="51" t="n">
        <v>5.3</v>
      </c>
      <c r="J34" s="51" t="n">
        <v>18.9</v>
      </c>
      <c r="K34" s="51" t="n">
        <v>6.4</v>
      </c>
      <c r="L34" s="51" t="n">
        <v>18.2</v>
      </c>
      <c r="M34" s="51" t="n">
        <v>30.3</v>
      </c>
      <c r="N34" s="51" t="n">
        <v>7.6</v>
      </c>
      <c r="O34" s="51" t="n">
        <v>0.7</v>
      </c>
      <c r="P34" s="51" t="n">
        <v>139.7</v>
      </c>
    </row>
    <row r="35" s="74" customFormat="true" ht="12.75" hidden="false" customHeight="false" outlineLevel="0" collapsed="false">
      <c r="A35" s="78" t="s">
        <v>525</v>
      </c>
      <c r="B35" s="51" t="n">
        <v>4</v>
      </c>
      <c r="C35" s="51" t="n">
        <v>18.1</v>
      </c>
      <c r="D35" s="51" t="n">
        <v>4.3</v>
      </c>
      <c r="E35" s="51" t="n">
        <v>7.8</v>
      </c>
      <c r="F35" s="51" t="n">
        <v>11.3</v>
      </c>
      <c r="G35" s="51" t="n">
        <v>6.9</v>
      </c>
      <c r="H35" s="51" t="n">
        <v>2.3</v>
      </c>
      <c r="I35" s="51" t="n">
        <v>4.2</v>
      </c>
      <c r="J35" s="51" t="n">
        <v>17.7</v>
      </c>
      <c r="K35" s="51" t="n">
        <v>12.6</v>
      </c>
      <c r="L35" s="51" t="n">
        <v>13.4</v>
      </c>
      <c r="M35" s="51" t="n">
        <v>17.7</v>
      </c>
      <c r="N35" s="51" t="n">
        <v>4.3</v>
      </c>
      <c r="O35" s="51" t="n">
        <v>0</v>
      </c>
      <c r="P35" s="51" t="n">
        <v>120.3</v>
      </c>
    </row>
    <row r="36" s="51" customFormat="true" ht="22.15" hidden="false" customHeight="true" outlineLevel="0" collapsed="false">
      <c r="A36" s="50" t="s">
        <v>526</v>
      </c>
      <c r="B36" s="51" t="n">
        <v>81.5</v>
      </c>
      <c r="C36" s="51" t="n">
        <v>576.3</v>
      </c>
      <c r="D36" s="51" t="n">
        <v>297.2</v>
      </c>
      <c r="E36" s="51" t="n">
        <v>310.7</v>
      </c>
      <c r="F36" s="51" t="n">
        <v>518.3</v>
      </c>
      <c r="G36" s="51" t="n">
        <v>224.2</v>
      </c>
      <c r="H36" s="51" t="n">
        <v>153.4</v>
      </c>
      <c r="I36" s="51" t="n">
        <v>308.9</v>
      </c>
      <c r="J36" s="51" t="n">
        <v>1000.3</v>
      </c>
      <c r="K36" s="51" t="n">
        <v>413</v>
      </c>
      <c r="L36" s="51" t="n">
        <v>586.7</v>
      </c>
      <c r="M36" s="51" t="n">
        <v>740.5</v>
      </c>
      <c r="N36" s="51" t="n">
        <v>249.6</v>
      </c>
      <c r="O36" s="51" t="n">
        <v>4.5</v>
      </c>
      <c r="P36" s="51" t="n">
        <v>5167.8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1.4</v>
      </c>
      <c r="C53" s="51" t="n">
        <v>51.7</v>
      </c>
      <c r="D53" s="51" t="n">
        <v>27.1</v>
      </c>
      <c r="E53" s="51" t="n">
        <v>59.6</v>
      </c>
      <c r="F53" s="51" t="n">
        <v>69.4</v>
      </c>
      <c r="G53" s="51" t="n">
        <v>33.7</v>
      </c>
      <c r="H53" s="51" t="n">
        <v>21.6</v>
      </c>
      <c r="I53" s="51" t="n">
        <v>99.2</v>
      </c>
      <c r="J53" s="51" t="n">
        <v>178.9</v>
      </c>
      <c r="K53" s="51" t="n">
        <v>41.3</v>
      </c>
      <c r="L53" s="51" t="n">
        <v>40</v>
      </c>
      <c r="M53" s="51" t="n">
        <v>37.8</v>
      </c>
      <c r="N53" s="51" t="n">
        <v>25.5</v>
      </c>
      <c r="O53" s="51" t="n">
        <v>1.3</v>
      </c>
      <c r="P53" s="51" t="n">
        <v>661.4</v>
      </c>
    </row>
    <row r="54" s="74" customFormat="true" ht="12.75" hidden="false" customHeight="false" outlineLevel="0" collapsed="false">
      <c r="A54" s="78" t="s">
        <v>506</v>
      </c>
      <c r="B54" s="51" t="n">
        <v>2.4</v>
      </c>
      <c r="C54" s="51" t="n">
        <v>14</v>
      </c>
      <c r="D54" s="51" t="n">
        <v>3.6</v>
      </c>
      <c r="E54" s="51" t="n">
        <v>12.1</v>
      </c>
      <c r="F54" s="51" t="n">
        <v>9.6</v>
      </c>
      <c r="G54" s="51" t="n">
        <v>5.9</v>
      </c>
      <c r="H54" s="51" t="n">
        <v>2.7</v>
      </c>
      <c r="I54" s="51" t="n">
        <v>7.8</v>
      </c>
      <c r="J54" s="51" t="n">
        <v>18.6</v>
      </c>
      <c r="K54" s="51" t="n">
        <v>6.5</v>
      </c>
      <c r="L54" s="51" t="n">
        <v>8.8</v>
      </c>
      <c r="M54" s="51" t="n">
        <v>5.8</v>
      </c>
      <c r="N54" s="51" t="n">
        <v>4.2</v>
      </c>
      <c r="O54" s="51" t="n">
        <v>0</v>
      </c>
      <c r="P54" s="51" t="n">
        <v>98.4</v>
      </c>
    </row>
    <row r="55" s="74" customFormat="true" ht="12.75" hidden="false" customHeight="false" outlineLevel="0" collapsed="false">
      <c r="A55" s="78" t="s">
        <v>507</v>
      </c>
      <c r="B55" s="51" t="n">
        <v>2.2</v>
      </c>
      <c r="C55" s="51" t="n">
        <v>19.3</v>
      </c>
      <c r="D55" s="51" t="n">
        <v>9.2</v>
      </c>
      <c r="E55" s="51" t="n">
        <v>9</v>
      </c>
      <c r="F55" s="51" t="n">
        <v>7.8</v>
      </c>
      <c r="G55" s="51" t="n">
        <v>3.8</v>
      </c>
      <c r="H55" s="51" t="n">
        <v>2.2</v>
      </c>
      <c r="I55" s="51" t="n">
        <v>1.1</v>
      </c>
      <c r="J55" s="51" t="n">
        <v>11.1</v>
      </c>
      <c r="K55" s="51" t="n">
        <v>4.7</v>
      </c>
      <c r="L55" s="51" t="n">
        <v>6.2</v>
      </c>
      <c r="M55" s="51" t="n">
        <v>5</v>
      </c>
      <c r="N55" s="51" t="n">
        <v>1.2</v>
      </c>
      <c r="O55" s="51" t="n">
        <v>0</v>
      </c>
      <c r="P55" s="51" t="n">
        <v>73.4</v>
      </c>
    </row>
    <row r="56" s="74" customFormat="true" ht="12.75" hidden="false" customHeight="false" outlineLevel="0" collapsed="false">
      <c r="A56" s="78" t="s">
        <v>508</v>
      </c>
      <c r="B56" s="51" t="n">
        <v>4.4</v>
      </c>
      <c r="C56" s="51" t="n">
        <v>25.5</v>
      </c>
      <c r="D56" s="51" t="n">
        <v>19.1</v>
      </c>
      <c r="E56" s="51" t="n">
        <v>9.2</v>
      </c>
      <c r="F56" s="51" t="n">
        <v>14.4</v>
      </c>
      <c r="G56" s="51" t="n">
        <v>6.2</v>
      </c>
      <c r="H56" s="51" t="n">
        <v>1.5</v>
      </c>
      <c r="I56" s="51" t="n">
        <v>7.9</v>
      </c>
      <c r="J56" s="51" t="n">
        <v>18.7</v>
      </c>
      <c r="K56" s="51" t="n">
        <v>5.9</v>
      </c>
      <c r="L56" s="51" t="n">
        <v>6.7</v>
      </c>
      <c r="M56" s="51" t="n">
        <v>11.2</v>
      </c>
      <c r="N56" s="51" t="n">
        <v>2.3</v>
      </c>
      <c r="O56" s="51" t="n">
        <v>0.6</v>
      </c>
      <c r="P56" s="51" t="n">
        <v>114.3</v>
      </c>
    </row>
    <row r="57" s="74" customFormat="true" ht="12.75" hidden="false" customHeight="false" outlineLevel="0" collapsed="false">
      <c r="A57" s="78" t="s">
        <v>509</v>
      </c>
      <c r="B57" s="51" t="n">
        <v>2.5</v>
      </c>
      <c r="C57" s="51" t="n">
        <v>32.7</v>
      </c>
      <c r="D57" s="51" t="n">
        <v>19.2</v>
      </c>
      <c r="E57" s="51" t="n">
        <v>11.2</v>
      </c>
      <c r="F57" s="51" t="n">
        <v>10.4</v>
      </c>
      <c r="G57" s="51" t="n">
        <v>7.2</v>
      </c>
      <c r="H57" s="51" t="n">
        <v>1.7</v>
      </c>
      <c r="I57" s="51" t="n">
        <v>3.5</v>
      </c>
      <c r="J57" s="51" t="n">
        <v>11.9</v>
      </c>
      <c r="K57" s="51" t="n">
        <v>3.6</v>
      </c>
      <c r="L57" s="51" t="n">
        <v>7.2</v>
      </c>
      <c r="M57" s="51" t="n">
        <v>6.1</v>
      </c>
      <c r="N57" s="51" t="n">
        <v>2.4</v>
      </c>
      <c r="O57" s="51" t="n">
        <v>0</v>
      </c>
      <c r="P57" s="51" t="n">
        <v>100.2</v>
      </c>
    </row>
    <row r="58" s="74" customFormat="true" ht="12.75" hidden="false" customHeight="false" outlineLevel="0" collapsed="false">
      <c r="A58" s="78" t="s">
        <v>510</v>
      </c>
      <c r="B58" s="51" t="n">
        <v>2.7</v>
      </c>
      <c r="C58" s="51" t="n">
        <v>13.1</v>
      </c>
      <c r="D58" s="51" t="n">
        <v>7.8</v>
      </c>
      <c r="E58" s="51" t="n">
        <v>6.2</v>
      </c>
      <c r="F58" s="51" t="n">
        <v>5.7</v>
      </c>
      <c r="G58" s="51" t="n">
        <v>3.5</v>
      </c>
      <c r="H58" s="51" t="n">
        <v>0.4</v>
      </c>
      <c r="I58" s="51" t="n">
        <v>2.9</v>
      </c>
      <c r="J58" s="51" t="n">
        <v>9.8</v>
      </c>
      <c r="K58" s="51" t="n">
        <v>2.3</v>
      </c>
      <c r="L58" s="51" t="n">
        <v>4.1</v>
      </c>
      <c r="M58" s="51" t="n">
        <v>4.4</v>
      </c>
      <c r="N58" s="51" t="n">
        <v>1.1</v>
      </c>
      <c r="O58" s="51" t="n">
        <v>0</v>
      </c>
      <c r="P58" s="51" t="n">
        <v>56.1</v>
      </c>
    </row>
    <row r="59" s="74" customFormat="true" ht="12.75" hidden="false" customHeight="false" outlineLevel="0" collapsed="false">
      <c r="A59" s="78" t="s">
        <v>511</v>
      </c>
      <c r="B59" s="51" t="n">
        <v>3.7</v>
      </c>
      <c r="C59" s="51" t="n">
        <v>11.6</v>
      </c>
      <c r="D59" s="51" t="n">
        <v>6.9</v>
      </c>
      <c r="E59" s="51" t="n">
        <v>6.6</v>
      </c>
      <c r="F59" s="51" t="n">
        <v>7.6</v>
      </c>
      <c r="G59" s="51" t="n">
        <v>2.9</v>
      </c>
      <c r="H59" s="51" t="n">
        <v>2.1</v>
      </c>
      <c r="I59" s="51" t="n">
        <v>3</v>
      </c>
      <c r="J59" s="51" t="n">
        <v>6.5</v>
      </c>
      <c r="K59" s="51" t="n">
        <v>4</v>
      </c>
      <c r="L59" s="51" t="n">
        <v>2.5</v>
      </c>
      <c r="M59" s="51" t="n">
        <v>4.8</v>
      </c>
      <c r="N59" s="51" t="n">
        <v>2.3</v>
      </c>
      <c r="O59" s="51" t="n">
        <v>0</v>
      </c>
      <c r="P59" s="51" t="n">
        <v>57.6</v>
      </c>
    </row>
    <row r="60" s="74" customFormat="true" ht="12.75" hidden="false" customHeight="false" outlineLevel="0" collapsed="false">
      <c r="A60" s="78" t="s">
        <v>512</v>
      </c>
      <c r="B60" s="51" t="n">
        <v>1.7</v>
      </c>
      <c r="C60" s="51" t="n">
        <v>2</v>
      </c>
      <c r="D60" s="51" t="n">
        <v>0.6</v>
      </c>
      <c r="E60" s="51" t="n">
        <v>1.6</v>
      </c>
      <c r="F60" s="51" t="n">
        <v>1.2</v>
      </c>
      <c r="G60" s="51" t="n">
        <v>0.7</v>
      </c>
      <c r="H60" s="51" t="n">
        <v>0.5</v>
      </c>
      <c r="I60" s="51" t="n">
        <v>0.3</v>
      </c>
      <c r="J60" s="51" t="n">
        <v>0.9</v>
      </c>
      <c r="K60" s="51" t="n">
        <v>2</v>
      </c>
      <c r="L60" s="51" t="n">
        <v>0</v>
      </c>
      <c r="M60" s="51" t="n">
        <v>1.2</v>
      </c>
      <c r="N60" s="51" t="n">
        <v>1.9</v>
      </c>
      <c r="O60" s="51" t="n">
        <v>0</v>
      </c>
      <c r="P60" s="51" t="n">
        <v>14.1</v>
      </c>
    </row>
    <row r="61" s="74" customFormat="true" ht="12.75" hidden="false" customHeight="false" outlineLevel="0" collapsed="false">
      <c r="A61" s="78" t="s">
        <v>513</v>
      </c>
      <c r="B61" s="51" t="n">
        <v>0.9</v>
      </c>
      <c r="C61" s="51" t="n">
        <v>8.1</v>
      </c>
      <c r="D61" s="51" t="n">
        <v>5.9</v>
      </c>
      <c r="E61" s="51" t="n">
        <v>3.5</v>
      </c>
      <c r="F61" s="51" t="n">
        <v>2.4</v>
      </c>
      <c r="G61" s="51" t="n">
        <v>3.2</v>
      </c>
      <c r="H61" s="51" t="n">
        <v>1.1</v>
      </c>
      <c r="I61" s="51" t="n">
        <v>3.8</v>
      </c>
      <c r="J61" s="51" t="n">
        <v>5.4</v>
      </c>
      <c r="K61" s="51" t="n">
        <v>3.9</v>
      </c>
      <c r="L61" s="51" t="n">
        <v>3.2</v>
      </c>
      <c r="M61" s="51" t="n">
        <v>2.8</v>
      </c>
      <c r="N61" s="51" t="n">
        <v>2</v>
      </c>
      <c r="O61" s="51" t="n">
        <v>0</v>
      </c>
      <c r="P61" s="51" t="n">
        <v>40.2</v>
      </c>
    </row>
    <row r="62" s="74" customFormat="true" ht="12.75" hidden="false" customHeight="false" outlineLevel="0" collapsed="false">
      <c r="A62" s="78" t="s">
        <v>514</v>
      </c>
      <c r="B62" s="51" t="n">
        <v>7.9</v>
      </c>
      <c r="C62" s="51" t="n">
        <v>50.2</v>
      </c>
      <c r="D62" s="51" t="n">
        <v>20.8</v>
      </c>
      <c r="E62" s="51" t="n">
        <v>34.4</v>
      </c>
      <c r="F62" s="51" t="n">
        <v>40.9</v>
      </c>
      <c r="G62" s="51" t="n">
        <v>21.4</v>
      </c>
      <c r="H62" s="51" t="n">
        <v>5.8</v>
      </c>
      <c r="I62" s="51" t="n">
        <v>24</v>
      </c>
      <c r="J62" s="51" t="n">
        <v>81.6</v>
      </c>
      <c r="K62" s="51" t="n">
        <v>18.7</v>
      </c>
      <c r="L62" s="51" t="n">
        <v>27.5</v>
      </c>
      <c r="M62" s="51" t="n">
        <v>28.1</v>
      </c>
      <c r="N62" s="51" t="n">
        <v>15.3</v>
      </c>
      <c r="O62" s="51" t="n">
        <v>0.3</v>
      </c>
      <c r="P62" s="51" t="n">
        <v>356.1</v>
      </c>
    </row>
    <row r="63" s="74" customFormat="true" ht="12.75" hidden="false" customHeight="false" outlineLevel="0" collapsed="false">
      <c r="A63" s="78" t="s">
        <v>515</v>
      </c>
      <c r="B63" s="51" t="n">
        <v>3.7</v>
      </c>
      <c r="C63" s="51" t="n">
        <v>15.9</v>
      </c>
      <c r="D63" s="51" t="n">
        <v>4.9</v>
      </c>
      <c r="E63" s="51" t="n">
        <v>6.9</v>
      </c>
      <c r="F63" s="51" t="n">
        <v>14.7</v>
      </c>
      <c r="G63" s="51" t="n">
        <v>7</v>
      </c>
      <c r="H63" s="51" t="n">
        <v>2.6</v>
      </c>
      <c r="I63" s="51" t="n">
        <v>3.7</v>
      </c>
      <c r="J63" s="51" t="n">
        <v>16.6</v>
      </c>
      <c r="K63" s="51" t="n">
        <v>5.2</v>
      </c>
      <c r="L63" s="51" t="n">
        <v>1.3</v>
      </c>
      <c r="M63" s="51" t="n">
        <v>4.7</v>
      </c>
      <c r="N63" s="51" t="n">
        <v>3.8</v>
      </c>
      <c r="O63" s="51" t="n">
        <v>0.6</v>
      </c>
      <c r="P63" s="51" t="n">
        <v>86.8</v>
      </c>
    </row>
    <row r="64" s="74" customFormat="true" ht="12.75" hidden="false" customHeight="true" outlineLevel="0" collapsed="false">
      <c r="A64" s="78" t="s">
        <v>516</v>
      </c>
      <c r="B64" s="51" t="n">
        <v>9.2</v>
      </c>
      <c r="C64" s="51" t="n">
        <v>78.4</v>
      </c>
      <c r="D64" s="51" t="n">
        <v>52</v>
      </c>
      <c r="E64" s="51" t="n">
        <v>49.8</v>
      </c>
      <c r="F64" s="51" t="n">
        <v>48.2</v>
      </c>
      <c r="G64" s="51" t="n">
        <v>32.3</v>
      </c>
      <c r="H64" s="51" t="n">
        <v>11.9</v>
      </c>
      <c r="I64" s="51" t="n">
        <v>35.9</v>
      </c>
      <c r="J64" s="51" t="n">
        <v>89.4</v>
      </c>
      <c r="K64" s="51" t="n">
        <v>28.2</v>
      </c>
      <c r="L64" s="51" t="n">
        <v>31</v>
      </c>
      <c r="M64" s="51" t="n">
        <v>23.3</v>
      </c>
      <c r="N64" s="51" t="n">
        <v>15.8</v>
      </c>
      <c r="O64" s="51" t="n">
        <v>0</v>
      </c>
      <c r="P64" s="51" t="n">
        <v>453.4</v>
      </c>
    </row>
    <row r="65" s="74" customFormat="true" ht="12.75" hidden="false" customHeight="false" outlineLevel="0" collapsed="false">
      <c r="A65" s="78" t="s">
        <v>517</v>
      </c>
      <c r="B65" s="51" t="n">
        <v>3</v>
      </c>
      <c r="C65" s="51" t="n">
        <v>15.1</v>
      </c>
      <c r="D65" s="51" t="n">
        <v>7.2</v>
      </c>
      <c r="E65" s="51" t="n">
        <v>7.4</v>
      </c>
      <c r="F65" s="51" t="n">
        <v>8.7</v>
      </c>
      <c r="G65" s="51" t="n">
        <v>4</v>
      </c>
      <c r="H65" s="51" t="n">
        <v>1.8</v>
      </c>
      <c r="I65" s="51" t="n">
        <v>4</v>
      </c>
      <c r="J65" s="51" t="n">
        <v>11.6</v>
      </c>
      <c r="K65" s="51" t="n">
        <v>4.2</v>
      </c>
      <c r="L65" s="51" t="n">
        <v>4.9</v>
      </c>
      <c r="M65" s="51" t="n">
        <v>3.2</v>
      </c>
      <c r="N65" s="51" t="n">
        <v>4</v>
      </c>
      <c r="O65" s="51" t="n">
        <v>0</v>
      </c>
      <c r="P65" s="51" t="n">
        <v>71.9</v>
      </c>
    </row>
    <row r="66" s="74" customFormat="true" ht="12.75" hidden="false" customHeight="false" outlineLevel="0" collapsed="false">
      <c r="A66" s="78" t="s">
        <v>518</v>
      </c>
      <c r="B66" s="51" t="n">
        <v>1.3</v>
      </c>
      <c r="C66" s="51" t="n">
        <v>16.5</v>
      </c>
      <c r="D66" s="51" t="n">
        <v>9.4</v>
      </c>
      <c r="E66" s="51" t="n">
        <v>7</v>
      </c>
      <c r="F66" s="51" t="n">
        <v>7.5</v>
      </c>
      <c r="G66" s="51" t="n">
        <v>5.7</v>
      </c>
      <c r="H66" s="51" t="n">
        <v>1.6</v>
      </c>
      <c r="I66" s="51" t="n">
        <v>3.5</v>
      </c>
      <c r="J66" s="51" t="n">
        <v>9.4</v>
      </c>
      <c r="K66" s="51" t="n">
        <v>6.6</v>
      </c>
      <c r="L66" s="51" t="n">
        <v>5.6</v>
      </c>
      <c r="M66" s="51" t="n">
        <v>8.9</v>
      </c>
      <c r="N66" s="51" t="n">
        <v>3.1</v>
      </c>
      <c r="O66" s="51" t="n">
        <v>0</v>
      </c>
      <c r="P66" s="51" t="n">
        <v>76.8</v>
      </c>
    </row>
    <row r="67" s="74" customFormat="true" ht="12.75" hidden="false" customHeight="false" outlineLevel="0" collapsed="false">
      <c r="A67" s="78" t="s">
        <v>519</v>
      </c>
      <c r="B67" s="51" t="n">
        <v>0.8</v>
      </c>
      <c r="C67" s="51" t="n">
        <v>15.9</v>
      </c>
      <c r="D67" s="51" t="n">
        <v>11.7</v>
      </c>
      <c r="E67" s="51" t="n">
        <v>6</v>
      </c>
      <c r="F67" s="51" t="n">
        <v>6.6</v>
      </c>
      <c r="G67" s="51" t="n">
        <v>5.3</v>
      </c>
      <c r="H67" s="51" t="n">
        <v>2.1</v>
      </c>
      <c r="I67" s="51" t="n">
        <v>3.2</v>
      </c>
      <c r="J67" s="51" t="n">
        <v>11.9</v>
      </c>
      <c r="K67" s="51" t="n">
        <v>4.1</v>
      </c>
      <c r="L67" s="51" t="n">
        <v>2.8</v>
      </c>
      <c r="M67" s="51" t="n">
        <v>6.4</v>
      </c>
      <c r="N67" s="51" t="n">
        <v>2.1</v>
      </c>
      <c r="O67" s="51" t="n">
        <v>0</v>
      </c>
      <c r="P67" s="51" t="n">
        <v>67.2</v>
      </c>
    </row>
    <row r="68" s="74" customFormat="true" ht="12.75" hidden="false" customHeight="false" outlineLevel="0" collapsed="false">
      <c r="A68" s="78" t="s">
        <v>520</v>
      </c>
      <c r="B68" s="51" t="n">
        <v>2.8</v>
      </c>
      <c r="C68" s="51" t="n">
        <v>16.3</v>
      </c>
      <c r="D68" s="51" t="n">
        <v>8.9</v>
      </c>
      <c r="E68" s="51" t="n">
        <v>11.3</v>
      </c>
      <c r="F68" s="51" t="n">
        <v>9.3</v>
      </c>
      <c r="G68" s="51" t="n">
        <v>3.6</v>
      </c>
      <c r="H68" s="51" t="n">
        <v>1.5</v>
      </c>
      <c r="I68" s="51" t="n">
        <v>2.8</v>
      </c>
      <c r="J68" s="51" t="n">
        <v>9.1</v>
      </c>
      <c r="K68" s="51" t="n">
        <v>5</v>
      </c>
      <c r="L68" s="51" t="n">
        <v>4.7</v>
      </c>
      <c r="M68" s="51" t="n">
        <v>4.4</v>
      </c>
      <c r="N68" s="51" t="n">
        <v>2.5</v>
      </c>
      <c r="O68" s="51" t="n">
        <v>0</v>
      </c>
      <c r="P68" s="51" t="n">
        <v>73.3</v>
      </c>
    </row>
    <row r="69" s="74" customFormat="true" ht="12.75" hidden="false" customHeight="false" outlineLevel="0" collapsed="false">
      <c r="A69" s="78" t="s">
        <v>521</v>
      </c>
      <c r="B69" s="51" t="n">
        <v>1.4</v>
      </c>
      <c r="C69" s="51" t="n">
        <v>16.5</v>
      </c>
      <c r="D69" s="51" t="n">
        <v>6.8</v>
      </c>
      <c r="E69" s="51" t="n">
        <v>9.1</v>
      </c>
      <c r="F69" s="51" t="n">
        <v>7.7</v>
      </c>
      <c r="G69" s="51" t="n">
        <v>5.5</v>
      </c>
      <c r="H69" s="51" t="n">
        <v>3.2</v>
      </c>
      <c r="I69" s="51" t="n">
        <v>2.7</v>
      </c>
      <c r="J69" s="51" t="n">
        <v>16.9</v>
      </c>
      <c r="K69" s="51" t="n">
        <v>3.5</v>
      </c>
      <c r="L69" s="51" t="n">
        <v>3.5</v>
      </c>
      <c r="M69" s="51" t="n">
        <v>2.9</v>
      </c>
      <c r="N69" s="51" t="n">
        <v>2.3</v>
      </c>
      <c r="O69" s="51" t="n">
        <v>0</v>
      </c>
      <c r="P69" s="51" t="n">
        <v>75.2</v>
      </c>
    </row>
    <row r="70" s="74" customFormat="true" ht="12.75" hidden="false" customHeight="false" outlineLevel="0" collapsed="false">
      <c r="A70" s="78" t="s">
        <v>522</v>
      </c>
      <c r="B70" s="51" t="n">
        <v>3</v>
      </c>
      <c r="C70" s="51" t="n">
        <v>11.6</v>
      </c>
      <c r="D70" s="51" t="n">
        <v>4.3</v>
      </c>
      <c r="E70" s="51" t="n">
        <v>6.9</v>
      </c>
      <c r="F70" s="51" t="n">
        <v>7.6</v>
      </c>
      <c r="G70" s="51" t="n">
        <v>4.7</v>
      </c>
      <c r="H70" s="51" t="n">
        <v>0.2</v>
      </c>
      <c r="I70" s="51" t="n">
        <v>5.7</v>
      </c>
      <c r="J70" s="51" t="n">
        <v>8.8</v>
      </c>
      <c r="K70" s="51" t="n">
        <v>2.1</v>
      </c>
      <c r="L70" s="51" t="n">
        <v>3.5</v>
      </c>
      <c r="M70" s="51" t="n">
        <v>4.9</v>
      </c>
      <c r="N70" s="51" t="n">
        <v>1.4</v>
      </c>
      <c r="O70" s="51" t="n">
        <v>0</v>
      </c>
      <c r="P70" s="51" t="n">
        <v>60.6</v>
      </c>
    </row>
    <row r="71" s="74" customFormat="true" ht="12.75" hidden="false" customHeight="false" outlineLevel="0" collapsed="false">
      <c r="A71" s="78" t="s">
        <v>523</v>
      </c>
      <c r="B71" s="51" t="n">
        <v>1.6</v>
      </c>
      <c r="C71" s="51" t="n">
        <v>3.5</v>
      </c>
      <c r="D71" s="51" t="n">
        <v>1.3</v>
      </c>
      <c r="E71" s="51" t="n">
        <v>4.4</v>
      </c>
      <c r="F71" s="51" t="n">
        <v>3.4</v>
      </c>
      <c r="G71" s="51" t="n">
        <v>1.9</v>
      </c>
      <c r="H71" s="51" t="n">
        <v>1.9</v>
      </c>
      <c r="I71" s="51" t="n">
        <v>1.5</v>
      </c>
      <c r="J71" s="51" t="n">
        <v>5.7</v>
      </c>
      <c r="K71" s="51" t="n">
        <v>2.5</v>
      </c>
      <c r="L71" s="51" t="n">
        <v>1.3</v>
      </c>
      <c r="M71" s="51" t="n">
        <v>2.5</v>
      </c>
      <c r="N71" s="51" t="n">
        <v>1.2</v>
      </c>
      <c r="O71" s="51" t="n">
        <v>0</v>
      </c>
      <c r="P71" s="51" t="n">
        <v>31.4</v>
      </c>
    </row>
    <row r="72" s="74" customFormat="true" ht="12.75" hidden="false" customHeight="false" outlineLevel="0" collapsed="false">
      <c r="A72" s="78" t="s">
        <v>524</v>
      </c>
      <c r="B72" s="51" t="n">
        <v>1.8</v>
      </c>
      <c r="C72" s="51" t="n">
        <v>14.6</v>
      </c>
      <c r="D72" s="51" t="n">
        <v>8</v>
      </c>
      <c r="E72" s="51" t="n">
        <v>7.9</v>
      </c>
      <c r="F72" s="51" t="n">
        <v>5</v>
      </c>
      <c r="G72" s="51" t="n">
        <v>6.1</v>
      </c>
      <c r="H72" s="51" t="n">
        <v>1.4</v>
      </c>
      <c r="I72" s="51" t="n">
        <v>4.1</v>
      </c>
      <c r="J72" s="51" t="n">
        <v>11.9</v>
      </c>
      <c r="K72" s="51" t="n">
        <v>3.2</v>
      </c>
      <c r="L72" s="51" t="n">
        <v>7.7</v>
      </c>
      <c r="M72" s="51" t="n">
        <v>7.5</v>
      </c>
      <c r="N72" s="51" t="n">
        <v>2.2</v>
      </c>
      <c r="O72" s="51" t="n">
        <v>0</v>
      </c>
      <c r="P72" s="51" t="n">
        <v>73.4</v>
      </c>
    </row>
    <row r="73" s="74" customFormat="true" ht="12.75" hidden="false" customHeight="false" outlineLevel="0" collapsed="false">
      <c r="A73" s="78" t="s">
        <v>525</v>
      </c>
      <c r="B73" s="51" t="n">
        <v>2.9</v>
      </c>
      <c r="C73" s="51" t="n">
        <v>12.1</v>
      </c>
      <c r="D73" s="51" t="n">
        <v>3.6</v>
      </c>
      <c r="E73" s="51" t="n">
        <v>6.8</v>
      </c>
      <c r="F73" s="51" t="n">
        <v>6.6</v>
      </c>
      <c r="G73" s="51" t="n">
        <v>5.5</v>
      </c>
      <c r="H73" s="51" t="n">
        <v>1.5</v>
      </c>
      <c r="I73" s="51" t="n">
        <v>3.3</v>
      </c>
      <c r="J73" s="51" t="n">
        <v>11.5</v>
      </c>
      <c r="K73" s="51" t="n">
        <v>4.7</v>
      </c>
      <c r="L73" s="51" t="n">
        <v>3.8</v>
      </c>
      <c r="M73" s="51" t="n">
        <v>3.8</v>
      </c>
      <c r="N73" s="51" t="n">
        <v>1.8</v>
      </c>
      <c r="O73" s="51" t="n">
        <v>0</v>
      </c>
      <c r="P73" s="51" t="n">
        <v>64.4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61.4</v>
      </c>
      <c r="C75" s="51" t="n">
        <v>444.6</v>
      </c>
      <c r="D75" s="51" t="n">
        <v>238.1</v>
      </c>
      <c r="E75" s="51" t="n">
        <v>277</v>
      </c>
      <c r="F75" s="51" t="n">
        <v>294.6</v>
      </c>
      <c r="G75" s="51" t="n">
        <v>170</v>
      </c>
      <c r="H75" s="51" t="n">
        <v>69.4</v>
      </c>
      <c r="I75" s="51" t="n">
        <v>223.5</v>
      </c>
      <c r="J75" s="51" t="n">
        <v>546.2</v>
      </c>
      <c r="K75" s="51" t="n">
        <v>162.5</v>
      </c>
      <c r="L75" s="51" t="n">
        <v>176.5</v>
      </c>
      <c r="M75" s="51" t="n">
        <v>179.6</v>
      </c>
      <c r="N75" s="51" t="n">
        <v>98.5</v>
      </c>
      <c r="O75" s="51" t="n">
        <v>2.7</v>
      </c>
      <c r="P75" s="51" t="n">
        <v>2706.4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1.3</v>
      </c>
      <c r="C92" s="51" t="n">
        <v>21.9</v>
      </c>
      <c r="D92" s="51" t="n">
        <v>9.2</v>
      </c>
      <c r="E92" s="51" t="n">
        <v>8.6</v>
      </c>
      <c r="F92" s="51" t="n">
        <v>68.2</v>
      </c>
      <c r="G92" s="51" t="n">
        <v>10.9</v>
      </c>
      <c r="H92" s="51" t="n">
        <v>23.3</v>
      </c>
      <c r="I92" s="51" t="n">
        <v>41.7</v>
      </c>
      <c r="J92" s="51" t="n">
        <v>170.3</v>
      </c>
      <c r="K92" s="51" t="n">
        <v>59.7</v>
      </c>
      <c r="L92" s="51" t="n">
        <v>82.7</v>
      </c>
      <c r="M92" s="51" t="n">
        <v>96</v>
      </c>
      <c r="N92" s="51" t="n">
        <v>48</v>
      </c>
      <c r="O92" s="51" t="n">
        <v>0.6</v>
      </c>
      <c r="P92" s="51" t="n">
        <v>633.1</v>
      </c>
    </row>
    <row r="93" s="74" customFormat="true" ht="12.75" hidden="false" customHeight="false" outlineLevel="0" collapsed="false">
      <c r="A93" s="78" t="s">
        <v>506</v>
      </c>
      <c r="B93" s="51" t="n">
        <v>0.3</v>
      </c>
      <c r="C93" s="51" t="n">
        <v>4.8</v>
      </c>
      <c r="D93" s="51" t="n">
        <v>1.3</v>
      </c>
      <c r="E93" s="51" t="n">
        <v>0.8</v>
      </c>
      <c r="F93" s="51" t="n">
        <v>6.4</v>
      </c>
      <c r="G93" s="51" t="n">
        <v>2.7</v>
      </c>
      <c r="H93" s="51" t="n">
        <v>2.3</v>
      </c>
      <c r="I93" s="51" t="n">
        <v>2.5</v>
      </c>
      <c r="J93" s="51" t="n">
        <v>18.5</v>
      </c>
      <c r="K93" s="51" t="n">
        <v>7.9</v>
      </c>
      <c r="L93" s="51" t="n">
        <v>21.3</v>
      </c>
      <c r="M93" s="51" t="n">
        <v>23.3</v>
      </c>
      <c r="N93" s="51" t="n">
        <v>7.4</v>
      </c>
      <c r="O93" s="51" t="n">
        <v>0</v>
      </c>
      <c r="P93" s="51" t="n">
        <v>98.1</v>
      </c>
    </row>
    <row r="94" s="74" customFormat="true" ht="12.75" hidden="false" customHeight="false" outlineLevel="0" collapsed="false">
      <c r="A94" s="78" t="s">
        <v>507</v>
      </c>
      <c r="B94" s="51" t="n">
        <v>1.7</v>
      </c>
      <c r="C94" s="51" t="n">
        <v>4.7</v>
      </c>
      <c r="D94" s="51" t="n">
        <v>3.2</v>
      </c>
      <c r="E94" s="51" t="n">
        <v>0.7</v>
      </c>
      <c r="F94" s="51" t="n">
        <v>7</v>
      </c>
      <c r="G94" s="51" t="n">
        <v>1.2</v>
      </c>
      <c r="H94" s="51" t="n">
        <v>0.2</v>
      </c>
      <c r="I94" s="51" t="n">
        <v>1.4</v>
      </c>
      <c r="J94" s="51" t="n">
        <v>9.8</v>
      </c>
      <c r="K94" s="51" t="n">
        <v>6.1</v>
      </c>
      <c r="L94" s="51" t="n">
        <v>13.5</v>
      </c>
      <c r="M94" s="51" t="n">
        <v>14.3</v>
      </c>
      <c r="N94" s="51" t="n">
        <v>4.5</v>
      </c>
      <c r="O94" s="51" t="n">
        <v>0</v>
      </c>
      <c r="P94" s="51" t="n">
        <v>65</v>
      </c>
    </row>
    <row r="95" s="74" customFormat="true" ht="12.75" hidden="false" customHeight="false" outlineLevel="0" collapsed="false">
      <c r="A95" s="78" t="s">
        <v>508</v>
      </c>
      <c r="B95" s="51" t="n">
        <v>1.5</v>
      </c>
      <c r="C95" s="51" t="n">
        <v>3.6</v>
      </c>
      <c r="D95" s="51" t="n">
        <v>2.3</v>
      </c>
      <c r="E95" s="51" t="n">
        <v>0.6</v>
      </c>
      <c r="F95" s="51" t="n">
        <v>5.2</v>
      </c>
      <c r="G95" s="51" t="n">
        <v>2.3</v>
      </c>
      <c r="H95" s="51" t="n">
        <v>5.1</v>
      </c>
      <c r="I95" s="51" t="n">
        <v>3.3</v>
      </c>
      <c r="J95" s="51" t="n">
        <v>12.4</v>
      </c>
      <c r="K95" s="51" t="n">
        <v>9.8</v>
      </c>
      <c r="L95" s="51" t="n">
        <v>16.3</v>
      </c>
      <c r="M95" s="51" t="n">
        <v>33.9</v>
      </c>
      <c r="N95" s="51" t="n">
        <v>8.9</v>
      </c>
      <c r="O95" s="51" t="n">
        <v>0</v>
      </c>
      <c r="P95" s="51" t="n">
        <v>103</v>
      </c>
    </row>
    <row r="96" s="74" customFormat="true" ht="12.75" hidden="false" customHeight="false" outlineLevel="0" collapsed="false">
      <c r="A96" s="78" t="s">
        <v>509</v>
      </c>
      <c r="B96" s="51" t="n">
        <v>1.3</v>
      </c>
      <c r="C96" s="51" t="n">
        <v>5.4</v>
      </c>
      <c r="D96" s="51" t="n">
        <v>2.5</v>
      </c>
      <c r="E96" s="51" t="n">
        <v>0.6</v>
      </c>
      <c r="F96" s="51" t="n">
        <v>7.3</v>
      </c>
      <c r="G96" s="51" t="n">
        <v>1.1</v>
      </c>
      <c r="H96" s="51" t="n">
        <v>1.2</v>
      </c>
      <c r="I96" s="51" t="n">
        <v>1.1</v>
      </c>
      <c r="J96" s="51" t="n">
        <v>10.3</v>
      </c>
      <c r="K96" s="51" t="n">
        <v>11.5</v>
      </c>
      <c r="L96" s="51" t="n">
        <v>13.4</v>
      </c>
      <c r="M96" s="51" t="n">
        <v>27.3</v>
      </c>
      <c r="N96" s="51" t="n">
        <v>3.3</v>
      </c>
      <c r="O96" s="51" t="n">
        <v>0</v>
      </c>
      <c r="P96" s="51" t="n">
        <v>83.7</v>
      </c>
    </row>
    <row r="97" s="74" customFormat="true" ht="12.75" hidden="false" customHeight="false" outlineLevel="0" collapsed="false">
      <c r="A97" s="78" t="s">
        <v>510</v>
      </c>
      <c r="B97" s="51" t="n">
        <v>0</v>
      </c>
      <c r="C97" s="51" t="n">
        <v>2.8</v>
      </c>
      <c r="D97" s="51" t="n">
        <v>1.9</v>
      </c>
      <c r="E97" s="51" t="n">
        <v>0.1</v>
      </c>
      <c r="F97" s="51" t="n">
        <v>4.1</v>
      </c>
      <c r="G97" s="51" t="n">
        <v>0.4</v>
      </c>
      <c r="H97" s="51" t="n">
        <v>1.1</v>
      </c>
      <c r="I97" s="51" t="n">
        <v>2.1</v>
      </c>
      <c r="J97" s="51" t="n">
        <v>4.8</v>
      </c>
      <c r="K97" s="51" t="n">
        <v>4.8</v>
      </c>
      <c r="L97" s="51" t="n">
        <v>7</v>
      </c>
      <c r="M97" s="51" t="n">
        <v>11.5</v>
      </c>
      <c r="N97" s="51" t="n">
        <v>2.7</v>
      </c>
      <c r="O97" s="51" t="n">
        <v>0</v>
      </c>
      <c r="P97" s="51" t="n">
        <v>41.5</v>
      </c>
    </row>
    <row r="98" s="74" customFormat="true" ht="12.75" hidden="false" customHeight="false" outlineLevel="0" collapsed="false">
      <c r="A98" s="78" t="s">
        <v>511</v>
      </c>
      <c r="B98" s="51" t="n">
        <v>0.3</v>
      </c>
      <c r="C98" s="51" t="n">
        <v>4.3</v>
      </c>
      <c r="D98" s="51" t="n">
        <v>2</v>
      </c>
      <c r="E98" s="51" t="n">
        <v>0.3</v>
      </c>
      <c r="F98" s="51" t="n">
        <v>2.6</v>
      </c>
      <c r="G98" s="51" t="n">
        <v>1</v>
      </c>
      <c r="H98" s="51" t="n">
        <v>0</v>
      </c>
      <c r="I98" s="51" t="n">
        <v>0.1</v>
      </c>
      <c r="J98" s="51" t="n">
        <v>6.8</v>
      </c>
      <c r="K98" s="51" t="n">
        <v>4.6</v>
      </c>
      <c r="L98" s="51" t="n">
        <v>10.5</v>
      </c>
      <c r="M98" s="51" t="n">
        <v>13.7</v>
      </c>
      <c r="N98" s="51" t="n">
        <v>2.9</v>
      </c>
      <c r="O98" s="51" t="n">
        <v>0</v>
      </c>
      <c r="P98" s="51" t="n">
        <v>47.2</v>
      </c>
    </row>
    <row r="99" s="74" customFormat="true" ht="12.75" hidden="false" customHeight="false" outlineLevel="0" collapsed="false">
      <c r="A99" s="78" t="s">
        <v>512</v>
      </c>
      <c r="B99" s="51" t="n">
        <v>0.8</v>
      </c>
      <c r="C99" s="51" t="n">
        <v>1</v>
      </c>
      <c r="D99" s="51" t="n">
        <v>0</v>
      </c>
      <c r="E99" s="51" t="n">
        <v>0.2</v>
      </c>
      <c r="F99" s="51" t="n">
        <v>0.8</v>
      </c>
      <c r="G99" s="51" t="n">
        <v>0.5</v>
      </c>
      <c r="H99" s="51" t="n">
        <v>0.8</v>
      </c>
      <c r="I99" s="51" t="n">
        <v>0.2</v>
      </c>
      <c r="J99" s="51" t="n">
        <v>1.1</v>
      </c>
      <c r="K99" s="51" t="n">
        <v>2</v>
      </c>
      <c r="L99" s="51" t="n">
        <v>2.8</v>
      </c>
      <c r="M99" s="51" t="n">
        <v>2.5</v>
      </c>
      <c r="N99" s="51" t="n">
        <v>0.9</v>
      </c>
      <c r="O99" s="51" t="n">
        <v>0</v>
      </c>
      <c r="P99" s="51" t="n">
        <v>13.5</v>
      </c>
    </row>
    <row r="100" s="74" customFormat="true" ht="12.75" hidden="false" customHeight="false" outlineLevel="0" collapsed="false">
      <c r="A100" s="78" t="s">
        <v>513</v>
      </c>
      <c r="B100" s="51" t="n">
        <v>0.5</v>
      </c>
      <c r="C100" s="51" t="n">
        <v>1.9</v>
      </c>
      <c r="D100" s="51" t="n">
        <v>0.7</v>
      </c>
      <c r="E100" s="51" t="n">
        <v>0.9</v>
      </c>
      <c r="F100" s="51" t="n">
        <v>2.4</v>
      </c>
      <c r="G100" s="51" t="n">
        <v>0.3</v>
      </c>
      <c r="H100" s="51" t="n">
        <v>0.7</v>
      </c>
      <c r="I100" s="51" t="n">
        <v>0.7</v>
      </c>
      <c r="J100" s="51" t="n">
        <v>3.4</v>
      </c>
      <c r="K100" s="51" t="n">
        <v>4.9</v>
      </c>
      <c r="L100" s="51" t="n">
        <v>5.7</v>
      </c>
      <c r="M100" s="51" t="n">
        <v>7.6</v>
      </c>
      <c r="N100" s="51" t="n">
        <v>1.8</v>
      </c>
      <c r="O100" s="51" t="n">
        <v>0</v>
      </c>
      <c r="P100" s="51" t="n">
        <v>30.7</v>
      </c>
    </row>
    <row r="101" s="74" customFormat="true" ht="12.75" hidden="false" customHeight="false" outlineLevel="0" collapsed="false">
      <c r="A101" s="78" t="s">
        <v>514</v>
      </c>
      <c r="B101" s="51" t="n">
        <v>3.9</v>
      </c>
      <c r="C101" s="51" t="n">
        <v>14.8</v>
      </c>
      <c r="D101" s="51" t="n">
        <v>4.7</v>
      </c>
      <c r="E101" s="51" t="n">
        <v>4.5</v>
      </c>
      <c r="F101" s="51" t="n">
        <v>30.9</v>
      </c>
      <c r="G101" s="51" t="n">
        <v>10.5</v>
      </c>
      <c r="H101" s="51" t="n">
        <v>12.3</v>
      </c>
      <c r="I101" s="51" t="n">
        <v>10.3</v>
      </c>
      <c r="J101" s="51" t="n">
        <v>62.9</v>
      </c>
      <c r="K101" s="51" t="n">
        <v>36.6</v>
      </c>
      <c r="L101" s="51" t="n">
        <v>54</v>
      </c>
      <c r="M101" s="51" t="n">
        <v>76.1</v>
      </c>
      <c r="N101" s="51" t="n">
        <v>15.7</v>
      </c>
      <c r="O101" s="51" t="n">
        <v>0</v>
      </c>
      <c r="P101" s="51" t="n">
        <v>332.6</v>
      </c>
    </row>
    <row r="102" s="74" customFormat="true" ht="12.75" hidden="false" customHeight="false" outlineLevel="0" collapsed="false">
      <c r="A102" s="78" t="s">
        <v>515</v>
      </c>
      <c r="B102" s="51" t="n">
        <v>0.6</v>
      </c>
      <c r="C102" s="51" t="n">
        <v>4.1</v>
      </c>
      <c r="D102" s="51" t="n">
        <v>1.7</v>
      </c>
      <c r="E102" s="51" t="n">
        <v>1.6</v>
      </c>
      <c r="F102" s="51" t="n">
        <v>10</v>
      </c>
      <c r="G102" s="51" t="n">
        <v>2.4</v>
      </c>
      <c r="H102" s="51" t="n">
        <v>1.1</v>
      </c>
      <c r="I102" s="51" t="n">
        <v>2</v>
      </c>
      <c r="J102" s="51" t="n">
        <v>14.1</v>
      </c>
      <c r="K102" s="51" t="n">
        <v>6.6</v>
      </c>
      <c r="L102" s="51" t="n">
        <v>18.7</v>
      </c>
      <c r="M102" s="51" t="n">
        <v>19.2</v>
      </c>
      <c r="N102" s="51" t="n">
        <v>2.7</v>
      </c>
      <c r="O102" s="51" t="n">
        <v>0</v>
      </c>
      <c r="P102" s="51" t="n">
        <v>82.9</v>
      </c>
    </row>
    <row r="103" s="74" customFormat="true" ht="12.75" hidden="false" customHeight="true" outlineLevel="0" collapsed="false">
      <c r="A103" s="78" t="s">
        <v>516</v>
      </c>
      <c r="B103" s="51" t="n">
        <v>2.8</v>
      </c>
      <c r="C103" s="51" t="n">
        <v>27.3</v>
      </c>
      <c r="D103" s="51" t="n">
        <v>14</v>
      </c>
      <c r="E103" s="51" t="n">
        <v>8.3</v>
      </c>
      <c r="F103" s="51" t="n">
        <v>35.8</v>
      </c>
      <c r="G103" s="51" t="n">
        <v>8.1</v>
      </c>
      <c r="H103" s="51" t="n">
        <v>13.3</v>
      </c>
      <c r="I103" s="51" t="n">
        <v>12.4</v>
      </c>
      <c r="J103" s="51" t="n">
        <v>75.3</v>
      </c>
      <c r="K103" s="51" t="n">
        <v>43.6</v>
      </c>
      <c r="L103" s="51" t="n">
        <v>68.9</v>
      </c>
      <c r="M103" s="51" t="n">
        <v>95.3</v>
      </c>
      <c r="N103" s="51" t="n">
        <v>21.9</v>
      </c>
      <c r="O103" s="51" t="n">
        <v>0.5</v>
      </c>
      <c r="P103" s="51" t="n">
        <v>413.4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2.9</v>
      </c>
      <c r="D104" s="51" t="n">
        <v>2.1</v>
      </c>
      <c r="E104" s="51" t="n">
        <v>0.3</v>
      </c>
      <c r="F104" s="51" t="n">
        <v>8.4</v>
      </c>
      <c r="G104" s="51" t="n">
        <v>1.8</v>
      </c>
      <c r="H104" s="51" t="n">
        <v>1.2</v>
      </c>
      <c r="I104" s="51" t="n">
        <v>0.5</v>
      </c>
      <c r="J104" s="51" t="n">
        <v>7.3</v>
      </c>
      <c r="K104" s="51" t="n">
        <v>8.8</v>
      </c>
      <c r="L104" s="51" t="n">
        <v>13.2</v>
      </c>
      <c r="M104" s="51" t="n">
        <v>15.9</v>
      </c>
      <c r="N104" s="51" t="n">
        <v>2</v>
      </c>
      <c r="O104" s="51" t="n">
        <v>0</v>
      </c>
      <c r="P104" s="51" t="n">
        <v>62.3</v>
      </c>
    </row>
    <row r="105" s="74" customFormat="true" ht="12.75" hidden="false" customHeight="false" outlineLevel="0" collapsed="false">
      <c r="A105" s="78" t="s">
        <v>518</v>
      </c>
      <c r="B105" s="51" t="n">
        <v>0.7</v>
      </c>
      <c r="C105" s="51" t="n">
        <v>3.9</v>
      </c>
      <c r="D105" s="51" t="n">
        <v>2.9</v>
      </c>
      <c r="E105" s="51" t="n">
        <v>1.4</v>
      </c>
      <c r="F105" s="51" t="n">
        <v>6.4</v>
      </c>
      <c r="G105" s="51" t="n">
        <v>2.9</v>
      </c>
      <c r="H105" s="51" t="n">
        <v>3.1</v>
      </c>
      <c r="I105" s="51" t="n">
        <v>0.3</v>
      </c>
      <c r="J105" s="51" t="n">
        <v>4.7</v>
      </c>
      <c r="K105" s="51" t="n">
        <v>7.3</v>
      </c>
      <c r="L105" s="51" t="n">
        <v>13.9</v>
      </c>
      <c r="M105" s="51" t="n">
        <v>16.9</v>
      </c>
      <c r="N105" s="51" t="n">
        <v>3.7</v>
      </c>
      <c r="O105" s="51" t="n">
        <v>0</v>
      </c>
      <c r="P105" s="51" t="n">
        <v>65.1</v>
      </c>
    </row>
    <row r="106" s="74" customFormat="true" ht="12.75" hidden="false" customHeight="false" outlineLevel="0" collapsed="false">
      <c r="A106" s="78" t="s">
        <v>519</v>
      </c>
      <c r="B106" s="51" t="n">
        <v>1</v>
      </c>
      <c r="C106" s="51" t="n">
        <v>6.6</v>
      </c>
      <c r="D106" s="51" t="n">
        <v>4.7</v>
      </c>
      <c r="E106" s="51" t="n">
        <v>0.6</v>
      </c>
      <c r="F106" s="51" t="n">
        <v>3.8</v>
      </c>
      <c r="G106" s="51" t="n">
        <v>0.6</v>
      </c>
      <c r="H106" s="51" t="n">
        <v>4.9</v>
      </c>
      <c r="I106" s="51" t="n">
        <v>0.3</v>
      </c>
      <c r="J106" s="51" t="n">
        <v>7.4</v>
      </c>
      <c r="K106" s="51" t="n">
        <v>4.6</v>
      </c>
      <c r="L106" s="51" t="n">
        <v>8.3</v>
      </c>
      <c r="M106" s="51" t="n">
        <v>15.4</v>
      </c>
      <c r="N106" s="51" t="n">
        <v>2</v>
      </c>
      <c r="O106" s="51" t="n">
        <v>0</v>
      </c>
      <c r="P106" s="51" t="n">
        <v>55.6</v>
      </c>
    </row>
    <row r="107" s="74" customFormat="true" ht="12.75" hidden="false" customHeight="false" outlineLevel="0" collapsed="false">
      <c r="A107" s="78" t="s">
        <v>520</v>
      </c>
      <c r="B107" s="51" t="n">
        <v>0.6</v>
      </c>
      <c r="C107" s="51" t="n">
        <v>3.4</v>
      </c>
      <c r="D107" s="51" t="n">
        <v>1.3</v>
      </c>
      <c r="E107" s="51" t="n">
        <v>0.6</v>
      </c>
      <c r="F107" s="51" t="n">
        <v>5.5</v>
      </c>
      <c r="G107" s="51" t="n">
        <v>2.1</v>
      </c>
      <c r="H107" s="51" t="n">
        <v>2.1</v>
      </c>
      <c r="I107" s="51" t="n">
        <v>1.4</v>
      </c>
      <c r="J107" s="51" t="n">
        <v>8.7</v>
      </c>
      <c r="K107" s="51" t="n">
        <v>5.8</v>
      </c>
      <c r="L107" s="51" t="n">
        <v>13.6</v>
      </c>
      <c r="M107" s="51" t="n">
        <v>13.8</v>
      </c>
      <c r="N107" s="51" t="n">
        <v>6</v>
      </c>
      <c r="O107" s="51" t="n">
        <v>0</v>
      </c>
      <c r="P107" s="51" t="n">
        <v>63.5</v>
      </c>
    </row>
    <row r="108" s="74" customFormat="true" ht="12.75" hidden="false" customHeight="false" outlineLevel="0" collapsed="false">
      <c r="A108" s="78" t="s">
        <v>521</v>
      </c>
      <c r="B108" s="51" t="n">
        <v>0.3</v>
      </c>
      <c r="C108" s="51" t="n">
        <v>4</v>
      </c>
      <c r="D108" s="51" t="n">
        <v>1.3</v>
      </c>
      <c r="E108" s="51" t="n">
        <v>0.9</v>
      </c>
      <c r="F108" s="51" t="n">
        <v>3.4</v>
      </c>
      <c r="G108" s="51" t="n">
        <v>0.2</v>
      </c>
      <c r="H108" s="51" t="n">
        <v>2.6</v>
      </c>
      <c r="I108" s="51" t="n">
        <v>1.3</v>
      </c>
      <c r="J108" s="51" t="n">
        <v>6.9</v>
      </c>
      <c r="K108" s="51" t="n">
        <v>6.1</v>
      </c>
      <c r="L108" s="51" t="n">
        <v>15.6</v>
      </c>
      <c r="M108" s="51" t="n">
        <v>20.2</v>
      </c>
      <c r="N108" s="51" t="n">
        <v>3.6</v>
      </c>
      <c r="O108" s="51" t="n">
        <v>0</v>
      </c>
      <c r="P108" s="51" t="n">
        <v>65.1</v>
      </c>
    </row>
    <row r="109" s="74" customFormat="true" ht="12.75" hidden="false" customHeight="false" outlineLevel="0" collapsed="false">
      <c r="A109" s="78" t="s">
        <v>522</v>
      </c>
      <c r="B109" s="51" t="n">
        <v>0.4</v>
      </c>
      <c r="C109" s="51" t="n">
        <v>1.9</v>
      </c>
      <c r="D109" s="51" t="n">
        <v>0.4</v>
      </c>
      <c r="E109" s="51" t="n">
        <v>0.2</v>
      </c>
      <c r="F109" s="51" t="n">
        <v>4.9</v>
      </c>
      <c r="G109" s="51" t="n">
        <v>1.2</v>
      </c>
      <c r="H109" s="51" t="n">
        <v>2.6</v>
      </c>
      <c r="I109" s="51" t="n">
        <v>1.3</v>
      </c>
      <c r="J109" s="51" t="n">
        <v>10.9</v>
      </c>
      <c r="K109" s="51" t="n">
        <v>3.5</v>
      </c>
      <c r="L109" s="51" t="n">
        <v>6.5</v>
      </c>
      <c r="M109" s="51" t="n">
        <v>13.4</v>
      </c>
      <c r="N109" s="51" t="n">
        <v>4</v>
      </c>
      <c r="O109" s="51" t="n">
        <v>0</v>
      </c>
      <c r="P109" s="51" t="n">
        <v>50.9</v>
      </c>
    </row>
    <row r="110" s="74" customFormat="true" ht="12.75" hidden="false" customHeight="false" outlineLevel="0" collapsed="false">
      <c r="A110" s="78" t="s">
        <v>523</v>
      </c>
      <c r="B110" s="51" t="n">
        <v>0.5</v>
      </c>
      <c r="C110" s="51" t="n">
        <v>1.5</v>
      </c>
      <c r="D110" s="51" t="n">
        <v>0.6</v>
      </c>
      <c r="E110" s="51" t="n">
        <v>0.5</v>
      </c>
      <c r="F110" s="51" t="n">
        <v>1.6</v>
      </c>
      <c r="G110" s="51" t="n">
        <v>0.7</v>
      </c>
      <c r="H110" s="51" t="n">
        <v>2.1</v>
      </c>
      <c r="I110" s="51" t="n">
        <v>0.6</v>
      </c>
      <c r="J110" s="51" t="n">
        <v>5.2</v>
      </c>
      <c r="K110" s="51" t="n">
        <v>5.5</v>
      </c>
      <c r="L110" s="51" t="n">
        <v>4.3</v>
      </c>
      <c r="M110" s="51" t="n">
        <v>8</v>
      </c>
      <c r="N110" s="51" t="n">
        <v>1.2</v>
      </c>
      <c r="O110" s="51" t="n">
        <v>0</v>
      </c>
      <c r="P110" s="51" t="n">
        <v>31.9</v>
      </c>
    </row>
    <row r="111" s="74" customFormat="true" ht="12.75" hidden="false" customHeight="false" outlineLevel="0" collapsed="false">
      <c r="A111" s="78" t="s">
        <v>524</v>
      </c>
      <c r="B111" s="51" t="n">
        <v>0.3</v>
      </c>
      <c r="C111" s="51" t="n">
        <v>5</v>
      </c>
      <c r="D111" s="51" t="n">
        <v>1.6</v>
      </c>
      <c r="E111" s="51" t="n">
        <v>0.9</v>
      </c>
      <c r="F111" s="51" t="n">
        <v>4.5</v>
      </c>
      <c r="G111" s="51" t="n">
        <v>1.9</v>
      </c>
      <c r="H111" s="51" t="n">
        <v>2.9</v>
      </c>
      <c r="I111" s="51" t="n">
        <v>1.2</v>
      </c>
      <c r="J111" s="51" t="n">
        <v>7</v>
      </c>
      <c r="K111" s="51" t="n">
        <v>3.2</v>
      </c>
      <c r="L111" s="51" t="n">
        <v>10.5</v>
      </c>
      <c r="M111" s="51" t="n">
        <v>22.8</v>
      </c>
      <c r="N111" s="51" t="n">
        <v>5.4</v>
      </c>
      <c r="O111" s="51" t="n">
        <v>0.7</v>
      </c>
      <c r="P111" s="51" t="n">
        <v>66.2</v>
      </c>
    </row>
    <row r="112" s="74" customFormat="true" ht="12.75" hidden="false" customHeight="false" outlineLevel="0" collapsed="false">
      <c r="A112" s="78" t="s">
        <v>525</v>
      </c>
      <c r="B112" s="51" t="n">
        <v>1.1</v>
      </c>
      <c r="C112" s="51" t="n">
        <v>5.9</v>
      </c>
      <c r="D112" s="51" t="n">
        <v>0.7</v>
      </c>
      <c r="E112" s="51" t="n">
        <v>1</v>
      </c>
      <c r="F112" s="51" t="n">
        <v>4.7</v>
      </c>
      <c r="G112" s="51" t="n">
        <v>1.4</v>
      </c>
      <c r="H112" s="51" t="n">
        <v>0.8</v>
      </c>
      <c r="I112" s="51" t="n">
        <v>0.9</v>
      </c>
      <c r="J112" s="51" t="n">
        <v>6.2</v>
      </c>
      <c r="K112" s="51" t="n">
        <v>8</v>
      </c>
      <c r="L112" s="51" t="n">
        <v>9.6</v>
      </c>
      <c r="M112" s="51" t="n">
        <v>14</v>
      </c>
      <c r="N112" s="51" t="n">
        <v>2.5</v>
      </c>
      <c r="O112" s="51" t="n">
        <v>0</v>
      </c>
      <c r="P112" s="51" t="n">
        <v>56</v>
      </c>
    </row>
    <row r="113" s="51" customFormat="true" ht="22.15" hidden="false" customHeight="true" outlineLevel="0" collapsed="false">
      <c r="A113" s="50" t="s">
        <v>526</v>
      </c>
      <c r="B113" s="51" t="n">
        <v>20.1</v>
      </c>
      <c r="C113" s="51" t="n">
        <v>131.7</v>
      </c>
      <c r="D113" s="51" t="n">
        <v>59.1</v>
      </c>
      <c r="E113" s="51" t="n">
        <v>33.7</v>
      </c>
      <c r="F113" s="51" t="n">
        <v>223.8</v>
      </c>
      <c r="G113" s="51" t="n">
        <v>54.2</v>
      </c>
      <c r="H113" s="51" t="n">
        <v>84.1</v>
      </c>
      <c r="I113" s="51" t="n">
        <v>85.4</v>
      </c>
      <c r="J113" s="51" t="n">
        <v>454.1</v>
      </c>
      <c r="K113" s="51" t="n">
        <v>250.6</v>
      </c>
      <c r="L113" s="51" t="n">
        <v>410.2</v>
      </c>
      <c r="M113" s="51" t="n">
        <v>560.9</v>
      </c>
      <c r="N113" s="51" t="n">
        <v>151</v>
      </c>
      <c r="O113" s="51" t="n">
        <v>1.8</v>
      </c>
      <c r="P113" s="51" t="n">
        <v>2461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2</v>
      </c>
      <c r="C15" s="51" t="n">
        <v>5.7</v>
      </c>
      <c r="D15" s="51" t="n">
        <v>2.8</v>
      </c>
      <c r="E15" s="51" t="n">
        <v>5.3</v>
      </c>
      <c r="F15" s="51" t="n">
        <v>10.6</v>
      </c>
      <c r="G15" s="51" t="n">
        <v>3.4</v>
      </c>
      <c r="H15" s="51" t="n">
        <v>3.5</v>
      </c>
      <c r="I15" s="51" t="n">
        <v>10.9</v>
      </c>
      <c r="J15" s="51" t="n">
        <v>27</v>
      </c>
      <c r="K15" s="51" t="n">
        <v>7.8</v>
      </c>
      <c r="L15" s="51" t="n">
        <v>9.5</v>
      </c>
      <c r="M15" s="51" t="n">
        <v>10.3</v>
      </c>
      <c r="N15" s="51" t="n">
        <v>5.7</v>
      </c>
      <c r="O15" s="51" t="n">
        <v>0.1</v>
      </c>
      <c r="P15" s="51" t="n">
        <v>100</v>
      </c>
    </row>
    <row r="16" s="74" customFormat="true" ht="12.75" hidden="false" customHeight="false" outlineLevel="0" collapsed="false">
      <c r="A16" s="78" t="s">
        <v>506</v>
      </c>
      <c r="B16" s="51" t="n">
        <v>1.4</v>
      </c>
      <c r="C16" s="51" t="n">
        <v>9.6</v>
      </c>
      <c r="D16" s="51" t="n">
        <v>2.5</v>
      </c>
      <c r="E16" s="51" t="n">
        <v>6.6</v>
      </c>
      <c r="F16" s="51" t="n">
        <v>8.1</v>
      </c>
      <c r="G16" s="51" t="n">
        <v>4.4</v>
      </c>
      <c r="H16" s="51" t="n">
        <v>2.6</v>
      </c>
      <c r="I16" s="51" t="n">
        <v>5.2</v>
      </c>
      <c r="J16" s="51" t="n">
        <v>18.9</v>
      </c>
      <c r="K16" s="51" t="n">
        <v>7.3</v>
      </c>
      <c r="L16" s="51" t="n">
        <v>15.3</v>
      </c>
      <c r="M16" s="51" t="n">
        <v>14.8</v>
      </c>
      <c r="N16" s="51" t="n">
        <v>5.9</v>
      </c>
      <c r="O16" s="51" t="n">
        <v>0</v>
      </c>
      <c r="P16" s="51" t="n">
        <v>100</v>
      </c>
    </row>
    <row r="17" s="74" customFormat="true" ht="12.75" hidden="false" customHeight="false" outlineLevel="0" collapsed="false">
      <c r="A17" s="78" t="s">
        <v>507</v>
      </c>
      <c r="B17" s="51" t="n">
        <v>2.8</v>
      </c>
      <c r="C17" s="51" t="n">
        <v>17.3</v>
      </c>
      <c r="D17" s="51" t="n">
        <v>9</v>
      </c>
      <c r="E17" s="51" t="n">
        <v>7</v>
      </c>
      <c r="F17" s="51" t="n">
        <v>10.7</v>
      </c>
      <c r="G17" s="51" t="n">
        <v>3.6</v>
      </c>
      <c r="H17" s="51" t="n">
        <v>1.7</v>
      </c>
      <c r="I17" s="51" t="n">
        <v>1.8</v>
      </c>
      <c r="J17" s="51" t="n">
        <v>15.1</v>
      </c>
      <c r="K17" s="51" t="n">
        <v>7.8</v>
      </c>
      <c r="L17" s="51" t="n">
        <v>14.2</v>
      </c>
      <c r="M17" s="51" t="n">
        <v>13.9</v>
      </c>
      <c r="N17" s="51" t="n">
        <v>4.1</v>
      </c>
      <c r="O17" s="51" t="n">
        <v>0</v>
      </c>
      <c r="P17" s="51" t="n">
        <v>100</v>
      </c>
    </row>
    <row r="18" s="74" customFormat="true" ht="12.75" hidden="false" customHeight="false" outlineLevel="0" collapsed="false">
      <c r="A18" s="78" t="s">
        <v>508</v>
      </c>
      <c r="B18" s="51" t="n">
        <v>2.7</v>
      </c>
      <c r="C18" s="51" t="n">
        <v>13.4</v>
      </c>
      <c r="D18" s="51" t="n">
        <v>9.8</v>
      </c>
      <c r="E18" s="51" t="n">
        <v>4.5</v>
      </c>
      <c r="F18" s="51" t="n">
        <v>9</v>
      </c>
      <c r="G18" s="51" t="n">
        <v>3.9</v>
      </c>
      <c r="H18" s="51" t="n">
        <v>3.1</v>
      </c>
      <c r="I18" s="51" t="n">
        <v>5.1</v>
      </c>
      <c r="J18" s="51" t="n">
        <v>14.3</v>
      </c>
      <c r="K18" s="51" t="n">
        <v>7.2</v>
      </c>
      <c r="L18" s="51" t="n">
        <v>10.5</v>
      </c>
      <c r="M18" s="51" t="n">
        <v>20.7</v>
      </c>
      <c r="N18" s="51" t="n">
        <v>5.2</v>
      </c>
      <c r="O18" s="51" t="n">
        <v>0.3</v>
      </c>
      <c r="P18" s="51" t="n">
        <v>100</v>
      </c>
    </row>
    <row r="19" s="74" customFormat="true" ht="12.75" hidden="false" customHeight="false" outlineLevel="0" collapsed="false">
      <c r="A19" s="78" t="s">
        <v>509</v>
      </c>
      <c r="B19" s="51" t="n">
        <v>2.1</v>
      </c>
      <c r="C19" s="51" t="n">
        <v>20.7</v>
      </c>
      <c r="D19" s="51" t="n">
        <v>11.8</v>
      </c>
      <c r="E19" s="51" t="n">
        <v>6.4</v>
      </c>
      <c r="F19" s="51" t="n">
        <v>9.6</v>
      </c>
      <c r="G19" s="51" t="n">
        <v>4.5</v>
      </c>
      <c r="H19" s="51" t="n">
        <v>1.6</v>
      </c>
      <c r="I19" s="51" t="n">
        <v>2.5</v>
      </c>
      <c r="J19" s="51" t="n">
        <v>12</v>
      </c>
      <c r="K19" s="51" t="n">
        <v>8.2</v>
      </c>
      <c r="L19" s="51" t="n">
        <v>11.2</v>
      </c>
      <c r="M19" s="51" t="n">
        <v>18.1</v>
      </c>
      <c r="N19" s="51" t="n">
        <v>3.1</v>
      </c>
      <c r="O19" s="51" t="n">
        <v>0</v>
      </c>
      <c r="P19" s="51" t="n">
        <v>100</v>
      </c>
    </row>
    <row r="20" s="74" customFormat="true" ht="12.75" hidden="false" customHeight="false" outlineLevel="0" collapsed="false">
      <c r="A20" s="78" t="s">
        <v>510</v>
      </c>
      <c r="B20" s="51" t="n">
        <v>2.8</v>
      </c>
      <c r="C20" s="51" t="n">
        <v>16.2</v>
      </c>
      <c r="D20" s="51" t="n">
        <v>9.9</v>
      </c>
      <c r="E20" s="51" t="n">
        <v>6.5</v>
      </c>
      <c r="F20" s="51" t="n">
        <v>10.1</v>
      </c>
      <c r="G20" s="51" t="n">
        <v>4</v>
      </c>
      <c r="H20" s="51" t="n">
        <v>1.5</v>
      </c>
      <c r="I20" s="51" t="n">
        <v>5</v>
      </c>
      <c r="J20" s="51" t="n">
        <v>15</v>
      </c>
      <c r="K20" s="51" t="n">
        <v>7.3</v>
      </c>
      <c r="L20" s="51" t="n">
        <v>11.4</v>
      </c>
      <c r="M20" s="51" t="n">
        <v>16.3</v>
      </c>
      <c r="N20" s="51" t="n">
        <v>3.9</v>
      </c>
      <c r="O20" s="51" t="n">
        <v>0</v>
      </c>
      <c r="P20" s="51" t="n">
        <v>100</v>
      </c>
    </row>
    <row r="21" s="74" customFormat="true" ht="12.75" hidden="false" customHeight="false" outlineLevel="0" collapsed="false">
      <c r="A21" s="78" t="s">
        <v>511</v>
      </c>
      <c r="B21" s="51" t="n">
        <v>3.8</v>
      </c>
      <c r="C21" s="51" t="n">
        <v>15.2</v>
      </c>
      <c r="D21" s="51" t="n">
        <v>8.4</v>
      </c>
      <c r="E21" s="51" t="n">
        <v>6.7</v>
      </c>
      <c r="F21" s="51" t="n">
        <v>9.7</v>
      </c>
      <c r="G21" s="51" t="n">
        <v>3.7</v>
      </c>
      <c r="H21" s="51" t="n">
        <v>2</v>
      </c>
      <c r="I21" s="51" t="n">
        <v>3</v>
      </c>
      <c r="J21" s="51" t="n">
        <v>12.7</v>
      </c>
      <c r="K21" s="51" t="n">
        <v>8.2</v>
      </c>
      <c r="L21" s="51" t="n">
        <v>12.4</v>
      </c>
      <c r="M21" s="51" t="n">
        <v>17.7</v>
      </c>
      <c r="N21" s="51" t="n">
        <v>5</v>
      </c>
      <c r="O21" s="51" t="n">
        <v>0</v>
      </c>
      <c r="P21" s="51" t="n">
        <v>100</v>
      </c>
    </row>
    <row r="22" s="74" customFormat="true" ht="12.75" hidden="false" customHeight="false" outlineLevel="0" collapsed="false">
      <c r="A22" s="78" t="s">
        <v>512</v>
      </c>
      <c r="B22" s="51" t="n">
        <v>9</v>
      </c>
      <c r="C22" s="51" t="n">
        <v>10.9</v>
      </c>
      <c r="D22" s="51" t="n">
        <v>2.3</v>
      </c>
      <c r="E22" s="51" t="n">
        <v>6.4</v>
      </c>
      <c r="F22" s="51" t="n">
        <v>7.2</v>
      </c>
      <c r="G22" s="51" t="n">
        <v>4.2</v>
      </c>
      <c r="H22" s="51" t="n">
        <v>4.9</v>
      </c>
      <c r="I22" s="51" t="n">
        <v>1.7</v>
      </c>
      <c r="J22" s="51" t="n">
        <v>7.4</v>
      </c>
      <c r="K22" s="51" t="n">
        <v>14.4</v>
      </c>
      <c r="L22" s="51" t="n">
        <v>10.2</v>
      </c>
      <c r="M22" s="51" t="n">
        <v>13.4</v>
      </c>
      <c r="N22" s="51" t="n">
        <v>10.4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3</v>
      </c>
      <c r="B23" s="51" t="n">
        <v>1.9</v>
      </c>
      <c r="C23" s="51" t="n">
        <v>14.1</v>
      </c>
      <c r="D23" s="51" t="n">
        <v>9.2</v>
      </c>
      <c r="E23" s="51" t="n">
        <v>6.2</v>
      </c>
      <c r="F23" s="51" t="n">
        <v>6.7</v>
      </c>
      <c r="G23" s="51" t="n">
        <v>4.9</v>
      </c>
      <c r="H23" s="51" t="n">
        <v>2.6</v>
      </c>
      <c r="I23" s="51" t="n">
        <v>6.3</v>
      </c>
      <c r="J23" s="51" t="n">
        <v>12.4</v>
      </c>
      <c r="K23" s="51" t="n">
        <v>12.5</v>
      </c>
      <c r="L23" s="51" t="n">
        <v>12.6</v>
      </c>
      <c r="M23" s="51" t="n">
        <v>14.6</v>
      </c>
      <c r="N23" s="51" t="n">
        <v>5.3</v>
      </c>
      <c r="O23" s="51" t="n">
        <v>0</v>
      </c>
      <c r="P23" s="51" t="n">
        <v>100</v>
      </c>
    </row>
    <row r="24" s="74" customFormat="true" ht="12.75" hidden="false" customHeight="false" outlineLevel="0" collapsed="false">
      <c r="A24" s="78" t="s">
        <v>514</v>
      </c>
      <c r="B24" s="51" t="n">
        <v>1.7</v>
      </c>
      <c r="C24" s="51" t="n">
        <v>9.4</v>
      </c>
      <c r="D24" s="51" t="n">
        <v>3.7</v>
      </c>
      <c r="E24" s="51" t="n">
        <v>5.6</v>
      </c>
      <c r="F24" s="51" t="n">
        <v>10.4</v>
      </c>
      <c r="G24" s="51" t="n">
        <v>4.6</v>
      </c>
      <c r="H24" s="51" t="n">
        <v>2.6</v>
      </c>
      <c r="I24" s="51" t="n">
        <v>5</v>
      </c>
      <c r="J24" s="51" t="n">
        <v>21</v>
      </c>
      <c r="K24" s="51" t="n">
        <v>8</v>
      </c>
      <c r="L24" s="51" t="n">
        <v>11.8</v>
      </c>
      <c r="M24" s="51" t="n">
        <v>15.1</v>
      </c>
      <c r="N24" s="51" t="n">
        <v>4.5</v>
      </c>
      <c r="O24" s="51" t="n">
        <v>0</v>
      </c>
      <c r="P24" s="51" t="n">
        <v>100</v>
      </c>
    </row>
    <row r="25" s="74" customFormat="true" ht="12.75" hidden="false" customHeight="false" outlineLevel="0" collapsed="false">
      <c r="A25" s="78" t="s">
        <v>515</v>
      </c>
      <c r="B25" s="51" t="n">
        <v>2.6</v>
      </c>
      <c r="C25" s="51" t="n">
        <v>11.8</v>
      </c>
      <c r="D25" s="51" t="n">
        <v>3.9</v>
      </c>
      <c r="E25" s="51" t="n">
        <v>5</v>
      </c>
      <c r="F25" s="51" t="n">
        <v>14.6</v>
      </c>
      <c r="G25" s="51" t="n">
        <v>5.5</v>
      </c>
      <c r="H25" s="51" t="n">
        <v>2.2</v>
      </c>
      <c r="I25" s="51" t="n">
        <v>3.3</v>
      </c>
      <c r="J25" s="51" t="n">
        <v>18.1</v>
      </c>
      <c r="K25" s="51" t="n">
        <v>6.9</v>
      </c>
      <c r="L25" s="51" t="n">
        <v>11.8</v>
      </c>
      <c r="M25" s="51" t="n">
        <v>14.1</v>
      </c>
      <c r="N25" s="51" t="n">
        <v>3.9</v>
      </c>
      <c r="O25" s="51" t="n">
        <v>0.3</v>
      </c>
      <c r="P25" s="51" t="n">
        <v>100</v>
      </c>
    </row>
    <row r="26" s="74" customFormat="true" ht="12.75" hidden="false" customHeight="false" outlineLevel="0" collapsed="false">
      <c r="A26" s="78" t="s">
        <v>516</v>
      </c>
      <c r="B26" s="51" t="n">
        <v>1.4</v>
      </c>
      <c r="C26" s="51" t="n">
        <v>12.2</v>
      </c>
      <c r="D26" s="51" t="n">
        <v>7.6</v>
      </c>
      <c r="E26" s="51" t="n">
        <v>6.7</v>
      </c>
      <c r="F26" s="51" t="n">
        <v>9.7</v>
      </c>
      <c r="G26" s="51" t="n">
        <v>4.7</v>
      </c>
      <c r="H26" s="51" t="n">
        <v>2.9</v>
      </c>
      <c r="I26" s="51" t="n">
        <v>5.6</v>
      </c>
      <c r="J26" s="51" t="n">
        <v>19</v>
      </c>
      <c r="K26" s="51" t="n">
        <v>8.3</v>
      </c>
      <c r="L26" s="51" t="n">
        <v>11.5</v>
      </c>
      <c r="M26" s="51" t="n">
        <v>13.7</v>
      </c>
      <c r="N26" s="51" t="n">
        <v>4.3</v>
      </c>
      <c r="O26" s="51" t="n">
        <v>0.1</v>
      </c>
      <c r="P26" s="51" t="n">
        <v>100</v>
      </c>
    </row>
    <row r="27" s="74" customFormat="true" ht="12.75" hidden="false" customHeight="false" outlineLevel="0" collapsed="false">
      <c r="A27" s="78" t="s">
        <v>517</v>
      </c>
      <c r="B27" s="51" t="n">
        <v>2.2</v>
      </c>
      <c r="C27" s="51" t="n">
        <v>13.4</v>
      </c>
      <c r="D27" s="51" t="n">
        <v>6.9</v>
      </c>
      <c r="E27" s="51" t="n">
        <v>5.7</v>
      </c>
      <c r="F27" s="51" t="n">
        <v>12.7</v>
      </c>
      <c r="G27" s="51" t="n">
        <v>4.3</v>
      </c>
      <c r="H27" s="51" t="n">
        <v>2.3</v>
      </c>
      <c r="I27" s="51" t="n">
        <v>3.4</v>
      </c>
      <c r="J27" s="51" t="n">
        <v>14.1</v>
      </c>
      <c r="K27" s="51" t="n">
        <v>9.6</v>
      </c>
      <c r="L27" s="51" t="n">
        <v>13.5</v>
      </c>
      <c r="M27" s="51" t="n">
        <v>14.3</v>
      </c>
      <c r="N27" s="51" t="n">
        <v>4.4</v>
      </c>
      <c r="O27" s="51" t="n">
        <v>0</v>
      </c>
      <c r="P27" s="51" t="n">
        <v>100</v>
      </c>
    </row>
    <row r="28" s="74" customFormat="true" ht="12.75" hidden="false" customHeight="false" outlineLevel="0" collapsed="false">
      <c r="A28" s="78" t="s">
        <v>518</v>
      </c>
      <c r="B28" s="51" t="n">
        <v>1.4</v>
      </c>
      <c r="C28" s="51" t="n">
        <v>14.4</v>
      </c>
      <c r="D28" s="51" t="n">
        <v>8.7</v>
      </c>
      <c r="E28" s="51" t="n">
        <v>6</v>
      </c>
      <c r="F28" s="51" t="n">
        <v>9.8</v>
      </c>
      <c r="G28" s="51" t="n">
        <v>6.1</v>
      </c>
      <c r="H28" s="51" t="n">
        <v>3.3</v>
      </c>
      <c r="I28" s="51" t="n">
        <v>2.6</v>
      </c>
      <c r="J28" s="51" t="n">
        <v>10</v>
      </c>
      <c r="K28" s="51" t="n">
        <v>9.8</v>
      </c>
      <c r="L28" s="51" t="n">
        <v>13.7</v>
      </c>
      <c r="M28" s="51" t="n">
        <v>18.2</v>
      </c>
      <c r="N28" s="51" t="n">
        <v>4.8</v>
      </c>
      <c r="O28" s="51" t="n">
        <v>0</v>
      </c>
      <c r="P28" s="51" t="n">
        <v>100</v>
      </c>
    </row>
    <row r="29" s="74" customFormat="true" ht="12.75" hidden="false" customHeight="false" outlineLevel="0" collapsed="false">
      <c r="A29" s="78" t="s">
        <v>519</v>
      </c>
      <c r="B29" s="51" t="n">
        <v>1.5</v>
      </c>
      <c r="C29" s="51" t="n">
        <v>18.3</v>
      </c>
      <c r="D29" s="51" t="n">
        <v>13.4</v>
      </c>
      <c r="E29" s="51" t="n">
        <v>5.4</v>
      </c>
      <c r="F29" s="51" t="n">
        <v>8.5</v>
      </c>
      <c r="G29" s="51" t="n">
        <v>4.8</v>
      </c>
      <c r="H29" s="51" t="n">
        <v>5.7</v>
      </c>
      <c r="I29" s="51" t="n">
        <v>2.8</v>
      </c>
      <c r="J29" s="51" t="n">
        <v>15.7</v>
      </c>
      <c r="K29" s="51" t="n">
        <v>7.1</v>
      </c>
      <c r="L29" s="51" t="n">
        <v>9.1</v>
      </c>
      <c r="M29" s="51" t="n">
        <v>17.7</v>
      </c>
      <c r="N29" s="51" t="n">
        <v>3.3</v>
      </c>
      <c r="O29" s="51" t="n">
        <v>0</v>
      </c>
      <c r="P29" s="51" t="n">
        <v>100</v>
      </c>
    </row>
    <row r="30" s="74" customFormat="true" ht="12.75" hidden="false" customHeight="false" outlineLevel="0" collapsed="false">
      <c r="A30" s="78" t="s">
        <v>520</v>
      </c>
      <c r="B30" s="51" t="n">
        <v>2.5</v>
      </c>
      <c r="C30" s="51" t="n">
        <v>14.4</v>
      </c>
      <c r="D30" s="51" t="n">
        <v>7.4</v>
      </c>
      <c r="E30" s="51" t="n">
        <v>8.7</v>
      </c>
      <c r="F30" s="51" t="n">
        <v>10.8</v>
      </c>
      <c r="G30" s="51" t="n">
        <v>4.1</v>
      </c>
      <c r="H30" s="51" t="n">
        <v>2.6</v>
      </c>
      <c r="I30" s="51" t="n">
        <v>3.1</v>
      </c>
      <c r="J30" s="51" t="n">
        <v>13</v>
      </c>
      <c r="K30" s="51" t="n">
        <v>7.9</v>
      </c>
      <c r="L30" s="51" t="n">
        <v>13.4</v>
      </c>
      <c r="M30" s="51" t="n">
        <v>13.3</v>
      </c>
      <c r="N30" s="51" t="n">
        <v>6.2</v>
      </c>
      <c r="O30" s="51" t="n">
        <v>0</v>
      </c>
      <c r="P30" s="51" t="n">
        <v>100</v>
      </c>
    </row>
    <row r="31" s="74" customFormat="true" ht="12.75" hidden="false" customHeight="false" outlineLevel="0" collapsed="false">
      <c r="A31" s="78" t="s">
        <v>521</v>
      </c>
      <c r="B31" s="51" t="n">
        <v>1.2</v>
      </c>
      <c r="C31" s="51" t="n">
        <v>14.6</v>
      </c>
      <c r="D31" s="51" t="n">
        <v>5.8</v>
      </c>
      <c r="E31" s="51" t="n">
        <v>7.1</v>
      </c>
      <c r="F31" s="51" t="n">
        <v>7.9</v>
      </c>
      <c r="G31" s="51" t="n">
        <v>4.1</v>
      </c>
      <c r="H31" s="51" t="n">
        <v>4.1</v>
      </c>
      <c r="I31" s="51" t="n">
        <v>2.8</v>
      </c>
      <c r="J31" s="51" t="n">
        <v>16.9</v>
      </c>
      <c r="K31" s="51" t="n">
        <v>6.9</v>
      </c>
      <c r="L31" s="51" t="n">
        <v>13.7</v>
      </c>
      <c r="M31" s="51" t="n">
        <v>16.5</v>
      </c>
      <c r="N31" s="51" t="n">
        <v>4.2</v>
      </c>
      <c r="O31" s="51" t="n">
        <v>0</v>
      </c>
      <c r="P31" s="51" t="n">
        <v>100</v>
      </c>
    </row>
    <row r="32" s="74" customFormat="true" ht="12.75" hidden="false" customHeight="false" outlineLevel="0" collapsed="false">
      <c r="A32" s="78" t="s">
        <v>522</v>
      </c>
      <c r="B32" s="51" t="n">
        <v>3.1</v>
      </c>
      <c r="C32" s="51" t="n">
        <v>12.1</v>
      </c>
      <c r="D32" s="51" t="n">
        <v>4.2</v>
      </c>
      <c r="E32" s="51" t="n">
        <v>6.4</v>
      </c>
      <c r="F32" s="51" t="n">
        <v>11.2</v>
      </c>
      <c r="G32" s="51" t="n">
        <v>5.3</v>
      </c>
      <c r="H32" s="51" t="n">
        <v>2.6</v>
      </c>
      <c r="I32" s="51" t="n">
        <v>6.3</v>
      </c>
      <c r="J32" s="51" t="n">
        <v>17.7</v>
      </c>
      <c r="K32" s="51" t="n">
        <v>5</v>
      </c>
      <c r="L32" s="51" t="n">
        <v>9</v>
      </c>
      <c r="M32" s="51" t="n">
        <v>16.4</v>
      </c>
      <c r="N32" s="51" t="n">
        <v>4.9</v>
      </c>
      <c r="O32" s="51" t="n">
        <v>0</v>
      </c>
      <c r="P32" s="51" t="n">
        <v>100</v>
      </c>
    </row>
    <row r="33" s="74" customFormat="true" ht="12.75" hidden="false" customHeight="false" outlineLevel="0" collapsed="false">
      <c r="A33" s="78" t="s">
        <v>523</v>
      </c>
      <c r="B33" s="51" t="n">
        <v>3.3</v>
      </c>
      <c r="C33" s="51" t="n">
        <v>8</v>
      </c>
      <c r="D33" s="51" t="n">
        <v>3</v>
      </c>
      <c r="E33" s="51" t="n">
        <v>7.9</v>
      </c>
      <c r="F33" s="51" t="n">
        <v>8</v>
      </c>
      <c r="G33" s="51" t="n">
        <v>4.1</v>
      </c>
      <c r="H33" s="51" t="n">
        <v>6.4</v>
      </c>
      <c r="I33" s="51" t="n">
        <v>3.4</v>
      </c>
      <c r="J33" s="51" t="n">
        <v>17.3</v>
      </c>
      <c r="K33" s="51" t="n">
        <v>12.6</v>
      </c>
      <c r="L33" s="51" t="n">
        <v>8.9</v>
      </c>
      <c r="M33" s="51" t="n">
        <v>16.6</v>
      </c>
      <c r="N33" s="51" t="n">
        <v>3.7</v>
      </c>
      <c r="O33" s="51" t="n">
        <v>0</v>
      </c>
      <c r="P33" s="51" t="n">
        <v>100</v>
      </c>
    </row>
    <row r="34" s="74" customFormat="true" ht="12.75" hidden="false" customHeight="false" outlineLevel="0" collapsed="false">
      <c r="A34" s="78" t="s">
        <v>524</v>
      </c>
      <c r="B34" s="51" t="n">
        <v>1.5</v>
      </c>
      <c r="C34" s="51" t="n">
        <v>14</v>
      </c>
      <c r="D34" s="51" t="n">
        <v>6.9</v>
      </c>
      <c r="E34" s="51" t="n">
        <v>6.3</v>
      </c>
      <c r="F34" s="51" t="n">
        <v>6.8</v>
      </c>
      <c r="G34" s="51" t="n">
        <v>5.7</v>
      </c>
      <c r="H34" s="51" t="n">
        <v>3.1</v>
      </c>
      <c r="I34" s="51" t="n">
        <v>3.8</v>
      </c>
      <c r="J34" s="51" t="n">
        <v>13.5</v>
      </c>
      <c r="K34" s="51" t="n">
        <v>4.6</v>
      </c>
      <c r="L34" s="51" t="n">
        <v>13</v>
      </c>
      <c r="M34" s="51" t="n">
        <v>21.7</v>
      </c>
      <c r="N34" s="51" t="n">
        <v>5.4</v>
      </c>
      <c r="O34" s="51" t="n">
        <v>0.5</v>
      </c>
      <c r="P34" s="51" t="n">
        <v>100</v>
      </c>
    </row>
    <row r="35" s="74" customFormat="true" ht="12.75" hidden="false" customHeight="false" outlineLevel="0" collapsed="false">
      <c r="A35" s="78" t="s">
        <v>525</v>
      </c>
      <c r="B35" s="51" t="n">
        <v>3.3</v>
      </c>
      <c r="C35" s="51" t="n">
        <v>15</v>
      </c>
      <c r="D35" s="51" t="n">
        <v>3.5</v>
      </c>
      <c r="E35" s="51" t="n">
        <v>6.5</v>
      </c>
      <c r="F35" s="51" t="n">
        <v>9.4</v>
      </c>
      <c r="G35" s="51" t="n">
        <v>5.7</v>
      </c>
      <c r="H35" s="51" t="n">
        <v>1.9</v>
      </c>
      <c r="I35" s="51" t="n">
        <v>3.5</v>
      </c>
      <c r="J35" s="51" t="n">
        <v>14.7</v>
      </c>
      <c r="K35" s="51" t="n">
        <v>10.5</v>
      </c>
      <c r="L35" s="51" t="n">
        <v>11.1</v>
      </c>
      <c r="M35" s="51" t="n">
        <v>14.7</v>
      </c>
      <c r="N35" s="51" t="n">
        <v>3.6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1.6</v>
      </c>
      <c r="C36" s="51" t="n">
        <v>11.2</v>
      </c>
      <c r="D36" s="51" t="n">
        <v>5.8</v>
      </c>
      <c r="E36" s="51" t="n">
        <v>6</v>
      </c>
      <c r="F36" s="51" t="n">
        <v>10</v>
      </c>
      <c r="G36" s="51" t="n">
        <v>4.3</v>
      </c>
      <c r="H36" s="51" t="n">
        <v>3</v>
      </c>
      <c r="I36" s="51" t="n">
        <v>6</v>
      </c>
      <c r="J36" s="51" t="n">
        <v>19.4</v>
      </c>
      <c r="K36" s="51" t="n">
        <v>8</v>
      </c>
      <c r="L36" s="51" t="n">
        <v>11.4</v>
      </c>
      <c r="M36" s="51" t="n">
        <v>14.3</v>
      </c>
      <c r="N36" s="51" t="n">
        <v>4.8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2</v>
      </c>
      <c r="C53" s="51" t="n">
        <v>7.8</v>
      </c>
      <c r="D53" s="51" t="n">
        <v>4.1</v>
      </c>
      <c r="E53" s="51" t="n">
        <v>9</v>
      </c>
      <c r="F53" s="51" t="n">
        <v>10.5</v>
      </c>
      <c r="G53" s="51" t="n">
        <v>5.1</v>
      </c>
      <c r="H53" s="51" t="n">
        <v>3.3</v>
      </c>
      <c r="I53" s="51" t="n">
        <v>15</v>
      </c>
      <c r="J53" s="51" t="n">
        <v>27.1</v>
      </c>
      <c r="K53" s="51" t="n">
        <v>6.2</v>
      </c>
      <c r="L53" s="51" t="n">
        <v>6.1</v>
      </c>
      <c r="M53" s="51" t="n">
        <v>5.7</v>
      </c>
      <c r="N53" s="51" t="n">
        <v>3.9</v>
      </c>
      <c r="O53" s="51" t="n">
        <v>0.2</v>
      </c>
      <c r="P53" s="51" t="n">
        <v>100</v>
      </c>
    </row>
    <row r="54" s="74" customFormat="true" ht="12.75" hidden="false" customHeight="false" outlineLevel="0" collapsed="false">
      <c r="A54" s="78" t="s">
        <v>506</v>
      </c>
      <c r="B54" s="51" t="n">
        <v>2.4</v>
      </c>
      <c r="C54" s="51" t="n">
        <v>14.2</v>
      </c>
      <c r="D54" s="51" t="n">
        <v>3.7</v>
      </c>
      <c r="E54" s="51" t="n">
        <v>12.4</v>
      </c>
      <c r="F54" s="51" t="n">
        <v>9.8</v>
      </c>
      <c r="G54" s="51" t="n">
        <v>6</v>
      </c>
      <c r="H54" s="51" t="n">
        <v>2.7</v>
      </c>
      <c r="I54" s="51" t="n">
        <v>8</v>
      </c>
      <c r="J54" s="51" t="n">
        <v>18.9</v>
      </c>
      <c r="K54" s="51" t="n">
        <v>6.6</v>
      </c>
      <c r="L54" s="51" t="n">
        <v>8.9</v>
      </c>
      <c r="M54" s="51" t="n">
        <v>5.9</v>
      </c>
      <c r="N54" s="51" t="n">
        <v>4.3</v>
      </c>
      <c r="O54" s="51" t="n">
        <v>0</v>
      </c>
      <c r="P54" s="51" t="n">
        <v>100</v>
      </c>
    </row>
    <row r="55" s="74" customFormat="true" ht="12.75" hidden="false" customHeight="false" outlineLevel="0" collapsed="false">
      <c r="A55" s="78" t="s">
        <v>507</v>
      </c>
      <c r="B55" s="51" t="n">
        <v>3</v>
      </c>
      <c r="C55" s="51" t="n">
        <v>26.2</v>
      </c>
      <c r="D55" s="51" t="n">
        <v>12.5</v>
      </c>
      <c r="E55" s="51" t="n">
        <v>12.2</v>
      </c>
      <c r="F55" s="51" t="n">
        <v>10.6</v>
      </c>
      <c r="G55" s="51" t="n">
        <v>5.2</v>
      </c>
      <c r="H55" s="51" t="n">
        <v>2.9</v>
      </c>
      <c r="I55" s="51" t="n">
        <v>1.5</v>
      </c>
      <c r="J55" s="51" t="n">
        <v>15.1</v>
      </c>
      <c r="K55" s="51" t="n">
        <v>6.4</v>
      </c>
      <c r="L55" s="51" t="n">
        <v>8.4</v>
      </c>
      <c r="M55" s="51" t="n">
        <v>6.8</v>
      </c>
      <c r="N55" s="51" t="n">
        <v>1.7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08</v>
      </c>
      <c r="B56" s="51" t="n">
        <v>3.8</v>
      </c>
      <c r="C56" s="51" t="n">
        <v>22.3</v>
      </c>
      <c r="D56" s="51" t="n">
        <v>16.7</v>
      </c>
      <c r="E56" s="51" t="n">
        <v>8</v>
      </c>
      <c r="F56" s="51" t="n">
        <v>12.6</v>
      </c>
      <c r="G56" s="51" t="n">
        <v>5.4</v>
      </c>
      <c r="H56" s="51" t="n">
        <v>1.3</v>
      </c>
      <c r="I56" s="51" t="n">
        <v>6.9</v>
      </c>
      <c r="J56" s="51" t="n">
        <v>16.3</v>
      </c>
      <c r="K56" s="51" t="n">
        <v>5.2</v>
      </c>
      <c r="L56" s="51" t="n">
        <v>5.8</v>
      </c>
      <c r="M56" s="51" t="n">
        <v>9.8</v>
      </c>
      <c r="N56" s="51" t="n">
        <v>2</v>
      </c>
      <c r="O56" s="51" t="n">
        <v>0.5</v>
      </c>
      <c r="P56" s="51" t="n">
        <v>100</v>
      </c>
    </row>
    <row r="57" s="74" customFormat="true" ht="12.75" hidden="false" customHeight="false" outlineLevel="0" collapsed="false">
      <c r="A57" s="78" t="s">
        <v>509</v>
      </c>
      <c r="B57" s="51" t="n">
        <v>2.5</v>
      </c>
      <c r="C57" s="51" t="n">
        <v>32.6</v>
      </c>
      <c r="D57" s="51" t="n">
        <v>19.2</v>
      </c>
      <c r="E57" s="51" t="n">
        <v>11.1</v>
      </c>
      <c r="F57" s="51" t="n">
        <v>10.3</v>
      </c>
      <c r="G57" s="51" t="n">
        <v>7.2</v>
      </c>
      <c r="H57" s="51" t="n">
        <v>1.7</v>
      </c>
      <c r="I57" s="51" t="n">
        <v>3.5</v>
      </c>
      <c r="J57" s="51" t="n">
        <v>11.8</v>
      </c>
      <c r="K57" s="51" t="n">
        <v>3.6</v>
      </c>
      <c r="L57" s="51" t="n">
        <v>7.2</v>
      </c>
      <c r="M57" s="51" t="n">
        <v>6.1</v>
      </c>
      <c r="N57" s="51" t="n">
        <v>2.4</v>
      </c>
      <c r="O57" s="51" t="n">
        <v>0</v>
      </c>
      <c r="P57" s="51" t="n">
        <v>100</v>
      </c>
    </row>
    <row r="58" s="74" customFormat="true" ht="12.75" hidden="false" customHeight="false" outlineLevel="0" collapsed="false">
      <c r="A58" s="78" t="s">
        <v>510</v>
      </c>
      <c r="B58" s="51" t="n">
        <v>4.8</v>
      </c>
      <c r="C58" s="51" t="n">
        <v>23.3</v>
      </c>
      <c r="D58" s="51" t="n">
        <v>13.8</v>
      </c>
      <c r="E58" s="51" t="n">
        <v>11.1</v>
      </c>
      <c r="F58" s="51" t="n">
        <v>10.2</v>
      </c>
      <c r="G58" s="51" t="n">
        <v>6.2</v>
      </c>
      <c r="H58" s="51" t="n">
        <v>0.8</v>
      </c>
      <c r="I58" s="51" t="n">
        <v>5.1</v>
      </c>
      <c r="J58" s="51" t="n">
        <v>17.4</v>
      </c>
      <c r="K58" s="51" t="n">
        <v>4.1</v>
      </c>
      <c r="L58" s="51" t="n">
        <v>7.4</v>
      </c>
      <c r="M58" s="51" t="n">
        <v>7.8</v>
      </c>
      <c r="N58" s="51" t="n">
        <v>1.9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1</v>
      </c>
      <c r="B59" s="51" t="n">
        <v>6.3</v>
      </c>
      <c r="C59" s="51" t="n">
        <v>20.1</v>
      </c>
      <c r="D59" s="51" t="n">
        <v>11.9</v>
      </c>
      <c r="E59" s="51" t="n">
        <v>11.5</v>
      </c>
      <c r="F59" s="51" t="n">
        <v>13.2</v>
      </c>
      <c r="G59" s="51" t="n">
        <v>5.1</v>
      </c>
      <c r="H59" s="51" t="n">
        <v>3.6</v>
      </c>
      <c r="I59" s="51" t="n">
        <v>5.1</v>
      </c>
      <c r="J59" s="51" t="n">
        <v>11.3</v>
      </c>
      <c r="K59" s="51" t="n">
        <v>7</v>
      </c>
      <c r="L59" s="51" t="n">
        <v>4.4</v>
      </c>
      <c r="M59" s="51" t="n">
        <v>8.3</v>
      </c>
      <c r="N59" s="51" t="n">
        <v>3.9</v>
      </c>
      <c r="O59" s="51" t="n">
        <v>0</v>
      </c>
      <c r="P59" s="51" t="n">
        <v>100</v>
      </c>
    </row>
    <row r="60" s="74" customFormat="true" ht="12.75" hidden="false" customHeight="false" outlineLevel="0" collapsed="false">
      <c r="A60" s="78" t="s">
        <v>512</v>
      </c>
      <c r="B60" s="51" t="n">
        <v>12.3</v>
      </c>
      <c r="C60" s="51" t="n">
        <v>14.4</v>
      </c>
      <c r="D60" s="51" t="n">
        <v>4.4</v>
      </c>
      <c r="E60" s="51" t="n">
        <v>11</v>
      </c>
      <c r="F60" s="51" t="n">
        <v>8.4</v>
      </c>
      <c r="G60" s="51" t="n">
        <v>4.9</v>
      </c>
      <c r="H60" s="51" t="n">
        <v>3.8</v>
      </c>
      <c r="I60" s="51" t="n">
        <v>2.1</v>
      </c>
      <c r="J60" s="51" t="n">
        <v>6.7</v>
      </c>
      <c r="K60" s="51" t="n">
        <v>14.2</v>
      </c>
      <c r="L60" s="51" t="n">
        <v>0</v>
      </c>
      <c r="M60" s="51" t="n">
        <v>8.5</v>
      </c>
      <c r="N60" s="51" t="n">
        <v>13.6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3</v>
      </c>
      <c r="B61" s="51" t="n">
        <v>2.1</v>
      </c>
      <c r="C61" s="51" t="n">
        <v>20.2</v>
      </c>
      <c r="D61" s="51" t="n">
        <v>14.6</v>
      </c>
      <c r="E61" s="51" t="n">
        <v>8.6</v>
      </c>
      <c r="F61" s="51" t="n">
        <v>6</v>
      </c>
      <c r="G61" s="51" t="n">
        <v>7.9</v>
      </c>
      <c r="H61" s="51" t="n">
        <v>2.9</v>
      </c>
      <c r="I61" s="51" t="n">
        <v>9.4</v>
      </c>
      <c r="J61" s="51" t="n">
        <v>13.3</v>
      </c>
      <c r="K61" s="51" t="n">
        <v>9.8</v>
      </c>
      <c r="L61" s="51" t="n">
        <v>8</v>
      </c>
      <c r="M61" s="51" t="n">
        <v>6.8</v>
      </c>
      <c r="N61" s="51" t="n">
        <v>4.9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4</v>
      </c>
      <c r="B62" s="51" t="n">
        <v>2.2</v>
      </c>
      <c r="C62" s="51" t="n">
        <v>14.1</v>
      </c>
      <c r="D62" s="51" t="n">
        <v>5.8</v>
      </c>
      <c r="E62" s="51" t="n">
        <v>9.7</v>
      </c>
      <c r="F62" s="51" t="n">
        <v>11.5</v>
      </c>
      <c r="G62" s="51" t="n">
        <v>6</v>
      </c>
      <c r="H62" s="51" t="n">
        <v>1.6</v>
      </c>
      <c r="I62" s="51" t="n">
        <v>6.7</v>
      </c>
      <c r="J62" s="51" t="n">
        <v>22.9</v>
      </c>
      <c r="K62" s="51" t="n">
        <v>5.3</v>
      </c>
      <c r="L62" s="51" t="n">
        <v>7.7</v>
      </c>
      <c r="M62" s="51" t="n">
        <v>7.9</v>
      </c>
      <c r="N62" s="51" t="n">
        <v>4.3</v>
      </c>
      <c r="O62" s="51" t="n">
        <v>0.1</v>
      </c>
      <c r="P62" s="51" t="n">
        <v>100</v>
      </c>
    </row>
    <row r="63" s="74" customFormat="true" ht="12.75" hidden="false" customHeight="false" outlineLevel="0" collapsed="false">
      <c r="A63" s="78" t="s">
        <v>515</v>
      </c>
      <c r="B63" s="51" t="n">
        <v>4.3</v>
      </c>
      <c r="C63" s="51" t="n">
        <v>18.3</v>
      </c>
      <c r="D63" s="51" t="n">
        <v>5.6</v>
      </c>
      <c r="E63" s="51" t="n">
        <v>7.9</v>
      </c>
      <c r="F63" s="51" t="n">
        <v>17</v>
      </c>
      <c r="G63" s="51" t="n">
        <v>8.1</v>
      </c>
      <c r="H63" s="51" t="n">
        <v>3</v>
      </c>
      <c r="I63" s="51" t="n">
        <v>4.2</v>
      </c>
      <c r="J63" s="51" t="n">
        <v>19.1</v>
      </c>
      <c r="K63" s="51" t="n">
        <v>6</v>
      </c>
      <c r="L63" s="51" t="n">
        <v>1.5</v>
      </c>
      <c r="M63" s="51" t="n">
        <v>5.4</v>
      </c>
      <c r="N63" s="51" t="n">
        <v>4.4</v>
      </c>
      <c r="O63" s="51" t="n">
        <v>0.7</v>
      </c>
      <c r="P63" s="51" t="n">
        <v>100</v>
      </c>
    </row>
    <row r="64" s="74" customFormat="true" ht="12.75" hidden="false" customHeight="false" outlineLevel="0" collapsed="false">
      <c r="A64" s="78" t="s">
        <v>516</v>
      </c>
      <c r="B64" s="51" t="n">
        <v>2</v>
      </c>
      <c r="C64" s="51" t="n">
        <v>17.3</v>
      </c>
      <c r="D64" s="51" t="n">
        <v>11.5</v>
      </c>
      <c r="E64" s="51" t="n">
        <v>11</v>
      </c>
      <c r="F64" s="51" t="n">
        <v>10.6</v>
      </c>
      <c r="G64" s="51" t="n">
        <v>7.1</v>
      </c>
      <c r="H64" s="51" t="n">
        <v>2.6</v>
      </c>
      <c r="I64" s="51" t="n">
        <v>7.9</v>
      </c>
      <c r="J64" s="51" t="n">
        <v>19.7</v>
      </c>
      <c r="K64" s="51" t="n">
        <v>6.2</v>
      </c>
      <c r="L64" s="51" t="n">
        <v>6.8</v>
      </c>
      <c r="M64" s="51" t="n">
        <v>5.1</v>
      </c>
      <c r="N64" s="51" t="n">
        <v>3.5</v>
      </c>
      <c r="O64" s="51" t="n">
        <v>0</v>
      </c>
      <c r="P64" s="51" t="n">
        <v>100</v>
      </c>
    </row>
    <row r="65" s="74" customFormat="true" ht="12.75" hidden="false" customHeight="false" outlineLevel="0" collapsed="false">
      <c r="A65" s="78" t="s">
        <v>517</v>
      </c>
      <c r="B65" s="51" t="n">
        <v>4.2</v>
      </c>
      <c r="C65" s="51" t="n">
        <v>21.1</v>
      </c>
      <c r="D65" s="51" t="n">
        <v>9.9</v>
      </c>
      <c r="E65" s="51" t="n">
        <v>10.2</v>
      </c>
      <c r="F65" s="51" t="n">
        <v>12</v>
      </c>
      <c r="G65" s="51" t="n">
        <v>5.5</v>
      </c>
      <c r="H65" s="51" t="n">
        <v>2.6</v>
      </c>
      <c r="I65" s="51" t="n">
        <v>5.5</v>
      </c>
      <c r="J65" s="51" t="n">
        <v>16.2</v>
      </c>
      <c r="K65" s="51" t="n">
        <v>5.8</v>
      </c>
      <c r="L65" s="51" t="n">
        <v>6.9</v>
      </c>
      <c r="M65" s="51" t="n">
        <v>4.5</v>
      </c>
      <c r="N65" s="51" t="n">
        <v>5.6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18</v>
      </c>
      <c r="B66" s="51" t="n">
        <v>1.7</v>
      </c>
      <c r="C66" s="51" t="n">
        <v>21.4</v>
      </c>
      <c r="D66" s="51" t="n">
        <v>12.2</v>
      </c>
      <c r="E66" s="51" t="n">
        <v>9.2</v>
      </c>
      <c r="F66" s="51" t="n">
        <v>9.8</v>
      </c>
      <c r="G66" s="51" t="n">
        <v>7.5</v>
      </c>
      <c r="H66" s="51" t="n">
        <v>2.1</v>
      </c>
      <c r="I66" s="51" t="n">
        <v>4.5</v>
      </c>
      <c r="J66" s="51" t="n">
        <v>12.3</v>
      </c>
      <c r="K66" s="51" t="n">
        <v>8.6</v>
      </c>
      <c r="L66" s="51" t="n">
        <v>7.2</v>
      </c>
      <c r="M66" s="51" t="n">
        <v>11.6</v>
      </c>
      <c r="N66" s="51" t="n">
        <v>4.1</v>
      </c>
      <c r="O66" s="51" t="n">
        <v>0</v>
      </c>
      <c r="P66" s="51" t="n">
        <v>100</v>
      </c>
    </row>
    <row r="67" s="74" customFormat="true" ht="12.75" hidden="false" customHeight="false" outlineLevel="0" collapsed="false">
      <c r="A67" s="78" t="s">
        <v>519</v>
      </c>
      <c r="B67" s="51" t="n">
        <v>1.2</v>
      </c>
      <c r="C67" s="51" t="n">
        <v>23.7</v>
      </c>
      <c r="D67" s="51" t="n">
        <v>17.4</v>
      </c>
      <c r="E67" s="51" t="n">
        <v>8.9</v>
      </c>
      <c r="F67" s="51" t="n">
        <v>9.9</v>
      </c>
      <c r="G67" s="51" t="n">
        <v>7.8</v>
      </c>
      <c r="H67" s="51" t="n">
        <v>3.2</v>
      </c>
      <c r="I67" s="51" t="n">
        <v>4.7</v>
      </c>
      <c r="J67" s="51" t="n">
        <v>17.7</v>
      </c>
      <c r="K67" s="51" t="n">
        <v>6.1</v>
      </c>
      <c r="L67" s="51" t="n">
        <v>4.2</v>
      </c>
      <c r="M67" s="51" t="n">
        <v>9.5</v>
      </c>
      <c r="N67" s="51" t="n">
        <v>3.1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20</v>
      </c>
      <c r="B68" s="51" t="n">
        <v>3.8</v>
      </c>
      <c r="C68" s="51" t="n">
        <v>22.3</v>
      </c>
      <c r="D68" s="51" t="n">
        <v>12.1</v>
      </c>
      <c r="E68" s="51" t="n">
        <v>15.4</v>
      </c>
      <c r="F68" s="51" t="n">
        <v>12.7</v>
      </c>
      <c r="G68" s="51" t="n">
        <v>4.9</v>
      </c>
      <c r="H68" s="51" t="n">
        <v>2</v>
      </c>
      <c r="I68" s="51" t="n">
        <v>3.8</v>
      </c>
      <c r="J68" s="51" t="n">
        <v>12.5</v>
      </c>
      <c r="K68" s="51" t="n">
        <v>6.9</v>
      </c>
      <c r="L68" s="51" t="n">
        <v>6.4</v>
      </c>
      <c r="M68" s="51" t="n">
        <v>6</v>
      </c>
      <c r="N68" s="51" t="n">
        <v>3.5</v>
      </c>
      <c r="O68" s="51" t="n">
        <v>0</v>
      </c>
      <c r="P68" s="51" t="n">
        <v>100</v>
      </c>
    </row>
    <row r="69" s="74" customFormat="true" ht="12.75" hidden="false" customHeight="false" outlineLevel="0" collapsed="false">
      <c r="A69" s="78" t="s">
        <v>521</v>
      </c>
      <c r="B69" s="51" t="n">
        <v>1.8</v>
      </c>
      <c r="C69" s="51" t="n">
        <v>22</v>
      </c>
      <c r="D69" s="51" t="n">
        <v>9.1</v>
      </c>
      <c r="E69" s="51" t="n">
        <v>12.2</v>
      </c>
      <c r="F69" s="51" t="n">
        <v>10.2</v>
      </c>
      <c r="G69" s="51" t="n">
        <v>7.3</v>
      </c>
      <c r="H69" s="51" t="n">
        <v>4.2</v>
      </c>
      <c r="I69" s="51" t="n">
        <v>3.5</v>
      </c>
      <c r="J69" s="51" t="n">
        <v>22.4</v>
      </c>
      <c r="K69" s="51" t="n">
        <v>4.7</v>
      </c>
      <c r="L69" s="51" t="n">
        <v>4.7</v>
      </c>
      <c r="M69" s="51" t="n">
        <v>3.9</v>
      </c>
      <c r="N69" s="51" t="n">
        <v>3.1</v>
      </c>
      <c r="O69" s="51" t="n">
        <v>0</v>
      </c>
      <c r="P69" s="51" t="n">
        <v>100</v>
      </c>
    </row>
    <row r="70" s="74" customFormat="true" ht="12.75" hidden="false" customHeight="false" outlineLevel="0" collapsed="false">
      <c r="A70" s="78" t="s">
        <v>522</v>
      </c>
      <c r="B70" s="51" t="n">
        <v>5</v>
      </c>
      <c r="C70" s="51" t="n">
        <v>19.1</v>
      </c>
      <c r="D70" s="51" t="n">
        <v>7</v>
      </c>
      <c r="E70" s="51" t="n">
        <v>11.4</v>
      </c>
      <c r="F70" s="51" t="n">
        <v>12.5</v>
      </c>
      <c r="G70" s="51" t="n">
        <v>7.8</v>
      </c>
      <c r="H70" s="51" t="n">
        <v>0.4</v>
      </c>
      <c r="I70" s="51" t="n">
        <v>9.4</v>
      </c>
      <c r="J70" s="51" t="n">
        <v>14.6</v>
      </c>
      <c r="K70" s="51" t="n">
        <v>3.5</v>
      </c>
      <c r="L70" s="51" t="n">
        <v>5.8</v>
      </c>
      <c r="M70" s="51" t="n">
        <v>8.1</v>
      </c>
      <c r="N70" s="51" t="n">
        <v>2.4</v>
      </c>
      <c r="O70" s="51" t="n">
        <v>0</v>
      </c>
      <c r="P70" s="51" t="n">
        <v>100</v>
      </c>
    </row>
    <row r="71" s="74" customFormat="true" ht="12.75" hidden="false" customHeight="false" outlineLevel="0" collapsed="false">
      <c r="A71" s="78" t="s">
        <v>523</v>
      </c>
      <c r="B71" s="51" t="n">
        <v>5.1</v>
      </c>
      <c r="C71" s="51" t="n">
        <v>11.3</v>
      </c>
      <c r="D71" s="51" t="n">
        <v>4.2</v>
      </c>
      <c r="E71" s="51" t="n">
        <v>14.1</v>
      </c>
      <c r="F71" s="51" t="n">
        <v>10.8</v>
      </c>
      <c r="G71" s="51" t="n">
        <v>6</v>
      </c>
      <c r="H71" s="51" t="n">
        <v>6.1</v>
      </c>
      <c r="I71" s="51" t="n">
        <v>4.7</v>
      </c>
      <c r="J71" s="51" t="n">
        <v>18.2</v>
      </c>
      <c r="K71" s="51" t="n">
        <v>8</v>
      </c>
      <c r="L71" s="51" t="n">
        <v>4.1</v>
      </c>
      <c r="M71" s="51" t="n">
        <v>7.9</v>
      </c>
      <c r="N71" s="51" t="n">
        <v>3.7</v>
      </c>
      <c r="O71" s="51" t="n">
        <v>0</v>
      </c>
      <c r="P71" s="51" t="n">
        <v>100</v>
      </c>
    </row>
    <row r="72" s="74" customFormat="true" ht="12.75" hidden="false" customHeight="false" outlineLevel="0" collapsed="false">
      <c r="A72" s="78" t="s">
        <v>524</v>
      </c>
      <c r="B72" s="51" t="n">
        <v>2.5</v>
      </c>
      <c r="C72" s="51" t="n">
        <v>19.8</v>
      </c>
      <c r="D72" s="51" t="n">
        <v>10.9</v>
      </c>
      <c r="E72" s="51" t="n">
        <v>10.8</v>
      </c>
      <c r="F72" s="51" t="n">
        <v>6.8</v>
      </c>
      <c r="G72" s="51" t="n">
        <v>8.3</v>
      </c>
      <c r="H72" s="51" t="n">
        <v>1.9</v>
      </c>
      <c r="I72" s="51" t="n">
        <v>5.6</v>
      </c>
      <c r="J72" s="51" t="n">
        <v>16.2</v>
      </c>
      <c r="K72" s="51" t="n">
        <v>4.4</v>
      </c>
      <c r="L72" s="51" t="n">
        <v>10.5</v>
      </c>
      <c r="M72" s="51" t="n">
        <v>10.2</v>
      </c>
      <c r="N72" s="51" t="n">
        <v>3</v>
      </c>
      <c r="O72" s="51" t="n">
        <v>0</v>
      </c>
      <c r="P72" s="51" t="n">
        <v>100</v>
      </c>
    </row>
    <row r="73" s="74" customFormat="true" ht="12.75" hidden="false" customHeight="false" outlineLevel="0" collapsed="false">
      <c r="A73" s="78" t="s">
        <v>525</v>
      </c>
      <c r="B73" s="51" t="n">
        <v>4.6</v>
      </c>
      <c r="C73" s="51" t="n">
        <v>18.8</v>
      </c>
      <c r="D73" s="51" t="n">
        <v>5.5</v>
      </c>
      <c r="E73" s="51" t="n">
        <v>10.6</v>
      </c>
      <c r="F73" s="51" t="n">
        <v>10.2</v>
      </c>
      <c r="G73" s="51" t="n">
        <v>8.5</v>
      </c>
      <c r="H73" s="51" t="n">
        <v>2.4</v>
      </c>
      <c r="I73" s="51" t="n">
        <v>5.1</v>
      </c>
      <c r="J73" s="51" t="n">
        <v>17.9</v>
      </c>
      <c r="K73" s="51" t="n">
        <v>7.2</v>
      </c>
      <c r="L73" s="51" t="n">
        <v>5.9</v>
      </c>
      <c r="M73" s="51" t="n">
        <v>5.8</v>
      </c>
      <c r="N73" s="51" t="n">
        <v>2.8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3</v>
      </c>
      <c r="C75" s="51" t="n">
        <v>16.4</v>
      </c>
      <c r="D75" s="51" t="n">
        <v>8.8</v>
      </c>
      <c r="E75" s="51" t="n">
        <v>10.2</v>
      </c>
      <c r="F75" s="51" t="n">
        <v>10.9</v>
      </c>
      <c r="G75" s="51" t="n">
        <v>6.3</v>
      </c>
      <c r="H75" s="51" t="n">
        <v>2.6</v>
      </c>
      <c r="I75" s="51" t="n">
        <v>8.3</v>
      </c>
      <c r="J75" s="51" t="n">
        <v>20.2</v>
      </c>
      <c r="K75" s="51" t="n">
        <v>6</v>
      </c>
      <c r="L75" s="51" t="n">
        <v>6.5</v>
      </c>
      <c r="M75" s="51" t="n">
        <v>6.6</v>
      </c>
      <c r="N75" s="51" t="n">
        <v>3.6</v>
      </c>
      <c r="O75" s="51" t="n">
        <v>0.1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2</v>
      </c>
      <c r="C92" s="51" t="n">
        <v>3.5</v>
      </c>
      <c r="D92" s="51" t="n">
        <v>1.5</v>
      </c>
      <c r="E92" s="51" t="n">
        <v>1.4</v>
      </c>
      <c r="F92" s="51" t="n">
        <v>10.8</v>
      </c>
      <c r="G92" s="51" t="n">
        <v>1.7</v>
      </c>
      <c r="H92" s="51" t="n">
        <v>3.7</v>
      </c>
      <c r="I92" s="51" t="n">
        <v>6.6</v>
      </c>
      <c r="J92" s="51" t="n">
        <v>26.9</v>
      </c>
      <c r="K92" s="51" t="n">
        <v>9.4</v>
      </c>
      <c r="L92" s="51" t="n">
        <v>13.1</v>
      </c>
      <c r="M92" s="51" t="n">
        <v>15.2</v>
      </c>
      <c r="N92" s="51" t="n">
        <v>7.6</v>
      </c>
      <c r="O92" s="51" t="n">
        <v>0.1</v>
      </c>
      <c r="P92" s="51" t="n">
        <v>100</v>
      </c>
    </row>
    <row r="93" s="74" customFormat="true" ht="12.75" hidden="false" customHeight="false" outlineLevel="0" collapsed="false">
      <c r="A93" s="78" t="s">
        <v>506</v>
      </c>
      <c r="B93" s="51" t="n">
        <v>0.3</v>
      </c>
      <c r="C93" s="51" t="n">
        <v>4.9</v>
      </c>
      <c r="D93" s="51" t="n">
        <v>1.3</v>
      </c>
      <c r="E93" s="51" t="n">
        <v>0.8</v>
      </c>
      <c r="F93" s="51" t="n">
        <v>6.5</v>
      </c>
      <c r="G93" s="51" t="n">
        <v>2.7</v>
      </c>
      <c r="H93" s="51" t="n">
        <v>2.4</v>
      </c>
      <c r="I93" s="51" t="n">
        <v>2.5</v>
      </c>
      <c r="J93" s="51" t="n">
        <v>18.8</v>
      </c>
      <c r="K93" s="51" t="n">
        <v>8</v>
      </c>
      <c r="L93" s="51" t="n">
        <v>21.7</v>
      </c>
      <c r="M93" s="51" t="n">
        <v>23.7</v>
      </c>
      <c r="N93" s="51" t="n">
        <v>7.6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7</v>
      </c>
      <c r="B94" s="51" t="n">
        <v>2.7</v>
      </c>
      <c r="C94" s="51" t="n">
        <v>7.2</v>
      </c>
      <c r="D94" s="51" t="n">
        <v>4.9</v>
      </c>
      <c r="E94" s="51" t="n">
        <v>1.1</v>
      </c>
      <c r="F94" s="51" t="n">
        <v>10.7</v>
      </c>
      <c r="G94" s="51" t="n">
        <v>1.8</v>
      </c>
      <c r="H94" s="51" t="n">
        <v>0.4</v>
      </c>
      <c r="I94" s="51" t="n">
        <v>2.1</v>
      </c>
      <c r="J94" s="51" t="n">
        <v>15.1</v>
      </c>
      <c r="K94" s="51" t="n">
        <v>9.3</v>
      </c>
      <c r="L94" s="51" t="n">
        <v>20.7</v>
      </c>
      <c r="M94" s="51" t="n">
        <v>22</v>
      </c>
      <c r="N94" s="51" t="n">
        <v>6.9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08</v>
      </c>
      <c r="B95" s="51" t="n">
        <v>1.5</v>
      </c>
      <c r="C95" s="51" t="n">
        <v>3.5</v>
      </c>
      <c r="D95" s="51" t="n">
        <v>2.2</v>
      </c>
      <c r="E95" s="51" t="n">
        <v>0.6</v>
      </c>
      <c r="F95" s="51" t="n">
        <v>5.1</v>
      </c>
      <c r="G95" s="51" t="n">
        <v>2.2</v>
      </c>
      <c r="H95" s="51" t="n">
        <v>5</v>
      </c>
      <c r="I95" s="51" t="n">
        <v>3.2</v>
      </c>
      <c r="J95" s="51" t="n">
        <v>12.1</v>
      </c>
      <c r="K95" s="51" t="n">
        <v>9.5</v>
      </c>
      <c r="L95" s="51" t="n">
        <v>15.8</v>
      </c>
      <c r="M95" s="51" t="n">
        <v>32.9</v>
      </c>
      <c r="N95" s="51" t="n">
        <v>8.6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09</v>
      </c>
      <c r="B96" s="51" t="n">
        <v>1.5</v>
      </c>
      <c r="C96" s="51" t="n">
        <v>6.4</v>
      </c>
      <c r="D96" s="51" t="n">
        <v>3</v>
      </c>
      <c r="E96" s="51" t="n">
        <v>0.7</v>
      </c>
      <c r="F96" s="51" t="n">
        <v>8.7</v>
      </c>
      <c r="G96" s="51" t="n">
        <v>1.4</v>
      </c>
      <c r="H96" s="51" t="n">
        <v>1.5</v>
      </c>
      <c r="I96" s="51" t="n">
        <v>1.3</v>
      </c>
      <c r="J96" s="51" t="n">
        <v>12.3</v>
      </c>
      <c r="K96" s="51" t="n">
        <v>13.7</v>
      </c>
      <c r="L96" s="51" t="n">
        <v>16.1</v>
      </c>
      <c r="M96" s="51" t="n">
        <v>32.6</v>
      </c>
      <c r="N96" s="51" t="n">
        <v>3.9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10</v>
      </c>
      <c r="B97" s="51" t="n">
        <v>0</v>
      </c>
      <c r="C97" s="51" t="n">
        <v>6.7</v>
      </c>
      <c r="D97" s="51" t="n">
        <v>4.5</v>
      </c>
      <c r="E97" s="51" t="n">
        <v>0.4</v>
      </c>
      <c r="F97" s="51" t="n">
        <v>10</v>
      </c>
      <c r="G97" s="51" t="n">
        <v>1.1</v>
      </c>
      <c r="H97" s="51" t="n">
        <v>2.6</v>
      </c>
      <c r="I97" s="51" t="n">
        <v>5</v>
      </c>
      <c r="J97" s="51" t="n">
        <v>11.7</v>
      </c>
      <c r="K97" s="51" t="n">
        <v>11.5</v>
      </c>
      <c r="L97" s="51" t="n">
        <v>16.8</v>
      </c>
      <c r="M97" s="51" t="n">
        <v>27.7</v>
      </c>
      <c r="N97" s="51" t="n">
        <v>6.6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1</v>
      </c>
      <c r="B98" s="51" t="n">
        <v>0.7</v>
      </c>
      <c r="C98" s="51" t="n">
        <v>9.1</v>
      </c>
      <c r="D98" s="51" t="n">
        <v>4.2</v>
      </c>
      <c r="E98" s="51" t="n">
        <v>0.7</v>
      </c>
      <c r="F98" s="51" t="n">
        <v>5.4</v>
      </c>
      <c r="G98" s="51" t="n">
        <v>2</v>
      </c>
      <c r="H98" s="51" t="n">
        <v>0</v>
      </c>
      <c r="I98" s="51" t="n">
        <v>0.3</v>
      </c>
      <c r="J98" s="51" t="n">
        <v>14.4</v>
      </c>
      <c r="K98" s="51" t="n">
        <v>9.7</v>
      </c>
      <c r="L98" s="51" t="n">
        <v>22.2</v>
      </c>
      <c r="M98" s="51" t="n">
        <v>29.1</v>
      </c>
      <c r="N98" s="51" t="n">
        <v>6.2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2</v>
      </c>
      <c r="B99" s="51" t="n">
        <v>5.6</v>
      </c>
      <c r="C99" s="51" t="n">
        <v>7.3</v>
      </c>
      <c r="D99" s="51" t="n">
        <v>0</v>
      </c>
      <c r="E99" s="51" t="n">
        <v>1.6</v>
      </c>
      <c r="F99" s="51" t="n">
        <v>5.8</v>
      </c>
      <c r="G99" s="51" t="n">
        <v>3.5</v>
      </c>
      <c r="H99" s="51" t="n">
        <v>6</v>
      </c>
      <c r="I99" s="51" t="n">
        <v>1.3</v>
      </c>
      <c r="J99" s="51" t="n">
        <v>8.1</v>
      </c>
      <c r="K99" s="51" t="n">
        <v>14.7</v>
      </c>
      <c r="L99" s="51" t="n">
        <v>20.9</v>
      </c>
      <c r="M99" s="51" t="n">
        <v>18.4</v>
      </c>
      <c r="N99" s="51" t="n">
        <v>7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3</v>
      </c>
      <c r="B100" s="51" t="n">
        <v>1.6</v>
      </c>
      <c r="C100" s="51" t="n">
        <v>6.2</v>
      </c>
      <c r="D100" s="51" t="n">
        <v>2.2</v>
      </c>
      <c r="E100" s="51" t="n">
        <v>2.9</v>
      </c>
      <c r="F100" s="51" t="n">
        <v>7.7</v>
      </c>
      <c r="G100" s="51" t="n">
        <v>1</v>
      </c>
      <c r="H100" s="51" t="n">
        <v>2.2</v>
      </c>
      <c r="I100" s="51" t="n">
        <v>2.2</v>
      </c>
      <c r="J100" s="51" t="n">
        <v>11.2</v>
      </c>
      <c r="K100" s="51" t="n">
        <v>16.1</v>
      </c>
      <c r="L100" s="51" t="n">
        <v>18.5</v>
      </c>
      <c r="M100" s="51" t="n">
        <v>24.7</v>
      </c>
      <c r="N100" s="51" t="n">
        <v>5.9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4</v>
      </c>
      <c r="B101" s="51" t="n">
        <v>1.2</v>
      </c>
      <c r="C101" s="51" t="n">
        <v>4.5</v>
      </c>
      <c r="D101" s="51" t="n">
        <v>1.4</v>
      </c>
      <c r="E101" s="51" t="n">
        <v>1.3</v>
      </c>
      <c r="F101" s="51" t="n">
        <v>9.3</v>
      </c>
      <c r="G101" s="51" t="n">
        <v>3.2</v>
      </c>
      <c r="H101" s="51" t="n">
        <v>3.7</v>
      </c>
      <c r="I101" s="51" t="n">
        <v>3.1</v>
      </c>
      <c r="J101" s="51" t="n">
        <v>18.9</v>
      </c>
      <c r="K101" s="51" t="n">
        <v>11</v>
      </c>
      <c r="L101" s="51" t="n">
        <v>16.2</v>
      </c>
      <c r="M101" s="51" t="n">
        <v>22.9</v>
      </c>
      <c r="N101" s="51" t="n">
        <v>4.7</v>
      </c>
      <c r="O101" s="51" t="n">
        <v>0</v>
      </c>
      <c r="P101" s="51" t="n">
        <v>100</v>
      </c>
    </row>
    <row r="102" s="74" customFormat="true" ht="12.75" hidden="false" customHeight="false" outlineLevel="0" collapsed="false">
      <c r="A102" s="78" t="s">
        <v>515</v>
      </c>
      <c r="B102" s="51" t="n">
        <v>0.7</v>
      </c>
      <c r="C102" s="51" t="n">
        <v>5</v>
      </c>
      <c r="D102" s="51" t="n">
        <v>2.1</v>
      </c>
      <c r="E102" s="51" t="n">
        <v>1.9</v>
      </c>
      <c r="F102" s="51" t="n">
        <v>12</v>
      </c>
      <c r="G102" s="51" t="n">
        <v>2.9</v>
      </c>
      <c r="H102" s="51" t="n">
        <v>1.3</v>
      </c>
      <c r="I102" s="51" t="n">
        <v>2.4</v>
      </c>
      <c r="J102" s="51" t="n">
        <v>17</v>
      </c>
      <c r="K102" s="51" t="n">
        <v>7.9</v>
      </c>
      <c r="L102" s="51" t="n">
        <v>22.5</v>
      </c>
      <c r="M102" s="51" t="n">
        <v>23.2</v>
      </c>
      <c r="N102" s="51" t="n">
        <v>3.3</v>
      </c>
      <c r="O102" s="51" t="n">
        <v>0</v>
      </c>
      <c r="P102" s="51" t="n">
        <v>100</v>
      </c>
    </row>
    <row r="103" s="74" customFormat="true" ht="12.75" hidden="false" customHeight="false" outlineLevel="0" collapsed="false">
      <c r="A103" s="78" t="s">
        <v>516</v>
      </c>
      <c r="B103" s="51" t="n">
        <v>0.7</v>
      </c>
      <c r="C103" s="51" t="n">
        <v>6.6</v>
      </c>
      <c r="D103" s="51" t="n">
        <v>3.4</v>
      </c>
      <c r="E103" s="51" t="n">
        <v>2</v>
      </c>
      <c r="F103" s="51" t="n">
        <v>8.7</v>
      </c>
      <c r="G103" s="51" t="n">
        <v>2</v>
      </c>
      <c r="H103" s="51" t="n">
        <v>3.2</v>
      </c>
      <c r="I103" s="51" t="n">
        <v>3</v>
      </c>
      <c r="J103" s="51" t="n">
        <v>18.2</v>
      </c>
      <c r="K103" s="51" t="n">
        <v>10.5</v>
      </c>
      <c r="L103" s="51" t="n">
        <v>16.7</v>
      </c>
      <c r="M103" s="51" t="n">
        <v>23</v>
      </c>
      <c r="N103" s="51" t="n">
        <v>5.3</v>
      </c>
      <c r="O103" s="51" t="n">
        <v>0.1</v>
      </c>
      <c r="P103" s="51" t="n">
        <v>100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4.7</v>
      </c>
      <c r="D104" s="51" t="n">
        <v>3.3</v>
      </c>
      <c r="E104" s="51" t="n">
        <v>0.4</v>
      </c>
      <c r="F104" s="51" t="n">
        <v>13.5</v>
      </c>
      <c r="G104" s="51" t="n">
        <v>2.9</v>
      </c>
      <c r="H104" s="51" t="n">
        <v>2</v>
      </c>
      <c r="I104" s="51" t="n">
        <v>0.9</v>
      </c>
      <c r="J104" s="51" t="n">
        <v>11.7</v>
      </c>
      <c r="K104" s="51" t="n">
        <v>14.1</v>
      </c>
      <c r="L104" s="51" t="n">
        <v>21.2</v>
      </c>
      <c r="M104" s="51" t="n">
        <v>25.6</v>
      </c>
      <c r="N104" s="51" t="n">
        <v>3.1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18</v>
      </c>
      <c r="B105" s="51" t="n">
        <v>1.1</v>
      </c>
      <c r="C105" s="51" t="n">
        <v>6</v>
      </c>
      <c r="D105" s="51" t="n">
        <v>4.5</v>
      </c>
      <c r="E105" s="51" t="n">
        <v>2.2</v>
      </c>
      <c r="F105" s="51" t="n">
        <v>9.8</v>
      </c>
      <c r="G105" s="51" t="n">
        <v>4.4</v>
      </c>
      <c r="H105" s="51" t="n">
        <v>4.8</v>
      </c>
      <c r="I105" s="51" t="n">
        <v>0.4</v>
      </c>
      <c r="J105" s="51" t="n">
        <v>7.3</v>
      </c>
      <c r="K105" s="51" t="n">
        <v>11.2</v>
      </c>
      <c r="L105" s="51" t="n">
        <v>21.3</v>
      </c>
      <c r="M105" s="51" t="n">
        <v>25.9</v>
      </c>
      <c r="N105" s="51" t="n">
        <v>5.6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19</v>
      </c>
      <c r="B106" s="51" t="n">
        <v>1.9</v>
      </c>
      <c r="C106" s="51" t="n">
        <v>11.8</v>
      </c>
      <c r="D106" s="51" t="n">
        <v>8.5</v>
      </c>
      <c r="E106" s="51" t="n">
        <v>1.1</v>
      </c>
      <c r="F106" s="51" t="n">
        <v>6.9</v>
      </c>
      <c r="G106" s="51" t="n">
        <v>1.1</v>
      </c>
      <c r="H106" s="51" t="n">
        <v>8.9</v>
      </c>
      <c r="I106" s="51" t="n">
        <v>0.5</v>
      </c>
      <c r="J106" s="51" t="n">
        <v>13.4</v>
      </c>
      <c r="K106" s="51" t="n">
        <v>8.3</v>
      </c>
      <c r="L106" s="51" t="n">
        <v>15</v>
      </c>
      <c r="M106" s="51" t="n">
        <v>27.7</v>
      </c>
      <c r="N106" s="51" t="n">
        <v>3.5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20</v>
      </c>
      <c r="B107" s="51" t="n">
        <v>1</v>
      </c>
      <c r="C107" s="51" t="n">
        <v>5.4</v>
      </c>
      <c r="D107" s="51" t="n">
        <v>2</v>
      </c>
      <c r="E107" s="51" t="n">
        <v>0.9</v>
      </c>
      <c r="F107" s="51" t="n">
        <v>8.6</v>
      </c>
      <c r="G107" s="51" t="n">
        <v>3.3</v>
      </c>
      <c r="H107" s="51" t="n">
        <v>3.4</v>
      </c>
      <c r="I107" s="51" t="n">
        <v>2.2</v>
      </c>
      <c r="J107" s="51" t="n">
        <v>13.7</v>
      </c>
      <c r="K107" s="51" t="n">
        <v>9.1</v>
      </c>
      <c r="L107" s="51" t="n">
        <v>21.5</v>
      </c>
      <c r="M107" s="51" t="n">
        <v>21.7</v>
      </c>
      <c r="N107" s="51" t="n">
        <v>9.4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1</v>
      </c>
      <c r="B108" s="51" t="n">
        <v>0.4</v>
      </c>
      <c r="C108" s="51" t="n">
        <v>6.1</v>
      </c>
      <c r="D108" s="51" t="n">
        <v>2</v>
      </c>
      <c r="E108" s="51" t="n">
        <v>1.3</v>
      </c>
      <c r="F108" s="51" t="n">
        <v>5.2</v>
      </c>
      <c r="G108" s="51" t="n">
        <v>0.4</v>
      </c>
      <c r="H108" s="51" t="n">
        <v>3.9</v>
      </c>
      <c r="I108" s="51" t="n">
        <v>2</v>
      </c>
      <c r="J108" s="51" t="n">
        <v>10.5</v>
      </c>
      <c r="K108" s="51" t="n">
        <v>9.4</v>
      </c>
      <c r="L108" s="51" t="n">
        <v>24</v>
      </c>
      <c r="M108" s="51" t="n">
        <v>31.1</v>
      </c>
      <c r="N108" s="51" t="n">
        <v>5.5</v>
      </c>
      <c r="O108" s="51" t="n">
        <v>0</v>
      </c>
      <c r="P108" s="51" t="n">
        <v>100</v>
      </c>
    </row>
    <row r="109" s="74" customFormat="true" ht="12.75" hidden="false" customHeight="false" outlineLevel="0" collapsed="false">
      <c r="A109" s="78" t="s">
        <v>522</v>
      </c>
      <c r="B109" s="51" t="n">
        <v>0.8</v>
      </c>
      <c r="C109" s="51" t="n">
        <v>3.7</v>
      </c>
      <c r="D109" s="51" t="n">
        <v>0.8</v>
      </c>
      <c r="E109" s="51" t="n">
        <v>0.5</v>
      </c>
      <c r="F109" s="51" t="n">
        <v>9.7</v>
      </c>
      <c r="G109" s="51" t="n">
        <v>2.4</v>
      </c>
      <c r="H109" s="51" t="n">
        <v>5.2</v>
      </c>
      <c r="I109" s="51" t="n">
        <v>2.5</v>
      </c>
      <c r="J109" s="51" t="n">
        <v>21.5</v>
      </c>
      <c r="K109" s="51" t="n">
        <v>6.8</v>
      </c>
      <c r="L109" s="51" t="n">
        <v>12.8</v>
      </c>
      <c r="M109" s="51" t="n">
        <v>26.3</v>
      </c>
      <c r="N109" s="51" t="n">
        <v>7.8</v>
      </c>
      <c r="O109" s="51" t="n">
        <v>0</v>
      </c>
      <c r="P109" s="51" t="n">
        <v>100</v>
      </c>
    </row>
    <row r="110" s="74" customFormat="true" ht="12.75" hidden="false" customHeight="false" outlineLevel="0" collapsed="false">
      <c r="A110" s="78" t="s">
        <v>523</v>
      </c>
      <c r="B110" s="51" t="n">
        <v>1.6</v>
      </c>
      <c r="C110" s="51" t="n">
        <v>4.8</v>
      </c>
      <c r="D110" s="51" t="n">
        <v>1.7</v>
      </c>
      <c r="E110" s="51" t="n">
        <v>1.7</v>
      </c>
      <c r="F110" s="51" t="n">
        <v>5.1</v>
      </c>
      <c r="G110" s="51" t="n">
        <v>2.2</v>
      </c>
      <c r="H110" s="51" t="n">
        <v>6.7</v>
      </c>
      <c r="I110" s="51" t="n">
        <v>2</v>
      </c>
      <c r="J110" s="51" t="n">
        <v>16.4</v>
      </c>
      <c r="K110" s="51" t="n">
        <v>17.1</v>
      </c>
      <c r="L110" s="51" t="n">
        <v>13.6</v>
      </c>
      <c r="M110" s="51" t="n">
        <v>25.2</v>
      </c>
      <c r="N110" s="51" t="n">
        <v>3.6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4</v>
      </c>
      <c r="B111" s="51" t="n">
        <v>0.5</v>
      </c>
      <c r="C111" s="51" t="n">
        <v>7.6</v>
      </c>
      <c r="D111" s="51" t="n">
        <v>2.4</v>
      </c>
      <c r="E111" s="51" t="n">
        <v>1.3</v>
      </c>
      <c r="F111" s="51" t="n">
        <v>6.8</v>
      </c>
      <c r="G111" s="51" t="n">
        <v>2.9</v>
      </c>
      <c r="H111" s="51" t="n">
        <v>4.4</v>
      </c>
      <c r="I111" s="51" t="n">
        <v>1.8</v>
      </c>
      <c r="J111" s="51" t="n">
        <v>10.6</v>
      </c>
      <c r="K111" s="51" t="n">
        <v>4.8</v>
      </c>
      <c r="L111" s="51" t="n">
        <v>15.8</v>
      </c>
      <c r="M111" s="51" t="n">
        <v>34.4</v>
      </c>
      <c r="N111" s="51" t="n">
        <v>8.1</v>
      </c>
      <c r="O111" s="51" t="n">
        <v>1.1</v>
      </c>
      <c r="P111" s="51" t="n">
        <v>100</v>
      </c>
    </row>
    <row r="112" s="74" customFormat="true" ht="12.75" hidden="false" customHeight="false" outlineLevel="0" collapsed="false">
      <c r="A112" s="78" t="s">
        <v>525</v>
      </c>
      <c r="B112" s="51" t="n">
        <v>1.9</v>
      </c>
      <c r="C112" s="51" t="n">
        <v>10.6</v>
      </c>
      <c r="D112" s="51" t="n">
        <v>1.2</v>
      </c>
      <c r="E112" s="51" t="n">
        <v>1.7</v>
      </c>
      <c r="F112" s="51" t="n">
        <v>8.4</v>
      </c>
      <c r="G112" s="51" t="n">
        <v>2.5</v>
      </c>
      <c r="H112" s="51" t="n">
        <v>1.4</v>
      </c>
      <c r="I112" s="51" t="n">
        <v>1.7</v>
      </c>
      <c r="J112" s="51" t="n">
        <v>11</v>
      </c>
      <c r="K112" s="51" t="n">
        <v>14.3</v>
      </c>
      <c r="L112" s="51" t="n">
        <v>17.1</v>
      </c>
      <c r="M112" s="51" t="n">
        <v>24.9</v>
      </c>
      <c r="N112" s="51" t="n">
        <v>4.4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0.8</v>
      </c>
      <c r="C113" s="51" t="n">
        <v>5.3</v>
      </c>
      <c r="D113" s="51" t="n">
        <v>2.4</v>
      </c>
      <c r="E113" s="51" t="n">
        <v>1.4</v>
      </c>
      <c r="F113" s="51" t="n">
        <v>9.1</v>
      </c>
      <c r="G113" s="51" t="n">
        <v>2.2</v>
      </c>
      <c r="H113" s="51" t="n">
        <v>3.4</v>
      </c>
      <c r="I113" s="51" t="n">
        <v>3.5</v>
      </c>
      <c r="J113" s="51" t="n">
        <v>18.4</v>
      </c>
      <c r="K113" s="51" t="n">
        <v>10.2</v>
      </c>
      <c r="L113" s="51" t="n">
        <v>16.7</v>
      </c>
      <c r="M113" s="51" t="n">
        <v>22.8</v>
      </c>
      <c r="N113" s="51" t="n">
        <v>6.1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3.4</v>
      </c>
      <c r="C15" s="51" t="n">
        <v>12.8</v>
      </c>
      <c r="D15" s="51" t="n">
        <v>12.2</v>
      </c>
      <c r="E15" s="51" t="n">
        <v>22</v>
      </c>
      <c r="F15" s="51" t="n">
        <v>26.5</v>
      </c>
      <c r="G15" s="51" t="n">
        <v>19.9</v>
      </c>
      <c r="H15" s="51" t="n">
        <v>29.3</v>
      </c>
      <c r="I15" s="51" t="n">
        <v>45.6</v>
      </c>
      <c r="J15" s="51" t="n">
        <v>34.9</v>
      </c>
      <c r="K15" s="51" t="n">
        <v>24.5</v>
      </c>
      <c r="L15" s="51" t="n">
        <v>20.9</v>
      </c>
      <c r="M15" s="51" t="n">
        <v>18.1</v>
      </c>
      <c r="N15" s="51" t="n">
        <v>29.5</v>
      </c>
      <c r="O15" s="51" t="n">
        <v>41.6</v>
      </c>
      <c r="P15" s="51" t="n">
        <v>25</v>
      </c>
    </row>
    <row r="16" s="74" customFormat="true" ht="12.75" hidden="false" customHeight="false" outlineLevel="0" collapsed="false">
      <c r="A16" s="78" t="s">
        <v>506</v>
      </c>
      <c r="B16" s="51" t="n">
        <v>3.3</v>
      </c>
      <c r="C16" s="51" t="n">
        <v>3.3</v>
      </c>
      <c r="D16" s="51" t="n">
        <v>1.6</v>
      </c>
      <c r="E16" s="51" t="n">
        <v>4.2</v>
      </c>
      <c r="F16" s="51" t="n">
        <v>3.1</v>
      </c>
      <c r="G16" s="51" t="n">
        <v>3.8</v>
      </c>
      <c r="H16" s="51" t="n">
        <v>3.3</v>
      </c>
      <c r="I16" s="51" t="n">
        <v>3.3</v>
      </c>
      <c r="J16" s="51" t="n">
        <v>3.7</v>
      </c>
      <c r="K16" s="51" t="n">
        <v>3.5</v>
      </c>
      <c r="L16" s="51" t="n">
        <v>5.1</v>
      </c>
      <c r="M16" s="51" t="n">
        <v>3.9</v>
      </c>
      <c r="N16" s="51" t="n">
        <v>4.7</v>
      </c>
      <c r="O16" s="51" t="n">
        <v>0</v>
      </c>
      <c r="P16" s="51" t="n">
        <v>3.8</v>
      </c>
    </row>
    <row r="17" s="74" customFormat="true" ht="12.75" hidden="false" customHeight="false" outlineLevel="0" collapsed="false">
      <c r="A17" s="78" t="s">
        <v>507</v>
      </c>
      <c r="B17" s="51" t="n">
        <v>4.8</v>
      </c>
      <c r="C17" s="51" t="n">
        <v>4.2</v>
      </c>
      <c r="D17" s="51" t="n">
        <v>4.2</v>
      </c>
      <c r="E17" s="51" t="n">
        <v>3.1</v>
      </c>
      <c r="F17" s="51" t="n">
        <v>2.8</v>
      </c>
      <c r="G17" s="51" t="n">
        <v>2.2</v>
      </c>
      <c r="H17" s="51" t="n">
        <v>1.6</v>
      </c>
      <c r="I17" s="51" t="n">
        <v>0.8</v>
      </c>
      <c r="J17" s="51" t="n">
        <v>2.1</v>
      </c>
      <c r="K17" s="51" t="n">
        <v>2.6</v>
      </c>
      <c r="L17" s="51" t="n">
        <v>3.3</v>
      </c>
      <c r="M17" s="51" t="n">
        <v>2.6</v>
      </c>
      <c r="N17" s="51" t="n">
        <v>2.3</v>
      </c>
      <c r="O17" s="51" t="n">
        <v>0</v>
      </c>
      <c r="P17" s="51" t="n">
        <v>2.7</v>
      </c>
    </row>
    <row r="18" s="74" customFormat="true" ht="12.75" hidden="false" customHeight="false" outlineLevel="0" collapsed="false">
      <c r="A18" s="78" t="s">
        <v>508</v>
      </c>
      <c r="B18" s="51" t="n">
        <v>7.3</v>
      </c>
      <c r="C18" s="51" t="n">
        <v>5.1</v>
      </c>
      <c r="D18" s="51" t="n">
        <v>7.2</v>
      </c>
      <c r="E18" s="51" t="n">
        <v>3.2</v>
      </c>
      <c r="F18" s="51" t="n">
        <v>3.8</v>
      </c>
      <c r="G18" s="51" t="n">
        <v>3.8</v>
      </c>
      <c r="H18" s="51" t="n">
        <v>4.3</v>
      </c>
      <c r="I18" s="51" t="n">
        <v>3.6</v>
      </c>
      <c r="J18" s="51" t="n">
        <v>3.1</v>
      </c>
      <c r="K18" s="51" t="n">
        <v>3.8</v>
      </c>
      <c r="L18" s="51" t="n">
        <v>3.9</v>
      </c>
      <c r="M18" s="51" t="n">
        <v>6.1</v>
      </c>
      <c r="N18" s="51" t="n">
        <v>4.5</v>
      </c>
      <c r="O18" s="51" t="n">
        <v>12.8</v>
      </c>
      <c r="P18" s="51" t="n">
        <v>4.2</v>
      </c>
    </row>
    <row r="19" s="74" customFormat="true" ht="12.75" hidden="false" customHeight="false" outlineLevel="0" collapsed="false">
      <c r="A19" s="78" t="s">
        <v>509</v>
      </c>
      <c r="B19" s="51" t="n">
        <v>4.7</v>
      </c>
      <c r="C19" s="51" t="n">
        <v>6.6</v>
      </c>
      <c r="D19" s="51" t="n">
        <v>7.3</v>
      </c>
      <c r="E19" s="51" t="n">
        <v>3.8</v>
      </c>
      <c r="F19" s="51" t="n">
        <v>3.4</v>
      </c>
      <c r="G19" s="51" t="n">
        <v>3.7</v>
      </c>
      <c r="H19" s="51" t="n">
        <v>1.9</v>
      </c>
      <c r="I19" s="51" t="n">
        <v>1.5</v>
      </c>
      <c r="J19" s="51" t="n">
        <v>2.2</v>
      </c>
      <c r="K19" s="51" t="n">
        <v>3.6</v>
      </c>
      <c r="L19" s="51" t="n">
        <v>3.5</v>
      </c>
      <c r="M19" s="51" t="n">
        <v>4.5</v>
      </c>
      <c r="N19" s="51" t="n">
        <v>2.3</v>
      </c>
      <c r="O19" s="51" t="n">
        <v>0</v>
      </c>
      <c r="P19" s="51" t="n">
        <v>3.6</v>
      </c>
    </row>
    <row r="20" s="74" customFormat="true" ht="12.75" hidden="false" customHeight="false" outlineLevel="0" collapsed="false">
      <c r="A20" s="78" t="s">
        <v>510</v>
      </c>
      <c r="B20" s="51" t="n">
        <v>3.3</v>
      </c>
      <c r="C20" s="51" t="n">
        <v>2.8</v>
      </c>
      <c r="D20" s="51" t="n">
        <v>3.2</v>
      </c>
      <c r="E20" s="51" t="n">
        <v>2</v>
      </c>
      <c r="F20" s="51" t="n">
        <v>1.9</v>
      </c>
      <c r="G20" s="51" t="n">
        <v>1.7</v>
      </c>
      <c r="H20" s="51" t="n">
        <v>1</v>
      </c>
      <c r="I20" s="51" t="n">
        <v>1.6</v>
      </c>
      <c r="J20" s="51" t="n">
        <v>1.5</v>
      </c>
      <c r="K20" s="51" t="n">
        <v>1.7</v>
      </c>
      <c r="L20" s="51" t="n">
        <v>1.9</v>
      </c>
      <c r="M20" s="51" t="n">
        <v>2.1</v>
      </c>
      <c r="N20" s="51" t="n">
        <v>1.5</v>
      </c>
      <c r="O20" s="51" t="n">
        <v>0</v>
      </c>
      <c r="P20" s="51" t="n">
        <v>1.9</v>
      </c>
    </row>
    <row r="21" s="74" customFormat="true" ht="12.75" hidden="false" customHeight="false" outlineLevel="0" collapsed="false">
      <c r="A21" s="78" t="s">
        <v>511</v>
      </c>
      <c r="B21" s="51" t="n">
        <v>4.9</v>
      </c>
      <c r="C21" s="51" t="n">
        <v>2.8</v>
      </c>
      <c r="D21" s="51" t="n">
        <v>3</v>
      </c>
      <c r="E21" s="51" t="n">
        <v>2.2</v>
      </c>
      <c r="F21" s="51" t="n">
        <v>2</v>
      </c>
      <c r="G21" s="51" t="n">
        <v>1.7</v>
      </c>
      <c r="H21" s="51" t="n">
        <v>1.4</v>
      </c>
      <c r="I21" s="51" t="n">
        <v>1</v>
      </c>
      <c r="J21" s="51" t="n">
        <v>1.3</v>
      </c>
      <c r="K21" s="51" t="n">
        <v>2.1</v>
      </c>
      <c r="L21" s="51" t="n">
        <v>2.2</v>
      </c>
      <c r="M21" s="51" t="n">
        <v>2.5</v>
      </c>
      <c r="N21" s="51" t="n">
        <v>2.1</v>
      </c>
      <c r="O21" s="51" t="n">
        <v>0</v>
      </c>
      <c r="P21" s="51" t="n">
        <v>2</v>
      </c>
    </row>
    <row r="22" s="74" customFormat="true" ht="12.75" hidden="false" customHeight="false" outlineLevel="0" collapsed="false">
      <c r="A22" s="78" t="s">
        <v>512</v>
      </c>
      <c r="B22" s="51" t="n">
        <v>3.1</v>
      </c>
      <c r="C22" s="51" t="n">
        <v>0.5</v>
      </c>
      <c r="D22" s="51" t="n">
        <v>0.2</v>
      </c>
      <c r="E22" s="51" t="n">
        <v>0.6</v>
      </c>
      <c r="F22" s="51" t="n">
        <v>0.4</v>
      </c>
      <c r="G22" s="51" t="n">
        <v>0.5</v>
      </c>
      <c r="H22" s="51" t="n">
        <v>0.9</v>
      </c>
      <c r="I22" s="51" t="n">
        <v>0.2</v>
      </c>
      <c r="J22" s="51" t="n">
        <v>0.2</v>
      </c>
      <c r="K22" s="51" t="n">
        <v>1</v>
      </c>
      <c r="L22" s="51" t="n">
        <v>0.5</v>
      </c>
      <c r="M22" s="51" t="n">
        <v>0.5</v>
      </c>
      <c r="N22" s="51" t="n">
        <v>1.1</v>
      </c>
      <c r="O22" s="51" t="n">
        <v>0</v>
      </c>
      <c r="P22" s="51" t="n">
        <v>0.5</v>
      </c>
    </row>
    <row r="23" s="74" customFormat="true" ht="12.75" hidden="false" customHeight="false" outlineLevel="0" collapsed="false">
      <c r="A23" s="78" t="s">
        <v>513</v>
      </c>
      <c r="B23" s="51" t="n">
        <v>1.6</v>
      </c>
      <c r="C23" s="51" t="n">
        <v>1.7</v>
      </c>
      <c r="D23" s="51" t="n">
        <v>2.2</v>
      </c>
      <c r="E23" s="51" t="n">
        <v>1.4</v>
      </c>
      <c r="F23" s="51" t="n">
        <v>0.9</v>
      </c>
      <c r="G23" s="51" t="n">
        <v>1.6</v>
      </c>
      <c r="H23" s="51" t="n">
        <v>1.2</v>
      </c>
      <c r="I23" s="51" t="n">
        <v>1.4</v>
      </c>
      <c r="J23" s="51" t="n">
        <v>0.9</v>
      </c>
      <c r="K23" s="51" t="n">
        <v>2.1</v>
      </c>
      <c r="L23" s="51" t="n">
        <v>1.5</v>
      </c>
      <c r="M23" s="51" t="n">
        <v>1.4</v>
      </c>
      <c r="N23" s="51" t="n">
        <v>1.5</v>
      </c>
      <c r="O23" s="51" t="n">
        <v>0</v>
      </c>
      <c r="P23" s="51" t="n">
        <v>1.4</v>
      </c>
    </row>
    <row r="24" s="74" customFormat="true" ht="12.75" hidden="false" customHeight="false" outlineLevel="0" collapsed="false">
      <c r="A24" s="78" t="s">
        <v>514</v>
      </c>
      <c r="B24" s="51" t="n">
        <v>14.5</v>
      </c>
      <c r="C24" s="51" t="n">
        <v>11.3</v>
      </c>
      <c r="D24" s="51" t="n">
        <v>8.6</v>
      </c>
      <c r="E24" s="51" t="n">
        <v>12.5</v>
      </c>
      <c r="F24" s="51" t="n">
        <v>13.9</v>
      </c>
      <c r="G24" s="51" t="n">
        <v>14.2</v>
      </c>
      <c r="H24" s="51" t="n">
        <v>11.8</v>
      </c>
      <c r="I24" s="51" t="n">
        <v>11.1</v>
      </c>
      <c r="J24" s="51" t="n">
        <v>14.4</v>
      </c>
      <c r="K24" s="51" t="n">
        <v>13.4</v>
      </c>
      <c r="L24" s="51" t="n">
        <v>13.9</v>
      </c>
      <c r="M24" s="51" t="n">
        <v>14.1</v>
      </c>
      <c r="N24" s="51" t="n">
        <v>12.4</v>
      </c>
      <c r="O24" s="51" t="n">
        <v>5.9</v>
      </c>
      <c r="P24" s="51" t="n">
        <v>13.3</v>
      </c>
    </row>
    <row r="25" s="74" customFormat="true" ht="12.75" hidden="false" customHeight="false" outlineLevel="0" collapsed="false">
      <c r="A25" s="78" t="s">
        <v>515</v>
      </c>
      <c r="B25" s="51" t="n">
        <v>5.3</v>
      </c>
      <c r="C25" s="51" t="n">
        <v>3.5</v>
      </c>
      <c r="D25" s="51" t="n">
        <v>2.2</v>
      </c>
      <c r="E25" s="51" t="n">
        <v>2.7</v>
      </c>
      <c r="F25" s="51" t="n">
        <v>4.8</v>
      </c>
      <c r="G25" s="51" t="n">
        <v>4.2</v>
      </c>
      <c r="H25" s="51" t="n">
        <v>2.4</v>
      </c>
      <c r="I25" s="51" t="n">
        <v>1.8</v>
      </c>
      <c r="J25" s="51" t="n">
        <v>3.1</v>
      </c>
      <c r="K25" s="51" t="n">
        <v>2.9</v>
      </c>
      <c r="L25" s="51" t="n">
        <v>3.4</v>
      </c>
      <c r="M25" s="51" t="n">
        <v>3.2</v>
      </c>
      <c r="N25" s="51" t="n">
        <v>2.6</v>
      </c>
      <c r="O25" s="51" t="n">
        <v>12.8</v>
      </c>
      <c r="P25" s="51" t="n">
        <v>3.3</v>
      </c>
    </row>
    <row r="26" s="74" customFormat="true" ht="12.75" hidden="false" customHeight="false" outlineLevel="0" collapsed="false">
      <c r="A26" s="78" t="s">
        <v>516</v>
      </c>
      <c r="B26" s="51" t="n">
        <v>14.8</v>
      </c>
      <c r="C26" s="51" t="n">
        <v>18.3</v>
      </c>
      <c r="D26" s="51" t="n">
        <v>22.2</v>
      </c>
      <c r="E26" s="51" t="n">
        <v>18.7</v>
      </c>
      <c r="F26" s="51" t="n">
        <v>16.2</v>
      </c>
      <c r="G26" s="51" t="n">
        <v>18</v>
      </c>
      <c r="H26" s="51" t="n">
        <v>16.4</v>
      </c>
      <c r="I26" s="51" t="n">
        <v>15.6</v>
      </c>
      <c r="J26" s="51" t="n">
        <v>16.5</v>
      </c>
      <c r="K26" s="51" t="n">
        <v>17.4</v>
      </c>
      <c r="L26" s="51" t="n">
        <v>17</v>
      </c>
      <c r="M26" s="51" t="n">
        <v>16</v>
      </c>
      <c r="N26" s="51" t="n">
        <v>15.1</v>
      </c>
      <c r="O26" s="51" t="n">
        <v>11.3</v>
      </c>
      <c r="P26" s="51" t="n">
        <v>16.8</v>
      </c>
    </row>
    <row r="27" s="74" customFormat="true" ht="12.75" hidden="false" customHeight="false" outlineLevel="0" collapsed="false">
      <c r="A27" s="78" t="s">
        <v>517</v>
      </c>
      <c r="B27" s="51" t="n">
        <v>3.7</v>
      </c>
      <c r="C27" s="51" t="n">
        <v>3.1</v>
      </c>
      <c r="D27" s="51" t="n">
        <v>3.1</v>
      </c>
      <c r="E27" s="51" t="n">
        <v>2.5</v>
      </c>
      <c r="F27" s="51" t="n">
        <v>3.3</v>
      </c>
      <c r="G27" s="51" t="n">
        <v>2.6</v>
      </c>
      <c r="H27" s="51" t="n">
        <v>2</v>
      </c>
      <c r="I27" s="51" t="n">
        <v>1.5</v>
      </c>
      <c r="J27" s="51" t="n">
        <v>1.9</v>
      </c>
      <c r="K27" s="51" t="n">
        <v>3.1</v>
      </c>
      <c r="L27" s="51" t="n">
        <v>3.1</v>
      </c>
      <c r="M27" s="51" t="n">
        <v>2.6</v>
      </c>
      <c r="N27" s="51" t="n">
        <v>2.4</v>
      </c>
      <c r="O27" s="51" t="n">
        <v>0</v>
      </c>
      <c r="P27" s="51" t="n">
        <v>2.6</v>
      </c>
    </row>
    <row r="28" s="74" customFormat="true" ht="12.75" hidden="false" customHeight="false" outlineLevel="0" collapsed="false">
      <c r="A28" s="78" t="s">
        <v>518</v>
      </c>
      <c r="B28" s="51" t="n">
        <v>2.5</v>
      </c>
      <c r="C28" s="51" t="n">
        <v>3.5</v>
      </c>
      <c r="D28" s="51" t="n">
        <v>4.1</v>
      </c>
      <c r="E28" s="51" t="n">
        <v>2.7</v>
      </c>
      <c r="F28" s="51" t="n">
        <v>2.7</v>
      </c>
      <c r="G28" s="51" t="n">
        <v>3.8</v>
      </c>
      <c r="H28" s="51" t="n">
        <v>3.1</v>
      </c>
      <c r="I28" s="51" t="n">
        <v>1.2</v>
      </c>
      <c r="J28" s="51" t="n">
        <v>1.4</v>
      </c>
      <c r="K28" s="51" t="n">
        <v>3.4</v>
      </c>
      <c r="L28" s="51" t="n">
        <v>3.3</v>
      </c>
      <c r="M28" s="51" t="n">
        <v>3.5</v>
      </c>
      <c r="N28" s="51" t="n">
        <v>2.7</v>
      </c>
      <c r="O28" s="51" t="n">
        <v>0</v>
      </c>
      <c r="P28" s="51" t="n">
        <v>2.7</v>
      </c>
    </row>
    <row r="29" s="74" customFormat="true" ht="12.75" hidden="false" customHeight="false" outlineLevel="0" collapsed="false">
      <c r="A29" s="78" t="s">
        <v>519</v>
      </c>
      <c r="B29" s="51" t="n">
        <v>2.2</v>
      </c>
      <c r="C29" s="51" t="n">
        <v>3.9</v>
      </c>
      <c r="D29" s="51" t="n">
        <v>5.5</v>
      </c>
      <c r="E29" s="51" t="n">
        <v>2.1</v>
      </c>
      <c r="F29" s="51" t="n">
        <v>2</v>
      </c>
      <c r="G29" s="51" t="n">
        <v>2.6</v>
      </c>
      <c r="H29" s="51" t="n">
        <v>4.6</v>
      </c>
      <c r="I29" s="51" t="n">
        <v>1.1</v>
      </c>
      <c r="J29" s="51" t="n">
        <v>1.9</v>
      </c>
      <c r="K29" s="51" t="n">
        <v>2.1</v>
      </c>
      <c r="L29" s="51" t="n">
        <v>1.9</v>
      </c>
      <c r="M29" s="51" t="n">
        <v>2.9</v>
      </c>
      <c r="N29" s="51" t="n">
        <v>1.6</v>
      </c>
      <c r="O29" s="51" t="n">
        <v>0</v>
      </c>
      <c r="P29" s="51" t="n">
        <v>2.4</v>
      </c>
    </row>
    <row r="30" s="74" customFormat="true" ht="12.75" hidden="false" customHeight="false" outlineLevel="0" collapsed="false">
      <c r="A30" s="78" t="s">
        <v>520</v>
      </c>
      <c r="B30" s="51" t="n">
        <v>4.2</v>
      </c>
      <c r="C30" s="51" t="n">
        <v>3.4</v>
      </c>
      <c r="D30" s="51" t="n">
        <v>3.4</v>
      </c>
      <c r="E30" s="51" t="n">
        <v>3.8</v>
      </c>
      <c r="F30" s="51" t="n">
        <v>2.8</v>
      </c>
      <c r="G30" s="51" t="n">
        <v>2.5</v>
      </c>
      <c r="H30" s="51" t="n">
        <v>2.3</v>
      </c>
      <c r="I30" s="51" t="n">
        <v>1.4</v>
      </c>
      <c r="J30" s="51" t="n">
        <v>1.8</v>
      </c>
      <c r="K30" s="51" t="n">
        <v>2.6</v>
      </c>
      <c r="L30" s="51" t="n">
        <v>3.1</v>
      </c>
      <c r="M30" s="51" t="n">
        <v>2.5</v>
      </c>
      <c r="N30" s="51" t="n">
        <v>3.4</v>
      </c>
      <c r="O30" s="51" t="n">
        <v>0</v>
      </c>
      <c r="P30" s="51" t="n">
        <v>2.6</v>
      </c>
    </row>
    <row r="31" s="74" customFormat="true" ht="12.75" hidden="false" customHeight="false" outlineLevel="0" collapsed="false">
      <c r="A31" s="78" t="s">
        <v>521</v>
      </c>
      <c r="B31" s="51" t="n">
        <v>2</v>
      </c>
      <c r="C31" s="51" t="n">
        <v>3.6</v>
      </c>
      <c r="D31" s="51" t="n">
        <v>2.7</v>
      </c>
      <c r="E31" s="51" t="n">
        <v>3.2</v>
      </c>
      <c r="F31" s="51" t="n">
        <v>2.1</v>
      </c>
      <c r="G31" s="51" t="n">
        <v>2.5</v>
      </c>
      <c r="H31" s="51" t="n">
        <v>3.7</v>
      </c>
      <c r="I31" s="51" t="n">
        <v>1.3</v>
      </c>
      <c r="J31" s="51" t="n">
        <v>2.4</v>
      </c>
      <c r="K31" s="51" t="n">
        <v>2.3</v>
      </c>
      <c r="L31" s="51" t="n">
        <v>3.3</v>
      </c>
      <c r="M31" s="51" t="n">
        <v>3.1</v>
      </c>
      <c r="N31" s="51" t="n">
        <v>2.4</v>
      </c>
      <c r="O31" s="51" t="n">
        <v>0</v>
      </c>
      <c r="P31" s="51" t="n">
        <v>2.7</v>
      </c>
    </row>
    <row r="32" s="74" customFormat="true" ht="12.75" hidden="false" customHeight="false" outlineLevel="0" collapsed="false">
      <c r="A32" s="78" t="s">
        <v>522</v>
      </c>
      <c r="B32" s="51" t="n">
        <v>4.2</v>
      </c>
      <c r="C32" s="51" t="n">
        <v>2.3</v>
      </c>
      <c r="D32" s="51" t="n">
        <v>1.6</v>
      </c>
      <c r="E32" s="51" t="n">
        <v>2.3</v>
      </c>
      <c r="F32" s="51" t="n">
        <v>2.4</v>
      </c>
      <c r="G32" s="51" t="n">
        <v>2.6</v>
      </c>
      <c r="H32" s="51" t="n">
        <v>1.9</v>
      </c>
      <c r="I32" s="51" t="n">
        <v>2.3</v>
      </c>
      <c r="J32" s="51" t="n">
        <v>2</v>
      </c>
      <c r="K32" s="51" t="n">
        <v>1.4</v>
      </c>
      <c r="L32" s="51" t="n">
        <v>1.7</v>
      </c>
      <c r="M32" s="51" t="n">
        <v>2.5</v>
      </c>
      <c r="N32" s="51" t="n">
        <v>2.2</v>
      </c>
      <c r="O32" s="51" t="n">
        <v>0</v>
      </c>
      <c r="P32" s="51" t="n">
        <v>2.2</v>
      </c>
    </row>
    <row r="33" s="74" customFormat="true" ht="12.75" hidden="false" customHeight="false" outlineLevel="0" collapsed="false">
      <c r="A33" s="78" t="s">
        <v>523</v>
      </c>
      <c r="B33" s="51" t="n">
        <v>2.6</v>
      </c>
      <c r="C33" s="51" t="n">
        <v>0.9</v>
      </c>
      <c r="D33" s="51" t="n">
        <v>0.6</v>
      </c>
      <c r="E33" s="51" t="n">
        <v>1.6</v>
      </c>
      <c r="F33" s="51" t="n">
        <v>1</v>
      </c>
      <c r="G33" s="51" t="n">
        <v>1.1</v>
      </c>
      <c r="H33" s="51" t="n">
        <v>2.6</v>
      </c>
      <c r="I33" s="51" t="n">
        <v>0.7</v>
      </c>
      <c r="J33" s="51" t="n">
        <v>1.1</v>
      </c>
      <c r="K33" s="51" t="n">
        <v>1.9</v>
      </c>
      <c r="L33" s="51" t="n">
        <v>1</v>
      </c>
      <c r="M33" s="51" t="n">
        <v>1.4</v>
      </c>
      <c r="N33" s="51" t="n">
        <v>0.9</v>
      </c>
      <c r="O33" s="51" t="n">
        <v>0</v>
      </c>
      <c r="P33" s="51" t="n">
        <v>1.2</v>
      </c>
    </row>
    <row r="34" s="74" customFormat="true" ht="12.75" hidden="false" customHeight="false" outlineLevel="0" collapsed="false">
      <c r="A34" s="78" t="s">
        <v>524</v>
      </c>
      <c r="B34" s="51" t="n">
        <v>2.6</v>
      </c>
      <c r="C34" s="51" t="n">
        <v>3.4</v>
      </c>
      <c r="D34" s="51" t="n">
        <v>3.2</v>
      </c>
      <c r="E34" s="51" t="n">
        <v>2.8</v>
      </c>
      <c r="F34" s="51" t="n">
        <v>1.8</v>
      </c>
      <c r="G34" s="51" t="n">
        <v>3.6</v>
      </c>
      <c r="H34" s="51" t="n">
        <v>2.8</v>
      </c>
      <c r="I34" s="51" t="n">
        <v>1.7</v>
      </c>
      <c r="J34" s="51" t="n">
        <v>1.9</v>
      </c>
      <c r="K34" s="51" t="n">
        <v>1.5</v>
      </c>
      <c r="L34" s="51" t="n">
        <v>3.1</v>
      </c>
      <c r="M34" s="51" t="n">
        <v>4.1</v>
      </c>
      <c r="N34" s="51" t="n">
        <v>3</v>
      </c>
      <c r="O34" s="51" t="n">
        <v>15.5</v>
      </c>
      <c r="P34" s="51" t="n">
        <v>2.7</v>
      </c>
    </row>
    <row r="35" s="74" customFormat="true" ht="12.75" hidden="false" customHeight="false" outlineLevel="0" collapsed="false">
      <c r="A35" s="78" t="s">
        <v>525</v>
      </c>
      <c r="B35" s="51" t="n">
        <v>4.9</v>
      </c>
      <c r="C35" s="51" t="n">
        <v>3.1</v>
      </c>
      <c r="D35" s="51" t="n">
        <v>1.4</v>
      </c>
      <c r="E35" s="51" t="n">
        <v>2.5</v>
      </c>
      <c r="F35" s="51" t="n">
        <v>2.2</v>
      </c>
      <c r="G35" s="51" t="n">
        <v>3.1</v>
      </c>
      <c r="H35" s="51" t="n">
        <v>1.5</v>
      </c>
      <c r="I35" s="51" t="n">
        <v>1.4</v>
      </c>
      <c r="J35" s="51" t="n">
        <v>1.8</v>
      </c>
      <c r="K35" s="51" t="n">
        <v>3.1</v>
      </c>
      <c r="L35" s="51" t="n">
        <v>2.3</v>
      </c>
      <c r="M35" s="51" t="n">
        <v>2.4</v>
      </c>
      <c r="N35" s="51" t="n">
        <v>1.7</v>
      </c>
      <c r="O35" s="51" t="n">
        <v>0</v>
      </c>
      <c r="P35" s="51" t="n">
        <v>2.3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3</v>
      </c>
      <c r="C53" s="51" t="n">
        <v>11.6</v>
      </c>
      <c r="D53" s="51" t="n">
        <v>11.4</v>
      </c>
      <c r="E53" s="51" t="n">
        <v>21.5</v>
      </c>
      <c r="F53" s="51" t="n">
        <v>23.6</v>
      </c>
      <c r="G53" s="51" t="n">
        <v>19.8</v>
      </c>
      <c r="H53" s="51" t="n">
        <v>31.1</v>
      </c>
      <c r="I53" s="51" t="n">
        <v>44.4</v>
      </c>
      <c r="J53" s="51" t="n">
        <v>32.8</v>
      </c>
      <c r="K53" s="51" t="n">
        <v>25.4</v>
      </c>
      <c r="L53" s="51" t="n">
        <v>22.7</v>
      </c>
      <c r="M53" s="51" t="n">
        <v>21</v>
      </c>
      <c r="N53" s="51" t="n">
        <v>25.9</v>
      </c>
      <c r="O53" s="51" t="n">
        <v>47.3</v>
      </c>
      <c r="P53" s="51" t="n">
        <v>24.4</v>
      </c>
    </row>
    <row r="54" s="74" customFormat="true" ht="12.75" hidden="false" customHeight="false" outlineLevel="0" collapsed="false">
      <c r="A54" s="78" t="s">
        <v>506</v>
      </c>
      <c r="B54" s="51" t="n">
        <v>3.9</v>
      </c>
      <c r="C54" s="51" t="n">
        <v>3.1</v>
      </c>
      <c r="D54" s="51" t="n">
        <v>1.5</v>
      </c>
      <c r="E54" s="51" t="n">
        <v>4.4</v>
      </c>
      <c r="F54" s="51" t="n">
        <v>3.3</v>
      </c>
      <c r="G54" s="51" t="n">
        <v>3.5</v>
      </c>
      <c r="H54" s="51" t="n">
        <v>3.9</v>
      </c>
      <c r="I54" s="51" t="n">
        <v>3.5</v>
      </c>
      <c r="J54" s="51" t="n">
        <v>3.4</v>
      </c>
      <c r="K54" s="51" t="n">
        <v>4</v>
      </c>
      <c r="L54" s="51" t="n">
        <v>5</v>
      </c>
      <c r="M54" s="51" t="n">
        <v>3.2</v>
      </c>
      <c r="N54" s="51" t="n">
        <v>4.3</v>
      </c>
      <c r="O54" s="51" t="n">
        <v>0</v>
      </c>
      <c r="P54" s="51" t="n">
        <v>3.6</v>
      </c>
    </row>
    <row r="55" s="74" customFormat="true" ht="12.75" hidden="false" customHeight="false" outlineLevel="0" collapsed="false">
      <c r="A55" s="78" t="s">
        <v>507</v>
      </c>
      <c r="B55" s="51" t="n">
        <v>3.6</v>
      </c>
      <c r="C55" s="51" t="n">
        <v>4.3</v>
      </c>
      <c r="D55" s="51" t="n">
        <v>3.9</v>
      </c>
      <c r="E55" s="51" t="n">
        <v>3.2</v>
      </c>
      <c r="F55" s="51" t="n">
        <v>2.6</v>
      </c>
      <c r="G55" s="51" t="n">
        <v>2.3</v>
      </c>
      <c r="H55" s="51" t="n">
        <v>3.1</v>
      </c>
      <c r="I55" s="51" t="n">
        <v>0.5</v>
      </c>
      <c r="J55" s="51" t="n">
        <v>2</v>
      </c>
      <c r="K55" s="51" t="n">
        <v>2.9</v>
      </c>
      <c r="L55" s="51" t="n">
        <v>3.5</v>
      </c>
      <c r="M55" s="51" t="n">
        <v>2.8</v>
      </c>
      <c r="N55" s="51" t="n">
        <v>1.2</v>
      </c>
      <c r="O55" s="51" t="n">
        <v>0</v>
      </c>
      <c r="P55" s="51" t="n">
        <v>2.7</v>
      </c>
    </row>
    <row r="56" s="74" customFormat="true" ht="12.75" hidden="false" customHeight="false" outlineLevel="0" collapsed="false">
      <c r="A56" s="78" t="s">
        <v>508</v>
      </c>
      <c r="B56" s="51" t="n">
        <v>7.2</v>
      </c>
      <c r="C56" s="51" t="n">
        <v>5.7</v>
      </c>
      <c r="D56" s="51" t="n">
        <v>8</v>
      </c>
      <c r="E56" s="51" t="n">
        <v>3.3</v>
      </c>
      <c r="F56" s="51" t="n">
        <v>4.9</v>
      </c>
      <c r="G56" s="51" t="n">
        <v>3.6</v>
      </c>
      <c r="H56" s="51" t="n">
        <v>2.2</v>
      </c>
      <c r="I56" s="51" t="n">
        <v>3.5</v>
      </c>
      <c r="J56" s="51" t="n">
        <v>3.4</v>
      </c>
      <c r="K56" s="51" t="n">
        <v>3.6</v>
      </c>
      <c r="L56" s="51" t="n">
        <v>3.8</v>
      </c>
      <c r="M56" s="51" t="n">
        <v>6.2</v>
      </c>
      <c r="N56" s="51" t="n">
        <v>2.4</v>
      </c>
      <c r="O56" s="51" t="n">
        <v>21.4</v>
      </c>
      <c r="P56" s="51" t="n">
        <v>4.2</v>
      </c>
    </row>
    <row r="57" s="74" customFormat="true" ht="12.75" hidden="false" customHeight="false" outlineLevel="0" collapsed="false">
      <c r="A57" s="78" t="s">
        <v>509</v>
      </c>
      <c r="B57" s="51" t="n">
        <v>4.1</v>
      </c>
      <c r="C57" s="51" t="n">
        <v>7.4</v>
      </c>
      <c r="D57" s="51" t="n">
        <v>8.1</v>
      </c>
      <c r="E57" s="51" t="n">
        <v>4</v>
      </c>
      <c r="F57" s="51" t="n">
        <v>3.5</v>
      </c>
      <c r="G57" s="51" t="n">
        <v>4.2</v>
      </c>
      <c r="H57" s="51" t="n">
        <v>2.5</v>
      </c>
      <c r="I57" s="51" t="n">
        <v>1.6</v>
      </c>
      <c r="J57" s="51" t="n">
        <v>2.2</v>
      </c>
      <c r="K57" s="51" t="n">
        <v>2.2</v>
      </c>
      <c r="L57" s="51" t="n">
        <v>4.1</v>
      </c>
      <c r="M57" s="51" t="n">
        <v>3.4</v>
      </c>
      <c r="N57" s="51" t="n">
        <v>2.4</v>
      </c>
      <c r="O57" s="51" t="n">
        <v>0</v>
      </c>
      <c r="P57" s="51" t="n">
        <v>3.7</v>
      </c>
    </row>
    <row r="58" s="74" customFormat="true" ht="12.75" hidden="false" customHeight="false" outlineLevel="0" collapsed="false">
      <c r="A58" s="78" t="s">
        <v>510</v>
      </c>
      <c r="B58" s="51" t="n">
        <v>4.4</v>
      </c>
      <c r="C58" s="51" t="n">
        <v>2.9</v>
      </c>
      <c r="D58" s="51" t="n">
        <v>3.3</v>
      </c>
      <c r="E58" s="51" t="n">
        <v>2.2</v>
      </c>
      <c r="F58" s="51" t="n">
        <v>1.9</v>
      </c>
      <c r="G58" s="51" t="n">
        <v>2</v>
      </c>
      <c r="H58" s="51" t="n">
        <v>0.6</v>
      </c>
      <c r="I58" s="51" t="n">
        <v>1.3</v>
      </c>
      <c r="J58" s="51" t="n">
        <v>1.8</v>
      </c>
      <c r="K58" s="51" t="n">
        <v>1.4</v>
      </c>
      <c r="L58" s="51" t="n">
        <v>2.3</v>
      </c>
      <c r="M58" s="51" t="n">
        <v>2.4</v>
      </c>
      <c r="N58" s="51" t="n">
        <v>1.1</v>
      </c>
      <c r="O58" s="51" t="n">
        <v>0</v>
      </c>
      <c r="P58" s="51" t="n">
        <v>2.1</v>
      </c>
    </row>
    <row r="59" s="74" customFormat="true" ht="12.75" hidden="false" customHeight="false" outlineLevel="0" collapsed="false">
      <c r="A59" s="78" t="s">
        <v>511</v>
      </c>
      <c r="B59" s="51" t="n">
        <v>6</v>
      </c>
      <c r="C59" s="51" t="n">
        <v>2.6</v>
      </c>
      <c r="D59" s="51" t="n">
        <v>2.9</v>
      </c>
      <c r="E59" s="51" t="n">
        <v>2.4</v>
      </c>
      <c r="F59" s="51" t="n">
        <v>2.6</v>
      </c>
      <c r="G59" s="51" t="n">
        <v>1.7</v>
      </c>
      <c r="H59" s="51" t="n">
        <v>3</v>
      </c>
      <c r="I59" s="51" t="n">
        <v>1.3</v>
      </c>
      <c r="J59" s="51" t="n">
        <v>1.2</v>
      </c>
      <c r="K59" s="51" t="n">
        <v>2.5</v>
      </c>
      <c r="L59" s="51" t="n">
        <v>1.4</v>
      </c>
      <c r="M59" s="51" t="n">
        <v>2.7</v>
      </c>
      <c r="N59" s="51" t="n">
        <v>2.3</v>
      </c>
      <c r="O59" s="51" t="n">
        <v>0</v>
      </c>
      <c r="P59" s="51" t="n">
        <v>2.1</v>
      </c>
    </row>
    <row r="60" s="74" customFormat="true" ht="12.75" hidden="false" customHeight="false" outlineLevel="0" collapsed="false">
      <c r="A60" s="78" t="s">
        <v>512</v>
      </c>
      <c r="B60" s="51" t="n">
        <v>2.8</v>
      </c>
      <c r="C60" s="51" t="n">
        <v>0.5</v>
      </c>
      <c r="D60" s="51" t="n">
        <v>0.3</v>
      </c>
      <c r="E60" s="51" t="n">
        <v>0.6</v>
      </c>
      <c r="F60" s="51" t="n">
        <v>0.4</v>
      </c>
      <c r="G60" s="51" t="n">
        <v>0.4</v>
      </c>
      <c r="H60" s="51" t="n">
        <v>0.8</v>
      </c>
      <c r="I60" s="51" t="n">
        <v>0.1</v>
      </c>
      <c r="J60" s="51" t="n">
        <v>0.2</v>
      </c>
      <c r="K60" s="51" t="n">
        <v>1.2</v>
      </c>
      <c r="L60" s="51" t="n">
        <v>0</v>
      </c>
      <c r="M60" s="51" t="n">
        <v>0.7</v>
      </c>
      <c r="N60" s="51" t="n">
        <v>2</v>
      </c>
      <c r="O60" s="51" t="n">
        <v>0</v>
      </c>
      <c r="P60" s="51" t="n">
        <v>0.5</v>
      </c>
    </row>
    <row r="61" s="74" customFormat="true" ht="12.75" hidden="false" customHeight="false" outlineLevel="0" collapsed="false">
      <c r="A61" s="78" t="s">
        <v>513</v>
      </c>
      <c r="B61" s="51" t="n">
        <v>1.4</v>
      </c>
      <c r="C61" s="51" t="n">
        <v>1.8</v>
      </c>
      <c r="D61" s="51" t="n">
        <v>2.5</v>
      </c>
      <c r="E61" s="51" t="n">
        <v>1.3</v>
      </c>
      <c r="F61" s="51" t="n">
        <v>0.8</v>
      </c>
      <c r="G61" s="51" t="n">
        <v>1.9</v>
      </c>
      <c r="H61" s="51" t="n">
        <v>1.7</v>
      </c>
      <c r="I61" s="51" t="n">
        <v>1.7</v>
      </c>
      <c r="J61" s="51" t="n">
        <v>1</v>
      </c>
      <c r="K61" s="51" t="n">
        <v>2.4</v>
      </c>
      <c r="L61" s="51" t="n">
        <v>1.8</v>
      </c>
      <c r="M61" s="51" t="n">
        <v>1.5</v>
      </c>
      <c r="N61" s="51" t="n">
        <v>2</v>
      </c>
      <c r="O61" s="51" t="n">
        <v>0</v>
      </c>
      <c r="P61" s="51" t="n">
        <v>1.5</v>
      </c>
    </row>
    <row r="62" s="74" customFormat="true" ht="12.75" hidden="false" customHeight="false" outlineLevel="0" collapsed="false">
      <c r="A62" s="78" t="s">
        <v>514</v>
      </c>
      <c r="B62" s="51" t="n">
        <v>12.9</v>
      </c>
      <c r="C62" s="51" t="n">
        <v>11.3</v>
      </c>
      <c r="D62" s="51" t="n">
        <v>8.7</v>
      </c>
      <c r="E62" s="51" t="n">
        <v>12.4</v>
      </c>
      <c r="F62" s="51" t="n">
        <v>13.9</v>
      </c>
      <c r="G62" s="51" t="n">
        <v>12.6</v>
      </c>
      <c r="H62" s="51" t="n">
        <v>8.3</v>
      </c>
      <c r="I62" s="51" t="n">
        <v>10.7</v>
      </c>
      <c r="J62" s="51" t="n">
        <v>14.9</v>
      </c>
      <c r="K62" s="51" t="n">
        <v>11.5</v>
      </c>
      <c r="L62" s="51" t="n">
        <v>15.6</v>
      </c>
      <c r="M62" s="51" t="n">
        <v>15.7</v>
      </c>
      <c r="N62" s="51" t="n">
        <v>15.5</v>
      </c>
      <c r="O62" s="51" t="n">
        <v>9.8</v>
      </c>
      <c r="P62" s="51" t="n">
        <v>13.2</v>
      </c>
    </row>
    <row r="63" s="74" customFormat="true" ht="12.75" hidden="false" customHeight="false" outlineLevel="0" collapsed="false">
      <c r="A63" s="78" t="s">
        <v>515</v>
      </c>
      <c r="B63" s="51" t="n">
        <v>6.1</v>
      </c>
      <c r="C63" s="51" t="n">
        <v>3.6</v>
      </c>
      <c r="D63" s="51" t="n">
        <v>2</v>
      </c>
      <c r="E63" s="51" t="n">
        <v>2.5</v>
      </c>
      <c r="F63" s="51" t="n">
        <v>5</v>
      </c>
      <c r="G63" s="51" t="n">
        <v>4.1</v>
      </c>
      <c r="H63" s="51" t="n">
        <v>3.8</v>
      </c>
      <c r="I63" s="51" t="n">
        <v>1.6</v>
      </c>
      <c r="J63" s="51" t="n">
        <v>3</v>
      </c>
      <c r="K63" s="51" t="n">
        <v>3.2</v>
      </c>
      <c r="L63" s="51" t="n">
        <v>0.8</v>
      </c>
      <c r="M63" s="51" t="n">
        <v>2.6</v>
      </c>
      <c r="N63" s="51" t="n">
        <v>3.9</v>
      </c>
      <c r="O63" s="51" t="n">
        <v>21.5</v>
      </c>
      <c r="P63" s="51" t="n">
        <v>3.2</v>
      </c>
    </row>
    <row r="64" s="74" customFormat="true" ht="12.75" hidden="false" customHeight="false" outlineLevel="0" collapsed="false">
      <c r="A64" s="78" t="s">
        <v>516</v>
      </c>
      <c r="B64" s="51" t="n">
        <v>15</v>
      </c>
      <c r="C64" s="51" t="n">
        <v>17.6</v>
      </c>
      <c r="D64" s="51" t="n">
        <v>21.8</v>
      </c>
      <c r="E64" s="51" t="n">
        <v>18</v>
      </c>
      <c r="F64" s="51" t="n">
        <v>16.3</v>
      </c>
      <c r="G64" s="51" t="n">
        <v>19</v>
      </c>
      <c r="H64" s="51" t="n">
        <v>17.1</v>
      </c>
      <c r="I64" s="51" t="n">
        <v>16.1</v>
      </c>
      <c r="J64" s="51" t="n">
        <v>16.4</v>
      </c>
      <c r="K64" s="51" t="n">
        <v>17.4</v>
      </c>
      <c r="L64" s="51" t="n">
        <v>17.6</v>
      </c>
      <c r="M64" s="51" t="n">
        <v>12.9</v>
      </c>
      <c r="N64" s="51" t="n">
        <v>16</v>
      </c>
      <c r="O64" s="51" t="n">
        <v>0</v>
      </c>
      <c r="P64" s="51" t="n">
        <v>16.8</v>
      </c>
    </row>
    <row r="65" s="74" customFormat="true" ht="12.75" hidden="false" customHeight="false" outlineLevel="0" collapsed="false">
      <c r="A65" s="78" t="s">
        <v>517</v>
      </c>
      <c r="B65" s="51" t="n">
        <v>4.9</v>
      </c>
      <c r="C65" s="51" t="n">
        <v>3.4</v>
      </c>
      <c r="D65" s="51" t="n">
        <v>3</v>
      </c>
      <c r="E65" s="51" t="n">
        <v>2.7</v>
      </c>
      <c r="F65" s="51" t="n">
        <v>2.9</v>
      </c>
      <c r="G65" s="51" t="n">
        <v>2.3</v>
      </c>
      <c r="H65" s="51" t="n">
        <v>2.7</v>
      </c>
      <c r="I65" s="51" t="n">
        <v>1.8</v>
      </c>
      <c r="J65" s="51" t="n">
        <v>2.1</v>
      </c>
      <c r="K65" s="51" t="n">
        <v>2.6</v>
      </c>
      <c r="L65" s="51" t="n">
        <v>2.8</v>
      </c>
      <c r="M65" s="51" t="n">
        <v>1.8</v>
      </c>
      <c r="N65" s="51" t="n">
        <v>4.1</v>
      </c>
      <c r="O65" s="51" t="n">
        <v>0</v>
      </c>
      <c r="P65" s="51" t="n">
        <v>2.7</v>
      </c>
    </row>
    <row r="66" s="74" customFormat="true" ht="12.75" hidden="false" customHeight="false" outlineLevel="0" collapsed="false">
      <c r="A66" s="78" t="s">
        <v>518</v>
      </c>
      <c r="B66" s="51" t="n">
        <v>2.2</v>
      </c>
      <c r="C66" s="51" t="n">
        <v>3.7</v>
      </c>
      <c r="D66" s="51" t="n">
        <v>3.9</v>
      </c>
      <c r="E66" s="51" t="n">
        <v>2.5</v>
      </c>
      <c r="F66" s="51" t="n">
        <v>2.6</v>
      </c>
      <c r="G66" s="51" t="n">
        <v>3.4</v>
      </c>
      <c r="H66" s="51" t="n">
        <v>2.3</v>
      </c>
      <c r="I66" s="51" t="n">
        <v>1.5</v>
      </c>
      <c r="J66" s="51" t="n">
        <v>1.7</v>
      </c>
      <c r="K66" s="51" t="n">
        <v>4.1</v>
      </c>
      <c r="L66" s="51" t="n">
        <v>3.2</v>
      </c>
      <c r="M66" s="51" t="n">
        <v>5</v>
      </c>
      <c r="N66" s="51" t="n">
        <v>3.2</v>
      </c>
      <c r="O66" s="51" t="n">
        <v>0</v>
      </c>
      <c r="P66" s="51" t="n">
        <v>2.8</v>
      </c>
    </row>
    <row r="67" s="74" customFormat="true" ht="12.75" hidden="false" customHeight="false" outlineLevel="0" collapsed="false">
      <c r="A67" s="78" t="s">
        <v>519</v>
      </c>
      <c r="B67" s="51" t="n">
        <v>1.3</v>
      </c>
      <c r="C67" s="51" t="n">
        <v>3.6</v>
      </c>
      <c r="D67" s="51" t="n">
        <v>4.9</v>
      </c>
      <c r="E67" s="51" t="n">
        <v>2.2</v>
      </c>
      <c r="F67" s="51" t="n">
        <v>2.3</v>
      </c>
      <c r="G67" s="51" t="n">
        <v>3.1</v>
      </c>
      <c r="H67" s="51" t="n">
        <v>3.1</v>
      </c>
      <c r="I67" s="51" t="n">
        <v>1.4</v>
      </c>
      <c r="J67" s="51" t="n">
        <v>2.2</v>
      </c>
      <c r="K67" s="51" t="n">
        <v>2.5</v>
      </c>
      <c r="L67" s="51" t="n">
        <v>1.6</v>
      </c>
      <c r="M67" s="51" t="n">
        <v>3.5</v>
      </c>
      <c r="N67" s="51" t="n">
        <v>2.1</v>
      </c>
      <c r="O67" s="51" t="n">
        <v>0</v>
      </c>
      <c r="P67" s="51" t="n">
        <v>2.5</v>
      </c>
    </row>
    <row r="68" s="74" customFormat="true" ht="12.75" hidden="false" customHeight="false" outlineLevel="0" collapsed="false">
      <c r="A68" s="78" t="s">
        <v>520</v>
      </c>
      <c r="B68" s="51" t="n">
        <v>4.5</v>
      </c>
      <c r="C68" s="51" t="n">
        <v>3.7</v>
      </c>
      <c r="D68" s="51" t="n">
        <v>3.7</v>
      </c>
      <c r="E68" s="51" t="n">
        <v>4.1</v>
      </c>
      <c r="F68" s="51" t="n">
        <v>3.1</v>
      </c>
      <c r="G68" s="51" t="n">
        <v>2.1</v>
      </c>
      <c r="H68" s="51" t="n">
        <v>2.1</v>
      </c>
      <c r="I68" s="51" t="n">
        <v>1.2</v>
      </c>
      <c r="J68" s="51" t="n">
        <v>1.7</v>
      </c>
      <c r="K68" s="51" t="n">
        <v>3.1</v>
      </c>
      <c r="L68" s="51" t="n">
        <v>2.6</v>
      </c>
      <c r="M68" s="51" t="n">
        <v>2.5</v>
      </c>
      <c r="N68" s="51" t="n">
        <v>2.6</v>
      </c>
      <c r="O68" s="51" t="n">
        <v>0</v>
      </c>
      <c r="P68" s="51" t="n">
        <v>2.7</v>
      </c>
    </row>
    <row r="69" s="74" customFormat="true" ht="12.75" hidden="false" customHeight="false" outlineLevel="0" collapsed="false">
      <c r="A69" s="78" t="s">
        <v>521</v>
      </c>
      <c r="B69" s="51" t="n">
        <v>2.3</v>
      </c>
      <c r="C69" s="51" t="n">
        <v>3.7</v>
      </c>
      <c r="D69" s="51" t="n">
        <v>2.9</v>
      </c>
      <c r="E69" s="51" t="n">
        <v>3.3</v>
      </c>
      <c r="F69" s="51" t="n">
        <v>2.6</v>
      </c>
      <c r="G69" s="51" t="n">
        <v>3.2</v>
      </c>
      <c r="H69" s="51" t="n">
        <v>4.5</v>
      </c>
      <c r="I69" s="51" t="n">
        <v>1.2</v>
      </c>
      <c r="J69" s="51" t="n">
        <v>3.1</v>
      </c>
      <c r="K69" s="51" t="n">
        <v>2.2</v>
      </c>
      <c r="L69" s="51" t="n">
        <v>2</v>
      </c>
      <c r="M69" s="51" t="n">
        <v>1.6</v>
      </c>
      <c r="N69" s="51" t="n">
        <v>2.3</v>
      </c>
      <c r="O69" s="51" t="n">
        <v>0</v>
      </c>
      <c r="P69" s="51" t="n">
        <v>2.8</v>
      </c>
    </row>
    <row r="70" s="74" customFormat="true" ht="12.75" hidden="false" customHeight="false" outlineLevel="0" collapsed="false">
      <c r="A70" s="78" t="s">
        <v>522</v>
      </c>
      <c r="B70" s="51" t="n">
        <v>5</v>
      </c>
      <c r="C70" s="51" t="n">
        <v>2.6</v>
      </c>
      <c r="D70" s="51" t="n">
        <v>1.8</v>
      </c>
      <c r="E70" s="51" t="n">
        <v>2.5</v>
      </c>
      <c r="F70" s="51" t="n">
        <v>2.6</v>
      </c>
      <c r="G70" s="51" t="n">
        <v>2.8</v>
      </c>
      <c r="H70" s="51" t="n">
        <v>0.4</v>
      </c>
      <c r="I70" s="51" t="n">
        <v>2.6</v>
      </c>
      <c r="J70" s="51" t="n">
        <v>1.6</v>
      </c>
      <c r="K70" s="51" t="n">
        <v>1.3</v>
      </c>
      <c r="L70" s="51" t="n">
        <v>2</v>
      </c>
      <c r="M70" s="51" t="n">
        <v>2.7</v>
      </c>
      <c r="N70" s="51" t="n">
        <v>1.5</v>
      </c>
      <c r="O70" s="51" t="n">
        <v>0</v>
      </c>
      <c r="P70" s="51" t="n">
        <v>2.2</v>
      </c>
    </row>
    <row r="71" s="74" customFormat="true" ht="12.75" hidden="false" customHeight="false" outlineLevel="0" collapsed="false">
      <c r="A71" s="78" t="s">
        <v>523</v>
      </c>
      <c r="B71" s="51" t="n">
        <v>2.6</v>
      </c>
      <c r="C71" s="51" t="n">
        <v>0.8</v>
      </c>
      <c r="D71" s="51" t="n">
        <v>0.6</v>
      </c>
      <c r="E71" s="51" t="n">
        <v>1.6</v>
      </c>
      <c r="F71" s="51" t="n">
        <v>1.2</v>
      </c>
      <c r="G71" s="51" t="n">
        <v>1.1</v>
      </c>
      <c r="H71" s="51" t="n">
        <v>2.8</v>
      </c>
      <c r="I71" s="51" t="n">
        <v>0.7</v>
      </c>
      <c r="J71" s="51" t="n">
        <v>1</v>
      </c>
      <c r="K71" s="51" t="n">
        <v>1.6</v>
      </c>
      <c r="L71" s="51" t="n">
        <v>0.7</v>
      </c>
      <c r="M71" s="51" t="n">
        <v>1.4</v>
      </c>
      <c r="N71" s="51" t="n">
        <v>1.2</v>
      </c>
      <c r="O71" s="51" t="n">
        <v>0</v>
      </c>
      <c r="P71" s="51" t="n">
        <v>1.2</v>
      </c>
    </row>
    <row r="72" s="74" customFormat="true" ht="12.75" hidden="false" customHeight="false" outlineLevel="0" collapsed="false">
      <c r="A72" s="78" t="s">
        <v>524</v>
      </c>
      <c r="B72" s="51" t="n">
        <v>3</v>
      </c>
      <c r="C72" s="51" t="n">
        <v>3.3</v>
      </c>
      <c r="D72" s="51" t="n">
        <v>3.4</v>
      </c>
      <c r="E72" s="51" t="n">
        <v>2.9</v>
      </c>
      <c r="F72" s="51" t="n">
        <v>1.7</v>
      </c>
      <c r="G72" s="51" t="n">
        <v>3.6</v>
      </c>
      <c r="H72" s="51" t="n">
        <v>2</v>
      </c>
      <c r="I72" s="51" t="n">
        <v>1.8</v>
      </c>
      <c r="J72" s="51" t="n">
        <v>2.2</v>
      </c>
      <c r="K72" s="51" t="n">
        <v>2</v>
      </c>
      <c r="L72" s="51" t="n">
        <v>4.4</v>
      </c>
      <c r="M72" s="51" t="n">
        <v>4.2</v>
      </c>
      <c r="N72" s="51" t="n">
        <v>2.2</v>
      </c>
      <c r="O72" s="51" t="n">
        <v>0</v>
      </c>
      <c r="P72" s="51" t="n">
        <v>2.7</v>
      </c>
    </row>
    <row r="73" s="74" customFormat="true" ht="12.75" hidden="false" customHeight="false" outlineLevel="0" collapsed="false">
      <c r="A73" s="78" t="s">
        <v>525</v>
      </c>
      <c r="B73" s="51" t="n">
        <v>4.8</v>
      </c>
      <c r="C73" s="51" t="n">
        <v>2.7</v>
      </c>
      <c r="D73" s="51" t="n">
        <v>1.5</v>
      </c>
      <c r="E73" s="51" t="n">
        <v>2.5</v>
      </c>
      <c r="F73" s="51" t="n">
        <v>2.2</v>
      </c>
      <c r="G73" s="51" t="n">
        <v>3.2</v>
      </c>
      <c r="H73" s="51" t="n">
        <v>2.2</v>
      </c>
      <c r="I73" s="51" t="n">
        <v>1.5</v>
      </c>
      <c r="J73" s="51" t="n">
        <v>2.1</v>
      </c>
      <c r="K73" s="51" t="n">
        <v>2.9</v>
      </c>
      <c r="L73" s="51" t="n">
        <v>2.2</v>
      </c>
      <c r="M73" s="51" t="n">
        <v>2.1</v>
      </c>
      <c r="N73" s="51" t="n">
        <v>1.9</v>
      </c>
      <c r="O73" s="51" t="n">
        <v>0</v>
      </c>
      <c r="P73" s="51" t="n">
        <v>2.4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6.5</v>
      </c>
      <c r="C91" s="51" t="n">
        <v>16.6</v>
      </c>
      <c r="D91" s="51" t="n">
        <v>15.6</v>
      </c>
      <c r="E91" s="51" t="n">
        <v>25.6</v>
      </c>
      <c r="F91" s="51" t="n">
        <v>30.5</v>
      </c>
      <c r="G91" s="51" t="n">
        <v>20.1</v>
      </c>
      <c r="H91" s="51" t="n">
        <v>27.7</v>
      </c>
      <c r="I91" s="51" t="n">
        <v>48.9</v>
      </c>
      <c r="J91" s="51" t="n">
        <v>37.5</v>
      </c>
      <c r="K91" s="51" t="n">
        <v>23.8</v>
      </c>
      <c r="L91" s="51" t="n">
        <v>20.2</v>
      </c>
      <c r="M91" s="51" t="n">
        <v>17.1</v>
      </c>
      <c r="N91" s="51" t="n">
        <v>31.8</v>
      </c>
      <c r="O91" s="51" t="n">
        <v>33.1</v>
      </c>
      <c r="P91" s="51" t="n">
        <v>25.7</v>
      </c>
    </row>
    <row r="92" s="74" customFormat="true" ht="12.75" hidden="false" customHeight="false" outlineLevel="0" collapsed="false">
      <c r="A92" s="78" t="s">
        <v>506</v>
      </c>
      <c r="B92" s="51" t="n">
        <v>1.7</v>
      </c>
      <c r="C92" s="51" t="n">
        <v>3.6</v>
      </c>
      <c r="D92" s="51" t="n">
        <v>2.2</v>
      </c>
      <c r="E92" s="51" t="n">
        <v>2.5</v>
      </c>
      <c r="F92" s="51" t="n">
        <v>2.9</v>
      </c>
      <c r="G92" s="51" t="n">
        <v>5</v>
      </c>
      <c r="H92" s="51" t="n">
        <v>2.8</v>
      </c>
      <c r="I92" s="51" t="n">
        <v>2.9</v>
      </c>
      <c r="J92" s="51" t="n">
        <v>4.1</v>
      </c>
      <c r="K92" s="51" t="n">
        <v>3.1</v>
      </c>
      <c r="L92" s="51" t="n">
        <v>5.2</v>
      </c>
      <c r="M92" s="51" t="n">
        <v>4.1</v>
      </c>
      <c r="N92" s="51" t="n">
        <v>4.9</v>
      </c>
      <c r="O92" s="51" t="n">
        <v>0</v>
      </c>
      <c r="P92" s="51" t="n">
        <v>4</v>
      </c>
    </row>
    <row r="93" s="74" customFormat="true" ht="12.75" hidden="false" customHeight="false" outlineLevel="0" collapsed="false">
      <c r="A93" s="78" t="s">
        <v>507</v>
      </c>
      <c r="B93" s="51" t="n">
        <v>8.7</v>
      </c>
      <c r="C93" s="51" t="n">
        <v>3.5</v>
      </c>
      <c r="D93" s="51" t="n">
        <v>5.4</v>
      </c>
      <c r="E93" s="51" t="n">
        <v>2.1</v>
      </c>
      <c r="F93" s="51" t="n">
        <v>3.1</v>
      </c>
      <c r="G93" s="51" t="n">
        <v>2.2</v>
      </c>
      <c r="H93" s="51" t="n">
        <v>0.3</v>
      </c>
      <c r="I93" s="51" t="n">
        <v>1.6</v>
      </c>
      <c r="J93" s="51" t="n">
        <v>2.2</v>
      </c>
      <c r="K93" s="51" t="n">
        <v>2.4</v>
      </c>
      <c r="L93" s="51" t="n">
        <v>3.3</v>
      </c>
      <c r="M93" s="51" t="n">
        <v>2.5</v>
      </c>
      <c r="N93" s="51" t="n">
        <v>3</v>
      </c>
      <c r="O93" s="51" t="n">
        <v>0</v>
      </c>
      <c r="P93" s="51" t="n">
        <v>2.6</v>
      </c>
    </row>
    <row r="94" s="74" customFormat="true" ht="12.75" hidden="false" customHeight="false" outlineLevel="0" collapsed="false">
      <c r="A94" s="78" t="s">
        <v>508</v>
      </c>
      <c r="B94" s="51" t="n">
        <v>7.6</v>
      </c>
      <c r="C94" s="51" t="n">
        <v>2.8</v>
      </c>
      <c r="D94" s="51" t="n">
        <v>3.9</v>
      </c>
      <c r="E94" s="51" t="n">
        <v>1.9</v>
      </c>
      <c r="F94" s="51" t="n">
        <v>2.3</v>
      </c>
      <c r="G94" s="51" t="n">
        <v>4.2</v>
      </c>
      <c r="H94" s="51" t="n">
        <v>6.1</v>
      </c>
      <c r="I94" s="51" t="n">
        <v>3.8</v>
      </c>
      <c r="J94" s="51" t="n">
        <v>2.7</v>
      </c>
      <c r="K94" s="51" t="n">
        <v>3.9</v>
      </c>
      <c r="L94" s="51" t="n">
        <v>4</v>
      </c>
      <c r="M94" s="51" t="n">
        <v>6</v>
      </c>
      <c r="N94" s="51" t="n">
        <v>5.9</v>
      </c>
      <c r="O94" s="51" t="n">
        <v>0</v>
      </c>
      <c r="P94" s="51" t="n">
        <v>4.2</v>
      </c>
    </row>
    <row r="95" s="74" customFormat="true" ht="12.75" hidden="false" customHeight="false" outlineLevel="0" collapsed="false">
      <c r="A95" s="78" t="s">
        <v>509</v>
      </c>
      <c r="B95" s="51" t="n">
        <v>6.4</v>
      </c>
      <c r="C95" s="51" t="n">
        <v>4.1</v>
      </c>
      <c r="D95" s="51" t="n">
        <v>4.2</v>
      </c>
      <c r="E95" s="51" t="n">
        <v>1.7</v>
      </c>
      <c r="F95" s="51" t="n">
        <v>3.3</v>
      </c>
      <c r="G95" s="51" t="n">
        <v>2.1</v>
      </c>
      <c r="H95" s="51" t="n">
        <v>1.5</v>
      </c>
      <c r="I95" s="51" t="n">
        <v>1.3</v>
      </c>
      <c r="J95" s="51" t="n">
        <v>2.3</v>
      </c>
      <c r="K95" s="51" t="n">
        <v>4.6</v>
      </c>
      <c r="L95" s="51" t="n">
        <v>3.3</v>
      </c>
      <c r="M95" s="51" t="n">
        <v>4.9</v>
      </c>
      <c r="N95" s="51" t="n">
        <v>2.2</v>
      </c>
      <c r="O95" s="51" t="n">
        <v>0</v>
      </c>
      <c r="P95" s="51" t="n">
        <v>3.4</v>
      </c>
    </row>
    <row r="96" s="74" customFormat="true" ht="12.75" hidden="false" customHeight="false" outlineLevel="0" collapsed="false">
      <c r="A96" s="78" t="s">
        <v>510</v>
      </c>
      <c r="B96" s="51" t="n">
        <v>0</v>
      </c>
      <c r="C96" s="51" t="n">
        <v>2.1</v>
      </c>
      <c r="D96" s="51" t="n">
        <v>3.2</v>
      </c>
      <c r="E96" s="51" t="n">
        <v>0.4</v>
      </c>
      <c r="F96" s="51" t="n">
        <v>1.8</v>
      </c>
      <c r="G96" s="51" t="n">
        <v>0.8</v>
      </c>
      <c r="H96" s="51" t="n">
        <v>1.3</v>
      </c>
      <c r="I96" s="51" t="n">
        <v>2.4</v>
      </c>
      <c r="J96" s="51" t="n">
        <v>1.1</v>
      </c>
      <c r="K96" s="51" t="n">
        <v>1.9</v>
      </c>
      <c r="L96" s="51" t="n">
        <v>1.7</v>
      </c>
      <c r="M96" s="51" t="n">
        <v>2.1</v>
      </c>
      <c r="N96" s="51" t="n">
        <v>1.8</v>
      </c>
      <c r="O96" s="51" t="n">
        <v>0</v>
      </c>
      <c r="P96" s="51" t="n">
        <v>1.7</v>
      </c>
    </row>
    <row r="97" s="74" customFormat="true" ht="12.75" hidden="false" customHeight="false" outlineLevel="0" collapsed="false">
      <c r="A97" s="78" t="s">
        <v>511</v>
      </c>
      <c r="B97" s="51" t="n">
        <v>1.6</v>
      </c>
      <c r="C97" s="51" t="n">
        <v>3.3</v>
      </c>
      <c r="D97" s="51" t="n">
        <v>3.3</v>
      </c>
      <c r="E97" s="51" t="n">
        <v>1</v>
      </c>
      <c r="F97" s="51" t="n">
        <v>1.1</v>
      </c>
      <c r="G97" s="51" t="n">
        <v>1.8</v>
      </c>
      <c r="H97" s="51" t="n">
        <v>0</v>
      </c>
      <c r="I97" s="51" t="n">
        <v>0.2</v>
      </c>
      <c r="J97" s="51" t="n">
        <v>1.5</v>
      </c>
      <c r="K97" s="51" t="n">
        <v>1.8</v>
      </c>
      <c r="L97" s="51" t="n">
        <v>2.6</v>
      </c>
      <c r="M97" s="51" t="n">
        <v>2.4</v>
      </c>
      <c r="N97" s="51" t="n">
        <v>1.9</v>
      </c>
      <c r="O97" s="51" t="n">
        <v>0</v>
      </c>
      <c r="P97" s="51" t="n">
        <v>1.9</v>
      </c>
    </row>
    <row r="98" s="74" customFormat="true" ht="12.75" hidden="false" customHeight="false" outlineLevel="0" collapsed="false">
      <c r="A98" s="78" t="s">
        <v>512</v>
      </c>
      <c r="B98" s="51" t="n">
        <v>3.8</v>
      </c>
      <c r="C98" s="51" t="n">
        <v>0.7</v>
      </c>
      <c r="D98" s="51" t="n">
        <v>0</v>
      </c>
      <c r="E98" s="51" t="n">
        <v>0.6</v>
      </c>
      <c r="F98" s="51" t="n">
        <v>0.4</v>
      </c>
      <c r="G98" s="51" t="n">
        <v>0.9</v>
      </c>
      <c r="H98" s="51" t="n">
        <v>1</v>
      </c>
      <c r="I98" s="51" t="n">
        <v>0.2</v>
      </c>
      <c r="J98" s="51" t="n">
        <v>0.2</v>
      </c>
      <c r="K98" s="51" t="n">
        <v>0.8</v>
      </c>
      <c r="L98" s="51" t="n">
        <v>0.7</v>
      </c>
      <c r="M98" s="51" t="n">
        <v>0.4</v>
      </c>
      <c r="N98" s="51" t="n">
        <v>0.6</v>
      </c>
      <c r="O98" s="51" t="n">
        <v>0</v>
      </c>
      <c r="P98" s="51" t="n">
        <v>0.5</v>
      </c>
    </row>
    <row r="99" s="74" customFormat="true" ht="12.75" hidden="false" customHeight="false" outlineLevel="0" collapsed="false">
      <c r="A99" s="78" t="s">
        <v>513</v>
      </c>
      <c r="B99" s="51" t="n">
        <v>2.4</v>
      </c>
      <c r="C99" s="51" t="n">
        <v>1.4</v>
      </c>
      <c r="D99" s="51" t="n">
        <v>1.2</v>
      </c>
      <c r="E99" s="51" t="n">
        <v>2.6</v>
      </c>
      <c r="F99" s="51" t="n">
        <v>1.1</v>
      </c>
      <c r="G99" s="51" t="n">
        <v>0.6</v>
      </c>
      <c r="H99" s="51" t="n">
        <v>0.8</v>
      </c>
      <c r="I99" s="51" t="n">
        <v>0.8</v>
      </c>
      <c r="J99" s="51" t="n">
        <v>0.8</v>
      </c>
      <c r="K99" s="51" t="n">
        <v>2</v>
      </c>
      <c r="L99" s="51" t="n">
        <v>1.4</v>
      </c>
      <c r="M99" s="51" t="n">
        <v>1.4</v>
      </c>
      <c r="N99" s="51" t="n">
        <v>1.2</v>
      </c>
      <c r="O99" s="51" t="n">
        <v>0</v>
      </c>
      <c r="P99" s="51" t="n">
        <v>1.2</v>
      </c>
    </row>
    <row r="100" s="74" customFormat="true" ht="12.75" hidden="false" customHeight="false" outlineLevel="0" collapsed="false">
      <c r="A100" s="78" t="s">
        <v>514</v>
      </c>
      <c r="B100" s="51" t="n">
        <v>19.4</v>
      </c>
      <c r="C100" s="51" t="n">
        <v>11.3</v>
      </c>
      <c r="D100" s="51" t="n">
        <v>8</v>
      </c>
      <c r="E100" s="51" t="n">
        <v>13.3</v>
      </c>
      <c r="F100" s="51" t="n">
        <v>13.8</v>
      </c>
      <c r="G100" s="51" t="n">
        <v>19.4</v>
      </c>
      <c r="H100" s="51" t="n">
        <v>14.7</v>
      </c>
      <c r="I100" s="51" t="n">
        <v>12</v>
      </c>
      <c r="J100" s="51" t="n">
        <v>13.9</v>
      </c>
      <c r="K100" s="51" t="n">
        <v>14.6</v>
      </c>
      <c r="L100" s="51" t="n">
        <v>13.2</v>
      </c>
      <c r="M100" s="51" t="n">
        <v>13.6</v>
      </c>
      <c r="N100" s="51" t="n">
        <v>10.4</v>
      </c>
      <c r="O100" s="51" t="n">
        <v>0</v>
      </c>
      <c r="P100" s="51" t="n">
        <v>13.5</v>
      </c>
    </row>
    <row r="101" s="74" customFormat="true" ht="12.75" hidden="false" customHeight="false" outlineLevel="0" collapsed="false">
      <c r="A101" s="78" t="s">
        <v>515</v>
      </c>
      <c r="B101" s="51" t="n">
        <v>3.1</v>
      </c>
      <c r="C101" s="51" t="n">
        <v>3.1</v>
      </c>
      <c r="D101" s="51" t="n">
        <v>2.9</v>
      </c>
      <c r="E101" s="51" t="n">
        <v>4.7</v>
      </c>
      <c r="F101" s="51" t="n">
        <v>4.5</v>
      </c>
      <c r="G101" s="51" t="n">
        <v>4.4</v>
      </c>
      <c r="H101" s="51" t="n">
        <v>1.3</v>
      </c>
      <c r="I101" s="51" t="n">
        <v>2.3</v>
      </c>
      <c r="J101" s="51" t="n">
        <v>3.1</v>
      </c>
      <c r="K101" s="51" t="n">
        <v>2.6</v>
      </c>
      <c r="L101" s="51" t="n">
        <v>4.6</v>
      </c>
      <c r="M101" s="51" t="n">
        <v>3.4</v>
      </c>
      <c r="N101" s="51" t="n">
        <v>1.8</v>
      </c>
      <c r="O101" s="51" t="n">
        <v>0</v>
      </c>
      <c r="P101" s="51" t="n">
        <v>3.4</v>
      </c>
    </row>
    <row r="102" s="74" customFormat="true" ht="12.75" hidden="false" customHeight="false" outlineLevel="0" collapsed="false">
      <c r="A102" s="78" t="s">
        <v>516</v>
      </c>
      <c r="B102" s="51" t="n">
        <v>14.1</v>
      </c>
      <c r="C102" s="51" t="n">
        <v>20.7</v>
      </c>
      <c r="D102" s="51" t="n">
        <v>23.7</v>
      </c>
      <c r="E102" s="51" t="n">
        <v>24.6</v>
      </c>
      <c r="F102" s="51" t="n">
        <v>16</v>
      </c>
      <c r="G102" s="51" t="n">
        <v>14.9</v>
      </c>
      <c r="H102" s="51" t="n">
        <v>15.9</v>
      </c>
      <c r="I102" s="51" t="n">
        <v>14.5</v>
      </c>
      <c r="J102" s="51" t="n">
        <v>16.6</v>
      </c>
      <c r="K102" s="51" t="n">
        <v>17.4</v>
      </c>
      <c r="L102" s="51" t="n">
        <v>16.8</v>
      </c>
      <c r="M102" s="51" t="n">
        <v>17</v>
      </c>
      <c r="N102" s="51" t="n">
        <v>14.5</v>
      </c>
      <c r="O102" s="51" t="n">
        <v>28.2</v>
      </c>
      <c r="P102" s="51" t="n">
        <v>16.8</v>
      </c>
    </row>
    <row r="103" s="74" customFormat="true" ht="12.75" hidden="false" customHeight="false" outlineLevel="0" collapsed="false">
      <c r="A103" s="78" t="s">
        <v>517</v>
      </c>
      <c r="B103" s="51" t="n">
        <v>0</v>
      </c>
      <c r="C103" s="51" t="n">
        <v>2.2</v>
      </c>
      <c r="D103" s="51" t="n">
        <v>3.5</v>
      </c>
      <c r="E103" s="51" t="n">
        <v>0.8</v>
      </c>
      <c r="F103" s="51" t="n">
        <v>3.7</v>
      </c>
      <c r="G103" s="51" t="n">
        <v>3.3</v>
      </c>
      <c r="H103" s="51" t="n">
        <v>1.5</v>
      </c>
      <c r="I103" s="51" t="n">
        <v>0.6</v>
      </c>
      <c r="J103" s="51" t="n">
        <v>1.6</v>
      </c>
      <c r="K103" s="51" t="n">
        <v>3.5</v>
      </c>
      <c r="L103" s="51" t="n">
        <v>3.2</v>
      </c>
      <c r="M103" s="51" t="n">
        <v>2.8</v>
      </c>
      <c r="N103" s="51" t="n">
        <v>1.3</v>
      </c>
      <c r="O103" s="51" t="n">
        <v>0</v>
      </c>
      <c r="P103" s="51" t="n">
        <v>2.5</v>
      </c>
    </row>
    <row r="104" s="74" customFormat="true" ht="12.75" hidden="false" customHeight="false" outlineLevel="0" collapsed="false">
      <c r="A104" s="78" t="s">
        <v>518</v>
      </c>
      <c r="B104" s="51" t="n">
        <v>3.6</v>
      </c>
      <c r="C104" s="51" t="n">
        <v>3</v>
      </c>
      <c r="D104" s="51" t="n">
        <v>5</v>
      </c>
      <c r="E104" s="51" t="n">
        <v>4.3</v>
      </c>
      <c r="F104" s="51" t="n">
        <v>2.9</v>
      </c>
      <c r="G104" s="51" t="n">
        <v>5.3</v>
      </c>
      <c r="H104" s="51" t="n">
        <v>3.7</v>
      </c>
      <c r="I104" s="51" t="n">
        <v>0.3</v>
      </c>
      <c r="J104" s="51" t="n">
        <v>1</v>
      </c>
      <c r="K104" s="51" t="n">
        <v>2.9</v>
      </c>
      <c r="L104" s="51" t="n">
        <v>3.4</v>
      </c>
      <c r="M104" s="51" t="n">
        <v>3</v>
      </c>
      <c r="N104" s="51" t="n">
        <v>2.4</v>
      </c>
      <c r="O104" s="51" t="n">
        <v>0</v>
      </c>
      <c r="P104" s="51" t="n">
        <v>2.6</v>
      </c>
    </row>
    <row r="105" s="74" customFormat="true" ht="12.75" hidden="false" customHeight="false" outlineLevel="0" collapsed="false">
      <c r="A105" s="78" t="s">
        <v>519</v>
      </c>
      <c r="B105" s="51" t="n">
        <v>5.2</v>
      </c>
      <c r="C105" s="51" t="n">
        <v>5</v>
      </c>
      <c r="D105" s="51" t="n">
        <v>8</v>
      </c>
      <c r="E105" s="51" t="n">
        <v>1.8</v>
      </c>
      <c r="F105" s="51" t="n">
        <v>1.7</v>
      </c>
      <c r="G105" s="51" t="n">
        <v>1.1</v>
      </c>
      <c r="H105" s="51" t="n">
        <v>5.9</v>
      </c>
      <c r="I105" s="51" t="n">
        <v>0.3</v>
      </c>
      <c r="J105" s="51" t="n">
        <v>1.6</v>
      </c>
      <c r="K105" s="51" t="n">
        <v>1.9</v>
      </c>
      <c r="L105" s="51" t="n">
        <v>2</v>
      </c>
      <c r="M105" s="51" t="n">
        <v>2.7</v>
      </c>
      <c r="N105" s="51" t="n">
        <v>1.3</v>
      </c>
      <c r="O105" s="51" t="n">
        <v>0</v>
      </c>
      <c r="P105" s="51" t="n">
        <v>2.3</v>
      </c>
    </row>
    <row r="106" s="74" customFormat="true" ht="12.75" hidden="false" customHeight="false" outlineLevel="0" collapsed="false">
      <c r="A106" s="78" t="s">
        <v>520</v>
      </c>
      <c r="B106" s="51" t="n">
        <v>3</v>
      </c>
      <c r="C106" s="51" t="n">
        <v>2.6</v>
      </c>
      <c r="D106" s="51" t="n">
        <v>2.2</v>
      </c>
      <c r="E106" s="51" t="n">
        <v>1.7</v>
      </c>
      <c r="F106" s="51" t="n">
        <v>2.4</v>
      </c>
      <c r="G106" s="51" t="n">
        <v>3.9</v>
      </c>
      <c r="H106" s="51" t="n">
        <v>2.5</v>
      </c>
      <c r="I106" s="51" t="n">
        <v>1.6</v>
      </c>
      <c r="J106" s="51" t="n">
        <v>1.9</v>
      </c>
      <c r="K106" s="51" t="n">
        <v>2.3</v>
      </c>
      <c r="L106" s="51" t="n">
        <v>3.3</v>
      </c>
      <c r="M106" s="51" t="n">
        <v>2.5</v>
      </c>
      <c r="N106" s="51" t="n">
        <v>3.9</v>
      </c>
      <c r="O106" s="51" t="n">
        <v>0</v>
      </c>
      <c r="P106" s="51" t="n">
        <v>2.6</v>
      </c>
    </row>
    <row r="107" s="74" customFormat="true" ht="12.75" hidden="false" customHeight="false" outlineLevel="0" collapsed="false">
      <c r="A107" s="78" t="s">
        <v>521</v>
      </c>
      <c r="B107" s="51" t="n">
        <v>1.4</v>
      </c>
      <c r="C107" s="51" t="n">
        <v>3</v>
      </c>
      <c r="D107" s="51" t="n">
        <v>2.3</v>
      </c>
      <c r="E107" s="51" t="n">
        <v>2.6</v>
      </c>
      <c r="F107" s="51" t="n">
        <v>1.5</v>
      </c>
      <c r="G107" s="51" t="n">
        <v>0.4</v>
      </c>
      <c r="H107" s="51" t="n">
        <v>3.1</v>
      </c>
      <c r="I107" s="51" t="n">
        <v>1.5</v>
      </c>
      <c r="J107" s="51" t="n">
        <v>1.5</v>
      </c>
      <c r="K107" s="51" t="n">
        <v>2.4</v>
      </c>
      <c r="L107" s="51" t="n">
        <v>3.8</v>
      </c>
      <c r="M107" s="51" t="n">
        <v>3.6</v>
      </c>
      <c r="N107" s="51" t="n">
        <v>2.4</v>
      </c>
      <c r="O107" s="51" t="n">
        <v>0</v>
      </c>
      <c r="P107" s="51" t="n">
        <v>2.6</v>
      </c>
    </row>
    <row r="108" s="74" customFormat="true" ht="12.75" hidden="false" customHeight="false" outlineLevel="0" collapsed="false">
      <c r="A108" s="78" t="s">
        <v>522</v>
      </c>
      <c r="B108" s="51" t="n">
        <v>2</v>
      </c>
      <c r="C108" s="51" t="n">
        <v>1.4</v>
      </c>
      <c r="D108" s="51" t="n">
        <v>0.7</v>
      </c>
      <c r="E108" s="51" t="n">
        <v>0.7</v>
      </c>
      <c r="F108" s="51" t="n">
        <v>2.2</v>
      </c>
      <c r="G108" s="51" t="n">
        <v>2.3</v>
      </c>
      <c r="H108" s="51" t="n">
        <v>3.1</v>
      </c>
      <c r="I108" s="51" t="n">
        <v>1.5</v>
      </c>
      <c r="J108" s="51" t="n">
        <v>2.4</v>
      </c>
      <c r="K108" s="51" t="n">
        <v>1.4</v>
      </c>
      <c r="L108" s="51" t="n">
        <v>1.6</v>
      </c>
      <c r="M108" s="51" t="n">
        <v>2.4</v>
      </c>
      <c r="N108" s="51" t="n">
        <v>2.6</v>
      </c>
      <c r="O108" s="51" t="n">
        <v>0</v>
      </c>
      <c r="P108" s="51" t="n">
        <v>2.1</v>
      </c>
    </row>
    <row r="109" s="74" customFormat="true" ht="12.75" hidden="false" customHeight="false" outlineLevel="0" collapsed="false">
      <c r="A109" s="78" t="s">
        <v>523</v>
      </c>
      <c r="B109" s="51" t="n">
        <v>2.6</v>
      </c>
      <c r="C109" s="51" t="n">
        <v>1.2</v>
      </c>
      <c r="D109" s="51" t="n">
        <v>0.9</v>
      </c>
      <c r="E109" s="51" t="n">
        <v>1.6</v>
      </c>
      <c r="F109" s="51" t="n">
        <v>0.7</v>
      </c>
      <c r="G109" s="51" t="n">
        <v>1.3</v>
      </c>
      <c r="H109" s="51" t="n">
        <v>2.5</v>
      </c>
      <c r="I109" s="51" t="n">
        <v>0.8</v>
      </c>
      <c r="J109" s="51" t="n">
        <v>1.2</v>
      </c>
      <c r="K109" s="51" t="n">
        <v>2.2</v>
      </c>
      <c r="L109" s="51" t="n">
        <v>1.1</v>
      </c>
      <c r="M109" s="51" t="n">
        <v>1.4</v>
      </c>
      <c r="N109" s="51" t="n">
        <v>0.8</v>
      </c>
      <c r="O109" s="51" t="n">
        <v>0</v>
      </c>
      <c r="P109" s="51" t="n">
        <v>1.3</v>
      </c>
    </row>
    <row r="110" s="74" customFormat="true" ht="12.75" hidden="false" customHeight="false" outlineLevel="0" collapsed="false">
      <c r="A110" s="78" t="s">
        <v>524</v>
      </c>
      <c r="B110" s="51" t="n">
        <v>1.5</v>
      </c>
      <c r="C110" s="51" t="n">
        <v>3.8</v>
      </c>
      <c r="D110" s="51" t="n">
        <v>2.7</v>
      </c>
      <c r="E110" s="51" t="n">
        <v>2.6</v>
      </c>
      <c r="F110" s="51" t="n">
        <v>2</v>
      </c>
      <c r="G110" s="51" t="n">
        <v>3.5</v>
      </c>
      <c r="H110" s="51" t="n">
        <v>3.5</v>
      </c>
      <c r="I110" s="51" t="n">
        <v>1.4</v>
      </c>
      <c r="J110" s="51" t="n">
        <v>1.5</v>
      </c>
      <c r="K110" s="51" t="n">
        <v>1.3</v>
      </c>
      <c r="L110" s="51" t="n">
        <v>2.5</v>
      </c>
      <c r="M110" s="51" t="n">
        <v>4.1</v>
      </c>
      <c r="N110" s="51" t="n">
        <v>3.6</v>
      </c>
      <c r="O110" s="51" t="n">
        <v>38.6</v>
      </c>
      <c r="P110" s="51" t="n">
        <v>2.7</v>
      </c>
    </row>
    <row r="111" s="74" customFormat="true" ht="12.75" hidden="false" customHeight="false" outlineLevel="0" collapsed="false">
      <c r="A111" s="78" t="s">
        <v>525</v>
      </c>
      <c r="B111" s="51" t="n">
        <v>5.3</v>
      </c>
      <c r="C111" s="51" t="n">
        <v>4.5</v>
      </c>
      <c r="D111" s="51" t="n">
        <v>1.2</v>
      </c>
      <c r="E111" s="51" t="n">
        <v>2.9</v>
      </c>
      <c r="F111" s="51" t="n">
        <v>2.1</v>
      </c>
      <c r="G111" s="51" t="n">
        <v>2.6</v>
      </c>
      <c r="H111" s="51" t="n">
        <v>0.9</v>
      </c>
      <c r="I111" s="51" t="n">
        <v>1.1</v>
      </c>
      <c r="J111" s="51" t="n">
        <v>1.4</v>
      </c>
      <c r="K111" s="51" t="n">
        <v>3.2</v>
      </c>
      <c r="L111" s="51" t="n">
        <v>2.3</v>
      </c>
      <c r="M111" s="51" t="n">
        <v>2.5</v>
      </c>
      <c r="N111" s="51" t="n">
        <v>1.6</v>
      </c>
      <c r="O111" s="51" t="n">
        <v>0</v>
      </c>
      <c r="P111" s="51" t="n">
        <v>2.3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6" t="s">
        <v>532</v>
      </c>
      <c r="B1" s="32" t="s">
        <v>533</v>
      </c>
      <c r="I1" s="185"/>
    </row>
    <row r="2" s="42" customFormat="true" ht="12.75" hidden="false" customHeight="false" outlineLevel="0" collapsed="false">
      <c r="A2" s="33"/>
      <c r="B2" s="31" t="s">
        <v>534</v>
      </c>
      <c r="I2" s="185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101</v>
      </c>
      <c r="C16" s="48" t="n">
        <v>2661</v>
      </c>
      <c r="D16" s="48" t="n">
        <v>1383</v>
      </c>
      <c r="E16" s="48" t="n">
        <v>2321</v>
      </c>
      <c r="F16" s="48" t="n">
        <v>4357</v>
      </c>
      <c r="G16" s="48" t="n">
        <v>1441</v>
      </c>
      <c r="H16" s="48" t="n">
        <v>1082</v>
      </c>
      <c r="I16" s="48" t="n">
        <v>4684</v>
      </c>
      <c r="J16" s="48" t="n">
        <v>11495</v>
      </c>
      <c r="K16" s="48" t="n">
        <v>3214</v>
      </c>
      <c r="L16" s="48" t="n">
        <v>4035</v>
      </c>
      <c r="M16" s="48" t="n">
        <v>3976</v>
      </c>
      <c r="N16" s="48" t="n">
        <v>2014</v>
      </c>
      <c r="O16" s="48" t="n">
        <v>61</v>
      </c>
      <c r="P16" s="48" t="n">
        <v>41441</v>
      </c>
    </row>
    <row r="17" s="74" customFormat="true" ht="12.75" hidden="false" customHeight="false" outlineLevel="0" collapsed="false">
      <c r="A17" s="78" t="s">
        <v>506</v>
      </c>
      <c r="B17" s="48" t="n">
        <v>91</v>
      </c>
      <c r="C17" s="48" t="n">
        <v>640</v>
      </c>
      <c r="D17" s="48" t="n">
        <v>142</v>
      </c>
      <c r="E17" s="48" t="n">
        <v>455</v>
      </c>
      <c r="F17" s="48" t="n">
        <v>485</v>
      </c>
      <c r="G17" s="48" t="n">
        <v>269</v>
      </c>
      <c r="H17" s="48" t="n">
        <v>156</v>
      </c>
      <c r="I17" s="48" t="n">
        <v>324</v>
      </c>
      <c r="J17" s="48" t="n">
        <v>1176</v>
      </c>
      <c r="K17" s="48" t="n">
        <v>470</v>
      </c>
      <c r="L17" s="48" t="n">
        <v>784</v>
      </c>
      <c r="M17" s="48" t="n">
        <v>744</v>
      </c>
      <c r="N17" s="48" t="n">
        <v>288</v>
      </c>
      <c r="O17" s="48" t="n">
        <v>2</v>
      </c>
      <c r="P17" s="48" t="n">
        <v>5884</v>
      </c>
    </row>
    <row r="18" s="74" customFormat="true" ht="12.75" hidden="false" customHeight="false" outlineLevel="0" collapsed="false">
      <c r="A18" s="78" t="s">
        <v>507</v>
      </c>
      <c r="B18" s="48" t="n">
        <v>130</v>
      </c>
      <c r="C18" s="48" t="n">
        <v>846</v>
      </c>
      <c r="D18" s="48" t="n">
        <v>432</v>
      </c>
      <c r="E18" s="48" t="n">
        <v>365</v>
      </c>
      <c r="F18" s="48" t="n">
        <v>455</v>
      </c>
      <c r="G18" s="48" t="n">
        <v>174</v>
      </c>
      <c r="H18" s="48" t="n">
        <v>86</v>
      </c>
      <c r="I18" s="48" t="n">
        <v>91</v>
      </c>
      <c r="J18" s="48" t="n">
        <v>614</v>
      </c>
      <c r="K18" s="48" t="n">
        <v>397</v>
      </c>
      <c r="L18" s="48" t="n">
        <v>581</v>
      </c>
      <c r="M18" s="48" t="n">
        <v>598</v>
      </c>
      <c r="N18" s="48" t="n">
        <v>125</v>
      </c>
      <c r="O18" s="48" t="n">
        <v>0</v>
      </c>
      <c r="P18" s="48" t="n">
        <v>4462</v>
      </c>
    </row>
    <row r="19" s="74" customFormat="true" ht="12.75" hidden="false" customHeight="false" outlineLevel="0" collapsed="false">
      <c r="A19" s="78" t="s">
        <v>508</v>
      </c>
      <c r="B19" s="48" t="n">
        <v>239</v>
      </c>
      <c r="C19" s="48" t="n">
        <v>1047</v>
      </c>
      <c r="D19" s="48" t="n">
        <v>793</v>
      </c>
      <c r="E19" s="48" t="n">
        <v>354</v>
      </c>
      <c r="F19" s="48" t="n">
        <v>533</v>
      </c>
      <c r="G19" s="48" t="n">
        <v>299</v>
      </c>
      <c r="H19" s="48" t="n">
        <v>146</v>
      </c>
      <c r="I19" s="48" t="n">
        <v>381</v>
      </c>
      <c r="J19" s="48" t="n">
        <v>1001</v>
      </c>
      <c r="K19" s="48" t="n">
        <v>495</v>
      </c>
      <c r="L19" s="48" t="n">
        <v>789</v>
      </c>
      <c r="M19" s="48" t="n">
        <v>1408</v>
      </c>
      <c r="N19" s="48" t="n">
        <v>357</v>
      </c>
      <c r="O19" s="48" t="n">
        <v>23</v>
      </c>
      <c r="P19" s="48" t="n">
        <v>7072</v>
      </c>
    </row>
    <row r="20" s="74" customFormat="true" ht="12.75" hidden="false" customHeight="false" outlineLevel="0" collapsed="false">
      <c r="A20" s="78" t="s">
        <v>509</v>
      </c>
      <c r="B20" s="48" t="n">
        <v>154</v>
      </c>
      <c r="C20" s="48" t="n">
        <v>1360</v>
      </c>
      <c r="D20" s="48" t="n">
        <v>786</v>
      </c>
      <c r="E20" s="48" t="n">
        <v>356</v>
      </c>
      <c r="F20" s="48" t="n">
        <v>586</v>
      </c>
      <c r="G20" s="48" t="n">
        <v>286</v>
      </c>
      <c r="H20" s="48" t="n">
        <v>80</v>
      </c>
      <c r="I20" s="48" t="n">
        <v>148</v>
      </c>
      <c r="J20" s="48" t="n">
        <v>721</v>
      </c>
      <c r="K20" s="48" t="n">
        <v>532</v>
      </c>
      <c r="L20" s="48" t="n">
        <v>603</v>
      </c>
      <c r="M20" s="48" t="n">
        <v>1005</v>
      </c>
      <c r="N20" s="48" t="n">
        <v>179</v>
      </c>
      <c r="O20" s="48" t="n">
        <v>0</v>
      </c>
      <c r="P20" s="48" t="n">
        <v>6010</v>
      </c>
    </row>
    <row r="21" s="74" customFormat="true" ht="12.75" hidden="false" customHeight="false" outlineLevel="0" collapsed="false">
      <c r="A21" s="78" t="s">
        <v>510</v>
      </c>
      <c r="B21" s="48" t="n">
        <v>82</v>
      </c>
      <c r="C21" s="48" t="n">
        <v>522</v>
      </c>
      <c r="D21" s="48" t="n">
        <v>331</v>
      </c>
      <c r="E21" s="48" t="n">
        <v>243</v>
      </c>
      <c r="F21" s="48" t="n">
        <v>283</v>
      </c>
      <c r="G21" s="48" t="n">
        <v>150</v>
      </c>
      <c r="H21" s="48" t="n">
        <v>45</v>
      </c>
      <c r="I21" s="48" t="n">
        <v>151</v>
      </c>
      <c r="J21" s="48" t="n">
        <v>441</v>
      </c>
      <c r="K21" s="48" t="n">
        <v>228</v>
      </c>
      <c r="L21" s="48" t="n">
        <v>292</v>
      </c>
      <c r="M21" s="48" t="n">
        <v>496</v>
      </c>
      <c r="N21" s="48" t="n">
        <v>96</v>
      </c>
      <c r="O21" s="48" t="n">
        <v>0</v>
      </c>
      <c r="P21" s="48" t="n">
        <v>3029</v>
      </c>
    </row>
    <row r="22" s="74" customFormat="true" ht="12.75" hidden="false" customHeight="false" outlineLevel="0" collapsed="false">
      <c r="A22" s="78" t="s">
        <v>511</v>
      </c>
      <c r="B22" s="48" t="n">
        <v>153</v>
      </c>
      <c r="C22" s="48" t="n">
        <v>532</v>
      </c>
      <c r="D22" s="48" t="n">
        <v>271</v>
      </c>
      <c r="E22" s="48" t="n">
        <v>241</v>
      </c>
      <c r="F22" s="48" t="n">
        <v>332</v>
      </c>
      <c r="G22" s="48" t="n">
        <v>129</v>
      </c>
      <c r="H22" s="48" t="n">
        <v>81</v>
      </c>
      <c r="I22" s="48" t="n">
        <v>109</v>
      </c>
      <c r="J22" s="48" t="n">
        <v>427</v>
      </c>
      <c r="K22" s="48" t="n">
        <v>303</v>
      </c>
      <c r="L22" s="48" t="n">
        <v>428</v>
      </c>
      <c r="M22" s="48" t="n">
        <v>511</v>
      </c>
      <c r="N22" s="48" t="n">
        <v>165</v>
      </c>
      <c r="O22" s="48" t="n">
        <v>0</v>
      </c>
      <c r="P22" s="48" t="n">
        <v>3412</v>
      </c>
    </row>
    <row r="23" s="74" customFormat="true" ht="12.75" hidden="false" customHeight="false" outlineLevel="0" collapsed="false">
      <c r="A23" s="78" t="s">
        <v>512</v>
      </c>
      <c r="B23" s="48" t="n">
        <v>104</v>
      </c>
      <c r="C23" s="48" t="n">
        <v>96</v>
      </c>
      <c r="D23" s="48" t="n">
        <v>25</v>
      </c>
      <c r="E23" s="48" t="n">
        <v>56</v>
      </c>
      <c r="F23" s="48" t="n">
        <v>50</v>
      </c>
      <c r="G23" s="48" t="n">
        <v>35</v>
      </c>
      <c r="H23" s="48" t="n">
        <v>49</v>
      </c>
      <c r="I23" s="48" t="n">
        <v>17</v>
      </c>
      <c r="J23" s="48" t="n">
        <v>83</v>
      </c>
      <c r="K23" s="48" t="n">
        <v>133</v>
      </c>
      <c r="L23" s="48" t="n">
        <v>88</v>
      </c>
      <c r="M23" s="48" t="n">
        <v>106</v>
      </c>
      <c r="N23" s="48" t="n">
        <v>79</v>
      </c>
      <c r="O23" s="48" t="n">
        <v>0</v>
      </c>
      <c r="P23" s="48" t="n">
        <v>895</v>
      </c>
    </row>
    <row r="24" s="74" customFormat="true" ht="12.75" hidden="false" customHeight="false" outlineLevel="0" collapsed="false">
      <c r="A24" s="78" t="s">
        <v>513</v>
      </c>
      <c r="B24" s="48" t="n">
        <v>19</v>
      </c>
      <c r="C24" s="48" t="n">
        <v>328</v>
      </c>
      <c r="D24" s="48" t="n">
        <v>232</v>
      </c>
      <c r="E24" s="48" t="n">
        <v>149</v>
      </c>
      <c r="F24" s="48" t="n">
        <v>119</v>
      </c>
      <c r="G24" s="48" t="n">
        <v>106</v>
      </c>
      <c r="H24" s="48" t="n">
        <v>51</v>
      </c>
      <c r="I24" s="48" t="n">
        <v>143</v>
      </c>
      <c r="J24" s="48" t="n">
        <v>291</v>
      </c>
      <c r="K24" s="48" t="n">
        <v>313</v>
      </c>
      <c r="L24" s="48" t="n">
        <v>292</v>
      </c>
      <c r="M24" s="48" t="n">
        <v>339</v>
      </c>
      <c r="N24" s="48" t="n">
        <v>90</v>
      </c>
      <c r="O24" s="48" t="n">
        <v>0</v>
      </c>
      <c r="P24" s="48" t="n">
        <v>2239</v>
      </c>
    </row>
    <row r="25" s="74" customFormat="true" ht="12.75" hidden="false" customHeight="false" outlineLevel="0" collapsed="false">
      <c r="A25" s="78" t="s">
        <v>514</v>
      </c>
      <c r="B25" s="48" t="n">
        <v>349</v>
      </c>
      <c r="C25" s="48" t="n">
        <v>2183</v>
      </c>
      <c r="D25" s="48" t="n">
        <v>866</v>
      </c>
      <c r="E25" s="48" t="n">
        <v>1179</v>
      </c>
      <c r="F25" s="48" t="n">
        <v>2226</v>
      </c>
      <c r="G25" s="48" t="n">
        <v>1019</v>
      </c>
      <c r="H25" s="48" t="n">
        <v>438</v>
      </c>
      <c r="I25" s="48" t="n">
        <v>1113</v>
      </c>
      <c r="J25" s="48" t="n">
        <v>4502</v>
      </c>
      <c r="K25" s="48" t="n">
        <v>1771</v>
      </c>
      <c r="L25" s="48" t="n">
        <v>2486</v>
      </c>
      <c r="M25" s="48" t="n">
        <v>3175</v>
      </c>
      <c r="N25" s="48" t="n">
        <v>859</v>
      </c>
      <c r="O25" s="48" t="n">
        <v>8</v>
      </c>
      <c r="P25" s="48" t="n">
        <v>21308</v>
      </c>
    </row>
    <row r="26" s="74" customFormat="true" ht="12.75" hidden="false" customHeight="false" outlineLevel="0" collapsed="false">
      <c r="A26" s="78" t="s">
        <v>515</v>
      </c>
      <c r="B26" s="48" t="n">
        <v>197</v>
      </c>
      <c r="C26" s="48" t="n">
        <v>637</v>
      </c>
      <c r="D26" s="48" t="n">
        <v>225</v>
      </c>
      <c r="E26" s="48" t="n">
        <v>300</v>
      </c>
      <c r="F26" s="48" t="n">
        <v>824</v>
      </c>
      <c r="G26" s="48" t="n">
        <v>297</v>
      </c>
      <c r="H26" s="48" t="n">
        <v>133</v>
      </c>
      <c r="I26" s="48" t="n">
        <v>179</v>
      </c>
      <c r="J26" s="48" t="n">
        <v>992</v>
      </c>
      <c r="K26" s="48" t="n">
        <v>326</v>
      </c>
      <c r="L26" s="48" t="n">
        <v>533</v>
      </c>
      <c r="M26" s="48" t="n">
        <v>708</v>
      </c>
      <c r="N26" s="48" t="n">
        <v>151</v>
      </c>
      <c r="O26" s="48" t="n">
        <v>18</v>
      </c>
      <c r="P26" s="48" t="n">
        <v>5296</v>
      </c>
    </row>
    <row r="27" s="74" customFormat="true" ht="12.75" hidden="false" customHeight="false" outlineLevel="0" collapsed="false">
      <c r="A27" s="78" t="s">
        <v>516</v>
      </c>
      <c r="B27" s="48" t="n">
        <v>374</v>
      </c>
      <c r="C27" s="48" t="n">
        <v>3439</v>
      </c>
      <c r="D27" s="48" t="n">
        <v>2159</v>
      </c>
      <c r="E27" s="48" t="n">
        <v>1928</v>
      </c>
      <c r="F27" s="48" t="n">
        <v>2607</v>
      </c>
      <c r="G27" s="48" t="n">
        <v>1277</v>
      </c>
      <c r="H27" s="48" t="n">
        <v>827</v>
      </c>
      <c r="I27" s="48" t="n">
        <v>1531</v>
      </c>
      <c r="J27" s="48" t="n">
        <v>5155</v>
      </c>
      <c r="K27" s="48" t="n">
        <v>2266</v>
      </c>
      <c r="L27" s="48" t="n">
        <v>3010</v>
      </c>
      <c r="M27" s="48" t="n">
        <v>3456</v>
      </c>
      <c r="N27" s="48" t="n">
        <v>1072</v>
      </c>
      <c r="O27" s="48" t="n">
        <v>13</v>
      </c>
      <c r="P27" s="48" t="n">
        <v>26957</v>
      </c>
    </row>
    <row r="28" s="74" customFormat="true" ht="12.75" hidden="false" customHeight="false" outlineLevel="0" collapsed="false">
      <c r="A28" s="78" t="s">
        <v>517</v>
      </c>
      <c r="B28" s="48" t="n">
        <v>73</v>
      </c>
      <c r="C28" s="48" t="n">
        <v>566</v>
      </c>
      <c r="D28" s="48" t="n">
        <v>286</v>
      </c>
      <c r="E28" s="48" t="n">
        <v>277</v>
      </c>
      <c r="F28" s="48" t="n">
        <v>539</v>
      </c>
      <c r="G28" s="48" t="n">
        <v>203</v>
      </c>
      <c r="H28" s="48" t="n">
        <v>101</v>
      </c>
      <c r="I28" s="48" t="n">
        <v>125</v>
      </c>
      <c r="J28" s="48" t="n">
        <v>577</v>
      </c>
      <c r="K28" s="48" t="n">
        <v>448</v>
      </c>
      <c r="L28" s="48" t="n">
        <v>555</v>
      </c>
      <c r="M28" s="48" t="n">
        <v>574</v>
      </c>
      <c r="N28" s="48" t="n">
        <v>151</v>
      </c>
      <c r="O28" s="48" t="n">
        <v>0</v>
      </c>
      <c r="P28" s="48" t="n">
        <v>4186</v>
      </c>
    </row>
    <row r="29" s="74" customFormat="true" ht="12.75" hidden="false" customHeight="false" outlineLevel="0" collapsed="false">
      <c r="A29" s="78" t="s">
        <v>518</v>
      </c>
      <c r="B29" s="48" t="n">
        <v>69</v>
      </c>
      <c r="C29" s="48" t="n">
        <v>710</v>
      </c>
      <c r="D29" s="48" t="n">
        <v>412</v>
      </c>
      <c r="E29" s="48" t="n">
        <v>308</v>
      </c>
      <c r="F29" s="48" t="n">
        <v>398</v>
      </c>
      <c r="G29" s="48" t="n">
        <v>330</v>
      </c>
      <c r="H29" s="48" t="n">
        <v>132</v>
      </c>
      <c r="I29" s="48" t="n">
        <v>140</v>
      </c>
      <c r="J29" s="48" t="n">
        <v>412</v>
      </c>
      <c r="K29" s="48" t="n">
        <v>489</v>
      </c>
      <c r="L29" s="48" t="n">
        <v>560</v>
      </c>
      <c r="M29" s="48" t="n">
        <v>769</v>
      </c>
      <c r="N29" s="48" t="n">
        <v>227</v>
      </c>
      <c r="O29" s="48" t="n">
        <v>0</v>
      </c>
      <c r="P29" s="48" t="n">
        <v>4544</v>
      </c>
    </row>
    <row r="30" s="74" customFormat="true" ht="12.75" hidden="false" customHeight="false" outlineLevel="0" collapsed="false">
      <c r="A30" s="78" t="s">
        <v>519</v>
      </c>
      <c r="B30" s="48" t="n">
        <v>68</v>
      </c>
      <c r="C30" s="48" t="n">
        <v>768</v>
      </c>
      <c r="D30" s="48" t="n">
        <v>561</v>
      </c>
      <c r="E30" s="48" t="n">
        <v>241</v>
      </c>
      <c r="F30" s="48" t="n">
        <v>384</v>
      </c>
      <c r="G30" s="48" t="n">
        <v>182</v>
      </c>
      <c r="H30" s="48" t="n">
        <v>220</v>
      </c>
      <c r="I30" s="48" t="n">
        <v>105</v>
      </c>
      <c r="J30" s="48" t="n">
        <v>704</v>
      </c>
      <c r="K30" s="48" t="n">
        <v>259</v>
      </c>
      <c r="L30" s="48" t="n">
        <v>309</v>
      </c>
      <c r="M30" s="48" t="n">
        <v>568</v>
      </c>
      <c r="N30" s="48" t="n">
        <v>125</v>
      </c>
      <c r="O30" s="48" t="n">
        <v>0</v>
      </c>
      <c r="P30" s="48" t="n">
        <v>3933</v>
      </c>
    </row>
    <row r="31" s="74" customFormat="true" ht="12.75" hidden="false" customHeight="false" outlineLevel="0" collapsed="false">
      <c r="A31" s="78" t="s">
        <v>520</v>
      </c>
      <c r="B31" s="48" t="n">
        <v>116</v>
      </c>
      <c r="C31" s="48" t="n">
        <v>599</v>
      </c>
      <c r="D31" s="48" t="n">
        <v>319</v>
      </c>
      <c r="E31" s="48" t="n">
        <v>429</v>
      </c>
      <c r="F31" s="48" t="n">
        <v>458</v>
      </c>
      <c r="G31" s="48" t="n">
        <v>230</v>
      </c>
      <c r="H31" s="48" t="n">
        <v>66</v>
      </c>
      <c r="I31" s="48" t="n">
        <v>137</v>
      </c>
      <c r="J31" s="48" t="n">
        <v>614</v>
      </c>
      <c r="K31" s="48" t="n">
        <v>350</v>
      </c>
      <c r="L31" s="48" t="n">
        <v>646</v>
      </c>
      <c r="M31" s="48" t="n">
        <v>510</v>
      </c>
      <c r="N31" s="48" t="n">
        <v>281</v>
      </c>
      <c r="O31" s="48" t="n">
        <v>0</v>
      </c>
      <c r="P31" s="48" t="n">
        <v>4437</v>
      </c>
    </row>
    <row r="32" s="74" customFormat="true" ht="12.75" hidden="false" customHeight="false" outlineLevel="0" collapsed="false">
      <c r="A32" s="78" t="s">
        <v>521</v>
      </c>
      <c r="B32" s="48" t="n">
        <v>52</v>
      </c>
      <c r="C32" s="48" t="n">
        <v>658</v>
      </c>
      <c r="D32" s="48" t="n">
        <v>277</v>
      </c>
      <c r="E32" s="48" t="n">
        <v>291</v>
      </c>
      <c r="F32" s="48" t="n">
        <v>383</v>
      </c>
      <c r="G32" s="48" t="n">
        <v>214</v>
      </c>
      <c r="H32" s="48" t="n">
        <v>175</v>
      </c>
      <c r="I32" s="48" t="n">
        <v>128</v>
      </c>
      <c r="J32" s="48" t="n">
        <v>881</v>
      </c>
      <c r="K32" s="48" t="n">
        <v>345</v>
      </c>
      <c r="L32" s="48" t="n">
        <v>540</v>
      </c>
      <c r="M32" s="48" t="n">
        <v>647</v>
      </c>
      <c r="N32" s="48" t="n">
        <v>185</v>
      </c>
      <c r="O32" s="48" t="n">
        <v>0</v>
      </c>
      <c r="P32" s="48" t="n">
        <v>4501</v>
      </c>
    </row>
    <row r="33" s="74" customFormat="true" ht="12.75" hidden="false" customHeight="false" outlineLevel="0" collapsed="false">
      <c r="A33" s="78" t="s">
        <v>522</v>
      </c>
      <c r="B33" s="48" t="n">
        <v>83</v>
      </c>
      <c r="C33" s="48" t="n">
        <v>401</v>
      </c>
      <c r="D33" s="48" t="n">
        <v>182</v>
      </c>
      <c r="E33" s="48" t="n">
        <v>222</v>
      </c>
      <c r="F33" s="48" t="n">
        <v>392</v>
      </c>
      <c r="G33" s="48" t="n">
        <v>202</v>
      </c>
      <c r="H33" s="48" t="n">
        <v>53</v>
      </c>
      <c r="I33" s="48" t="n">
        <v>232</v>
      </c>
      <c r="J33" s="48" t="n">
        <v>651</v>
      </c>
      <c r="K33" s="48" t="n">
        <v>149</v>
      </c>
      <c r="L33" s="48" t="n">
        <v>288</v>
      </c>
      <c r="M33" s="48" t="n">
        <v>508</v>
      </c>
      <c r="N33" s="48" t="n">
        <v>139</v>
      </c>
      <c r="O33" s="48" t="n">
        <v>0</v>
      </c>
      <c r="P33" s="48" t="n">
        <v>3321</v>
      </c>
    </row>
    <row r="34" s="74" customFormat="true" ht="12.75" hidden="false" customHeight="false" outlineLevel="0" collapsed="false">
      <c r="A34" s="78" t="s">
        <v>523</v>
      </c>
      <c r="B34" s="48" t="n">
        <v>65</v>
      </c>
      <c r="C34" s="48" t="n">
        <v>174</v>
      </c>
      <c r="D34" s="48" t="n">
        <v>85</v>
      </c>
      <c r="E34" s="48" t="n">
        <v>157</v>
      </c>
      <c r="F34" s="48" t="n">
        <v>153</v>
      </c>
      <c r="G34" s="48" t="n">
        <v>103</v>
      </c>
      <c r="H34" s="48" t="n">
        <v>120</v>
      </c>
      <c r="I34" s="48" t="n">
        <v>68</v>
      </c>
      <c r="J34" s="48" t="n">
        <v>374</v>
      </c>
      <c r="K34" s="48" t="n">
        <v>255</v>
      </c>
      <c r="L34" s="48" t="n">
        <v>174</v>
      </c>
      <c r="M34" s="48" t="n">
        <v>303</v>
      </c>
      <c r="N34" s="48" t="n">
        <v>59</v>
      </c>
      <c r="O34" s="48" t="n">
        <v>0</v>
      </c>
      <c r="P34" s="48" t="n">
        <v>2006</v>
      </c>
    </row>
    <row r="35" s="74" customFormat="true" ht="12.75" hidden="false" customHeight="false" outlineLevel="0" collapsed="false">
      <c r="A35" s="78" t="s">
        <v>524</v>
      </c>
      <c r="B35" s="48" t="n">
        <v>32</v>
      </c>
      <c r="C35" s="48" t="n">
        <v>698</v>
      </c>
      <c r="D35" s="48" t="n">
        <v>374</v>
      </c>
      <c r="E35" s="48" t="n">
        <v>333</v>
      </c>
      <c r="F35" s="48" t="n">
        <v>262</v>
      </c>
      <c r="G35" s="48" t="n">
        <v>256</v>
      </c>
      <c r="H35" s="48" t="n">
        <v>125</v>
      </c>
      <c r="I35" s="48" t="n">
        <v>142</v>
      </c>
      <c r="J35" s="48" t="n">
        <v>560</v>
      </c>
      <c r="K35" s="48" t="n">
        <v>212</v>
      </c>
      <c r="L35" s="48" t="n">
        <v>573</v>
      </c>
      <c r="M35" s="48" t="n">
        <v>914</v>
      </c>
      <c r="N35" s="48" t="n">
        <v>195</v>
      </c>
      <c r="O35" s="48" t="n">
        <v>3</v>
      </c>
      <c r="P35" s="48" t="n">
        <v>4306</v>
      </c>
    </row>
    <row r="36" s="74" customFormat="true" ht="12.75" hidden="false" customHeight="false" outlineLevel="0" collapsed="false">
      <c r="A36" s="78" t="s">
        <v>525</v>
      </c>
      <c r="B36" s="48" t="n">
        <v>173</v>
      </c>
      <c r="C36" s="48" t="n">
        <v>629</v>
      </c>
      <c r="D36" s="48" t="n">
        <v>167</v>
      </c>
      <c r="E36" s="48" t="n">
        <v>275</v>
      </c>
      <c r="F36" s="48" t="n">
        <v>311</v>
      </c>
      <c r="G36" s="48" t="n">
        <v>272</v>
      </c>
      <c r="H36" s="48" t="n">
        <v>97</v>
      </c>
      <c r="I36" s="48" t="n">
        <v>157</v>
      </c>
      <c r="J36" s="48" t="n">
        <v>655</v>
      </c>
      <c r="K36" s="48" t="n">
        <v>423</v>
      </c>
      <c r="L36" s="48" t="n">
        <v>419</v>
      </c>
      <c r="M36" s="48" t="n">
        <v>537</v>
      </c>
      <c r="N36" s="48" t="n">
        <v>136</v>
      </c>
      <c r="O36" s="48" t="n">
        <v>0</v>
      </c>
      <c r="P36" s="48" t="n">
        <v>4084</v>
      </c>
    </row>
    <row r="37" s="51" customFormat="true" ht="22.15" hidden="false" customHeight="true" outlineLevel="0" collapsed="false">
      <c r="A37" s="50" t="s">
        <v>526</v>
      </c>
      <c r="B37" s="48" t="n">
        <v>2720</v>
      </c>
      <c r="C37" s="48" t="n">
        <v>19494</v>
      </c>
      <c r="D37" s="48" t="n">
        <v>10309</v>
      </c>
      <c r="E37" s="48" t="n">
        <v>10483</v>
      </c>
      <c r="F37" s="48" t="n">
        <v>16136</v>
      </c>
      <c r="G37" s="48" t="n">
        <v>7475</v>
      </c>
      <c r="H37" s="48" t="n">
        <v>4264</v>
      </c>
      <c r="I37" s="48" t="n">
        <v>10106</v>
      </c>
      <c r="J37" s="48" t="n">
        <v>32326</v>
      </c>
      <c r="K37" s="48" t="n">
        <v>13379</v>
      </c>
      <c r="L37" s="48" t="n">
        <v>17985</v>
      </c>
      <c r="M37" s="48" t="n">
        <v>21852</v>
      </c>
      <c r="N37" s="48" t="n">
        <v>6974</v>
      </c>
      <c r="O37" s="48" t="n">
        <v>130</v>
      </c>
      <c r="P37" s="48" t="n">
        <v>163325</v>
      </c>
    </row>
    <row r="38" s="74" customFormat="true" ht="12.7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75" hidden="false" customHeight="false" outlineLevel="0" collapsed="false">
      <c r="A54" s="78" t="s">
        <v>505</v>
      </c>
      <c r="B54" s="48" t="n">
        <v>94</v>
      </c>
      <c r="C54" s="48" t="n">
        <v>1919</v>
      </c>
      <c r="D54" s="48" t="n">
        <v>1036</v>
      </c>
      <c r="E54" s="48" t="n">
        <v>2072</v>
      </c>
      <c r="F54" s="48" t="n">
        <v>2472</v>
      </c>
      <c r="G54" s="48" t="n">
        <v>1130</v>
      </c>
      <c r="H54" s="48" t="n">
        <v>525</v>
      </c>
      <c r="I54" s="48" t="n">
        <v>3342</v>
      </c>
      <c r="J54" s="48" t="n">
        <v>6145</v>
      </c>
      <c r="K54" s="48" t="n">
        <v>1323</v>
      </c>
      <c r="L54" s="48" t="n">
        <v>1343</v>
      </c>
      <c r="M54" s="48" t="n">
        <v>1191</v>
      </c>
      <c r="N54" s="48" t="n">
        <v>830</v>
      </c>
      <c r="O54" s="48" t="n">
        <v>35</v>
      </c>
      <c r="P54" s="48" t="n">
        <v>22420</v>
      </c>
    </row>
    <row r="55" s="74" customFormat="true" ht="12.75" hidden="false" customHeight="false" outlineLevel="0" collapsed="false">
      <c r="A55" s="78" t="s">
        <v>506</v>
      </c>
      <c r="B55" s="48" t="n">
        <v>73</v>
      </c>
      <c r="C55" s="48" t="n">
        <v>528</v>
      </c>
      <c r="D55" s="48" t="n">
        <v>123</v>
      </c>
      <c r="E55" s="48" t="n">
        <v>422</v>
      </c>
      <c r="F55" s="48" t="n">
        <v>307</v>
      </c>
      <c r="G55" s="48" t="n">
        <v>192</v>
      </c>
      <c r="H55" s="48" t="n">
        <v>107</v>
      </c>
      <c r="I55" s="48" t="n">
        <v>256</v>
      </c>
      <c r="J55" s="48" t="n">
        <v>607</v>
      </c>
      <c r="K55" s="48" t="n">
        <v>226</v>
      </c>
      <c r="L55" s="48" t="n">
        <v>210</v>
      </c>
      <c r="M55" s="48" t="n">
        <v>171</v>
      </c>
      <c r="N55" s="48" t="n">
        <v>131</v>
      </c>
      <c r="O55" s="48" t="n">
        <v>2</v>
      </c>
      <c r="P55" s="48" t="n">
        <v>3232</v>
      </c>
    </row>
    <row r="56" s="74" customFormat="true" ht="12.75" hidden="false" customHeight="false" outlineLevel="0" collapsed="false">
      <c r="A56" s="78" t="s">
        <v>507</v>
      </c>
      <c r="B56" s="48" t="n">
        <v>90</v>
      </c>
      <c r="C56" s="48" t="n">
        <v>696</v>
      </c>
      <c r="D56" s="48" t="n">
        <v>331</v>
      </c>
      <c r="E56" s="48" t="n">
        <v>341</v>
      </c>
      <c r="F56" s="48" t="n">
        <v>253</v>
      </c>
      <c r="G56" s="48" t="n">
        <v>136</v>
      </c>
      <c r="H56" s="48" t="n">
        <v>76</v>
      </c>
      <c r="I56" s="48" t="n">
        <v>48</v>
      </c>
      <c r="J56" s="48" t="n">
        <v>348</v>
      </c>
      <c r="K56" s="48" t="n">
        <v>192</v>
      </c>
      <c r="L56" s="48" t="n">
        <v>220</v>
      </c>
      <c r="M56" s="48" t="n">
        <v>140</v>
      </c>
      <c r="N56" s="48" t="n">
        <v>33</v>
      </c>
      <c r="O56" s="48" t="n">
        <v>0</v>
      </c>
      <c r="P56" s="48" t="n">
        <v>2575</v>
      </c>
    </row>
    <row r="57" s="74" customFormat="true" ht="12.75" hidden="false" customHeight="false" outlineLevel="0" collapsed="false">
      <c r="A57" s="78" t="s">
        <v>508</v>
      </c>
      <c r="B57" s="48" t="n">
        <v>183</v>
      </c>
      <c r="C57" s="48" t="n">
        <v>921</v>
      </c>
      <c r="D57" s="48" t="n">
        <v>700</v>
      </c>
      <c r="E57" s="48" t="n">
        <v>344</v>
      </c>
      <c r="F57" s="48" t="n">
        <v>423</v>
      </c>
      <c r="G57" s="48" t="n">
        <v>210</v>
      </c>
      <c r="H57" s="48" t="n">
        <v>30</v>
      </c>
      <c r="I57" s="48" t="n">
        <v>287</v>
      </c>
      <c r="J57" s="48" t="n">
        <v>582</v>
      </c>
      <c r="K57" s="48" t="n">
        <v>220</v>
      </c>
      <c r="L57" s="48" t="n">
        <v>222</v>
      </c>
      <c r="M57" s="48" t="n">
        <v>354</v>
      </c>
      <c r="N57" s="48" t="n">
        <v>90</v>
      </c>
      <c r="O57" s="48" t="n">
        <v>23</v>
      </c>
      <c r="P57" s="48" t="n">
        <v>3889</v>
      </c>
    </row>
    <row r="58" s="74" customFormat="true" ht="12.75" hidden="false" customHeight="false" outlineLevel="0" collapsed="false">
      <c r="A58" s="78" t="s">
        <v>509</v>
      </c>
      <c r="B58" s="48" t="n">
        <v>97</v>
      </c>
      <c r="C58" s="48" t="n">
        <v>1202</v>
      </c>
      <c r="D58" s="48" t="n">
        <v>713</v>
      </c>
      <c r="E58" s="48" t="n">
        <v>334</v>
      </c>
      <c r="F58" s="48" t="n">
        <v>361</v>
      </c>
      <c r="G58" s="48" t="n">
        <v>244</v>
      </c>
      <c r="H58" s="48" t="n">
        <v>66</v>
      </c>
      <c r="I58" s="48" t="n">
        <v>114</v>
      </c>
      <c r="J58" s="48" t="n">
        <v>405</v>
      </c>
      <c r="K58" s="48" t="n">
        <v>141</v>
      </c>
      <c r="L58" s="48" t="n">
        <v>243</v>
      </c>
      <c r="M58" s="48" t="n">
        <v>223</v>
      </c>
      <c r="N58" s="48" t="n">
        <v>76</v>
      </c>
      <c r="O58" s="48" t="n">
        <v>0</v>
      </c>
      <c r="P58" s="48" t="n">
        <v>3505</v>
      </c>
    </row>
    <row r="59" s="74" customFormat="true" ht="12.75" hidden="false" customHeight="false" outlineLevel="0" collapsed="false">
      <c r="A59" s="78" t="s">
        <v>510</v>
      </c>
      <c r="B59" s="48" t="n">
        <v>79</v>
      </c>
      <c r="C59" s="48" t="n">
        <v>440</v>
      </c>
      <c r="D59" s="48" t="n">
        <v>260</v>
      </c>
      <c r="E59" s="48" t="n">
        <v>237</v>
      </c>
      <c r="F59" s="48" t="n">
        <v>183</v>
      </c>
      <c r="G59" s="48" t="n">
        <v>131</v>
      </c>
      <c r="H59" s="48" t="n">
        <v>12</v>
      </c>
      <c r="I59" s="48" t="n">
        <v>89</v>
      </c>
      <c r="J59" s="48" t="n">
        <v>308</v>
      </c>
      <c r="K59" s="48" t="n">
        <v>79</v>
      </c>
      <c r="L59" s="48" t="n">
        <v>124</v>
      </c>
      <c r="M59" s="48" t="n">
        <v>147</v>
      </c>
      <c r="N59" s="48" t="n">
        <v>28</v>
      </c>
      <c r="O59" s="48" t="n">
        <v>0</v>
      </c>
      <c r="P59" s="48" t="n">
        <v>1859</v>
      </c>
    </row>
    <row r="60" s="74" customFormat="true" ht="12.75" hidden="false" customHeight="false" outlineLevel="0" collapsed="false">
      <c r="A60" s="78" t="s">
        <v>511</v>
      </c>
      <c r="B60" s="48" t="n">
        <v>139</v>
      </c>
      <c r="C60" s="48" t="n">
        <v>384</v>
      </c>
      <c r="D60" s="48" t="n">
        <v>216</v>
      </c>
      <c r="E60" s="48" t="n">
        <v>229</v>
      </c>
      <c r="F60" s="48" t="n">
        <v>272</v>
      </c>
      <c r="G60" s="48" t="n">
        <v>106</v>
      </c>
      <c r="H60" s="48" t="n">
        <v>81</v>
      </c>
      <c r="I60" s="48" t="n">
        <v>96</v>
      </c>
      <c r="J60" s="48" t="n">
        <v>238</v>
      </c>
      <c r="K60" s="48" t="n">
        <v>139</v>
      </c>
      <c r="L60" s="48" t="n">
        <v>89</v>
      </c>
      <c r="M60" s="48" t="n">
        <v>120</v>
      </c>
      <c r="N60" s="48" t="n">
        <v>76</v>
      </c>
      <c r="O60" s="48" t="n">
        <v>0</v>
      </c>
      <c r="P60" s="48" t="n">
        <v>1969</v>
      </c>
    </row>
    <row r="61" s="74" customFormat="true" ht="12.75" hidden="false" customHeight="false" outlineLevel="0" collapsed="false">
      <c r="A61" s="78" t="s">
        <v>512</v>
      </c>
      <c r="B61" s="48" t="n">
        <v>76</v>
      </c>
      <c r="C61" s="48" t="n">
        <v>69</v>
      </c>
      <c r="D61" s="48" t="n">
        <v>25</v>
      </c>
      <c r="E61" s="48" t="n">
        <v>56</v>
      </c>
      <c r="F61" s="48" t="n">
        <v>26</v>
      </c>
      <c r="G61" s="48" t="n">
        <v>21</v>
      </c>
      <c r="H61" s="48" t="n">
        <v>30</v>
      </c>
      <c r="I61" s="48" t="n">
        <v>13</v>
      </c>
      <c r="J61" s="48" t="n">
        <v>42</v>
      </c>
      <c r="K61" s="48" t="n">
        <v>68</v>
      </c>
      <c r="L61" s="48" t="n">
        <v>0</v>
      </c>
      <c r="M61" s="48" t="n">
        <v>35</v>
      </c>
      <c r="N61" s="48" t="n">
        <v>45</v>
      </c>
      <c r="O61" s="48" t="n">
        <v>0</v>
      </c>
      <c r="P61" s="48" t="n">
        <v>481</v>
      </c>
    </row>
    <row r="62" s="74" customFormat="true" ht="12.75" hidden="false" customHeight="false" outlineLevel="0" collapsed="false">
      <c r="A62" s="78" t="s">
        <v>513</v>
      </c>
      <c r="B62" s="48" t="n">
        <v>14</v>
      </c>
      <c r="C62" s="48" t="n">
        <v>285</v>
      </c>
      <c r="D62" s="48" t="n">
        <v>208</v>
      </c>
      <c r="E62" s="48" t="n">
        <v>116</v>
      </c>
      <c r="F62" s="48" t="n">
        <v>59</v>
      </c>
      <c r="G62" s="48" t="n">
        <v>94</v>
      </c>
      <c r="H62" s="48" t="n">
        <v>29</v>
      </c>
      <c r="I62" s="48" t="n">
        <v>108</v>
      </c>
      <c r="J62" s="48" t="n">
        <v>160</v>
      </c>
      <c r="K62" s="48" t="n">
        <v>158</v>
      </c>
      <c r="L62" s="48" t="n">
        <v>116</v>
      </c>
      <c r="M62" s="48" t="n">
        <v>101</v>
      </c>
      <c r="N62" s="48" t="n">
        <v>41</v>
      </c>
      <c r="O62" s="48" t="n">
        <v>0</v>
      </c>
      <c r="P62" s="48" t="n">
        <v>1281</v>
      </c>
    </row>
    <row r="63" s="74" customFormat="true" ht="12.75" hidden="false" customHeight="false" outlineLevel="0" collapsed="false">
      <c r="A63" s="78" t="s">
        <v>514</v>
      </c>
      <c r="B63" s="48" t="n">
        <v>244</v>
      </c>
      <c r="C63" s="48" t="n">
        <v>1738</v>
      </c>
      <c r="D63" s="48" t="n">
        <v>717</v>
      </c>
      <c r="E63" s="48" t="n">
        <v>1015</v>
      </c>
      <c r="F63" s="48" t="n">
        <v>1392</v>
      </c>
      <c r="G63" s="48" t="n">
        <v>757</v>
      </c>
      <c r="H63" s="48" t="n">
        <v>175</v>
      </c>
      <c r="I63" s="48" t="n">
        <v>794</v>
      </c>
      <c r="J63" s="48" t="n">
        <v>2743</v>
      </c>
      <c r="K63" s="48" t="n">
        <v>675</v>
      </c>
      <c r="L63" s="48" t="n">
        <v>864</v>
      </c>
      <c r="M63" s="48" t="n">
        <v>945</v>
      </c>
      <c r="N63" s="48" t="n">
        <v>432</v>
      </c>
      <c r="O63" s="48" t="n">
        <v>8</v>
      </c>
      <c r="P63" s="48" t="n">
        <v>11781</v>
      </c>
    </row>
    <row r="64" s="74" customFormat="true" ht="12.75" hidden="false" customHeight="false" outlineLevel="0" collapsed="false">
      <c r="A64" s="78" t="s">
        <v>515</v>
      </c>
      <c r="B64" s="48" t="n">
        <v>181</v>
      </c>
      <c r="C64" s="48" t="n">
        <v>494</v>
      </c>
      <c r="D64" s="48" t="n">
        <v>170</v>
      </c>
      <c r="E64" s="48" t="n">
        <v>243</v>
      </c>
      <c r="F64" s="48" t="n">
        <v>481</v>
      </c>
      <c r="G64" s="48" t="n">
        <v>254</v>
      </c>
      <c r="H64" s="48" t="n">
        <v>99</v>
      </c>
      <c r="I64" s="48" t="n">
        <v>125</v>
      </c>
      <c r="J64" s="48" t="n">
        <v>609</v>
      </c>
      <c r="K64" s="48" t="n">
        <v>136</v>
      </c>
      <c r="L64" s="48" t="n">
        <v>29</v>
      </c>
      <c r="M64" s="48" t="n">
        <v>147</v>
      </c>
      <c r="N64" s="48" t="n">
        <v>88</v>
      </c>
      <c r="O64" s="48" t="n">
        <v>18</v>
      </c>
      <c r="P64" s="48" t="n">
        <v>2905</v>
      </c>
    </row>
    <row r="65" s="74" customFormat="true" ht="12.75" hidden="false" customHeight="false" outlineLevel="0" collapsed="false">
      <c r="A65" s="78" t="s">
        <v>516</v>
      </c>
      <c r="B65" s="48" t="n">
        <v>260</v>
      </c>
      <c r="C65" s="48" t="n">
        <v>2642</v>
      </c>
      <c r="D65" s="48" t="n">
        <v>1715</v>
      </c>
      <c r="E65" s="48" t="n">
        <v>1694</v>
      </c>
      <c r="F65" s="48" t="n">
        <v>1602</v>
      </c>
      <c r="G65" s="48" t="n">
        <v>1086</v>
      </c>
      <c r="H65" s="48" t="n">
        <v>451</v>
      </c>
      <c r="I65" s="48" t="n">
        <v>1149</v>
      </c>
      <c r="J65" s="48" t="n">
        <v>2892</v>
      </c>
      <c r="K65" s="48" t="n">
        <v>966</v>
      </c>
      <c r="L65" s="48" t="n">
        <v>1044</v>
      </c>
      <c r="M65" s="48" t="n">
        <v>752</v>
      </c>
      <c r="N65" s="48" t="n">
        <v>511</v>
      </c>
      <c r="O65" s="48" t="n">
        <v>0</v>
      </c>
      <c r="P65" s="48" t="n">
        <v>15048</v>
      </c>
    </row>
    <row r="66" s="74" customFormat="true" ht="12.75" hidden="false" customHeight="false" outlineLevel="0" collapsed="false">
      <c r="A66" s="78" t="s">
        <v>517</v>
      </c>
      <c r="B66" s="48" t="n">
        <v>72</v>
      </c>
      <c r="C66" s="48" t="n">
        <v>488</v>
      </c>
      <c r="D66" s="48" t="n">
        <v>223</v>
      </c>
      <c r="E66" s="48" t="n">
        <v>270</v>
      </c>
      <c r="F66" s="48" t="n">
        <v>327</v>
      </c>
      <c r="G66" s="48" t="n">
        <v>152</v>
      </c>
      <c r="H66" s="48" t="n">
        <v>66</v>
      </c>
      <c r="I66" s="48" t="n">
        <v>101</v>
      </c>
      <c r="J66" s="48" t="n">
        <v>425</v>
      </c>
      <c r="K66" s="48" t="n">
        <v>162</v>
      </c>
      <c r="L66" s="48" t="n">
        <v>153</v>
      </c>
      <c r="M66" s="48" t="n">
        <v>116</v>
      </c>
      <c r="N66" s="48" t="n">
        <v>80</v>
      </c>
      <c r="O66" s="48" t="n">
        <v>0</v>
      </c>
      <c r="P66" s="48" t="n">
        <v>2412</v>
      </c>
    </row>
    <row r="67" s="74" customFormat="true" ht="12.75" hidden="false" customHeight="false" outlineLevel="0" collapsed="false">
      <c r="A67" s="78" t="s">
        <v>518</v>
      </c>
      <c r="B67" s="48" t="n">
        <v>32</v>
      </c>
      <c r="C67" s="48" t="n">
        <v>567</v>
      </c>
      <c r="D67" s="48" t="n">
        <v>307</v>
      </c>
      <c r="E67" s="48" t="n">
        <v>271</v>
      </c>
      <c r="F67" s="48" t="n">
        <v>235</v>
      </c>
      <c r="G67" s="48" t="n">
        <v>229</v>
      </c>
      <c r="H67" s="48" t="n">
        <v>54</v>
      </c>
      <c r="I67" s="48" t="n">
        <v>130</v>
      </c>
      <c r="J67" s="48" t="n">
        <v>272</v>
      </c>
      <c r="K67" s="48" t="n">
        <v>223</v>
      </c>
      <c r="L67" s="48" t="n">
        <v>142</v>
      </c>
      <c r="M67" s="48" t="n">
        <v>300</v>
      </c>
      <c r="N67" s="48" t="n">
        <v>125</v>
      </c>
      <c r="O67" s="48" t="n">
        <v>0</v>
      </c>
      <c r="P67" s="48" t="n">
        <v>2578</v>
      </c>
    </row>
    <row r="68" s="74" customFormat="true" ht="12.75" hidden="false" customHeight="false" outlineLevel="0" collapsed="false">
      <c r="A68" s="78" t="s">
        <v>519</v>
      </c>
      <c r="B68" s="48" t="n">
        <v>35</v>
      </c>
      <c r="C68" s="48" t="n">
        <v>553</v>
      </c>
      <c r="D68" s="48" t="n">
        <v>408</v>
      </c>
      <c r="E68" s="48" t="n">
        <v>219</v>
      </c>
      <c r="F68" s="48" t="n">
        <v>261</v>
      </c>
      <c r="G68" s="48" t="n">
        <v>182</v>
      </c>
      <c r="H68" s="48" t="n">
        <v>66</v>
      </c>
      <c r="I68" s="48" t="n">
        <v>95</v>
      </c>
      <c r="J68" s="48" t="n">
        <v>450</v>
      </c>
      <c r="K68" s="48" t="n">
        <v>101</v>
      </c>
      <c r="L68" s="48" t="n">
        <v>102</v>
      </c>
      <c r="M68" s="48" t="n">
        <v>150</v>
      </c>
      <c r="N68" s="48" t="n">
        <v>56</v>
      </c>
      <c r="O68" s="48" t="n">
        <v>0</v>
      </c>
      <c r="P68" s="48" t="n">
        <v>2270</v>
      </c>
    </row>
    <row r="69" s="74" customFormat="true" ht="12.75" hidden="false" customHeight="false" outlineLevel="0" collapsed="false">
      <c r="A69" s="78" t="s">
        <v>520</v>
      </c>
      <c r="B69" s="48" t="n">
        <v>104</v>
      </c>
      <c r="C69" s="48" t="n">
        <v>506</v>
      </c>
      <c r="D69" s="48" t="n">
        <v>293</v>
      </c>
      <c r="E69" s="48" t="n">
        <v>410</v>
      </c>
      <c r="F69" s="48" t="n">
        <v>246</v>
      </c>
      <c r="G69" s="48" t="n">
        <v>147</v>
      </c>
      <c r="H69" s="48" t="n">
        <v>38</v>
      </c>
      <c r="I69" s="48" t="n">
        <v>93</v>
      </c>
      <c r="J69" s="48" t="n">
        <v>326</v>
      </c>
      <c r="K69" s="48" t="n">
        <v>181</v>
      </c>
      <c r="L69" s="48" t="n">
        <v>154</v>
      </c>
      <c r="M69" s="48" t="n">
        <v>131</v>
      </c>
      <c r="N69" s="48" t="n">
        <v>71</v>
      </c>
      <c r="O69" s="48" t="n">
        <v>0</v>
      </c>
      <c r="P69" s="48" t="n">
        <v>2407</v>
      </c>
    </row>
    <row r="70" s="74" customFormat="true" ht="12.75" hidden="false" customHeight="false" outlineLevel="0" collapsed="false">
      <c r="A70" s="78" t="s">
        <v>521</v>
      </c>
      <c r="B70" s="48" t="n">
        <v>47</v>
      </c>
      <c r="C70" s="48" t="n">
        <v>535</v>
      </c>
      <c r="D70" s="48" t="n">
        <v>234</v>
      </c>
      <c r="E70" s="48" t="n">
        <v>269</v>
      </c>
      <c r="F70" s="48" t="n">
        <v>283</v>
      </c>
      <c r="G70" s="48" t="n">
        <v>206</v>
      </c>
      <c r="H70" s="48" t="n">
        <v>116</v>
      </c>
      <c r="I70" s="48" t="n">
        <v>88</v>
      </c>
      <c r="J70" s="48" t="n">
        <v>613</v>
      </c>
      <c r="K70" s="48" t="n">
        <v>140</v>
      </c>
      <c r="L70" s="48" t="n">
        <v>86</v>
      </c>
      <c r="M70" s="48" t="n">
        <v>92</v>
      </c>
      <c r="N70" s="48" t="n">
        <v>79</v>
      </c>
      <c r="O70" s="48" t="n">
        <v>0</v>
      </c>
      <c r="P70" s="48" t="n">
        <v>2556</v>
      </c>
    </row>
    <row r="71" s="74" customFormat="true" ht="12.75" hidden="false" customHeight="false" outlineLevel="0" collapsed="false">
      <c r="A71" s="78" t="s">
        <v>522</v>
      </c>
      <c r="B71" s="48" t="n">
        <v>72</v>
      </c>
      <c r="C71" s="48" t="n">
        <v>349</v>
      </c>
      <c r="D71" s="48" t="n">
        <v>162</v>
      </c>
      <c r="E71" s="48" t="n">
        <v>222</v>
      </c>
      <c r="F71" s="48" t="n">
        <v>277</v>
      </c>
      <c r="G71" s="48" t="n">
        <v>151</v>
      </c>
      <c r="H71" s="48" t="n">
        <v>13</v>
      </c>
      <c r="I71" s="48" t="n">
        <v>183</v>
      </c>
      <c r="J71" s="48" t="n">
        <v>310</v>
      </c>
      <c r="K71" s="48" t="n">
        <v>39</v>
      </c>
      <c r="L71" s="48" t="n">
        <v>96</v>
      </c>
      <c r="M71" s="48" t="n">
        <v>138</v>
      </c>
      <c r="N71" s="48" t="n">
        <v>45</v>
      </c>
      <c r="O71" s="48" t="n">
        <v>0</v>
      </c>
      <c r="P71" s="48" t="n">
        <v>1895</v>
      </c>
    </row>
    <row r="72" s="74" customFormat="true" ht="12.75" hidden="false" customHeight="false" outlineLevel="0" collapsed="false">
      <c r="A72" s="78" t="s">
        <v>523</v>
      </c>
      <c r="B72" s="48" t="n">
        <v>47</v>
      </c>
      <c r="C72" s="48" t="n">
        <v>128</v>
      </c>
      <c r="D72" s="48" t="n">
        <v>59</v>
      </c>
      <c r="E72" s="48" t="n">
        <v>138</v>
      </c>
      <c r="F72" s="48" t="n">
        <v>102</v>
      </c>
      <c r="G72" s="48" t="n">
        <v>90</v>
      </c>
      <c r="H72" s="48" t="n">
        <v>70</v>
      </c>
      <c r="I72" s="48" t="n">
        <v>55</v>
      </c>
      <c r="J72" s="48" t="n">
        <v>198</v>
      </c>
      <c r="K72" s="48" t="n">
        <v>81</v>
      </c>
      <c r="L72" s="48" t="n">
        <v>48</v>
      </c>
      <c r="M72" s="48" t="n">
        <v>74</v>
      </c>
      <c r="N72" s="48" t="n">
        <v>28</v>
      </c>
      <c r="O72" s="48" t="n">
        <v>0</v>
      </c>
      <c r="P72" s="48" t="n">
        <v>1057</v>
      </c>
    </row>
    <row r="73" s="74" customFormat="true" ht="12.75" hidden="false" customHeight="false" outlineLevel="0" collapsed="false">
      <c r="A73" s="78" t="s">
        <v>524</v>
      </c>
      <c r="B73" s="48" t="n">
        <v>31</v>
      </c>
      <c r="C73" s="48" t="n">
        <v>515</v>
      </c>
      <c r="D73" s="48" t="n">
        <v>309</v>
      </c>
      <c r="E73" s="48" t="n">
        <v>299</v>
      </c>
      <c r="F73" s="48" t="n">
        <v>184</v>
      </c>
      <c r="G73" s="48" t="n">
        <v>187</v>
      </c>
      <c r="H73" s="48" t="n">
        <v>33</v>
      </c>
      <c r="I73" s="48" t="n">
        <v>92</v>
      </c>
      <c r="J73" s="48" t="n">
        <v>346</v>
      </c>
      <c r="K73" s="48" t="n">
        <v>105</v>
      </c>
      <c r="L73" s="48" t="n">
        <v>273</v>
      </c>
      <c r="M73" s="48" t="n">
        <v>245</v>
      </c>
      <c r="N73" s="48" t="n">
        <v>69</v>
      </c>
      <c r="O73" s="48" t="n">
        <v>0</v>
      </c>
      <c r="P73" s="48" t="n">
        <v>2379</v>
      </c>
    </row>
    <row r="74" s="74" customFormat="true" ht="12.75" hidden="false" customHeight="false" outlineLevel="0" collapsed="false">
      <c r="A74" s="78" t="s">
        <v>525</v>
      </c>
      <c r="B74" s="48" t="n">
        <v>123</v>
      </c>
      <c r="C74" s="48" t="n">
        <v>452</v>
      </c>
      <c r="D74" s="48" t="n">
        <v>139</v>
      </c>
      <c r="E74" s="48" t="n">
        <v>248</v>
      </c>
      <c r="F74" s="48" t="n">
        <v>197</v>
      </c>
      <c r="G74" s="48" t="n">
        <v>231</v>
      </c>
      <c r="H74" s="48" t="n">
        <v>77</v>
      </c>
      <c r="I74" s="48" t="n">
        <v>125</v>
      </c>
      <c r="J74" s="48" t="n">
        <v>460</v>
      </c>
      <c r="K74" s="48" t="n">
        <v>167</v>
      </c>
      <c r="L74" s="48" t="n">
        <v>116</v>
      </c>
      <c r="M74" s="48" t="n">
        <v>115</v>
      </c>
      <c r="N74" s="48" t="n">
        <v>61</v>
      </c>
      <c r="O74" s="48" t="n">
        <v>0</v>
      </c>
      <c r="P74" s="48" t="n">
        <v>2372</v>
      </c>
    </row>
    <row r="75" s="51" customFormat="true" ht="19.5" hidden="false" customHeight="true" outlineLevel="0" collapsed="false">
      <c r="A75" s="50" t="s">
        <v>526</v>
      </c>
      <c r="B75" s="48" t="n">
        <v>2093</v>
      </c>
      <c r="C75" s="48" t="n">
        <v>15409</v>
      </c>
      <c r="D75" s="48" t="n">
        <v>8347</v>
      </c>
      <c r="E75" s="48" t="n">
        <v>9449</v>
      </c>
      <c r="F75" s="48" t="n">
        <v>9943</v>
      </c>
      <c r="G75" s="48" t="n">
        <v>5936</v>
      </c>
      <c r="H75" s="48" t="n">
        <v>2214</v>
      </c>
      <c r="I75" s="48" t="n">
        <v>7385</v>
      </c>
      <c r="J75" s="48" t="n">
        <v>18478</v>
      </c>
      <c r="K75" s="48" t="n">
        <v>5522</v>
      </c>
      <c r="L75" s="48" t="n">
        <v>5676</v>
      </c>
      <c r="M75" s="48" t="n">
        <v>5687</v>
      </c>
      <c r="N75" s="48" t="n">
        <v>2994</v>
      </c>
      <c r="O75" s="48" t="n">
        <v>87</v>
      </c>
      <c r="P75" s="48" t="n">
        <v>90871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75" hidden="false" customHeight="false" outlineLevel="0" collapsed="false">
      <c r="A92" s="78" t="s">
        <v>505</v>
      </c>
      <c r="B92" s="48" t="n">
        <v>7</v>
      </c>
      <c r="C92" s="48" t="n">
        <v>742</v>
      </c>
      <c r="D92" s="48" t="n">
        <v>347</v>
      </c>
      <c r="E92" s="48" t="n">
        <v>249</v>
      </c>
      <c r="F92" s="48" t="n">
        <v>1885</v>
      </c>
      <c r="G92" s="48" t="n">
        <v>312</v>
      </c>
      <c r="H92" s="48" t="n">
        <v>557</v>
      </c>
      <c r="I92" s="48" t="n">
        <v>1342</v>
      </c>
      <c r="J92" s="48" t="n">
        <v>5350</v>
      </c>
      <c r="K92" s="48" t="n">
        <v>1891</v>
      </c>
      <c r="L92" s="48" t="n">
        <v>2692</v>
      </c>
      <c r="M92" s="48" t="n">
        <v>2785</v>
      </c>
      <c r="N92" s="48" t="n">
        <v>1184</v>
      </c>
      <c r="O92" s="48" t="n">
        <v>26</v>
      </c>
      <c r="P92" s="48" t="n">
        <v>19021</v>
      </c>
    </row>
    <row r="93" s="74" customFormat="true" ht="12.75" hidden="false" customHeight="false" outlineLevel="0" collapsed="false">
      <c r="A93" s="78" t="s">
        <v>506</v>
      </c>
      <c r="B93" s="48" t="n">
        <v>18</v>
      </c>
      <c r="C93" s="48" t="n">
        <v>112</v>
      </c>
      <c r="D93" s="48" t="n">
        <v>19</v>
      </c>
      <c r="E93" s="48" t="n">
        <v>33</v>
      </c>
      <c r="F93" s="48" t="n">
        <v>178</v>
      </c>
      <c r="G93" s="48" t="n">
        <v>77</v>
      </c>
      <c r="H93" s="48" t="n">
        <v>50</v>
      </c>
      <c r="I93" s="48" t="n">
        <v>67</v>
      </c>
      <c r="J93" s="48" t="n">
        <v>569</v>
      </c>
      <c r="K93" s="48" t="n">
        <v>244</v>
      </c>
      <c r="L93" s="48" t="n">
        <v>574</v>
      </c>
      <c r="M93" s="48" t="n">
        <v>572</v>
      </c>
      <c r="N93" s="48" t="n">
        <v>157</v>
      </c>
      <c r="O93" s="48" t="n">
        <v>0</v>
      </c>
      <c r="P93" s="48" t="n">
        <v>2652</v>
      </c>
    </row>
    <row r="94" s="74" customFormat="true" ht="12.75" hidden="false" customHeight="false" outlineLevel="0" collapsed="false">
      <c r="A94" s="78" t="s">
        <v>507</v>
      </c>
      <c r="B94" s="48" t="n">
        <v>41</v>
      </c>
      <c r="C94" s="48" t="n">
        <v>150</v>
      </c>
      <c r="D94" s="48" t="n">
        <v>102</v>
      </c>
      <c r="E94" s="48" t="n">
        <v>24</v>
      </c>
      <c r="F94" s="48" t="n">
        <v>201</v>
      </c>
      <c r="G94" s="48" t="n">
        <v>37</v>
      </c>
      <c r="H94" s="48" t="n">
        <v>10</v>
      </c>
      <c r="I94" s="48" t="n">
        <v>43</v>
      </c>
      <c r="J94" s="48" t="n">
        <v>265</v>
      </c>
      <c r="K94" s="48" t="n">
        <v>205</v>
      </c>
      <c r="L94" s="48" t="n">
        <v>361</v>
      </c>
      <c r="M94" s="48" t="n">
        <v>458</v>
      </c>
      <c r="N94" s="48" t="n">
        <v>92</v>
      </c>
      <c r="O94" s="48" t="n">
        <v>0</v>
      </c>
      <c r="P94" s="48" t="n">
        <v>1888</v>
      </c>
    </row>
    <row r="95" s="74" customFormat="true" ht="12.75" hidden="false" customHeight="false" outlineLevel="0" collapsed="false">
      <c r="A95" s="78" t="s">
        <v>508</v>
      </c>
      <c r="B95" s="48" t="n">
        <v>56</v>
      </c>
      <c r="C95" s="48" t="n">
        <v>126</v>
      </c>
      <c r="D95" s="48" t="n">
        <v>93</v>
      </c>
      <c r="E95" s="48" t="n">
        <v>10</v>
      </c>
      <c r="F95" s="48" t="n">
        <v>110</v>
      </c>
      <c r="G95" s="48" t="n">
        <v>89</v>
      </c>
      <c r="H95" s="48" t="n">
        <v>116</v>
      </c>
      <c r="I95" s="48" t="n">
        <v>94</v>
      </c>
      <c r="J95" s="48" t="n">
        <v>419</v>
      </c>
      <c r="K95" s="48" t="n">
        <v>276</v>
      </c>
      <c r="L95" s="48" t="n">
        <v>567</v>
      </c>
      <c r="M95" s="48" t="n">
        <v>1053</v>
      </c>
      <c r="N95" s="48" t="n">
        <v>267</v>
      </c>
      <c r="O95" s="48" t="n">
        <v>0</v>
      </c>
      <c r="P95" s="48" t="n">
        <v>3183</v>
      </c>
    </row>
    <row r="96" s="74" customFormat="true" ht="12.75" hidden="false" customHeight="false" outlineLevel="0" collapsed="false">
      <c r="A96" s="78" t="s">
        <v>509</v>
      </c>
      <c r="B96" s="48" t="n">
        <v>57</v>
      </c>
      <c r="C96" s="48" t="n">
        <v>158</v>
      </c>
      <c r="D96" s="48" t="n">
        <v>73</v>
      </c>
      <c r="E96" s="48" t="n">
        <v>22</v>
      </c>
      <c r="F96" s="48" t="n">
        <v>224</v>
      </c>
      <c r="G96" s="48" t="n">
        <v>43</v>
      </c>
      <c r="H96" s="48" t="n">
        <v>14</v>
      </c>
      <c r="I96" s="48" t="n">
        <v>35</v>
      </c>
      <c r="J96" s="48" t="n">
        <v>316</v>
      </c>
      <c r="K96" s="48" t="n">
        <v>392</v>
      </c>
      <c r="L96" s="48" t="n">
        <v>359</v>
      </c>
      <c r="M96" s="48" t="n">
        <v>782</v>
      </c>
      <c r="N96" s="48" t="n">
        <v>103</v>
      </c>
      <c r="O96" s="48" t="n">
        <v>0</v>
      </c>
      <c r="P96" s="48" t="n">
        <v>2505</v>
      </c>
    </row>
    <row r="97" s="74" customFormat="true" ht="12.75" hidden="false" customHeight="false" outlineLevel="0" collapsed="false">
      <c r="A97" s="78" t="s">
        <v>510</v>
      </c>
      <c r="B97" s="48" t="n">
        <v>2</v>
      </c>
      <c r="C97" s="48" t="n">
        <v>82</v>
      </c>
      <c r="D97" s="48" t="n">
        <v>71</v>
      </c>
      <c r="E97" s="48" t="n">
        <v>6</v>
      </c>
      <c r="F97" s="48" t="n">
        <v>100</v>
      </c>
      <c r="G97" s="48" t="n">
        <v>18</v>
      </c>
      <c r="H97" s="48" t="n">
        <v>33</v>
      </c>
      <c r="I97" s="48" t="n">
        <v>62</v>
      </c>
      <c r="J97" s="48" t="n">
        <v>133</v>
      </c>
      <c r="K97" s="48" t="n">
        <v>148</v>
      </c>
      <c r="L97" s="48" t="n">
        <v>168</v>
      </c>
      <c r="M97" s="48" t="n">
        <v>349</v>
      </c>
      <c r="N97" s="48" t="n">
        <v>68</v>
      </c>
      <c r="O97" s="48" t="n">
        <v>0</v>
      </c>
      <c r="P97" s="48" t="n">
        <v>1170</v>
      </c>
    </row>
    <row r="98" s="74" customFormat="true" ht="12.75" hidden="false" customHeight="false" outlineLevel="0" collapsed="false">
      <c r="A98" s="78" t="s">
        <v>511</v>
      </c>
      <c r="B98" s="48" t="n">
        <v>14</v>
      </c>
      <c r="C98" s="48" t="n">
        <v>148</v>
      </c>
      <c r="D98" s="48" t="n">
        <v>54</v>
      </c>
      <c r="E98" s="48" t="n">
        <v>12</v>
      </c>
      <c r="F98" s="48" t="n">
        <v>60</v>
      </c>
      <c r="G98" s="48" t="n">
        <v>23</v>
      </c>
      <c r="H98" s="48" t="n">
        <v>0</v>
      </c>
      <c r="I98" s="48" t="n">
        <v>13</v>
      </c>
      <c r="J98" s="48" t="n">
        <v>189</v>
      </c>
      <c r="K98" s="48" t="n">
        <v>164</v>
      </c>
      <c r="L98" s="48" t="n">
        <v>339</v>
      </c>
      <c r="M98" s="48" t="n">
        <v>391</v>
      </c>
      <c r="N98" s="48" t="n">
        <v>89</v>
      </c>
      <c r="O98" s="48" t="n">
        <v>0</v>
      </c>
      <c r="P98" s="48" t="n">
        <v>1443</v>
      </c>
    </row>
    <row r="99" s="74" customFormat="true" ht="12.75" hidden="false" customHeight="false" outlineLevel="0" collapsed="false">
      <c r="A99" s="78" t="s">
        <v>512</v>
      </c>
      <c r="B99" s="48" t="n">
        <v>28</v>
      </c>
      <c r="C99" s="48" t="n">
        <v>27</v>
      </c>
      <c r="D99" s="48" t="n">
        <v>0</v>
      </c>
      <c r="E99" s="48" t="n">
        <v>0</v>
      </c>
      <c r="F99" s="48" t="n">
        <v>24</v>
      </c>
      <c r="G99" s="48" t="n">
        <v>14</v>
      </c>
      <c r="H99" s="48" t="n">
        <v>19</v>
      </c>
      <c r="I99" s="48" t="n">
        <v>4</v>
      </c>
      <c r="J99" s="48" t="n">
        <v>40</v>
      </c>
      <c r="K99" s="48" t="n">
        <v>65</v>
      </c>
      <c r="L99" s="48" t="n">
        <v>88</v>
      </c>
      <c r="M99" s="48" t="n">
        <v>70</v>
      </c>
      <c r="N99" s="48" t="n">
        <v>35</v>
      </c>
      <c r="O99" s="48" t="n">
        <v>0</v>
      </c>
      <c r="P99" s="48" t="n">
        <v>414</v>
      </c>
    </row>
    <row r="100" s="74" customFormat="true" ht="12.75" hidden="false" customHeight="false" outlineLevel="0" collapsed="false">
      <c r="A100" s="78" t="s">
        <v>513</v>
      </c>
      <c r="B100" s="48" t="n">
        <v>5</v>
      </c>
      <c r="C100" s="48" t="n">
        <v>43</v>
      </c>
      <c r="D100" s="48" t="n">
        <v>24</v>
      </c>
      <c r="E100" s="48" t="n">
        <v>34</v>
      </c>
      <c r="F100" s="48" t="n">
        <v>60</v>
      </c>
      <c r="G100" s="48" t="n">
        <v>12</v>
      </c>
      <c r="H100" s="48" t="n">
        <v>23</v>
      </c>
      <c r="I100" s="48" t="n">
        <v>35</v>
      </c>
      <c r="J100" s="48" t="n">
        <v>130</v>
      </c>
      <c r="K100" s="48" t="n">
        <v>155</v>
      </c>
      <c r="L100" s="48" t="n">
        <v>176</v>
      </c>
      <c r="M100" s="48" t="n">
        <v>238</v>
      </c>
      <c r="N100" s="48" t="n">
        <v>49</v>
      </c>
      <c r="O100" s="48" t="n">
        <v>0</v>
      </c>
      <c r="P100" s="48" t="n">
        <v>958</v>
      </c>
    </row>
    <row r="101" s="74" customFormat="true" ht="12.75" hidden="false" customHeight="false" outlineLevel="0" collapsed="false">
      <c r="A101" s="78" t="s">
        <v>514</v>
      </c>
      <c r="B101" s="48" t="n">
        <v>105</v>
      </c>
      <c r="C101" s="48" t="n">
        <v>445</v>
      </c>
      <c r="D101" s="48" t="n">
        <v>149</v>
      </c>
      <c r="E101" s="48" t="n">
        <v>163</v>
      </c>
      <c r="F101" s="48" t="n">
        <v>834</v>
      </c>
      <c r="G101" s="48" t="n">
        <v>262</v>
      </c>
      <c r="H101" s="48" t="n">
        <v>263</v>
      </c>
      <c r="I101" s="48" t="n">
        <v>320</v>
      </c>
      <c r="J101" s="48" t="n">
        <v>1759</v>
      </c>
      <c r="K101" s="48" t="n">
        <v>1096</v>
      </c>
      <c r="L101" s="48" t="n">
        <v>1622</v>
      </c>
      <c r="M101" s="48" t="n">
        <v>2231</v>
      </c>
      <c r="N101" s="48" t="n">
        <v>427</v>
      </c>
      <c r="O101" s="48" t="n">
        <v>0</v>
      </c>
      <c r="P101" s="48" t="n">
        <v>9527</v>
      </c>
    </row>
    <row r="102" s="74" customFormat="true" ht="12.75" hidden="false" customHeight="false" outlineLevel="0" collapsed="false">
      <c r="A102" s="78" t="s">
        <v>515</v>
      </c>
      <c r="B102" s="48" t="n">
        <v>15</v>
      </c>
      <c r="C102" s="48" t="n">
        <v>143</v>
      </c>
      <c r="D102" s="48" t="n">
        <v>55</v>
      </c>
      <c r="E102" s="48" t="n">
        <v>57</v>
      </c>
      <c r="F102" s="48" t="n">
        <v>344</v>
      </c>
      <c r="G102" s="48" t="n">
        <v>43</v>
      </c>
      <c r="H102" s="48" t="n">
        <v>34</v>
      </c>
      <c r="I102" s="48" t="n">
        <v>54</v>
      </c>
      <c r="J102" s="48" t="n">
        <v>383</v>
      </c>
      <c r="K102" s="48" t="n">
        <v>190</v>
      </c>
      <c r="L102" s="48" t="n">
        <v>503</v>
      </c>
      <c r="M102" s="48" t="n">
        <v>561</v>
      </c>
      <c r="N102" s="48" t="n">
        <v>63</v>
      </c>
      <c r="O102" s="48" t="n">
        <v>0</v>
      </c>
      <c r="P102" s="48" t="n">
        <v>2391</v>
      </c>
    </row>
    <row r="103" s="74" customFormat="true" ht="12.75" hidden="false" customHeight="false" outlineLevel="0" collapsed="false">
      <c r="A103" s="78" t="s">
        <v>516</v>
      </c>
      <c r="B103" s="48" t="n">
        <v>115</v>
      </c>
      <c r="C103" s="48" t="n">
        <v>797</v>
      </c>
      <c r="D103" s="48" t="n">
        <v>444</v>
      </c>
      <c r="E103" s="48" t="n">
        <v>234</v>
      </c>
      <c r="F103" s="48" t="n">
        <v>1005</v>
      </c>
      <c r="G103" s="48" t="n">
        <v>191</v>
      </c>
      <c r="H103" s="48" t="n">
        <v>376</v>
      </c>
      <c r="I103" s="48" t="n">
        <v>382</v>
      </c>
      <c r="J103" s="48" t="n">
        <v>2263</v>
      </c>
      <c r="K103" s="48" t="n">
        <v>1300</v>
      </c>
      <c r="L103" s="48" t="n">
        <v>1966</v>
      </c>
      <c r="M103" s="48" t="n">
        <v>2704</v>
      </c>
      <c r="N103" s="48" t="n">
        <v>560</v>
      </c>
      <c r="O103" s="48" t="n">
        <v>13</v>
      </c>
      <c r="P103" s="48" t="n">
        <v>11908</v>
      </c>
    </row>
    <row r="104" s="74" customFormat="true" ht="12.75" hidden="false" customHeight="false" outlineLevel="0" collapsed="false">
      <c r="A104" s="78" t="s">
        <v>517</v>
      </c>
      <c r="B104" s="48" t="n">
        <v>1</v>
      </c>
      <c r="C104" s="48" t="n">
        <v>78</v>
      </c>
      <c r="D104" s="48" t="n">
        <v>64</v>
      </c>
      <c r="E104" s="48" t="n">
        <v>7</v>
      </c>
      <c r="F104" s="48" t="n">
        <v>211</v>
      </c>
      <c r="G104" s="48" t="n">
        <v>51</v>
      </c>
      <c r="H104" s="48" t="n">
        <v>35</v>
      </c>
      <c r="I104" s="48" t="n">
        <v>23</v>
      </c>
      <c r="J104" s="48" t="n">
        <v>152</v>
      </c>
      <c r="K104" s="48" t="n">
        <v>286</v>
      </c>
      <c r="L104" s="48" t="n">
        <v>401</v>
      </c>
      <c r="M104" s="48" t="n">
        <v>458</v>
      </c>
      <c r="N104" s="48" t="n">
        <v>71</v>
      </c>
      <c r="O104" s="48" t="n">
        <v>0</v>
      </c>
      <c r="P104" s="48" t="n">
        <v>1774</v>
      </c>
    </row>
    <row r="105" s="74" customFormat="true" ht="12.75" hidden="false" customHeight="false" outlineLevel="0" collapsed="false">
      <c r="A105" s="78" t="s">
        <v>518</v>
      </c>
      <c r="B105" s="48" t="n">
        <v>37</v>
      </c>
      <c r="C105" s="48" t="n">
        <v>143</v>
      </c>
      <c r="D105" s="48" t="n">
        <v>105</v>
      </c>
      <c r="E105" s="48" t="n">
        <v>37</v>
      </c>
      <c r="F105" s="48" t="n">
        <v>163</v>
      </c>
      <c r="G105" s="48" t="n">
        <v>101</v>
      </c>
      <c r="H105" s="48" t="n">
        <v>78</v>
      </c>
      <c r="I105" s="48" t="n">
        <v>10</v>
      </c>
      <c r="J105" s="48" t="n">
        <v>140</v>
      </c>
      <c r="K105" s="48" t="n">
        <v>266</v>
      </c>
      <c r="L105" s="48" t="n">
        <v>418</v>
      </c>
      <c r="M105" s="48" t="n">
        <v>469</v>
      </c>
      <c r="N105" s="48" t="n">
        <v>102</v>
      </c>
      <c r="O105" s="48" t="n">
        <v>0</v>
      </c>
      <c r="P105" s="48" t="n">
        <v>1966</v>
      </c>
    </row>
    <row r="106" s="74" customFormat="true" ht="12.75" hidden="false" customHeight="false" outlineLevel="0" collapsed="false">
      <c r="A106" s="78" t="s">
        <v>519</v>
      </c>
      <c r="B106" s="48" t="n">
        <v>32</v>
      </c>
      <c r="C106" s="48" t="n">
        <v>215</v>
      </c>
      <c r="D106" s="48" t="n">
        <v>153</v>
      </c>
      <c r="E106" s="48" t="n">
        <v>22</v>
      </c>
      <c r="F106" s="48" t="n">
        <v>123</v>
      </c>
      <c r="G106" s="48" t="n">
        <v>0</v>
      </c>
      <c r="H106" s="48" t="n">
        <v>154</v>
      </c>
      <c r="I106" s="48" t="n">
        <v>10</v>
      </c>
      <c r="J106" s="48" t="n">
        <v>255</v>
      </c>
      <c r="K106" s="48" t="n">
        <v>158</v>
      </c>
      <c r="L106" s="48" t="n">
        <v>207</v>
      </c>
      <c r="M106" s="48" t="n">
        <v>418</v>
      </c>
      <c r="N106" s="48" t="n">
        <v>70</v>
      </c>
      <c r="O106" s="48" t="n">
        <v>0</v>
      </c>
      <c r="P106" s="48" t="n">
        <v>1664</v>
      </c>
    </row>
    <row r="107" s="74" customFormat="true" ht="12.75" hidden="false" customHeight="false" outlineLevel="0" collapsed="false">
      <c r="A107" s="78" t="s">
        <v>520</v>
      </c>
      <c r="B107" s="48" t="n">
        <v>12</v>
      </c>
      <c r="C107" s="48" t="n">
        <v>94</v>
      </c>
      <c r="D107" s="48" t="n">
        <v>26</v>
      </c>
      <c r="E107" s="48" t="n">
        <v>20</v>
      </c>
      <c r="F107" s="48" t="n">
        <v>212</v>
      </c>
      <c r="G107" s="48" t="n">
        <v>83</v>
      </c>
      <c r="H107" s="48" t="n">
        <v>28</v>
      </c>
      <c r="I107" s="48" t="n">
        <v>44</v>
      </c>
      <c r="J107" s="48" t="n">
        <v>288</v>
      </c>
      <c r="K107" s="48" t="n">
        <v>169</v>
      </c>
      <c r="L107" s="48" t="n">
        <v>493</v>
      </c>
      <c r="M107" s="48" t="n">
        <v>379</v>
      </c>
      <c r="N107" s="48" t="n">
        <v>209</v>
      </c>
      <c r="O107" s="48" t="n">
        <v>0</v>
      </c>
      <c r="P107" s="48" t="n">
        <v>2030</v>
      </c>
    </row>
    <row r="108" s="74" customFormat="true" ht="12.75" hidden="false" customHeight="false" outlineLevel="0" collapsed="false">
      <c r="A108" s="78" t="s">
        <v>521</v>
      </c>
      <c r="B108" s="48" t="n">
        <v>4</v>
      </c>
      <c r="C108" s="48" t="n">
        <v>123</v>
      </c>
      <c r="D108" s="48" t="n">
        <v>43</v>
      </c>
      <c r="E108" s="48" t="n">
        <v>22</v>
      </c>
      <c r="F108" s="48" t="n">
        <v>100</v>
      </c>
      <c r="G108" s="48" t="n">
        <v>8</v>
      </c>
      <c r="H108" s="48" t="n">
        <v>59</v>
      </c>
      <c r="I108" s="48" t="n">
        <v>40</v>
      </c>
      <c r="J108" s="48" t="n">
        <v>268</v>
      </c>
      <c r="K108" s="48" t="n">
        <v>204</v>
      </c>
      <c r="L108" s="48" t="n">
        <v>453</v>
      </c>
      <c r="M108" s="48" t="n">
        <v>555</v>
      </c>
      <c r="N108" s="48" t="n">
        <v>107</v>
      </c>
      <c r="O108" s="48" t="n">
        <v>0</v>
      </c>
      <c r="P108" s="48" t="n">
        <v>1945</v>
      </c>
    </row>
    <row r="109" s="74" customFormat="true" ht="12.75" hidden="false" customHeight="false" outlineLevel="0" collapsed="false">
      <c r="A109" s="78" t="s">
        <v>522</v>
      </c>
      <c r="B109" s="48" t="n">
        <v>11</v>
      </c>
      <c r="C109" s="48" t="n">
        <v>52</v>
      </c>
      <c r="D109" s="48" t="n">
        <v>20</v>
      </c>
      <c r="E109" s="48" t="n">
        <v>0</v>
      </c>
      <c r="F109" s="48" t="n">
        <v>115</v>
      </c>
      <c r="G109" s="48" t="n">
        <v>51</v>
      </c>
      <c r="H109" s="48" t="n">
        <v>40</v>
      </c>
      <c r="I109" s="48" t="n">
        <v>49</v>
      </c>
      <c r="J109" s="48" t="n">
        <v>342</v>
      </c>
      <c r="K109" s="48" t="n">
        <v>110</v>
      </c>
      <c r="L109" s="48" t="n">
        <v>192</v>
      </c>
      <c r="M109" s="48" t="n">
        <v>371</v>
      </c>
      <c r="N109" s="48" t="n">
        <v>94</v>
      </c>
      <c r="O109" s="48" t="n">
        <v>0</v>
      </c>
      <c r="P109" s="48" t="n">
        <v>1426</v>
      </c>
    </row>
    <row r="110" s="74" customFormat="true" ht="12.75" hidden="false" customHeight="false" outlineLevel="0" collapsed="false">
      <c r="A110" s="78" t="s">
        <v>523</v>
      </c>
      <c r="B110" s="48" t="n">
        <v>18</v>
      </c>
      <c r="C110" s="48" t="n">
        <v>46</v>
      </c>
      <c r="D110" s="48" t="n">
        <v>26</v>
      </c>
      <c r="E110" s="48" t="n">
        <v>20</v>
      </c>
      <c r="F110" s="48" t="n">
        <v>51</v>
      </c>
      <c r="G110" s="48" t="n">
        <v>14</v>
      </c>
      <c r="H110" s="48" t="n">
        <v>50</v>
      </c>
      <c r="I110" s="48" t="n">
        <v>13</v>
      </c>
      <c r="J110" s="48" t="n">
        <v>177</v>
      </c>
      <c r="K110" s="48" t="n">
        <v>174</v>
      </c>
      <c r="L110" s="48" t="n">
        <v>126</v>
      </c>
      <c r="M110" s="48" t="n">
        <v>229</v>
      </c>
      <c r="N110" s="48" t="n">
        <v>31</v>
      </c>
      <c r="O110" s="48" t="n">
        <v>0</v>
      </c>
      <c r="P110" s="48" t="n">
        <v>949</v>
      </c>
    </row>
    <row r="111" s="74" customFormat="true" ht="12.75" hidden="false" customHeight="false" outlineLevel="0" collapsed="false">
      <c r="A111" s="78" t="s">
        <v>524</v>
      </c>
      <c r="B111" s="48" t="n">
        <v>1</v>
      </c>
      <c r="C111" s="48" t="n">
        <v>184</v>
      </c>
      <c r="D111" s="48" t="n">
        <v>65</v>
      </c>
      <c r="E111" s="48" t="n">
        <v>34</v>
      </c>
      <c r="F111" s="48" t="n">
        <v>77</v>
      </c>
      <c r="G111" s="48" t="n">
        <v>68</v>
      </c>
      <c r="H111" s="48" t="n">
        <v>92</v>
      </c>
      <c r="I111" s="48" t="n">
        <v>50</v>
      </c>
      <c r="J111" s="48" t="n">
        <v>214</v>
      </c>
      <c r="K111" s="48" t="n">
        <v>107</v>
      </c>
      <c r="L111" s="48" t="n">
        <v>301</v>
      </c>
      <c r="M111" s="48" t="n">
        <v>669</v>
      </c>
      <c r="N111" s="48" t="n">
        <v>126</v>
      </c>
      <c r="O111" s="48" t="n">
        <v>3</v>
      </c>
      <c r="P111" s="48" t="n">
        <v>1926</v>
      </c>
    </row>
    <row r="112" s="74" customFormat="true" ht="12.75" hidden="false" customHeight="false" outlineLevel="0" collapsed="false">
      <c r="A112" s="78" t="s">
        <v>525</v>
      </c>
      <c r="B112" s="48" t="n">
        <v>49</v>
      </c>
      <c r="C112" s="48" t="n">
        <v>177</v>
      </c>
      <c r="D112" s="48" t="n">
        <v>27</v>
      </c>
      <c r="E112" s="48" t="n">
        <v>27</v>
      </c>
      <c r="F112" s="48" t="n">
        <v>114</v>
      </c>
      <c r="G112" s="48" t="n">
        <v>40</v>
      </c>
      <c r="H112" s="48" t="n">
        <v>21</v>
      </c>
      <c r="I112" s="48" t="n">
        <v>32</v>
      </c>
      <c r="J112" s="48" t="n">
        <v>196</v>
      </c>
      <c r="K112" s="48" t="n">
        <v>256</v>
      </c>
      <c r="L112" s="48" t="n">
        <v>303</v>
      </c>
      <c r="M112" s="48" t="n">
        <v>421</v>
      </c>
      <c r="N112" s="48" t="n">
        <v>75</v>
      </c>
      <c r="O112" s="48" t="n">
        <v>0</v>
      </c>
      <c r="P112" s="48" t="n">
        <v>1712</v>
      </c>
    </row>
    <row r="113" s="51" customFormat="true" ht="21" hidden="false" customHeight="true" outlineLevel="0" collapsed="false">
      <c r="A113" s="50" t="s">
        <v>526</v>
      </c>
      <c r="B113" s="48" t="n">
        <v>627</v>
      </c>
      <c r="C113" s="48" t="n">
        <v>4086</v>
      </c>
      <c r="D113" s="48" t="n">
        <v>1962</v>
      </c>
      <c r="E113" s="48" t="n">
        <v>1034</v>
      </c>
      <c r="F113" s="48" t="n">
        <v>6193</v>
      </c>
      <c r="G113" s="48" t="n">
        <v>1539</v>
      </c>
      <c r="H113" s="48" t="n">
        <v>2050</v>
      </c>
      <c r="I113" s="48" t="n">
        <v>2721</v>
      </c>
      <c r="J113" s="48" t="n">
        <v>13848</v>
      </c>
      <c r="K113" s="48" t="n">
        <v>7857</v>
      </c>
      <c r="L113" s="48" t="n">
        <v>12310</v>
      </c>
      <c r="M113" s="48" t="n">
        <v>16165</v>
      </c>
      <c r="N113" s="48" t="n">
        <v>3980</v>
      </c>
      <c r="O113" s="48" t="n">
        <v>43</v>
      </c>
      <c r="P113" s="48" t="n">
        <v>7245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43.3</v>
      </c>
      <c r="C12" s="45" t="n">
        <v>214</v>
      </c>
      <c r="D12" s="45" t="n">
        <v>8.7</v>
      </c>
      <c r="E12" s="45" t="n">
        <v>3.2</v>
      </c>
      <c r="F12" s="45" t="n">
        <v>361.5</v>
      </c>
      <c r="G12" s="45" t="n">
        <v>353.9</v>
      </c>
      <c r="H12" s="45" t="n">
        <v>12</v>
      </c>
      <c r="I12" s="45" t="n">
        <v>1196.6</v>
      </c>
    </row>
    <row r="13" customFormat="false" ht="12.75" hidden="false" customHeight="false" outlineLevel="0" collapsed="false">
      <c r="A13" s="49" t="s">
        <v>96</v>
      </c>
      <c r="B13" s="45" t="n">
        <v>2935.5</v>
      </c>
      <c r="C13" s="45" t="n">
        <v>270.8</v>
      </c>
      <c r="D13" s="45" t="n">
        <v>289.7</v>
      </c>
      <c r="E13" s="45" t="n">
        <v>3.3</v>
      </c>
      <c r="F13" s="45" t="n">
        <v>225.6</v>
      </c>
      <c r="G13" s="45" t="n">
        <v>232.4</v>
      </c>
      <c r="H13" s="45" t="n">
        <v>123.4</v>
      </c>
      <c r="I13" s="45" t="n">
        <v>4080.7</v>
      </c>
    </row>
    <row r="14" customFormat="false" ht="12.75" hidden="false" customHeight="false" outlineLevel="0" collapsed="false">
      <c r="A14" s="49" t="s">
        <v>97</v>
      </c>
      <c r="B14" s="45" t="n">
        <v>897.4</v>
      </c>
      <c r="C14" s="45" t="n">
        <v>98</v>
      </c>
      <c r="D14" s="45" t="n">
        <v>194.1</v>
      </c>
      <c r="E14" s="45" t="n">
        <v>9.7</v>
      </c>
      <c r="F14" s="45" t="n">
        <v>143.9</v>
      </c>
      <c r="G14" s="45" t="n">
        <v>802.9</v>
      </c>
      <c r="H14" s="45" t="n">
        <v>170</v>
      </c>
      <c r="I14" s="45" t="n">
        <v>2316</v>
      </c>
    </row>
    <row r="15" s="51" customFormat="true" ht="22.15" hidden="false" customHeight="true" outlineLevel="0" collapsed="false">
      <c r="A15" s="50" t="s">
        <v>98</v>
      </c>
      <c r="B15" s="45" t="n">
        <v>4076.3</v>
      </c>
      <c r="C15" s="45" t="n">
        <v>582.8</v>
      </c>
      <c r="D15" s="45" t="n">
        <v>492.5</v>
      </c>
      <c r="E15" s="45" t="n">
        <v>16.2</v>
      </c>
      <c r="F15" s="45" t="n">
        <v>731</v>
      </c>
      <c r="G15" s="45" t="n">
        <v>1389.2</v>
      </c>
      <c r="H15" s="45" t="n">
        <v>305.4</v>
      </c>
      <c r="I15" s="45" t="n">
        <v>7593.4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999.3</v>
      </c>
      <c r="C18" s="45" t="n">
        <v>518.7</v>
      </c>
      <c r="D18" s="45" t="n">
        <v>418.9</v>
      </c>
      <c r="E18" s="45" t="n">
        <v>9.3</v>
      </c>
      <c r="F18" s="45" t="n">
        <v>626.9</v>
      </c>
      <c r="G18" s="45" t="n">
        <v>592.7</v>
      </c>
      <c r="H18" s="45" t="n">
        <v>254.6</v>
      </c>
      <c r="I18" s="45" t="n">
        <v>6420.3</v>
      </c>
    </row>
    <row r="19" customFormat="false" ht="12.75" hidden="false" customHeight="false" outlineLevel="0" collapsed="false">
      <c r="A19" s="31" t="s">
        <v>101</v>
      </c>
      <c r="B19" s="45" t="n">
        <v>3963.4</v>
      </c>
      <c r="C19" s="45" t="n">
        <v>437.8</v>
      </c>
      <c r="D19" s="45" t="n">
        <v>417.3</v>
      </c>
      <c r="E19" s="45" t="n">
        <v>7.4</v>
      </c>
      <c r="F19" s="45" t="n">
        <v>450.5</v>
      </c>
      <c r="G19" s="45" t="n">
        <v>408</v>
      </c>
      <c r="H19" s="45" t="n">
        <v>252</v>
      </c>
      <c r="I19" s="45" t="n">
        <v>5936.4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38.2</v>
      </c>
      <c r="C34" s="45" t="n">
        <v>92.9</v>
      </c>
      <c r="D34" s="45" t="n">
        <v>6.5</v>
      </c>
      <c r="E34" s="45" t="n">
        <v>2.5</v>
      </c>
      <c r="F34" s="45" t="n">
        <v>179.4</v>
      </c>
      <c r="G34" s="45" t="n">
        <v>193.8</v>
      </c>
      <c r="H34" s="45" t="n">
        <v>6.6</v>
      </c>
      <c r="I34" s="45" t="n">
        <v>620</v>
      </c>
    </row>
    <row r="35" customFormat="false" ht="12.75" hidden="false" customHeight="false" outlineLevel="0" collapsed="false">
      <c r="A35" s="49" t="s">
        <v>96</v>
      </c>
      <c r="B35" s="45" t="n">
        <v>1514.2</v>
      </c>
      <c r="C35" s="45" t="n">
        <v>119.7</v>
      </c>
      <c r="D35" s="45" t="n">
        <v>197.4</v>
      </c>
      <c r="E35" s="45" t="n">
        <v>1.4</v>
      </c>
      <c r="F35" s="45" t="n">
        <v>113.6</v>
      </c>
      <c r="G35" s="45" t="n">
        <v>87.4</v>
      </c>
      <c r="H35" s="45" t="n">
        <v>52.3</v>
      </c>
      <c r="I35" s="45" t="n">
        <v>2086.1</v>
      </c>
    </row>
    <row r="36" customFormat="false" ht="12.75" hidden="false" customHeight="false" outlineLevel="0" collapsed="false">
      <c r="A36" s="49" t="s">
        <v>97</v>
      </c>
      <c r="B36" s="45" t="n">
        <v>442.4</v>
      </c>
      <c r="C36" s="45" t="n">
        <v>45.5</v>
      </c>
      <c r="D36" s="45" t="n">
        <v>139.3</v>
      </c>
      <c r="E36" s="45" t="n">
        <v>6.4</v>
      </c>
      <c r="F36" s="45" t="n">
        <v>69.8</v>
      </c>
      <c r="G36" s="45" t="n">
        <v>382.8</v>
      </c>
      <c r="H36" s="45" t="n">
        <v>69.2</v>
      </c>
      <c r="I36" s="45" t="n">
        <v>1155.4</v>
      </c>
    </row>
    <row r="37" s="51" customFormat="true" ht="22.15" hidden="false" customHeight="true" outlineLevel="0" collapsed="false">
      <c r="A37" s="50" t="s">
        <v>98</v>
      </c>
      <c r="B37" s="45" t="n">
        <v>2094.8</v>
      </c>
      <c r="C37" s="45" t="n">
        <v>258.2</v>
      </c>
      <c r="D37" s="45" t="n">
        <v>343.2</v>
      </c>
      <c r="E37" s="45" t="n">
        <v>10.3</v>
      </c>
      <c r="F37" s="45" t="n">
        <v>362.8</v>
      </c>
      <c r="G37" s="45" t="n">
        <v>664</v>
      </c>
      <c r="H37" s="45" t="n">
        <v>128.2</v>
      </c>
      <c r="I37" s="45" t="n">
        <v>3861.4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2055.8</v>
      </c>
      <c r="C40" s="45" t="n">
        <v>228.5</v>
      </c>
      <c r="D40" s="45" t="n">
        <v>289.8</v>
      </c>
      <c r="E40" s="45" t="n">
        <v>4.8</v>
      </c>
      <c r="F40" s="45" t="n">
        <v>313.5</v>
      </c>
      <c r="G40" s="45" t="n">
        <v>283</v>
      </c>
      <c r="H40" s="45" t="n">
        <v>106.2</v>
      </c>
      <c r="I40" s="45" t="n">
        <v>3281.5</v>
      </c>
    </row>
    <row r="41" customFormat="false" ht="12.75" hidden="false" customHeight="false" outlineLevel="0" collapsed="false">
      <c r="A41" s="31" t="s">
        <v>101</v>
      </c>
      <c r="B41" s="45" t="n">
        <v>2040.4</v>
      </c>
      <c r="C41" s="45" t="n">
        <v>196.9</v>
      </c>
      <c r="D41" s="45" t="n">
        <v>288.2</v>
      </c>
      <c r="E41" s="45" t="n">
        <v>3.6</v>
      </c>
      <c r="F41" s="45" t="n">
        <v>222.4</v>
      </c>
      <c r="G41" s="45" t="n">
        <v>177.8</v>
      </c>
      <c r="H41" s="45" t="n">
        <v>103.9</v>
      </c>
      <c r="I41" s="45" t="n">
        <v>3033.2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105.2</v>
      </c>
      <c r="C45" s="45" t="n">
        <v>121</v>
      </c>
      <c r="D45" s="45" t="n">
        <v>2.2</v>
      </c>
      <c r="E45" s="45" t="n">
        <v>0.8</v>
      </c>
      <c r="F45" s="45" t="n">
        <v>182</v>
      </c>
      <c r="G45" s="45" t="n">
        <v>160.1</v>
      </c>
      <c r="H45" s="45" t="n">
        <v>5.3</v>
      </c>
      <c r="I45" s="45" t="n">
        <v>576.6</v>
      </c>
    </row>
    <row r="46" customFormat="false" ht="12.75" hidden="false" customHeight="false" outlineLevel="0" collapsed="false">
      <c r="A46" s="49" t="s">
        <v>96</v>
      </c>
      <c r="B46" s="45" t="n">
        <v>1421.3</v>
      </c>
      <c r="C46" s="45" t="n">
        <v>151.1</v>
      </c>
      <c r="D46" s="45" t="n">
        <v>92.3</v>
      </c>
      <c r="E46" s="45" t="n">
        <v>1.9</v>
      </c>
      <c r="F46" s="45" t="n">
        <v>112</v>
      </c>
      <c r="G46" s="45" t="n">
        <v>145</v>
      </c>
      <c r="H46" s="45" t="n">
        <v>71</v>
      </c>
      <c r="I46" s="45" t="n">
        <v>1994.6</v>
      </c>
    </row>
    <row r="47" customFormat="false" ht="12.75" hidden="false" customHeight="false" outlineLevel="0" collapsed="false">
      <c r="A47" s="49" t="s">
        <v>97</v>
      </c>
      <c r="B47" s="45" t="n">
        <v>455</v>
      </c>
      <c r="C47" s="45" t="n">
        <v>52.5</v>
      </c>
      <c r="D47" s="45" t="n">
        <v>54.8</v>
      </c>
      <c r="E47" s="45" t="n">
        <v>3.3</v>
      </c>
      <c r="F47" s="45" t="n">
        <v>74.1</v>
      </c>
      <c r="G47" s="45" t="n">
        <v>420.1</v>
      </c>
      <c r="H47" s="45" t="n">
        <v>100.8</v>
      </c>
      <c r="I47" s="45" t="n">
        <v>1160.7</v>
      </c>
    </row>
    <row r="48" s="51" customFormat="true" ht="22.15" hidden="false" customHeight="true" outlineLevel="0" collapsed="false">
      <c r="A48" s="50" t="s">
        <v>98</v>
      </c>
      <c r="B48" s="45" t="n">
        <v>1981.5</v>
      </c>
      <c r="C48" s="45" t="n">
        <v>324.7</v>
      </c>
      <c r="D48" s="45" t="n">
        <v>149.3</v>
      </c>
      <c r="E48" s="45" t="n">
        <v>6</v>
      </c>
      <c r="F48" s="45" t="n">
        <v>368.1</v>
      </c>
      <c r="G48" s="45" t="n">
        <v>725.2</v>
      </c>
      <c r="H48" s="45" t="n">
        <v>177.2</v>
      </c>
      <c r="I48" s="45" t="n">
        <v>3731.9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943.6</v>
      </c>
      <c r="C51" s="45" t="n">
        <v>290.3</v>
      </c>
      <c r="D51" s="45" t="n">
        <v>129.1</v>
      </c>
      <c r="E51" s="45" t="n">
        <v>4.6</v>
      </c>
      <c r="F51" s="45" t="n">
        <v>313.3</v>
      </c>
      <c r="G51" s="45" t="n">
        <v>309.6</v>
      </c>
      <c r="H51" s="45" t="n">
        <v>148.4</v>
      </c>
      <c r="I51" s="45" t="n">
        <v>3138.8</v>
      </c>
    </row>
    <row r="52" customFormat="false" ht="12.75" hidden="false" customHeight="false" outlineLevel="0" collapsed="false">
      <c r="A52" s="31" t="s">
        <v>101</v>
      </c>
      <c r="B52" s="45" t="n">
        <v>1923.1</v>
      </c>
      <c r="C52" s="45" t="n">
        <v>240.9</v>
      </c>
      <c r="D52" s="45" t="n">
        <v>129.1</v>
      </c>
      <c r="E52" s="45" t="n">
        <v>3.8</v>
      </c>
      <c r="F52" s="45" t="n">
        <v>228.1</v>
      </c>
      <c r="G52" s="45" t="n">
        <v>230.2</v>
      </c>
      <c r="H52" s="45" t="n">
        <v>148.1</v>
      </c>
      <c r="I52" s="45" t="n">
        <v>2903.2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4</v>
      </c>
      <c r="C9" s="45" t="n">
        <v>6.8</v>
      </c>
      <c r="D9" s="45" t="n">
        <v>9.2</v>
      </c>
      <c r="E9" s="45"/>
      <c r="F9" s="45" t="n">
        <v>0.9</v>
      </c>
      <c r="G9" s="45" t="n">
        <v>3</v>
      </c>
      <c r="H9" s="45" t="n">
        <v>3.8</v>
      </c>
      <c r="I9" s="45"/>
      <c r="J9" s="45" t="n">
        <v>3.2</v>
      </c>
      <c r="K9" s="45" t="n">
        <v>9.8</v>
      </c>
      <c r="L9" s="45" t="n">
        <v>13</v>
      </c>
      <c r="M9" s="45"/>
      <c r="N9" s="45" t="n">
        <v>0</v>
      </c>
      <c r="O9" s="45" t="n">
        <v>3.8</v>
      </c>
      <c r="P9" s="45" t="n">
        <v>3.8</v>
      </c>
      <c r="Q9" s="45"/>
      <c r="R9" s="45" t="n">
        <v>3.2</v>
      </c>
      <c r="S9" s="45" t="n">
        <v>13.6</v>
      </c>
      <c r="T9" s="45" t="n">
        <v>16.9</v>
      </c>
    </row>
    <row r="10" customFormat="false" ht="12.75" hidden="false" customHeight="true" outlineLevel="0" collapsed="false">
      <c r="A10" s="49" t="s">
        <v>96</v>
      </c>
      <c r="B10" s="45" t="n">
        <v>529.5</v>
      </c>
      <c r="C10" s="45" t="n">
        <v>487.1</v>
      </c>
      <c r="D10" s="45" t="n">
        <v>1016.6</v>
      </c>
      <c r="E10" s="45"/>
      <c r="F10" s="45" t="n">
        <v>21.3</v>
      </c>
      <c r="G10" s="45" t="n">
        <v>39.3</v>
      </c>
      <c r="H10" s="45" t="n">
        <v>60.7</v>
      </c>
      <c r="I10" s="45"/>
      <c r="J10" s="45" t="n">
        <v>550.9</v>
      </c>
      <c r="K10" s="45" t="n">
        <v>526.5</v>
      </c>
      <c r="L10" s="45" t="n">
        <v>1077.3</v>
      </c>
      <c r="M10" s="45"/>
      <c r="N10" s="45" t="n">
        <v>15.2</v>
      </c>
      <c r="O10" s="45" t="n">
        <v>72.4</v>
      </c>
      <c r="P10" s="45" t="n">
        <v>87.5</v>
      </c>
      <c r="Q10" s="45"/>
      <c r="R10" s="45" t="n">
        <v>566</v>
      </c>
      <c r="S10" s="45" t="n">
        <v>598.8</v>
      </c>
      <c r="T10" s="45" t="n">
        <v>1164.9</v>
      </c>
    </row>
    <row r="11" customFormat="false" ht="12.75" hidden="false" customHeight="true" outlineLevel="0" collapsed="false">
      <c r="A11" s="49" t="s">
        <v>97</v>
      </c>
      <c r="B11" s="45" t="n">
        <v>8.1</v>
      </c>
      <c r="C11" s="45" t="n">
        <v>2</v>
      </c>
      <c r="D11" s="45" t="n">
        <v>10.1</v>
      </c>
      <c r="E11" s="45"/>
      <c r="F11" s="45" t="n">
        <v>1.1</v>
      </c>
      <c r="G11" s="45" t="n">
        <v>0</v>
      </c>
      <c r="H11" s="45" t="n">
        <v>1.1</v>
      </c>
      <c r="I11" s="45"/>
      <c r="J11" s="45" t="n">
        <v>9.2</v>
      </c>
      <c r="K11" s="45" t="n">
        <v>2</v>
      </c>
      <c r="L11" s="45" t="n">
        <v>11.2</v>
      </c>
      <c r="M11" s="45"/>
      <c r="N11" s="45" t="n">
        <v>1.3</v>
      </c>
      <c r="O11" s="45" t="n">
        <v>0</v>
      </c>
      <c r="P11" s="45" t="n">
        <v>1.3</v>
      </c>
      <c r="Q11" s="45"/>
      <c r="R11" s="45" t="n">
        <v>10.5</v>
      </c>
      <c r="S11" s="45" t="n">
        <v>2</v>
      </c>
      <c r="T11" s="45" t="n">
        <v>12.5</v>
      </c>
    </row>
    <row r="12" s="51" customFormat="true" ht="22.15" hidden="false" customHeight="true" outlineLevel="0" collapsed="false">
      <c r="A12" s="50" t="s">
        <v>98</v>
      </c>
      <c r="B12" s="45" t="n">
        <v>540</v>
      </c>
      <c r="C12" s="45" t="n">
        <v>496</v>
      </c>
      <c r="D12" s="45" t="n">
        <v>1035.9</v>
      </c>
      <c r="E12" s="45"/>
      <c r="F12" s="45" t="n">
        <v>23.4</v>
      </c>
      <c r="G12" s="45" t="n">
        <v>42.3</v>
      </c>
      <c r="H12" s="45" t="n">
        <v>65.7</v>
      </c>
      <c r="I12" s="45"/>
      <c r="J12" s="45" t="n">
        <v>563.3</v>
      </c>
      <c r="K12" s="45" t="n">
        <v>538.3</v>
      </c>
      <c r="L12" s="45" t="n">
        <v>1101.6</v>
      </c>
      <c r="M12" s="45"/>
      <c r="N12" s="45" t="n">
        <v>16.4</v>
      </c>
      <c r="O12" s="45" t="n">
        <v>76.2</v>
      </c>
      <c r="P12" s="45" t="n">
        <v>92.6</v>
      </c>
      <c r="Q12" s="45"/>
      <c r="R12" s="45" t="n">
        <v>579.8</v>
      </c>
      <c r="S12" s="45" t="n">
        <v>614.4</v>
      </c>
      <c r="T12" s="45" t="n">
        <v>1194.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40</v>
      </c>
      <c r="C15" s="45" t="n">
        <v>496</v>
      </c>
      <c r="D15" s="45" t="n">
        <v>1035.9</v>
      </c>
      <c r="E15" s="45"/>
      <c r="F15" s="45" t="n">
        <v>23.4</v>
      </c>
      <c r="G15" s="45" t="n">
        <v>42.3</v>
      </c>
      <c r="H15" s="45" t="n">
        <v>65.7</v>
      </c>
      <c r="I15" s="45"/>
      <c r="J15" s="45" t="n">
        <v>563.3</v>
      </c>
      <c r="K15" s="45" t="n">
        <v>538.3</v>
      </c>
      <c r="L15" s="45" t="n">
        <v>1101.6</v>
      </c>
      <c r="M15" s="45"/>
      <c r="N15" s="45" t="n">
        <v>15.8</v>
      </c>
      <c r="O15" s="45" t="n">
        <v>76.2</v>
      </c>
      <c r="P15" s="45" t="n">
        <v>92</v>
      </c>
      <c r="Q15" s="45"/>
      <c r="R15" s="45" t="n">
        <v>579.1</v>
      </c>
      <c r="S15" s="45" t="n">
        <v>614.4</v>
      </c>
      <c r="T15" s="45" t="n">
        <v>1193.5</v>
      </c>
    </row>
    <row r="16" customFormat="false" ht="12.75" hidden="false" customHeight="true" outlineLevel="0" collapsed="false">
      <c r="A16" s="31" t="s">
        <v>101</v>
      </c>
      <c r="B16" s="45" t="n">
        <v>540</v>
      </c>
      <c r="C16" s="45" t="n">
        <v>496</v>
      </c>
      <c r="D16" s="45" t="n">
        <v>1035.9</v>
      </c>
      <c r="E16" s="45"/>
      <c r="F16" s="45" t="n">
        <v>23.4</v>
      </c>
      <c r="G16" s="45" t="n">
        <v>42.3</v>
      </c>
      <c r="H16" s="45" t="n">
        <v>65.7</v>
      </c>
      <c r="I16" s="45"/>
      <c r="J16" s="45" t="n">
        <v>563.3</v>
      </c>
      <c r="K16" s="45" t="n">
        <v>538.3</v>
      </c>
      <c r="L16" s="45" t="n">
        <v>1101.6</v>
      </c>
      <c r="M16" s="45"/>
      <c r="N16" s="45" t="n">
        <v>15.8</v>
      </c>
      <c r="O16" s="45" t="n">
        <v>76.2</v>
      </c>
      <c r="P16" s="45" t="n">
        <v>92</v>
      </c>
      <c r="Q16" s="45"/>
      <c r="R16" s="45" t="n">
        <v>579.1</v>
      </c>
      <c r="S16" s="45" t="n">
        <v>614.4</v>
      </c>
      <c r="T16" s="45" t="n">
        <v>1193.5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84"/>
      <c r="B2" s="31" t="s">
        <v>547</v>
      </c>
    </row>
    <row r="3" customFormat="false" ht="12.75" hidden="false" customHeight="false" outlineLevel="0" collapsed="false">
      <c r="A3" s="189"/>
      <c r="B3" s="31" t="s">
        <v>548</v>
      </c>
    </row>
    <row r="4" customFormat="false" ht="12.75" hidden="false" customHeight="false" outlineLevel="0" collapsed="false">
      <c r="A4" s="35" t="s">
        <v>70</v>
      </c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8"/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72.6</v>
      </c>
      <c r="C10" s="45" t="n">
        <v>50.3</v>
      </c>
      <c r="D10" s="45" t="n">
        <v>54.6</v>
      </c>
      <c r="E10" s="45"/>
      <c r="F10" s="45" t="n">
        <v>27.4</v>
      </c>
      <c r="G10" s="45" t="n">
        <v>30.2</v>
      </c>
      <c r="H10" s="45" t="n">
        <v>29.5</v>
      </c>
      <c r="I10" s="45"/>
      <c r="J10" s="45" t="n">
        <v>100</v>
      </c>
      <c r="K10" s="45" t="n">
        <v>72</v>
      </c>
      <c r="L10" s="45" t="n">
        <v>77.4</v>
      </c>
    </row>
    <row r="11" customFormat="false" ht="12.75" hidden="false" customHeight="true" outlineLevel="0" collapsed="false">
      <c r="A11" s="49" t="s">
        <v>96</v>
      </c>
      <c r="B11" s="45" t="n">
        <v>93.5</v>
      </c>
      <c r="C11" s="45" t="n">
        <v>81.3</v>
      </c>
      <c r="D11" s="45" t="n">
        <v>87.3</v>
      </c>
      <c r="E11" s="45"/>
      <c r="F11" s="45" t="n">
        <v>3.9</v>
      </c>
      <c r="G11" s="45" t="n">
        <v>7.5</v>
      </c>
      <c r="H11" s="45" t="n">
        <v>5.6</v>
      </c>
      <c r="I11" s="45"/>
      <c r="J11" s="45" t="n">
        <v>97.3</v>
      </c>
      <c r="K11" s="45" t="n">
        <v>87.9</v>
      </c>
      <c r="L11" s="45" t="n">
        <v>92.5</v>
      </c>
    </row>
    <row r="12" customFormat="false" ht="12.75" hidden="false" customHeight="true" outlineLevel="0" collapsed="false">
      <c r="A12" s="49" t="s">
        <v>97</v>
      </c>
      <c r="B12" s="45" t="n">
        <v>77.1</v>
      </c>
      <c r="C12" s="45" t="n">
        <v>100</v>
      </c>
      <c r="D12" s="45" t="n">
        <v>80.7</v>
      </c>
      <c r="E12" s="45"/>
      <c r="F12" s="45" t="n">
        <v>12.4</v>
      </c>
      <c r="G12" s="45" t="n">
        <v>0</v>
      </c>
      <c r="H12" s="45" t="n">
        <v>10.2</v>
      </c>
      <c r="I12" s="45"/>
      <c r="J12" s="45" t="n">
        <v>88</v>
      </c>
      <c r="K12" s="45" t="n">
        <v>100</v>
      </c>
      <c r="L12" s="45" t="n">
        <v>89.9</v>
      </c>
    </row>
    <row r="13" s="51" customFormat="true" ht="22.15" hidden="false" customHeight="true" outlineLevel="0" collapsed="false">
      <c r="A13" s="50" t="s">
        <v>98</v>
      </c>
      <c r="B13" s="45" t="n">
        <v>93.1</v>
      </c>
      <c r="C13" s="45" t="n">
        <v>80.7</v>
      </c>
      <c r="D13" s="45" t="n">
        <v>86.7</v>
      </c>
      <c r="E13" s="45"/>
      <c r="F13" s="45" t="n">
        <v>4.1</v>
      </c>
      <c r="G13" s="45" t="n">
        <v>7.9</v>
      </c>
      <c r="H13" s="45" t="n">
        <v>6</v>
      </c>
      <c r="I13" s="45"/>
      <c r="J13" s="45" t="n">
        <v>97.2</v>
      </c>
      <c r="K13" s="45" t="n">
        <v>87.6</v>
      </c>
      <c r="L13" s="45" t="n">
        <v>92.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3.2</v>
      </c>
      <c r="C16" s="45" t="n">
        <v>80.7</v>
      </c>
      <c r="D16" s="45" t="n">
        <v>86.8</v>
      </c>
      <c r="E16" s="45"/>
      <c r="F16" s="45" t="n">
        <v>4.1</v>
      </c>
      <c r="G16" s="45" t="n">
        <v>7.9</v>
      </c>
      <c r="H16" s="45" t="n">
        <v>6</v>
      </c>
      <c r="I16" s="45"/>
      <c r="J16" s="45" t="n">
        <v>97.3</v>
      </c>
      <c r="K16" s="45" t="n">
        <v>87.6</v>
      </c>
      <c r="L16" s="45" t="n">
        <v>92.3</v>
      </c>
    </row>
    <row r="17" customFormat="false" ht="12.75" hidden="false" customHeight="true" outlineLevel="0" collapsed="false">
      <c r="A17" s="31" t="s">
        <v>101</v>
      </c>
      <c r="B17" s="45" t="n">
        <v>93.2</v>
      </c>
      <c r="C17" s="45" t="n">
        <v>80.7</v>
      </c>
      <c r="D17" s="45" t="n">
        <v>86.8</v>
      </c>
      <c r="E17" s="45"/>
      <c r="F17" s="45" t="n">
        <v>4.1</v>
      </c>
      <c r="G17" s="45" t="n">
        <v>7.9</v>
      </c>
      <c r="H17" s="45" t="n">
        <v>6</v>
      </c>
      <c r="I17" s="45"/>
      <c r="J17" s="45" t="n">
        <v>97.3</v>
      </c>
      <c r="K17" s="45" t="n">
        <v>87.6</v>
      </c>
      <c r="L17" s="45" t="n">
        <v>92.3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6</v>
      </c>
      <c r="B13" s="45" t="n">
        <v>3939.7</v>
      </c>
      <c r="C13" s="45"/>
      <c r="D13" s="45" t="n">
        <v>3525.9</v>
      </c>
      <c r="E13" s="45"/>
      <c r="F13" s="45" t="n">
        <v>250.5</v>
      </c>
      <c r="G13" s="45" t="n">
        <v>4190.2</v>
      </c>
      <c r="H13" s="45"/>
      <c r="I13" s="45" t="n">
        <v>1523</v>
      </c>
      <c r="J13" s="45"/>
      <c r="K13" s="45" t="n">
        <v>5713.2</v>
      </c>
      <c r="L13" s="45"/>
      <c r="M13" s="45" t="n">
        <v>6</v>
      </c>
      <c r="N13" s="45"/>
      <c r="O13" s="45" t="n">
        <v>73.3</v>
      </c>
      <c r="P13" s="45"/>
      <c r="Q13" s="45" t="n">
        <v>69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538.8</v>
      </c>
      <c r="C15" s="45"/>
      <c r="D15" s="45" t="n">
        <v>477.8</v>
      </c>
      <c r="E15" s="45"/>
      <c r="F15" s="45" t="n">
        <v>56.3</v>
      </c>
      <c r="G15" s="45" t="n">
        <v>595.1</v>
      </c>
      <c r="H15" s="45"/>
      <c r="I15" s="45" t="n">
        <v>164.3</v>
      </c>
      <c r="J15" s="45"/>
      <c r="K15" s="45" t="n">
        <v>759.4</v>
      </c>
      <c r="L15" s="45"/>
      <c r="M15" s="45" t="n">
        <v>9.5</v>
      </c>
      <c r="N15" s="45"/>
      <c r="O15" s="45" t="n">
        <v>78.4</v>
      </c>
      <c r="P15" s="45"/>
      <c r="Q15" s="45" t="n">
        <v>71</v>
      </c>
    </row>
    <row r="16" customFormat="false" ht="12.75" hidden="false" customHeight="false" outlineLevel="0" collapsed="false">
      <c r="A16" s="31" t="s">
        <v>579</v>
      </c>
      <c r="B16" s="45" t="n">
        <v>64.1</v>
      </c>
      <c r="C16" s="45"/>
      <c r="D16" s="45" t="n">
        <v>57.6</v>
      </c>
      <c r="E16" s="45"/>
      <c r="F16" s="45" t="n">
        <v>4.8</v>
      </c>
      <c r="G16" s="45" t="n">
        <v>68.8</v>
      </c>
      <c r="H16" s="45"/>
      <c r="I16" s="45" t="n">
        <v>11.7</v>
      </c>
      <c r="J16" s="45"/>
      <c r="K16" s="45" t="n">
        <v>80.5</v>
      </c>
      <c r="L16" s="45"/>
      <c r="M16" s="45" t="n">
        <v>6.9</v>
      </c>
      <c r="N16" s="45"/>
      <c r="O16" s="45" t="n">
        <v>85.5</v>
      </c>
      <c r="P16" s="45"/>
      <c r="Q16" s="45" t="n">
        <v>79.6</v>
      </c>
    </row>
    <row r="17" customFormat="false" ht="12.75" hidden="false" customHeight="false" outlineLevel="0" collapsed="false">
      <c r="A17" s="31" t="s">
        <v>580</v>
      </c>
      <c r="B17" s="45" t="n">
        <v>31.7</v>
      </c>
      <c r="C17" s="45"/>
      <c r="D17" s="45" t="n">
        <v>27.7</v>
      </c>
      <c r="E17" s="45"/>
      <c r="F17" s="45" t="n">
        <v>0.8</v>
      </c>
      <c r="G17" s="45" t="n">
        <v>32.5</v>
      </c>
      <c r="H17" s="45"/>
      <c r="I17" s="45" t="n">
        <v>5.2</v>
      </c>
      <c r="J17" s="45"/>
      <c r="K17" s="45" t="n">
        <v>37.7</v>
      </c>
      <c r="L17" s="45"/>
      <c r="M17" s="45" t="n">
        <v>2.5</v>
      </c>
      <c r="N17" s="45"/>
      <c r="O17" s="45" t="n">
        <v>86.3</v>
      </c>
      <c r="P17" s="45"/>
      <c r="Q17" s="45" t="n">
        <v>84.2</v>
      </c>
    </row>
    <row r="18" s="137" customFormat="true" ht="12.75" hidden="false" customHeight="false" outlineLevel="0" collapsed="false">
      <c r="A18" s="31" t="s">
        <v>581</v>
      </c>
      <c r="B18" s="45" t="n">
        <v>453.7</v>
      </c>
      <c r="C18" s="45"/>
      <c r="D18" s="45" t="n">
        <v>407.3</v>
      </c>
      <c r="E18" s="45"/>
      <c r="F18" s="45" t="n">
        <v>125</v>
      </c>
      <c r="G18" s="45" t="n">
        <v>578.7</v>
      </c>
      <c r="H18" s="45"/>
      <c r="I18" s="45" t="n">
        <v>168.9</v>
      </c>
      <c r="J18" s="45"/>
      <c r="K18" s="45" t="n">
        <v>747.6</v>
      </c>
      <c r="L18" s="45"/>
      <c r="M18" s="45" t="n">
        <v>21.6</v>
      </c>
      <c r="N18" s="45"/>
      <c r="O18" s="45" t="n">
        <v>77.4</v>
      </c>
      <c r="P18" s="45"/>
      <c r="Q18" s="45" t="n">
        <v>60.7</v>
      </c>
    </row>
    <row r="19" s="137" customFormat="true" ht="12.75" hidden="false" customHeight="false" outlineLevel="0" collapsed="false">
      <c r="A19" s="31" t="s">
        <v>582</v>
      </c>
      <c r="B19" s="45" t="n">
        <v>127.1</v>
      </c>
      <c r="C19" s="45"/>
      <c r="D19" s="45" t="n">
        <v>112.6</v>
      </c>
      <c r="E19" s="45"/>
      <c r="F19" s="45" t="n">
        <v>59</v>
      </c>
      <c r="G19" s="45" t="n">
        <v>186.1</v>
      </c>
      <c r="H19" s="45"/>
      <c r="I19" s="45" t="n">
        <v>54.2</v>
      </c>
      <c r="J19" s="45"/>
      <c r="K19" s="45" t="n">
        <v>240.3</v>
      </c>
      <c r="L19" s="45"/>
      <c r="M19" s="45" t="n">
        <v>31.7</v>
      </c>
      <c r="N19" s="45"/>
      <c r="O19" s="45" t="n">
        <v>77.5</v>
      </c>
      <c r="P19" s="45"/>
      <c r="Q19" s="45" t="n">
        <v>52.9</v>
      </c>
    </row>
    <row r="20" s="137" customFormat="true" ht="12.75" hidden="false" customHeight="false" outlineLevel="0" collapsed="false">
      <c r="A20" s="137" t="s">
        <v>583</v>
      </c>
      <c r="B20" s="45" t="n">
        <v>12.7</v>
      </c>
      <c r="C20" s="45"/>
      <c r="D20" s="45" t="n">
        <v>10.8</v>
      </c>
      <c r="E20" s="45"/>
      <c r="F20" s="45" t="n">
        <v>0.5</v>
      </c>
      <c r="G20" s="45" t="n">
        <v>13.2</v>
      </c>
      <c r="H20" s="45"/>
      <c r="I20" s="45" t="n">
        <v>1.6</v>
      </c>
      <c r="J20" s="45"/>
      <c r="K20" s="45" t="n">
        <v>14.8</v>
      </c>
      <c r="L20" s="45"/>
      <c r="M20" s="45" t="n">
        <v>3.6</v>
      </c>
      <c r="N20" s="45"/>
      <c r="O20" s="45" t="n">
        <v>89</v>
      </c>
      <c r="P20" s="45"/>
      <c r="Q20" s="45" t="n">
        <v>85.7</v>
      </c>
    </row>
    <row r="21" s="137" customFormat="true" ht="24.75" hidden="false" customHeight="true" outlineLevel="0" collapsed="false">
      <c r="A21" s="51" t="s">
        <v>584</v>
      </c>
      <c r="B21" s="45" t="n">
        <v>1228.1</v>
      </c>
      <c r="C21" s="45"/>
      <c r="D21" s="45" t="n">
        <v>1093.9</v>
      </c>
      <c r="E21" s="45"/>
      <c r="F21" s="45" t="n">
        <v>246.4</v>
      </c>
      <c r="G21" s="45" t="n">
        <v>1474.5</v>
      </c>
      <c r="H21" s="45"/>
      <c r="I21" s="45" t="n">
        <v>405.8</v>
      </c>
      <c r="J21" s="45"/>
      <c r="K21" s="45" t="n">
        <v>1880.2</v>
      </c>
      <c r="L21" s="45"/>
      <c r="M21" s="45" t="n">
        <v>16.7</v>
      </c>
      <c r="N21" s="45"/>
      <c r="O21" s="45" t="n">
        <v>78.4</v>
      </c>
      <c r="P21" s="45"/>
      <c r="Q21" s="45" t="n">
        <v>65.3</v>
      </c>
    </row>
    <row r="22" s="137" customFormat="true" ht="12.7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75" hidden="false" customHeight="false" outlineLevel="0" collapsed="false">
      <c r="A23" s="31" t="s">
        <v>585</v>
      </c>
      <c r="B23" s="45" t="n">
        <v>85.5</v>
      </c>
      <c r="C23" s="45"/>
      <c r="D23" s="45" t="n">
        <v>74.6</v>
      </c>
      <c r="E23" s="45"/>
      <c r="F23" s="45" t="n">
        <v>4.5</v>
      </c>
      <c r="G23" s="45" t="n">
        <v>90</v>
      </c>
      <c r="H23" s="45"/>
      <c r="I23" s="45" t="n">
        <v>56</v>
      </c>
      <c r="J23" s="45"/>
      <c r="K23" s="45" t="n">
        <v>146</v>
      </c>
      <c r="L23" s="45"/>
      <c r="M23" s="45" t="n">
        <v>5</v>
      </c>
      <c r="N23" s="45"/>
      <c r="O23" s="45" t="n">
        <v>61.6</v>
      </c>
      <c r="P23" s="45"/>
      <c r="Q23" s="45" t="n">
        <v>58.6</v>
      </c>
    </row>
    <row r="24" customFormat="false" ht="14.25" hidden="false" customHeight="false" outlineLevel="0" collapsed="false">
      <c r="A24" s="31" t="s">
        <v>586</v>
      </c>
      <c r="B24" s="45" t="n">
        <v>236</v>
      </c>
      <c r="C24" s="45"/>
      <c r="D24" s="45" t="n">
        <v>208.9</v>
      </c>
      <c r="E24" s="45"/>
      <c r="F24" s="45" t="n">
        <v>21.4</v>
      </c>
      <c r="G24" s="45" t="n">
        <v>257.4</v>
      </c>
      <c r="H24" s="45"/>
      <c r="I24" s="45" t="n">
        <v>52</v>
      </c>
      <c r="J24" s="45"/>
      <c r="K24" s="45" t="n">
        <v>309.4</v>
      </c>
      <c r="L24" s="45"/>
      <c r="M24" s="45" t="n">
        <v>8.3</v>
      </c>
      <c r="N24" s="45"/>
      <c r="O24" s="45" t="n">
        <v>83.2</v>
      </c>
      <c r="P24" s="45"/>
      <c r="Q24" s="45" t="n">
        <v>76.3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6</v>
      </c>
      <c r="B39" s="45" t="n">
        <v>2041.7</v>
      </c>
      <c r="C39" s="45"/>
      <c r="D39" s="45" t="n">
        <v>1857.1</v>
      </c>
      <c r="E39" s="45"/>
      <c r="F39" s="45" t="n">
        <v>136.9</v>
      </c>
      <c r="G39" s="45" t="n">
        <v>2178.5</v>
      </c>
      <c r="H39" s="45"/>
      <c r="I39" s="45" t="n">
        <v>729.7</v>
      </c>
      <c r="J39" s="45"/>
      <c r="K39" s="45" t="n">
        <v>2908.2</v>
      </c>
      <c r="L39" s="45"/>
      <c r="M39" s="45" t="n">
        <v>6.3</v>
      </c>
      <c r="N39" s="45"/>
      <c r="O39" s="45" t="n">
        <v>74.9</v>
      </c>
      <c r="P39" s="45"/>
      <c r="Q39" s="45" t="n">
        <v>70.2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289.3</v>
      </c>
      <c r="C41" s="45"/>
      <c r="D41" s="45" t="n">
        <v>261.2</v>
      </c>
      <c r="E41" s="45"/>
      <c r="F41" s="45" t="n">
        <v>32.3</v>
      </c>
      <c r="G41" s="45" t="n">
        <v>321.6</v>
      </c>
      <c r="H41" s="45"/>
      <c r="I41" s="45" t="n">
        <v>59.8</v>
      </c>
      <c r="J41" s="45"/>
      <c r="K41" s="45" t="n">
        <v>381.4</v>
      </c>
      <c r="L41" s="45"/>
      <c r="M41" s="45" t="n">
        <v>10</v>
      </c>
      <c r="N41" s="45"/>
      <c r="O41" s="45" t="n">
        <v>84.3</v>
      </c>
      <c r="P41" s="45"/>
      <c r="Q41" s="45" t="n">
        <v>75.8</v>
      </c>
    </row>
    <row r="42" customFormat="false" ht="12.75" hidden="false" customHeight="false" outlineLevel="0" collapsed="false">
      <c r="A42" s="31" t="s">
        <v>579</v>
      </c>
      <c r="B42" s="45" t="n">
        <v>31.4</v>
      </c>
      <c r="C42" s="45"/>
      <c r="D42" s="45" t="n">
        <v>28.6</v>
      </c>
      <c r="E42" s="45"/>
      <c r="F42" s="45" t="n">
        <v>2.6</v>
      </c>
      <c r="G42" s="45" t="n">
        <v>34</v>
      </c>
      <c r="H42" s="45"/>
      <c r="I42" s="45" t="n">
        <v>3.9</v>
      </c>
      <c r="J42" s="45"/>
      <c r="K42" s="45" t="n">
        <v>37.8</v>
      </c>
      <c r="L42" s="45"/>
      <c r="M42" s="45" t="n">
        <v>7.5</v>
      </c>
      <c r="N42" s="45"/>
      <c r="O42" s="45" t="n">
        <v>89.8</v>
      </c>
      <c r="P42" s="45"/>
      <c r="Q42" s="45" t="n">
        <v>83</v>
      </c>
    </row>
    <row r="43" customFormat="false" ht="12.75" hidden="false" customHeight="false" outlineLevel="0" collapsed="false">
      <c r="A43" s="31" t="s">
        <v>580</v>
      </c>
      <c r="B43" s="45" t="n">
        <v>15.9</v>
      </c>
      <c r="C43" s="45"/>
      <c r="D43" s="45" t="n">
        <v>14.2</v>
      </c>
      <c r="E43" s="45"/>
      <c r="F43" s="45" t="n">
        <v>0.8</v>
      </c>
      <c r="G43" s="45" t="n">
        <v>16.7</v>
      </c>
      <c r="H43" s="45"/>
      <c r="I43" s="45" t="n">
        <v>2.7</v>
      </c>
      <c r="J43" s="45"/>
      <c r="K43" s="45" t="n">
        <v>19.4</v>
      </c>
      <c r="L43" s="45"/>
      <c r="M43" s="45" t="n">
        <v>4.8</v>
      </c>
      <c r="N43" s="45"/>
      <c r="O43" s="45" t="n">
        <v>86.2</v>
      </c>
      <c r="P43" s="45"/>
      <c r="Q43" s="45" t="n">
        <v>82.1</v>
      </c>
    </row>
    <row r="44" s="137" customFormat="true" ht="12.75" hidden="false" customHeight="false" outlineLevel="0" collapsed="false">
      <c r="A44" s="31" t="s">
        <v>581</v>
      </c>
      <c r="B44" s="45" t="n">
        <v>250.3</v>
      </c>
      <c r="C44" s="45"/>
      <c r="D44" s="45" t="n">
        <v>232</v>
      </c>
      <c r="E44" s="45"/>
      <c r="F44" s="45" t="n">
        <v>64.1</v>
      </c>
      <c r="G44" s="45" t="n">
        <v>314.4</v>
      </c>
      <c r="H44" s="45"/>
      <c r="I44" s="45" t="n">
        <v>74.2</v>
      </c>
      <c r="J44" s="45"/>
      <c r="K44" s="45" t="n">
        <v>388.5</v>
      </c>
      <c r="L44" s="45"/>
      <c r="M44" s="45" t="n">
        <v>20.4</v>
      </c>
      <c r="N44" s="45"/>
      <c r="O44" s="45" t="n">
        <v>80.9</v>
      </c>
      <c r="P44" s="45"/>
      <c r="Q44" s="45" t="n">
        <v>64.4</v>
      </c>
    </row>
    <row r="45" s="137" customFormat="true" ht="12.75" hidden="false" customHeight="false" outlineLevel="0" collapsed="false">
      <c r="A45" s="31" t="s">
        <v>582</v>
      </c>
      <c r="B45" s="45" t="n">
        <v>71.4</v>
      </c>
      <c r="C45" s="45"/>
      <c r="D45" s="45" t="n">
        <v>65.8</v>
      </c>
      <c r="E45" s="45"/>
      <c r="F45" s="45" t="n">
        <v>29.3</v>
      </c>
      <c r="G45" s="45" t="n">
        <v>100.7</v>
      </c>
      <c r="H45" s="45"/>
      <c r="I45" s="45" t="n">
        <v>19</v>
      </c>
      <c r="J45" s="45"/>
      <c r="K45" s="45" t="n">
        <v>119.7</v>
      </c>
      <c r="L45" s="45"/>
      <c r="M45" s="45" t="n">
        <v>29.1</v>
      </c>
      <c r="N45" s="45"/>
      <c r="O45" s="45" t="n">
        <v>84.2</v>
      </c>
      <c r="P45" s="45"/>
      <c r="Q45" s="45" t="n">
        <v>59.7</v>
      </c>
    </row>
    <row r="46" s="137" customFormat="true" ht="12.75" hidden="false" customHeight="false" outlineLevel="0" collapsed="false">
      <c r="A46" s="137" t="s">
        <v>583</v>
      </c>
      <c r="B46" s="45" t="n">
        <v>6.3</v>
      </c>
      <c r="C46" s="45"/>
      <c r="D46" s="45" t="n">
        <v>4.9</v>
      </c>
      <c r="E46" s="45"/>
      <c r="F46" s="45" t="n">
        <v>0</v>
      </c>
      <c r="G46" s="45" t="n">
        <v>6.3</v>
      </c>
      <c r="H46" s="45"/>
      <c r="I46" s="45" t="n">
        <v>0</v>
      </c>
      <c r="J46" s="45"/>
      <c r="K46" s="45" t="n">
        <v>6.3</v>
      </c>
      <c r="L46" s="45"/>
      <c r="M46" s="45" t="n">
        <v>0</v>
      </c>
      <c r="N46" s="45"/>
      <c r="O46" s="45" t="n">
        <v>100</v>
      </c>
      <c r="P46" s="45"/>
      <c r="Q46" s="45" t="n">
        <v>100</v>
      </c>
    </row>
    <row r="47" s="137" customFormat="true" ht="24.75" hidden="false" customHeight="true" outlineLevel="0" collapsed="false">
      <c r="A47" s="51" t="s">
        <v>584</v>
      </c>
      <c r="B47" s="45" t="n">
        <v>664.7</v>
      </c>
      <c r="C47" s="45"/>
      <c r="D47" s="45" t="n">
        <v>606.6</v>
      </c>
      <c r="E47" s="45"/>
      <c r="F47" s="45" t="n">
        <v>129.1</v>
      </c>
      <c r="G47" s="45" t="n">
        <v>793.7</v>
      </c>
      <c r="H47" s="45"/>
      <c r="I47" s="45" t="n">
        <v>159.5</v>
      </c>
      <c r="J47" s="45"/>
      <c r="K47" s="45" t="n">
        <v>953.2</v>
      </c>
      <c r="L47" s="45"/>
      <c r="M47" s="45" t="n">
        <v>16.3</v>
      </c>
      <c r="N47" s="45"/>
      <c r="O47" s="45" t="n">
        <v>83.3</v>
      </c>
      <c r="P47" s="45"/>
      <c r="Q47" s="45" t="n">
        <v>69.7</v>
      </c>
    </row>
    <row r="48" s="137" customFormat="true" ht="12.7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75" hidden="false" customHeight="false" outlineLevel="0" collapsed="false">
      <c r="A49" s="31" t="s">
        <v>585</v>
      </c>
      <c r="B49" s="45" t="n">
        <v>44.7</v>
      </c>
      <c r="C49" s="45"/>
      <c r="D49" s="45" t="n">
        <v>42</v>
      </c>
      <c r="E49" s="45"/>
      <c r="F49" s="45" t="n">
        <v>2.9</v>
      </c>
      <c r="G49" s="45" t="n">
        <v>47.5</v>
      </c>
      <c r="H49" s="45"/>
      <c r="I49" s="45" t="n">
        <v>17.6</v>
      </c>
      <c r="J49" s="45"/>
      <c r="K49" s="45" t="n">
        <v>65.1</v>
      </c>
      <c r="L49" s="45"/>
      <c r="M49" s="45" t="n">
        <v>6</v>
      </c>
      <c r="N49" s="45"/>
      <c r="O49" s="45" t="n">
        <v>73</v>
      </c>
      <c r="P49" s="45"/>
      <c r="Q49" s="45" t="n">
        <v>68.5</v>
      </c>
    </row>
    <row r="50" customFormat="false" ht="12.75" hidden="false" customHeight="false" outlineLevel="0" collapsed="false">
      <c r="A50" s="31" t="s">
        <v>588</v>
      </c>
      <c r="B50" s="45" t="n">
        <v>121.7</v>
      </c>
      <c r="C50" s="45"/>
      <c r="D50" s="45" t="n">
        <v>108.4</v>
      </c>
      <c r="E50" s="45"/>
      <c r="F50" s="45" t="n">
        <v>12.3</v>
      </c>
      <c r="G50" s="45" t="n">
        <v>134</v>
      </c>
      <c r="H50" s="45"/>
      <c r="I50" s="45" t="n">
        <v>21.8</v>
      </c>
      <c r="J50" s="45"/>
      <c r="K50" s="45" t="n">
        <v>155.8</v>
      </c>
      <c r="L50" s="45"/>
      <c r="M50" s="45" t="n">
        <v>9.2</v>
      </c>
      <c r="N50" s="45"/>
      <c r="O50" s="45" t="n">
        <v>86</v>
      </c>
      <c r="P50" s="45"/>
      <c r="Q50" s="45" t="n">
        <v>78.1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6</v>
      </c>
      <c r="B65" s="45" t="n">
        <v>1898</v>
      </c>
      <c r="C65" s="45"/>
      <c r="D65" s="45" t="n">
        <v>1668.8</v>
      </c>
      <c r="E65" s="45"/>
      <c r="F65" s="45" t="n">
        <v>113.6</v>
      </c>
      <c r="G65" s="45" t="n">
        <v>2011.7</v>
      </c>
      <c r="H65" s="45"/>
      <c r="I65" s="45" t="n">
        <v>793.3</v>
      </c>
      <c r="J65" s="45"/>
      <c r="K65" s="45" t="n">
        <v>2805</v>
      </c>
      <c r="L65" s="45"/>
      <c r="M65" s="45" t="n">
        <v>5.6</v>
      </c>
      <c r="N65" s="45"/>
      <c r="O65" s="45" t="n">
        <v>71.7</v>
      </c>
      <c r="P65" s="45"/>
      <c r="Q65" s="45" t="n">
        <v>67.7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249.5</v>
      </c>
      <c r="C67" s="45"/>
      <c r="D67" s="45" t="n">
        <v>216.6</v>
      </c>
      <c r="E67" s="45"/>
      <c r="F67" s="45" t="n">
        <v>24</v>
      </c>
      <c r="G67" s="45" t="n">
        <v>273.5</v>
      </c>
      <c r="H67" s="45"/>
      <c r="I67" s="45" t="n">
        <v>104.4</v>
      </c>
      <c r="J67" s="45"/>
      <c r="K67" s="45" t="n">
        <v>377.9</v>
      </c>
      <c r="L67" s="45"/>
      <c r="M67" s="45" t="n">
        <v>8.8</v>
      </c>
      <c r="N67" s="45"/>
      <c r="O67" s="45" t="n">
        <v>72.4</v>
      </c>
      <c r="P67" s="45"/>
      <c r="Q67" s="45" t="n">
        <v>66</v>
      </c>
    </row>
    <row r="68" customFormat="false" ht="12.75" hidden="false" customHeight="false" outlineLevel="0" collapsed="false">
      <c r="A68" s="31" t="s">
        <v>579</v>
      </c>
      <c r="B68" s="45" t="n">
        <v>32.7</v>
      </c>
      <c r="C68" s="45"/>
      <c r="D68" s="45" t="n">
        <v>29.1</v>
      </c>
      <c r="E68" s="45"/>
      <c r="F68" s="45" t="n">
        <v>2.2</v>
      </c>
      <c r="G68" s="45" t="n">
        <v>34.9</v>
      </c>
      <c r="H68" s="45"/>
      <c r="I68" s="45" t="n">
        <v>7.8</v>
      </c>
      <c r="J68" s="45"/>
      <c r="K68" s="45" t="n">
        <v>42.7</v>
      </c>
      <c r="L68" s="45"/>
      <c r="M68" s="45" t="n">
        <v>6.3</v>
      </c>
      <c r="N68" s="45"/>
      <c r="O68" s="45" t="n">
        <v>81.7</v>
      </c>
      <c r="P68" s="45"/>
      <c r="Q68" s="45" t="n">
        <v>76.6</v>
      </c>
    </row>
    <row r="69" customFormat="false" ht="12.75" hidden="false" customHeight="false" outlineLevel="0" collapsed="false">
      <c r="A69" s="31" t="s">
        <v>580</v>
      </c>
      <c r="B69" s="45" t="n">
        <v>15.7</v>
      </c>
      <c r="C69" s="45"/>
      <c r="D69" s="45" t="n">
        <v>13.5</v>
      </c>
      <c r="E69" s="45"/>
      <c r="F69" s="45" t="n">
        <v>0</v>
      </c>
      <c r="G69" s="45" t="n">
        <v>15.7</v>
      </c>
      <c r="H69" s="45"/>
      <c r="I69" s="45" t="n">
        <v>2.5</v>
      </c>
      <c r="J69" s="45"/>
      <c r="K69" s="45" t="n">
        <v>18.2</v>
      </c>
      <c r="L69" s="45"/>
      <c r="M69" s="45" t="n">
        <v>0</v>
      </c>
      <c r="N69" s="45"/>
      <c r="O69" s="45" t="n">
        <v>86.4</v>
      </c>
      <c r="P69" s="45"/>
      <c r="Q69" s="45" t="n">
        <v>86.4</v>
      </c>
    </row>
    <row r="70" s="137" customFormat="true" ht="12.75" hidden="false" customHeight="false" outlineLevel="0" collapsed="false">
      <c r="A70" s="31" t="s">
        <v>581</v>
      </c>
      <c r="B70" s="45" t="n">
        <v>203.4</v>
      </c>
      <c r="C70" s="45"/>
      <c r="D70" s="45" t="n">
        <v>175.4</v>
      </c>
      <c r="E70" s="45"/>
      <c r="F70" s="45" t="n">
        <v>60.9</v>
      </c>
      <c r="G70" s="45" t="n">
        <v>264.3</v>
      </c>
      <c r="H70" s="45"/>
      <c r="I70" s="45" t="n">
        <v>94.7</v>
      </c>
      <c r="J70" s="45"/>
      <c r="K70" s="45" t="n">
        <v>359</v>
      </c>
      <c r="L70" s="45"/>
      <c r="M70" s="45" t="n">
        <v>23</v>
      </c>
      <c r="N70" s="45"/>
      <c r="O70" s="45" t="n">
        <v>73.6</v>
      </c>
      <c r="P70" s="45"/>
      <c r="Q70" s="45" t="n">
        <v>56.7</v>
      </c>
    </row>
    <row r="71" s="137" customFormat="true" ht="12.75" hidden="false" customHeight="false" outlineLevel="0" collapsed="false">
      <c r="A71" s="31" t="s">
        <v>582</v>
      </c>
      <c r="B71" s="45" t="n">
        <v>55.7</v>
      </c>
      <c r="C71" s="45"/>
      <c r="D71" s="45" t="n">
        <v>46.8</v>
      </c>
      <c r="E71" s="45"/>
      <c r="F71" s="45" t="n">
        <v>29.7</v>
      </c>
      <c r="G71" s="45" t="n">
        <v>85.4</v>
      </c>
      <c r="H71" s="45"/>
      <c r="I71" s="45" t="n">
        <v>35.2</v>
      </c>
      <c r="J71" s="45"/>
      <c r="K71" s="45" t="n">
        <v>120.6</v>
      </c>
      <c r="L71" s="45"/>
      <c r="M71" s="45" t="n">
        <v>34.8</v>
      </c>
      <c r="N71" s="45"/>
      <c r="O71" s="45" t="n">
        <v>70.8</v>
      </c>
      <c r="P71" s="45"/>
      <c r="Q71" s="45" t="n">
        <v>46.2</v>
      </c>
    </row>
    <row r="72" s="137" customFormat="true" ht="12.75" hidden="false" customHeight="false" outlineLevel="0" collapsed="false">
      <c r="A72" s="137" t="s">
        <v>583</v>
      </c>
      <c r="B72" s="45" t="n">
        <v>6.4</v>
      </c>
      <c r="C72" s="45"/>
      <c r="D72" s="45" t="n">
        <v>6</v>
      </c>
      <c r="E72" s="45"/>
      <c r="F72" s="45" t="n">
        <v>0.5</v>
      </c>
      <c r="G72" s="45" t="n">
        <v>6.9</v>
      </c>
      <c r="H72" s="45"/>
      <c r="I72" s="45" t="n">
        <v>1.6</v>
      </c>
      <c r="J72" s="45"/>
      <c r="K72" s="45" t="n">
        <v>8.5</v>
      </c>
      <c r="L72" s="45"/>
      <c r="M72" s="45" t="n">
        <v>7</v>
      </c>
      <c r="N72" s="45"/>
      <c r="O72" s="45" t="n">
        <v>80.8</v>
      </c>
      <c r="P72" s="45"/>
      <c r="Q72" s="45" t="n">
        <v>75.1</v>
      </c>
    </row>
    <row r="73" s="137" customFormat="true" ht="24.75" hidden="false" customHeight="true" outlineLevel="0" collapsed="false">
      <c r="A73" s="51" t="s">
        <v>584</v>
      </c>
      <c r="B73" s="45" t="n">
        <v>563.4</v>
      </c>
      <c r="C73" s="45"/>
      <c r="D73" s="45" t="n">
        <v>487.3</v>
      </c>
      <c r="E73" s="45"/>
      <c r="F73" s="45" t="n">
        <v>117.3</v>
      </c>
      <c r="G73" s="45" t="n">
        <v>680.7</v>
      </c>
      <c r="H73" s="45"/>
      <c r="I73" s="45" t="n">
        <v>246.3</v>
      </c>
      <c r="J73" s="45"/>
      <c r="K73" s="45" t="n">
        <v>927</v>
      </c>
      <c r="L73" s="45"/>
      <c r="M73" s="45" t="n">
        <v>17.2</v>
      </c>
      <c r="N73" s="45"/>
      <c r="O73" s="45" t="n">
        <v>73.4</v>
      </c>
      <c r="P73" s="45"/>
      <c r="Q73" s="45" t="n">
        <v>60.8</v>
      </c>
    </row>
    <row r="74" s="137" customFormat="true" ht="12.7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75" hidden="false" customHeight="false" outlineLevel="0" collapsed="false">
      <c r="A75" s="31" t="s">
        <v>585</v>
      </c>
      <c r="B75" s="45" t="n">
        <v>40.8</v>
      </c>
      <c r="C75" s="45"/>
      <c r="D75" s="45" t="n">
        <v>32.6</v>
      </c>
      <c r="E75" s="45"/>
      <c r="F75" s="45" t="n">
        <v>1.6</v>
      </c>
      <c r="G75" s="45" t="n">
        <v>42.4</v>
      </c>
      <c r="H75" s="45"/>
      <c r="I75" s="45" t="n">
        <v>38.4</v>
      </c>
      <c r="J75" s="45"/>
      <c r="K75" s="45" t="n">
        <v>80.8</v>
      </c>
      <c r="L75" s="45"/>
      <c r="M75" s="45" t="n">
        <v>3.8</v>
      </c>
      <c r="N75" s="45"/>
      <c r="O75" s="45" t="n">
        <v>52.5</v>
      </c>
      <c r="P75" s="45"/>
      <c r="Q75" s="45" t="n">
        <v>50.5</v>
      </c>
    </row>
    <row r="76" customFormat="false" ht="12.75" hidden="false" customHeight="false" outlineLevel="0" collapsed="false">
      <c r="A76" s="31" t="s">
        <v>588</v>
      </c>
      <c r="B76" s="45" t="n">
        <v>114.3</v>
      </c>
      <c r="C76" s="45"/>
      <c r="D76" s="45" t="n">
        <v>100.5</v>
      </c>
      <c r="E76" s="45"/>
      <c r="F76" s="45" t="n">
        <v>9.1</v>
      </c>
      <c r="G76" s="45" t="n">
        <v>123.4</v>
      </c>
      <c r="H76" s="45"/>
      <c r="I76" s="45" t="n">
        <v>30.2</v>
      </c>
      <c r="J76" s="45"/>
      <c r="K76" s="45" t="n">
        <v>153.6</v>
      </c>
      <c r="L76" s="45"/>
      <c r="M76" s="45" t="n">
        <v>7.4</v>
      </c>
      <c r="N76" s="45"/>
      <c r="O76" s="45" t="n">
        <v>80.3</v>
      </c>
      <c r="P76" s="45"/>
      <c r="Q76" s="45" t="n">
        <v>74.4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9</v>
      </c>
      <c r="B1" s="64" t="s">
        <v>590</v>
      </c>
    </row>
    <row r="2" customFormat="false" ht="12.75" hidden="false" customHeight="false" outlineLevel="0" collapsed="false">
      <c r="A2" s="33"/>
      <c r="B2" s="79" t="s">
        <v>591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2.75" hidden="false" customHeight="false" outlineLevel="0" collapsed="false">
      <c r="A5" s="35" t="s">
        <v>566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2.75" hidden="false" customHeight="false" outlineLevel="0" collapsed="false">
      <c r="B6" s="40"/>
      <c r="D6" s="40" t="s">
        <v>595</v>
      </c>
      <c r="F6" s="40"/>
      <c r="H6" s="40" t="s">
        <v>596</v>
      </c>
    </row>
    <row r="7" customFormat="false" ht="12.75" hidden="false" customHeight="false" outlineLevel="0" collapsed="false">
      <c r="B7" s="40"/>
      <c r="D7" s="40" t="s">
        <v>597</v>
      </c>
      <c r="F7" s="40" t="s">
        <v>202</v>
      </c>
      <c r="H7" s="71" t="s">
        <v>598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3542.03</v>
      </c>
      <c r="C12" s="45"/>
      <c r="D12" s="45" t="n">
        <v>397.69</v>
      </c>
      <c r="E12" s="45"/>
      <c r="F12" s="45" t="n">
        <v>3939.72</v>
      </c>
      <c r="G12" s="45"/>
      <c r="H12" s="45" t="n">
        <v>37.01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488.25</v>
      </c>
      <c r="C14" s="45"/>
      <c r="D14" s="45" t="n">
        <v>50.54</v>
      </c>
      <c r="E14" s="45"/>
      <c r="F14" s="45" t="n">
        <v>538.78</v>
      </c>
      <c r="G14" s="45"/>
      <c r="H14" s="45" t="n">
        <v>37.66</v>
      </c>
    </row>
    <row r="15" customFormat="false" ht="12.75" hidden="false" customHeight="false" outlineLevel="0" collapsed="false">
      <c r="A15" s="31" t="s">
        <v>579</v>
      </c>
      <c r="B15" s="45" t="n">
        <v>58.1</v>
      </c>
      <c r="C15" s="45"/>
      <c r="D15" s="45" t="n">
        <v>6</v>
      </c>
      <c r="E15" s="45"/>
      <c r="F15" s="45" t="n">
        <v>64.09</v>
      </c>
      <c r="G15" s="45"/>
      <c r="H15" s="45" t="n">
        <v>37.66</v>
      </c>
    </row>
    <row r="16" customFormat="false" ht="12.75" hidden="false" customHeight="false" outlineLevel="0" collapsed="false">
      <c r="A16" s="31" t="s">
        <v>580</v>
      </c>
      <c r="B16" s="45" t="n">
        <v>28.33</v>
      </c>
      <c r="C16" s="45"/>
      <c r="D16" s="45" t="n">
        <v>3.36</v>
      </c>
      <c r="E16" s="45"/>
      <c r="F16" s="45" t="n">
        <v>31.7</v>
      </c>
      <c r="G16" s="45"/>
      <c r="H16" s="45" t="n">
        <v>39.27</v>
      </c>
    </row>
    <row r="17" s="137" customFormat="true" ht="12.75" hidden="false" customHeight="false" outlineLevel="0" collapsed="false">
      <c r="A17" s="31" t="s">
        <v>581</v>
      </c>
      <c r="B17" s="45" t="n">
        <v>408.37</v>
      </c>
      <c r="C17" s="45"/>
      <c r="D17" s="45" t="n">
        <v>45.31</v>
      </c>
      <c r="E17" s="45"/>
      <c r="F17" s="45" t="n">
        <v>453.68</v>
      </c>
      <c r="G17" s="45"/>
      <c r="H17" s="45" t="n">
        <v>38.07</v>
      </c>
    </row>
    <row r="18" s="137" customFormat="true" ht="12.75" hidden="false" customHeight="false" outlineLevel="0" collapsed="false">
      <c r="A18" s="31" t="s">
        <v>582</v>
      </c>
      <c r="B18" s="45" t="n">
        <v>122.85</v>
      </c>
      <c r="C18" s="45"/>
      <c r="D18" s="45" t="n">
        <v>4.28</v>
      </c>
      <c r="E18" s="45"/>
      <c r="F18" s="45" t="n">
        <v>127.13</v>
      </c>
      <c r="G18" s="45"/>
      <c r="H18" s="45" t="n">
        <v>35.14</v>
      </c>
    </row>
    <row r="19" s="137" customFormat="true" ht="12.75" hidden="false" customHeight="false" outlineLevel="0" collapsed="false">
      <c r="A19" s="137" t="s">
        <v>583</v>
      </c>
      <c r="B19" s="45" t="n">
        <v>11.16</v>
      </c>
      <c r="C19" s="45"/>
      <c r="D19" s="45" t="n">
        <v>1.55</v>
      </c>
      <c r="E19" s="45"/>
      <c r="F19" s="45" t="n">
        <v>12.71</v>
      </c>
      <c r="G19" s="45"/>
      <c r="H19" s="45" t="n">
        <v>36.62</v>
      </c>
    </row>
    <row r="20" s="137" customFormat="true" ht="24.75" hidden="false" customHeight="true" outlineLevel="0" collapsed="false">
      <c r="A20" s="51" t="s">
        <v>584</v>
      </c>
      <c r="B20" s="45" t="n">
        <v>1117.05</v>
      </c>
      <c r="C20" s="45"/>
      <c r="D20" s="45" t="n">
        <v>111.04</v>
      </c>
      <c r="E20" s="45"/>
      <c r="F20" s="45" t="n">
        <v>1228.09</v>
      </c>
      <c r="G20" s="45"/>
      <c r="H20" s="45" t="n">
        <v>37.59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75" hidden="false" customHeight="false" outlineLevel="0" collapsed="false">
      <c r="A22" s="31" t="s">
        <v>585</v>
      </c>
      <c r="B22" s="45" t="n">
        <v>77.57</v>
      </c>
      <c r="C22" s="45"/>
      <c r="D22" s="45" t="n">
        <v>7.92</v>
      </c>
      <c r="E22" s="45"/>
      <c r="F22" s="45" t="n">
        <v>85.48</v>
      </c>
      <c r="G22" s="45"/>
      <c r="H22" s="45" t="n">
        <v>36.72</v>
      </c>
    </row>
    <row r="23" customFormat="false" ht="14.25" hidden="false" customHeight="false" outlineLevel="0" collapsed="false">
      <c r="A23" s="52" t="s">
        <v>599</v>
      </c>
      <c r="B23" s="45" t="n">
        <v>212.04</v>
      </c>
      <c r="C23" s="45"/>
      <c r="D23" s="45" t="n">
        <v>23.94</v>
      </c>
      <c r="E23" s="45"/>
      <c r="F23" s="45" t="n">
        <v>235.98</v>
      </c>
      <c r="G23" s="45"/>
      <c r="H23" s="45" t="n">
        <v>37.52</v>
      </c>
    </row>
    <row r="25" customFormat="false" ht="12.75" hidden="false" customHeight="false" outlineLevel="0" collapsed="false">
      <c r="A25" s="203" t="s">
        <v>600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7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75" hidden="false" customHeight="false" outlineLevel="0" collapsed="false">
      <c r="B31" s="40"/>
      <c r="D31" s="40" t="s">
        <v>597</v>
      </c>
      <c r="F31" s="40" t="s">
        <v>202</v>
      </c>
      <c r="H31" s="71" t="s">
        <v>598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6</v>
      </c>
      <c r="B36" s="45" t="n">
        <v>1763.31</v>
      </c>
      <c r="C36" s="45"/>
      <c r="D36" s="45" t="n">
        <v>278.38</v>
      </c>
      <c r="E36" s="45"/>
      <c r="F36" s="45" t="n">
        <v>2041.68</v>
      </c>
      <c r="G36" s="45"/>
      <c r="H36" s="45" t="n">
        <v>38.11</v>
      </c>
    </row>
    <row r="37" s="82" customFormat="true" ht="20.1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253.42</v>
      </c>
      <c r="C38" s="45"/>
      <c r="D38" s="45" t="n">
        <v>35.88</v>
      </c>
      <c r="E38" s="45"/>
      <c r="F38" s="45" t="n">
        <v>289.3</v>
      </c>
      <c r="G38" s="45"/>
      <c r="H38" s="45" t="n">
        <v>38.59</v>
      </c>
    </row>
    <row r="39" customFormat="false" ht="12.75" hidden="false" customHeight="false" outlineLevel="0" collapsed="false">
      <c r="A39" s="31" t="s">
        <v>579</v>
      </c>
      <c r="B39" s="45" t="n">
        <v>26.21</v>
      </c>
      <c r="C39" s="45"/>
      <c r="D39" s="45" t="n">
        <v>5.2</v>
      </c>
      <c r="E39" s="45"/>
      <c r="F39" s="45" t="n">
        <v>31.41</v>
      </c>
      <c r="G39" s="45"/>
      <c r="H39" s="45" t="n">
        <v>38.94</v>
      </c>
    </row>
    <row r="40" customFormat="false" ht="12.75" hidden="false" customHeight="false" outlineLevel="0" collapsed="false">
      <c r="A40" s="31" t="s">
        <v>580</v>
      </c>
      <c r="B40" s="45" t="n">
        <v>13.88</v>
      </c>
      <c r="C40" s="45"/>
      <c r="D40" s="45" t="n">
        <v>2.07</v>
      </c>
      <c r="E40" s="45"/>
      <c r="F40" s="45" t="n">
        <v>15.95</v>
      </c>
      <c r="G40" s="45"/>
      <c r="H40" s="45" t="n">
        <v>39.7</v>
      </c>
    </row>
    <row r="41" s="137" customFormat="true" ht="12.75" hidden="false" customHeight="false" outlineLevel="0" collapsed="false">
      <c r="A41" s="31" t="s">
        <v>581</v>
      </c>
      <c r="B41" s="45" t="n">
        <v>220.73</v>
      </c>
      <c r="C41" s="45"/>
      <c r="D41" s="45" t="n">
        <v>29.56</v>
      </c>
      <c r="E41" s="45"/>
      <c r="F41" s="45" t="n">
        <v>250.28</v>
      </c>
      <c r="G41" s="45"/>
      <c r="H41" s="45" t="n">
        <v>38.95</v>
      </c>
    </row>
    <row r="42" s="137" customFormat="true" ht="12.75" hidden="false" customHeight="false" outlineLevel="0" collapsed="false">
      <c r="A42" s="31" t="s">
        <v>582</v>
      </c>
      <c r="B42" s="45" t="n">
        <v>69.53</v>
      </c>
      <c r="C42" s="45"/>
      <c r="D42" s="45" t="n">
        <v>1.9</v>
      </c>
      <c r="E42" s="45"/>
      <c r="F42" s="45" t="n">
        <v>71.43</v>
      </c>
      <c r="G42" s="45"/>
      <c r="H42" s="45" t="n">
        <v>36.95</v>
      </c>
    </row>
    <row r="43" s="137" customFormat="true" ht="12.75" hidden="false" customHeight="false" outlineLevel="0" collapsed="false">
      <c r="A43" s="137" t="s">
        <v>583</v>
      </c>
      <c r="B43" s="45" t="n">
        <v>5.85</v>
      </c>
      <c r="C43" s="45"/>
      <c r="D43" s="45" t="n">
        <v>0.47</v>
      </c>
      <c r="E43" s="45"/>
      <c r="F43" s="45" t="n">
        <v>6.31</v>
      </c>
      <c r="G43" s="45"/>
      <c r="H43" s="45" t="n">
        <v>38.06</v>
      </c>
    </row>
    <row r="44" s="137" customFormat="true" ht="24.75" hidden="false" customHeight="true" outlineLevel="0" collapsed="false">
      <c r="A44" s="51" t="s">
        <v>584</v>
      </c>
      <c r="B44" s="45" t="n">
        <v>589.61</v>
      </c>
      <c r="C44" s="45"/>
      <c r="D44" s="45" t="n">
        <v>75.07</v>
      </c>
      <c r="E44" s="45"/>
      <c r="F44" s="45" t="n">
        <v>664.68</v>
      </c>
      <c r="G44" s="45"/>
      <c r="H44" s="45" t="n">
        <v>38.59</v>
      </c>
    </row>
    <row r="45" s="137" customFormat="true" ht="12.7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75" hidden="false" customHeight="false" outlineLevel="0" collapsed="false">
      <c r="A46" s="31" t="s">
        <v>585</v>
      </c>
      <c r="B46" s="45" t="n">
        <v>40.52</v>
      </c>
      <c r="C46" s="45"/>
      <c r="D46" s="45" t="n">
        <v>4.14</v>
      </c>
      <c r="E46" s="45"/>
      <c r="F46" s="45" t="n">
        <v>44.66</v>
      </c>
      <c r="G46" s="45"/>
      <c r="H46" s="45" t="n">
        <v>37.22</v>
      </c>
    </row>
    <row r="47" customFormat="false" ht="14.25" hidden="false" customHeight="false" outlineLevel="0" collapsed="false">
      <c r="A47" s="52" t="s">
        <v>599</v>
      </c>
      <c r="B47" s="45" t="n">
        <v>105.1</v>
      </c>
      <c r="C47" s="45"/>
      <c r="D47" s="45" t="n">
        <v>16.58</v>
      </c>
      <c r="E47" s="45"/>
      <c r="F47" s="45" t="n">
        <v>121.68</v>
      </c>
      <c r="G47" s="45"/>
      <c r="H47" s="45" t="n">
        <v>38.9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203" t="s">
        <v>600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7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75" hidden="false" customHeight="false" outlineLevel="0" collapsed="false">
      <c r="B55" s="40"/>
      <c r="D55" s="40" t="s">
        <v>597</v>
      </c>
      <c r="F55" s="40" t="s">
        <v>202</v>
      </c>
      <c r="H55" s="71" t="s">
        <v>598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6</v>
      </c>
      <c r="B60" s="45" t="n">
        <v>1778.72</v>
      </c>
      <c r="C60" s="45"/>
      <c r="D60" s="45" t="n">
        <v>119.31</v>
      </c>
      <c r="E60" s="45"/>
      <c r="F60" s="45" t="n">
        <v>1898.04</v>
      </c>
      <c r="G60" s="45"/>
      <c r="H60" s="45" t="n">
        <v>35.81</v>
      </c>
    </row>
    <row r="61" s="82" customFormat="true" ht="20.1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234.83</v>
      </c>
      <c r="C62" s="45"/>
      <c r="D62" s="45" t="n">
        <v>14.66</v>
      </c>
      <c r="E62" s="45"/>
      <c r="F62" s="45" t="n">
        <v>249.49</v>
      </c>
      <c r="G62" s="45"/>
      <c r="H62" s="45" t="n">
        <v>36.56</v>
      </c>
    </row>
    <row r="63" customFormat="false" ht="12.75" hidden="false" customHeight="false" outlineLevel="0" collapsed="false">
      <c r="A63" s="31" t="s">
        <v>579</v>
      </c>
      <c r="B63" s="45" t="n">
        <v>31.89</v>
      </c>
      <c r="C63" s="45"/>
      <c r="D63" s="45" t="n">
        <v>0.8</v>
      </c>
      <c r="E63" s="45"/>
      <c r="F63" s="45" t="n">
        <v>32.69</v>
      </c>
      <c r="G63" s="45"/>
      <c r="H63" s="45" t="n">
        <v>36.42</v>
      </c>
    </row>
    <row r="64" customFormat="false" ht="12.75" hidden="false" customHeight="false" outlineLevel="0" collapsed="false">
      <c r="A64" s="31" t="s">
        <v>580</v>
      </c>
      <c r="B64" s="45" t="n">
        <v>14.45</v>
      </c>
      <c r="C64" s="45"/>
      <c r="D64" s="45" t="n">
        <v>1.3</v>
      </c>
      <c r="E64" s="45"/>
      <c r="F64" s="45" t="n">
        <v>15.75</v>
      </c>
      <c r="G64" s="45"/>
      <c r="H64" s="45" t="n">
        <v>38.82</v>
      </c>
    </row>
    <row r="65" s="137" customFormat="true" ht="12.75" hidden="false" customHeight="false" outlineLevel="0" collapsed="false">
      <c r="A65" s="31" t="s">
        <v>581</v>
      </c>
      <c r="B65" s="45" t="n">
        <v>187.64</v>
      </c>
      <c r="C65" s="45"/>
      <c r="D65" s="45" t="n">
        <v>15.75</v>
      </c>
      <c r="E65" s="45"/>
      <c r="F65" s="45" t="n">
        <v>203.39</v>
      </c>
      <c r="G65" s="45"/>
      <c r="H65" s="45" t="n">
        <v>36.94</v>
      </c>
    </row>
    <row r="66" s="137" customFormat="true" ht="12.75" hidden="false" customHeight="false" outlineLevel="0" collapsed="false">
      <c r="A66" s="31" t="s">
        <v>582</v>
      </c>
      <c r="B66" s="45" t="n">
        <v>53.32</v>
      </c>
      <c r="C66" s="45"/>
      <c r="D66" s="45" t="n">
        <v>2.38</v>
      </c>
      <c r="E66" s="45"/>
      <c r="F66" s="45" t="n">
        <v>55.7</v>
      </c>
      <c r="G66" s="45"/>
      <c r="H66" s="45" t="n">
        <v>32.73</v>
      </c>
    </row>
    <row r="67" s="137" customFormat="true" ht="12.75" hidden="false" customHeight="false" outlineLevel="0" collapsed="false">
      <c r="A67" s="137" t="s">
        <v>583</v>
      </c>
      <c r="B67" s="45" t="n">
        <v>5.31</v>
      </c>
      <c r="C67" s="45"/>
      <c r="D67" s="45" t="n">
        <v>1.08</v>
      </c>
      <c r="E67" s="45"/>
      <c r="F67" s="45" t="n">
        <v>6.4</v>
      </c>
      <c r="G67" s="45"/>
      <c r="H67" s="45" t="n">
        <v>35.15</v>
      </c>
    </row>
    <row r="68" s="137" customFormat="true" ht="24.75" hidden="false" customHeight="true" outlineLevel="0" collapsed="false">
      <c r="A68" s="51" t="s">
        <v>584</v>
      </c>
      <c r="B68" s="45" t="n">
        <v>527.44</v>
      </c>
      <c r="C68" s="45"/>
      <c r="D68" s="45" t="n">
        <v>35.97</v>
      </c>
      <c r="E68" s="45"/>
      <c r="F68" s="45" t="n">
        <v>563.41</v>
      </c>
      <c r="G68" s="45"/>
      <c r="H68" s="45" t="n">
        <v>36.37</v>
      </c>
    </row>
    <row r="69" s="137" customFormat="true" ht="12.7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75" hidden="false" customHeight="false" outlineLevel="0" collapsed="false">
      <c r="A70" s="31" t="s">
        <v>585</v>
      </c>
      <c r="B70" s="45" t="n">
        <v>37.05</v>
      </c>
      <c r="C70" s="45"/>
      <c r="D70" s="45" t="n">
        <v>3.77</v>
      </c>
      <c r="E70" s="45"/>
      <c r="F70" s="45" t="n">
        <v>40.82</v>
      </c>
      <c r="G70" s="45"/>
      <c r="H70" s="45" t="n">
        <v>36.16</v>
      </c>
    </row>
    <row r="71" customFormat="false" ht="14.25" hidden="false" customHeight="false" outlineLevel="0" collapsed="false">
      <c r="A71" s="52" t="s">
        <v>599</v>
      </c>
      <c r="B71" s="45" t="n">
        <v>106.94</v>
      </c>
      <c r="C71" s="45"/>
      <c r="D71" s="45" t="n">
        <v>7.36</v>
      </c>
      <c r="E71" s="45"/>
      <c r="F71" s="45" t="n">
        <v>114.3</v>
      </c>
      <c r="G71" s="45"/>
      <c r="H71" s="45" t="n">
        <v>35.99</v>
      </c>
    </row>
    <row r="73" customFormat="false" ht="12.75" hidden="false" customHeight="false" outlineLevel="0" collapsed="false">
      <c r="A73" s="203" t="s">
        <v>600</v>
      </c>
    </row>
    <row r="76" customFormat="false" ht="34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  <c r="I76" s="204"/>
      <c r="J76" s="204"/>
    </row>
    <row r="77" customFormat="false" ht="14.2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02</v>
      </c>
      <c r="B1" s="64" t="s">
        <v>603</v>
      </c>
    </row>
    <row r="2" customFormat="false" ht="12.75" hidden="false" customHeight="false" outlineLevel="0" collapsed="false">
      <c r="A2" s="35"/>
      <c r="B2" s="52" t="s">
        <v>604</v>
      </c>
    </row>
    <row r="3" customFormat="false" ht="12.75" hidden="false" customHeight="false" outlineLevel="0" collapsed="false">
      <c r="A3" s="79"/>
      <c r="B3" s="31" t="s">
        <v>605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4.25" hidden="false" customHeight="false" outlineLevel="0" collapsed="false">
      <c r="A6" s="35" t="s">
        <v>566</v>
      </c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13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31</v>
      </c>
      <c r="C12" s="45"/>
      <c r="D12" s="45" t="n">
        <v>6.1</v>
      </c>
      <c r="E12" s="45"/>
      <c r="F12" s="45" t="n">
        <v>0.8</v>
      </c>
      <c r="G12" s="45"/>
      <c r="H12" s="45" t="n">
        <v>77.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75" hidden="false" customHeight="false" outlineLevel="0" collapsed="false">
      <c r="A14" s="31" t="s">
        <v>578</v>
      </c>
      <c r="B14" s="45" t="n">
        <v>31.3</v>
      </c>
      <c r="C14" s="45"/>
      <c r="D14" s="45" t="n">
        <v>6.2</v>
      </c>
      <c r="E14" s="45"/>
      <c r="F14" s="45" t="n">
        <v>0.6</v>
      </c>
      <c r="G14" s="45"/>
      <c r="H14" s="45" t="n">
        <v>82.3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75" hidden="false" customHeight="false" outlineLevel="0" collapsed="false">
      <c r="A15" s="31" t="s">
        <v>579</v>
      </c>
      <c r="B15" s="45" t="n">
        <v>33.1</v>
      </c>
      <c r="C15" s="45"/>
      <c r="D15" s="45" t="n">
        <v>5.7</v>
      </c>
      <c r="E15" s="45"/>
      <c r="F15" s="45" t="n">
        <v>0.7</v>
      </c>
      <c r="G15" s="45"/>
      <c r="H15" s="45" t="n">
        <v>78.8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75" hidden="false" customHeight="false" outlineLevel="0" collapsed="false">
      <c r="A16" s="31" t="s">
        <v>580</v>
      </c>
      <c r="B16" s="45" t="n">
        <v>31.3</v>
      </c>
      <c r="C16" s="45"/>
      <c r="D16" s="45" t="n">
        <v>6.3</v>
      </c>
      <c r="E16" s="45"/>
      <c r="F16" s="45" t="n">
        <v>0.4</v>
      </c>
      <c r="G16" s="45"/>
      <c r="H16" s="45" t="n">
        <v>87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75" hidden="false" customHeight="false" outlineLevel="0" collapsed="false">
      <c r="A17" s="31" t="s">
        <v>581</v>
      </c>
      <c r="B17" s="45" t="n">
        <v>31.3</v>
      </c>
      <c r="C17" s="45"/>
      <c r="D17" s="45" t="n">
        <v>5.9</v>
      </c>
      <c r="E17" s="45"/>
      <c r="F17" s="45" t="n">
        <v>0.4</v>
      </c>
      <c r="G17" s="45"/>
      <c r="H17" s="45" t="n">
        <v>79.9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75" hidden="false" customHeight="false" outlineLevel="0" collapsed="false">
      <c r="A18" s="31" t="s">
        <v>582</v>
      </c>
      <c r="B18" s="45" t="n">
        <v>29.3</v>
      </c>
      <c r="C18" s="45"/>
      <c r="D18" s="45" t="n">
        <v>5.1</v>
      </c>
      <c r="E18" s="45"/>
      <c r="F18" s="45" t="n">
        <v>0.5</v>
      </c>
      <c r="G18" s="45"/>
      <c r="H18" s="45" t="n">
        <v>68.3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75" hidden="false" customHeight="false" outlineLevel="0" collapsed="false">
      <c r="A19" s="137" t="s">
        <v>583</v>
      </c>
      <c r="B19" s="45" t="n">
        <v>34.7</v>
      </c>
      <c r="C19" s="45"/>
      <c r="D19" s="45" t="n">
        <v>6.9</v>
      </c>
      <c r="E19" s="45"/>
      <c r="F19" s="45" t="n">
        <v>0.3</v>
      </c>
      <c r="G19" s="45"/>
      <c r="H19" s="45" t="n">
        <v>80.2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31.2</v>
      </c>
      <c r="C20" s="45"/>
      <c r="D20" s="45" t="n">
        <v>6</v>
      </c>
      <c r="E20" s="45"/>
      <c r="F20" s="45" t="n">
        <v>0.5</v>
      </c>
      <c r="G20" s="45"/>
      <c r="H20" s="45" t="n">
        <v>79.9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75" hidden="false" customHeight="false" outlineLevel="0" collapsed="false">
      <c r="A22" s="31" t="s">
        <v>585</v>
      </c>
      <c r="B22" s="45" t="n">
        <v>29.5</v>
      </c>
      <c r="C22" s="45"/>
      <c r="D22" s="45" t="n">
        <v>6.8</v>
      </c>
      <c r="E22" s="45"/>
      <c r="F22" s="45" t="n">
        <v>0.5</v>
      </c>
      <c r="G22" s="45"/>
      <c r="H22" s="45" t="n">
        <v>77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31" t="s">
        <v>614</v>
      </c>
      <c r="B23" s="45" t="n">
        <v>31.2</v>
      </c>
      <c r="C23" s="45"/>
      <c r="D23" s="45" t="n">
        <v>6.2</v>
      </c>
      <c r="E23" s="45"/>
      <c r="F23" s="45" t="n">
        <v>0.9</v>
      </c>
      <c r="G23" s="45"/>
      <c r="H23" s="45" t="n">
        <v>81.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02</v>
      </c>
      <c r="B28" s="31" t="s">
        <v>618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4.2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3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6</v>
      </c>
      <c r="B37" s="45" t="n">
        <v>32.9</v>
      </c>
      <c r="C37" s="45"/>
      <c r="D37" s="45" t="n">
        <v>5.6</v>
      </c>
      <c r="E37" s="45"/>
      <c r="F37" s="45" t="n">
        <v>0.9</v>
      </c>
      <c r="G37" s="45"/>
      <c r="H37" s="45" t="n">
        <v>85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75" hidden="false" customHeight="false" outlineLevel="0" collapsed="false">
      <c r="A39" s="31" t="s">
        <v>578</v>
      </c>
      <c r="B39" s="45" t="n">
        <v>33</v>
      </c>
      <c r="C39" s="45"/>
      <c r="D39" s="45" t="n">
        <v>5.7</v>
      </c>
      <c r="E39" s="45"/>
      <c r="F39" s="45" t="n">
        <v>0.7</v>
      </c>
      <c r="G39" s="45"/>
      <c r="H39" s="45" t="n">
        <v>87.9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75" hidden="false" customHeight="false" outlineLevel="0" collapsed="false">
      <c r="A40" s="31" t="s">
        <v>579</v>
      </c>
      <c r="B40" s="45" t="n">
        <v>34.5</v>
      </c>
      <c r="C40" s="45"/>
      <c r="D40" s="45" t="n">
        <v>5.5</v>
      </c>
      <c r="E40" s="45"/>
      <c r="F40" s="45" t="n">
        <v>1.1</v>
      </c>
      <c r="G40" s="45"/>
      <c r="H40" s="45" t="n">
        <v>83.3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75" hidden="false" customHeight="false" outlineLevel="0" collapsed="false">
      <c r="A41" s="31" t="s">
        <v>580</v>
      </c>
      <c r="B41" s="45" t="n">
        <v>33.2</v>
      </c>
      <c r="C41" s="45"/>
      <c r="D41" s="45" t="n">
        <v>5.1</v>
      </c>
      <c r="E41" s="45"/>
      <c r="F41" s="45" t="n">
        <v>0.7</v>
      </c>
      <c r="G41" s="45"/>
      <c r="H41" s="45" t="n">
        <v>91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75" hidden="false" customHeight="false" outlineLevel="0" collapsed="false">
      <c r="A42" s="31" t="s">
        <v>581</v>
      </c>
      <c r="B42" s="45" t="n">
        <v>34.2</v>
      </c>
      <c r="C42" s="45"/>
      <c r="D42" s="45" t="n">
        <v>4.6</v>
      </c>
      <c r="E42" s="45"/>
      <c r="F42" s="45" t="n">
        <v>0.5</v>
      </c>
      <c r="G42" s="45"/>
      <c r="H42" s="45" t="n">
        <v>83.2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75" hidden="false" customHeight="false" outlineLevel="0" collapsed="false">
      <c r="A43" s="31" t="s">
        <v>582</v>
      </c>
      <c r="B43" s="45" t="n">
        <v>32.7</v>
      </c>
      <c r="C43" s="45"/>
      <c r="D43" s="45" t="n">
        <v>4.4</v>
      </c>
      <c r="E43" s="45"/>
      <c r="F43" s="45" t="n">
        <v>0.8</v>
      </c>
      <c r="G43" s="45"/>
      <c r="H43" s="45" t="n">
        <v>74.3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75" hidden="false" customHeight="false" outlineLevel="0" collapsed="false">
      <c r="A44" s="137" t="s">
        <v>583</v>
      </c>
      <c r="B44" s="45" t="n">
        <v>28.5</v>
      </c>
      <c r="C44" s="45"/>
      <c r="D44" s="45" t="n">
        <v>9.7</v>
      </c>
      <c r="E44" s="45"/>
      <c r="F44" s="45" t="n">
        <v>0.6</v>
      </c>
      <c r="G44" s="45"/>
      <c r="H44" s="45" t="n">
        <v>80.7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33.4</v>
      </c>
      <c r="C45" s="45"/>
      <c r="D45" s="45" t="n">
        <v>5.2</v>
      </c>
      <c r="E45" s="45"/>
      <c r="F45" s="45" t="n">
        <v>0.6</v>
      </c>
      <c r="G45" s="45"/>
      <c r="H45" s="45" t="n">
        <v>84.5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75" hidden="false" customHeight="false" outlineLevel="0" collapsed="false">
      <c r="A47" s="31" t="s">
        <v>585</v>
      </c>
      <c r="B47" s="45" t="n">
        <v>31.9</v>
      </c>
      <c r="C47" s="45"/>
      <c r="D47" s="45" t="n">
        <v>5.3</v>
      </c>
      <c r="E47" s="45"/>
      <c r="F47" s="45" t="n">
        <v>0.7</v>
      </c>
      <c r="G47" s="45"/>
      <c r="H47" s="45" t="n">
        <v>82.1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A48" s="31" t="s">
        <v>614</v>
      </c>
      <c r="B48" s="45" t="n">
        <v>33.2</v>
      </c>
      <c r="C48" s="45"/>
      <c r="D48" s="45" t="n">
        <v>5.8</v>
      </c>
      <c r="E48" s="45"/>
      <c r="F48" s="45" t="n">
        <v>0.9</v>
      </c>
      <c r="G48" s="45"/>
      <c r="H48" s="45" t="n">
        <v>87.9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02</v>
      </c>
      <c r="B53" s="31" t="s">
        <v>618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4.2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3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6</v>
      </c>
      <c r="B62" s="45" t="n">
        <v>29</v>
      </c>
      <c r="C62" s="45"/>
      <c r="D62" s="45" t="n">
        <v>6.7</v>
      </c>
      <c r="E62" s="45"/>
      <c r="F62" s="45" t="n">
        <v>0.6</v>
      </c>
      <c r="G62" s="45"/>
      <c r="H62" s="45" t="n">
        <v>69.5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75" hidden="false" customHeight="false" outlineLevel="0" collapsed="false">
      <c r="A64" s="31" t="s">
        <v>578</v>
      </c>
      <c r="B64" s="45" t="n">
        <v>29.4</v>
      </c>
      <c r="C64" s="45"/>
      <c r="D64" s="45" t="n">
        <v>6.8</v>
      </c>
      <c r="E64" s="45"/>
      <c r="F64" s="45" t="n">
        <v>0.5</v>
      </c>
      <c r="G64" s="45"/>
      <c r="H64" s="45" t="n">
        <v>75.8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75" hidden="false" customHeight="false" outlineLevel="0" collapsed="false">
      <c r="A65" s="31" t="s">
        <v>579</v>
      </c>
      <c r="B65" s="45" t="n">
        <v>31.8</v>
      </c>
      <c r="C65" s="45"/>
      <c r="D65" s="45" t="n">
        <v>6</v>
      </c>
      <c r="E65" s="45"/>
      <c r="F65" s="45" t="n">
        <v>0.4</v>
      </c>
      <c r="G65" s="45"/>
      <c r="H65" s="45" t="n">
        <v>74.4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75" hidden="false" customHeight="false" outlineLevel="0" collapsed="false">
      <c r="A66" s="31" t="s">
        <v>580</v>
      </c>
      <c r="B66" s="45" t="n">
        <v>29.4</v>
      </c>
      <c r="C66" s="45"/>
      <c r="D66" s="45" t="n">
        <v>7.4</v>
      </c>
      <c r="E66" s="45"/>
      <c r="F66" s="45" t="n">
        <v>0.1</v>
      </c>
      <c r="G66" s="45"/>
      <c r="H66" s="45" t="n">
        <v>83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75" hidden="false" customHeight="false" outlineLevel="0" collapsed="false">
      <c r="A67" s="31" t="s">
        <v>581</v>
      </c>
      <c r="B67" s="45" t="n">
        <v>27.7</v>
      </c>
      <c r="C67" s="45"/>
      <c r="D67" s="45" t="n">
        <v>7.5</v>
      </c>
      <c r="E67" s="45"/>
      <c r="F67" s="45" t="n">
        <v>0.3</v>
      </c>
      <c r="G67" s="45"/>
      <c r="H67" s="45" t="n">
        <v>75.8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75" hidden="false" customHeight="false" outlineLevel="0" collapsed="false">
      <c r="A68" s="31" t="s">
        <v>582</v>
      </c>
      <c r="B68" s="45" t="n">
        <v>25</v>
      </c>
      <c r="C68" s="45"/>
      <c r="D68" s="45" t="n">
        <v>6</v>
      </c>
      <c r="E68" s="45"/>
      <c r="F68" s="45" t="n">
        <v>0.1</v>
      </c>
      <c r="G68" s="45"/>
      <c r="H68" s="45" t="n">
        <v>60.7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75" hidden="false" customHeight="false" outlineLevel="0" collapsed="false">
      <c r="A69" s="137" t="s">
        <v>583</v>
      </c>
      <c r="B69" s="45" t="n">
        <v>40.8</v>
      </c>
      <c r="C69" s="45"/>
      <c r="D69" s="45" t="n">
        <v>4.1</v>
      </c>
      <c r="E69" s="45"/>
      <c r="F69" s="45" t="n">
        <v>0</v>
      </c>
      <c r="G69" s="45"/>
      <c r="H69" s="45" t="n">
        <v>79.6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28.6</v>
      </c>
      <c r="C70" s="45"/>
      <c r="D70" s="45" t="n">
        <v>6.9</v>
      </c>
      <c r="E70" s="45"/>
      <c r="F70" s="45" t="n">
        <v>0.4</v>
      </c>
      <c r="G70" s="45"/>
      <c r="H70" s="45" t="n">
        <v>74.5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75" hidden="false" customHeight="false" outlineLevel="0" collapsed="false">
      <c r="A72" s="31" t="s">
        <v>585</v>
      </c>
      <c r="B72" s="45" t="n">
        <v>26.9</v>
      </c>
      <c r="C72" s="45"/>
      <c r="D72" s="45" t="n">
        <v>8.3</v>
      </c>
      <c r="E72" s="45"/>
      <c r="F72" s="45" t="n">
        <v>0.2</v>
      </c>
      <c r="G72" s="45"/>
      <c r="H72" s="45" t="n">
        <v>71.4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20</v>
      </c>
      <c r="B73" s="45" t="n">
        <v>29.2</v>
      </c>
      <c r="C73" s="45"/>
      <c r="D73" s="45" t="n">
        <v>6.7</v>
      </c>
      <c r="E73" s="45"/>
      <c r="F73" s="45" t="n">
        <v>0.9</v>
      </c>
      <c r="G73" s="45"/>
      <c r="H73" s="45" t="n">
        <v>74.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6" t="s">
        <v>621</v>
      </c>
      <c r="B1" s="207" t="s">
        <v>622</v>
      </c>
    </row>
    <row r="2" customFormat="false" ht="12.75" hidden="false" customHeight="false" outlineLevel="0" collapsed="false">
      <c r="A2" s="164" t="s">
        <v>67</v>
      </c>
      <c r="B2" s="79" t="s">
        <v>623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2.75" hidden="false" customHeight="false" outlineLevel="0" collapsed="false">
      <c r="A4" s="198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2.75" hidden="false" customHeight="false" outlineLevel="0" collapsed="false">
      <c r="A5" s="198" t="s">
        <v>566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2.75" hidden="false" customHeight="true" outlineLevel="0" collapsed="false">
      <c r="A6" s="198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2.75" hidden="false" customHeight="false" outlineLevel="0" collapsed="false">
      <c r="A7" s="52"/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7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6</v>
      </c>
      <c r="B13" s="45" t="n">
        <v>420.8</v>
      </c>
      <c r="C13" s="45" t="n">
        <v>10.7</v>
      </c>
      <c r="D13" s="45" t="n">
        <v>813.6</v>
      </c>
      <c r="E13" s="45" t="n">
        <v>20.7</v>
      </c>
      <c r="F13" s="45"/>
      <c r="G13" s="45" t="n">
        <v>369.3</v>
      </c>
      <c r="H13" s="45" t="n">
        <v>10.4</v>
      </c>
      <c r="I13" s="45" t="n">
        <v>740.2</v>
      </c>
      <c r="J13" s="45" t="n">
        <v>20.9</v>
      </c>
    </row>
    <row r="14" s="82" customFormat="true" ht="20.1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63.1</v>
      </c>
      <c r="C15" s="45" t="n">
        <v>11.7</v>
      </c>
      <c r="D15" s="45" t="n">
        <v>92.6</v>
      </c>
      <c r="E15" s="45" t="n">
        <v>17.2</v>
      </c>
      <c r="F15" s="45"/>
      <c r="G15" s="45" t="n">
        <v>55.3</v>
      </c>
      <c r="H15" s="45" t="n">
        <v>11.3</v>
      </c>
      <c r="I15" s="45" t="n">
        <v>85.7</v>
      </c>
      <c r="J15" s="45" t="n">
        <v>17.6</v>
      </c>
    </row>
    <row r="16" s="31" customFormat="true" ht="12.75" hidden="false" customHeight="false" outlineLevel="0" collapsed="false">
      <c r="A16" s="31" t="s">
        <v>579</v>
      </c>
      <c r="B16" s="45" t="n">
        <v>6.4</v>
      </c>
      <c r="C16" s="45" t="n">
        <v>10.1</v>
      </c>
      <c r="D16" s="45" t="n">
        <v>10.1</v>
      </c>
      <c r="E16" s="45" t="n">
        <v>15.8</v>
      </c>
      <c r="F16" s="45"/>
      <c r="G16" s="45" t="n">
        <v>5.6</v>
      </c>
      <c r="H16" s="45" t="n">
        <v>9.6</v>
      </c>
      <c r="I16" s="45" t="n">
        <v>9.7</v>
      </c>
      <c r="J16" s="45" t="n">
        <v>16.7</v>
      </c>
    </row>
    <row r="17" s="31" customFormat="true" ht="12.75" hidden="false" customHeight="false" outlineLevel="0" collapsed="false">
      <c r="A17" s="31" t="s">
        <v>580</v>
      </c>
      <c r="B17" s="45" t="n">
        <v>4</v>
      </c>
      <c r="C17" s="45" t="n">
        <v>12.6</v>
      </c>
      <c r="D17" s="45" t="n">
        <v>5.7</v>
      </c>
      <c r="E17" s="45" t="n">
        <v>18</v>
      </c>
      <c r="F17" s="45"/>
      <c r="G17" s="45" t="n">
        <v>3.3</v>
      </c>
      <c r="H17" s="45" t="n">
        <v>11.7</v>
      </c>
      <c r="I17" s="45" t="n">
        <v>4.5</v>
      </c>
      <c r="J17" s="45" t="n">
        <v>16</v>
      </c>
    </row>
    <row r="18" s="137" customFormat="true" ht="12.75" hidden="false" customHeight="false" outlineLevel="0" collapsed="false">
      <c r="A18" s="31" t="s">
        <v>581</v>
      </c>
      <c r="B18" s="45" t="n">
        <v>46.3</v>
      </c>
      <c r="C18" s="45" t="n">
        <v>10.2</v>
      </c>
      <c r="D18" s="45" t="n">
        <v>85.4</v>
      </c>
      <c r="E18" s="45" t="n">
        <v>18.8</v>
      </c>
      <c r="F18" s="45"/>
      <c r="G18" s="45" t="n">
        <v>42.4</v>
      </c>
      <c r="H18" s="45" t="n">
        <v>10.4</v>
      </c>
      <c r="I18" s="45" t="n">
        <v>76.2</v>
      </c>
      <c r="J18" s="45" t="n">
        <v>18.7</v>
      </c>
    </row>
    <row r="19" s="137" customFormat="true" ht="12.75" hidden="false" customHeight="false" outlineLevel="0" collapsed="false">
      <c r="A19" s="31" t="s">
        <v>582</v>
      </c>
      <c r="B19" s="45" t="n">
        <v>14.5</v>
      </c>
      <c r="C19" s="45" t="n">
        <v>11.4</v>
      </c>
      <c r="D19" s="45" t="n">
        <v>17</v>
      </c>
      <c r="E19" s="45" t="n">
        <v>13.4</v>
      </c>
      <c r="F19" s="45"/>
      <c r="G19" s="45" t="n">
        <v>13.8</v>
      </c>
      <c r="H19" s="45" t="n">
        <v>11.3</v>
      </c>
      <c r="I19" s="45" t="n">
        <v>15.7</v>
      </c>
      <c r="J19" s="45" t="n">
        <v>12.8</v>
      </c>
    </row>
    <row r="20" s="137" customFormat="true" ht="12.75" hidden="false" customHeight="false" outlineLevel="0" collapsed="false">
      <c r="A20" s="137" t="s">
        <v>583</v>
      </c>
      <c r="B20" s="45" t="n">
        <v>1.9</v>
      </c>
      <c r="C20" s="45" t="n">
        <v>14.7</v>
      </c>
      <c r="D20" s="45" t="n">
        <v>1.3</v>
      </c>
      <c r="E20" s="45" t="n">
        <v>9.9</v>
      </c>
      <c r="F20" s="45"/>
      <c r="G20" s="45" t="n">
        <v>1.4</v>
      </c>
      <c r="H20" s="45" t="n">
        <v>12.5</v>
      </c>
      <c r="I20" s="45" t="n">
        <v>1.3</v>
      </c>
      <c r="J20" s="45" t="n">
        <v>11.3</v>
      </c>
    </row>
    <row r="21" s="137" customFormat="true" ht="24.75" hidden="false" customHeight="true" outlineLevel="0" collapsed="false">
      <c r="A21" s="51" t="s">
        <v>584</v>
      </c>
      <c r="B21" s="45" t="n">
        <v>136.3</v>
      </c>
      <c r="C21" s="45" t="n">
        <v>11.1</v>
      </c>
      <c r="D21" s="45" t="n">
        <v>212.1</v>
      </c>
      <c r="E21" s="45" t="n">
        <v>17.3</v>
      </c>
      <c r="F21" s="45"/>
      <c r="G21" s="45" t="n">
        <v>121.8</v>
      </c>
      <c r="H21" s="45" t="n">
        <v>10.9</v>
      </c>
      <c r="I21" s="45" t="n">
        <v>193.1</v>
      </c>
      <c r="J21" s="45" t="n">
        <v>17.3</v>
      </c>
    </row>
    <row r="22" s="137" customFormat="true" ht="12.7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75" hidden="false" customHeight="false" outlineLevel="0" collapsed="false">
      <c r="A23" s="31" t="s">
        <v>585</v>
      </c>
      <c r="B23" s="45" t="n">
        <v>11.1</v>
      </c>
      <c r="C23" s="45" t="n">
        <v>13</v>
      </c>
      <c r="D23" s="45" t="n">
        <v>16.6</v>
      </c>
      <c r="E23" s="45" t="n">
        <v>19.5</v>
      </c>
      <c r="F23" s="45"/>
      <c r="G23" s="45" t="n">
        <v>9.6</v>
      </c>
      <c r="H23" s="45" t="n">
        <v>12.3</v>
      </c>
      <c r="I23" s="45" t="n">
        <v>15.7</v>
      </c>
      <c r="J23" s="45" t="n">
        <v>20.3</v>
      </c>
    </row>
    <row r="24" s="31" customFormat="true" ht="12.75" hidden="false" customHeight="false" outlineLevel="0" collapsed="false">
      <c r="A24" s="31" t="s">
        <v>588</v>
      </c>
      <c r="B24" s="45" t="n">
        <v>28.3</v>
      </c>
      <c r="C24" s="45" t="n">
        <v>12</v>
      </c>
      <c r="D24" s="45" t="n">
        <v>44.1</v>
      </c>
      <c r="E24" s="45" t="n">
        <v>18.7</v>
      </c>
      <c r="F24" s="45"/>
      <c r="G24" s="45" t="n">
        <v>25.1</v>
      </c>
      <c r="H24" s="45" t="n">
        <v>11.8</v>
      </c>
      <c r="I24" s="45" t="n">
        <v>40.6</v>
      </c>
      <c r="J24" s="45" t="n">
        <v>19.1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2.75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2.75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2.75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7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7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6</v>
      </c>
      <c r="B38" s="45" t="n">
        <v>187.2</v>
      </c>
      <c r="C38" s="45" t="n">
        <v>9.2</v>
      </c>
      <c r="D38" s="45" t="n">
        <v>409.3</v>
      </c>
      <c r="E38" s="45" t="n">
        <v>20</v>
      </c>
      <c r="F38" s="45"/>
      <c r="G38" s="45" t="n">
        <v>150.8</v>
      </c>
      <c r="H38" s="45" t="n">
        <v>8.6</v>
      </c>
      <c r="I38" s="45" t="n">
        <v>360.9</v>
      </c>
      <c r="J38" s="45" t="n">
        <v>20.5</v>
      </c>
    </row>
    <row r="39" s="82" customFormat="true" ht="20.1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29.6</v>
      </c>
      <c r="C40" s="45" t="n">
        <v>10.2</v>
      </c>
      <c r="D40" s="45" t="n">
        <v>44.6</v>
      </c>
      <c r="E40" s="45" t="n">
        <v>15.4</v>
      </c>
      <c r="F40" s="45"/>
      <c r="G40" s="45" t="n">
        <v>23.8</v>
      </c>
      <c r="H40" s="45" t="n">
        <v>9.4</v>
      </c>
      <c r="I40" s="45" t="n">
        <v>40.8</v>
      </c>
      <c r="J40" s="45" t="n">
        <v>16.1</v>
      </c>
    </row>
    <row r="41" s="31" customFormat="true" ht="12.75" hidden="false" customHeight="false" outlineLevel="0" collapsed="false">
      <c r="A41" s="31" t="s">
        <v>579</v>
      </c>
      <c r="B41" s="45" t="n">
        <v>2.8</v>
      </c>
      <c r="C41" s="45" t="n">
        <v>9.1</v>
      </c>
      <c r="D41" s="45" t="n">
        <v>5.4</v>
      </c>
      <c r="E41" s="45" t="n">
        <v>17.1</v>
      </c>
      <c r="F41" s="45"/>
      <c r="G41" s="45" t="n">
        <v>2</v>
      </c>
      <c r="H41" s="45" t="n">
        <v>7.5</v>
      </c>
      <c r="I41" s="45" t="n">
        <v>5</v>
      </c>
      <c r="J41" s="45" t="n">
        <v>19</v>
      </c>
    </row>
    <row r="42" s="31" customFormat="true" ht="12.75" hidden="false" customHeight="false" outlineLevel="0" collapsed="false">
      <c r="A42" s="31" t="s">
        <v>580</v>
      </c>
      <c r="B42" s="45" t="n">
        <v>1.7</v>
      </c>
      <c r="C42" s="45" t="n">
        <v>10.8</v>
      </c>
      <c r="D42" s="45" t="n">
        <v>2.5</v>
      </c>
      <c r="E42" s="45" t="n">
        <v>15.4</v>
      </c>
      <c r="F42" s="45"/>
      <c r="G42" s="45" t="n">
        <v>1.4</v>
      </c>
      <c r="H42" s="45" t="n">
        <v>10</v>
      </c>
      <c r="I42" s="45" t="n">
        <v>1.3</v>
      </c>
      <c r="J42" s="45" t="n">
        <v>9.3</v>
      </c>
    </row>
    <row r="43" s="137" customFormat="true" ht="12.75" hidden="false" customHeight="false" outlineLevel="0" collapsed="false">
      <c r="A43" s="31" t="s">
        <v>581</v>
      </c>
      <c r="B43" s="45" t="n">
        <v>18.3</v>
      </c>
      <c r="C43" s="45" t="n">
        <v>7.3</v>
      </c>
      <c r="D43" s="45" t="n">
        <v>46.7</v>
      </c>
      <c r="E43" s="45" t="n">
        <v>18.7</v>
      </c>
      <c r="F43" s="45"/>
      <c r="G43" s="45" t="n">
        <v>15.5</v>
      </c>
      <c r="H43" s="45" t="n">
        <v>7</v>
      </c>
      <c r="I43" s="45" t="n">
        <v>41.6</v>
      </c>
      <c r="J43" s="45" t="n">
        <v>18.8</v>
      </c>
    </row>
    <row r="44" s="137" customFormat="true" ht="12.75" hidden="false" customHeight="false" outlineLevel="0" collapsed="false">
      <c r="A44" s="31" t="s">
        <v>582</v>
      </c>
      <c r="B44" s="45" t="n">
        <v>5.6</v>
      </c>
      <c r="C44" s="45" t="n">
        <v>7.9</v>
      </c>
      <c r="D44" s="45" t="n">
        <v>10.6</v>
      </c>
      <c r="E44" s="45" t="n">
        <v>14.8</v>
      </c>
      <c r="F44" s="45"/>
      <c r="G44" s="45" t="n">
        <v>5.6</v>
      </c>
      <c r="H44" s="45" t="n">
        <v>8.1</v>
      </c>
      <c r="I44" s="45" t="n">
        <v>9.7</v>
      </c>
      <c r="J44" s="45" t="n">
        <v>14</v>
      </c>
    </row>
    <row r="45" s="137" customFormat="true" ht="12.75" hidden="false" customHeight="false" outlineLevel="0" collapsed="false">
      <c r="A45" s="137" t="s">
        <v>583</v>
      </c>
      <c r="B45" s="45" t="n">
        <v>1.4</v>
      </c>
      <c r="C45" s="45" t="n">
        <v>22.5</v>
      </c>
      <c r="D45" s="45" t="n">
        <v>0.6</v>
      </c>
      <c r="E45" s="45" t="n">
        <v>8.8</v>
      </c>
      <c r="F45" s="45"/>
      <c r="G45" s="45" t="n">
        <v>1</v>
      </c>
      <c r="H45" s="45" t="n">
        <v>16.3</v>
      </c>
      <c r="I45" s="45" t="n">
        <v>0.6</v>
      </c>
      <c r="J45" s="45" t="n">
        <v>9.5</v>
      </c>
    </row>
    <row r="46" s="137" customFormat="true" ht="24.75" hidden="false" customHeight="true" outlineLevel="0" collapsed="false">
      <c r="A46" s="51" t="s">
        <v>584</v>
      </c>
      <c r="B46" s="45" t="n">
        <v>59.6</v>
      </c>
      <c r="C46" s="45" t="n">
        <v>9</v>
      </c>
      <c r="D46" s="45" t="n">
        <v>110.4</v>
      </c>
      <c r="E46" s="45" t="n">
        <v>16.6</v>
      </c>
      <c r="F46" s="45"/>
      <c r="G46" s="45" t="n">
        <v>49.2</v>
      </c>
      <c r="H46" s="45" t="n">
        <v>8.3</v>
      </c>
      <c r="I46" s="45" t="n">
        <v>99</v>
      </c>
      <c r="J46" s="45" t="n">
        <v>16.8</v>
      </c>
    </row>
    <row r="47" s="137" customFormat="true" ht="12.7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2.9</v>
      </c>
      <c r="C48" s="45" t="n">
        <v>6.5</v>
      </c>
      <c r="D48" s="45" t="n">
        <v>10.5</v>
      </c>
      <c r="E48" s="45" t="n">
        <v>23.4</v>
      </c>
      <c r="F48" s="45"/>
      <c r="G48" s="45" t="n">
        <v>2.9</v>
      </c>
      <c r="H48" s="45" t="n">
        <v>7.2</v>
      </c>
      <c r="I48" s="45" t="n">
        <v>10.3</v>
      </c>
      <c r="J48" s="45" t="n">
        <v>25.4</v>
      </c>
    </row>
    <row r="49" s="31" customFormat="true" ht="12.75" hidden="false" customHeight="false" outlineLevel="0" collapsed="false">
      <c r="A49" s="31" t="s">
        <v>588</v>
      </c>
      <c r="B49" s="45" t="n">
        <v>13.8</v>
      </c>
      <c r="C49" s="45" t="n">
        <v>11.3</v>
      </c>
      <c r="D49" s="45" t="n">
        <v>19.5</v>
      </c>
      <c r="E49" s="45" t="n">
        <v>16</v>
      </c>
      <c r="F49" s="45"/>
      <c r="G49" s="45" t="n">
        <v>10.6</v>
      </c>
      <c r="H49" s="45" t="n">
        <v>10.1</v>
      </c>
      <c r="I49" s="45" t="n">
        <v>18.4</v>
      </c>
      <c r="J49" s="45" t="n">
        <v>17.5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2.75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2.75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2.75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7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7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6</v>
      </c>
      <c r="B63" s="45" t="n">
        <v>233.6</v>
      </c>
      <c r="C63" s="45" t="n">
        <v>12.3</v>
      </c>
      <c r="D63" s="45" t="n">
        <v>404.3</v>
      </c>
      <c r="E63" s="45" t="n">
        <v>21.3</v>
      </c>
      <c r="F63" s="45"/>
      <c r="G63" s="45" t="n">
        <v>218.5</v>
      </c>
      <c r="H63" s="45" t="n">
        <v>12.3</v>
      </c>
      <c r="I63" s="45" t="n">
        <v>379.3</v>
      </c>
      <c r="J63" s="45" t="n">
        <v>21.3</v>
      </c>
    </row>
    <row r="64" s="82" customFormat="true" ht="20.1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33.5</v>
      </c>
      <c r="C65" s="45" t="n">
        <v>13.4</v>
      </c>
      <c r="D65" s="45" t="n">
        <v>48</v>
      </c>
      <c r="E65" s="45" t="n">
        <v>19.2</v>
      </c>
      <c r="F65" s="45"/>
      <c r="G65" s="45" t="n">
        <v>31.6</v>
      </c>
      <c r="H65" s="45" t="n">
        <v>13.4</v>
      </c>
      <c r="I65" s="45" t="n">
        <v>44.9</v>
      </c>
      <c r="J65" s="45" t="n">
        <v>19.1</v>
      </c>
    </row>
    <row r="66" s="31" customFormat="true" ht="12.75" hidden="false" customHeight="false" outlineLevel="0" collapsed="false">
      <c r="A66" s="31" t="s">
        <v>579</v>
      </c>
      <c r="B66" s="45" t="n">
        <v>3.6</v>
      </c>
      <c r="C66" s="45" t="n">
        <v>11</v>
      </c>
      <c r="D66" s="45" t="n">
        <v>4.8</v>
      </c>
      <c r="E66" s="45" t="n">
        <v>14.5</v>
      </c>
      <c r="F66" s="45"/>
      <c r="G66" s="45" t="n">
        <v>3.6</v>
      </c>
      <c r="H66" s="45" t="n">
        <v>11.3</v>
      </c>
      <c r="I66" s="45" t="n">
        <v>4.8</v>
      </c>
      <c r="J66" s="45" t="n">
        <v>14.9</v>
      </c>
    </row>
    <row r="67" s="31" customFormat="true" ht="12.75" hidden="false" customHeight="false" outlineLevel="0" collapsed="false">
      <c r="A67" s="31" t="s">
        <v>580</v>
      </c>
      <c r="B67" s="45" t="n">
        <v>2.3</v>
      </c>
      <c r="C67" s="45" t="n">
        <v>14.5</v>
      </c>
      <c r="D67" s="45" t="n">
        <v>3.2</v>
      </c>
      <c r="E67" s="45" t="n">
        <v>20.5</v>
      </c>
      <c r="F67" s="45"/>
      <c r="G67" s="45" t="n">
        <v>1.9</v>
      </c>
      <c r="H67" s="45" t="n">
        <v>13.4</v>
      </c>
      <c r="I67" s="45" t="n">
        <v>3.2</v>
      </c>
      <c r="J67" s="45" t="n">
        <v>22.4</v>
      </c>
    </row>
    <row r="68" s="137" customFormat="true" ht="12.75" hidden="false" customHeight="false" outlineLevel="0" collapsed="false">
      <c r="A68" s="31" t="s">
        <v>581</v>
      </c>
      <c r="B68" s="45" t="n">
        <v>28</v>
      </c>
      <c r="C68" s="45" t="n">
        <v>13.8</v>
      </c>
      <c r="D68" s="45" t="n">
        <v>38.7</v>
      </c>
      <c r="E68" s="45" t="n">
        <v>19</v>
      </c>
      <c r="F68" s="45"/>
      <c r="G68" s="45" t="n">
        <v>26.8</v>
      </c>
      <c r="H68" s="45" t="n">
        <v>14.3</v>
      </c>
      <c r="I68" s="45" t="n">
        <v>34.6</v>
      </c>
      <c r="J68" s="45" t="n">
        <v>18.4</v>
      </c>
    </row>
    <row r="69" s="137" customFormat="true" ht="12.75" hidden="false" customHeight="false" outlineLevel="0" collapsed="false">
      <c r="A69" s="31" t="s">
        <v>582</v>
      </c>
      <c r="B69" s="45" t="n">
        <v>8.9</v>
      </c>
      <c r="C69" s="45" t="n">
        <v>15.9</v>
      </c>
      <c r="D69" s="45" t="n">
        <v>6.4</v>
      </c>
      <c r="E69" s="45" t="n">
        <v>11.6</v>
      </c>
      <c r="F69" s="45"/>
      <c r="G69" s="45" t="n">
        <v>8.2</v>
      </c>
      <c r="H69" s="45" t="n">
        <v>15.4</v>
      </c>
      <c r="I69" s="45" t="n">
        <v>5.9</v>
      </c>
      <c r="J69" s="45" t="n">
        <v>11.1</v>
      </c>
    </row>
    <row r="70" s="137" customFormat="true" ht="12.75" hidden="false" customHeight="false" outlineLevel="0" collapsed="false">
      <c r="A70" s="137" t="s">
        <v>583</v>
      </c>
      <c r="B70" s="45" t="n">
        <v>0.4</v>
      </c>
      <c r="C70" s="45" t="n">
        <v>6.9</v>
      </c>
      <c r="D70" s="45" t="n">
        <v>0.7</v>
      </c>
      <c r="E70" s="45" t="n">
        <v>11</v>
      </c>
      <c r="F70" s="45"/>
      <c r="G70" s="45" t="n">
        <v>0.4</v>
      </c>
      <c r="H70" s="45" t="n">
        <v>8.3</v>
      </c>
      <c r="I70" s="45" t="n">
        <v>0.7</v>
      </c>
      <c r="J70" s="45" t="n">
        <v>13.2</v>
      </c>
    </row>
    <row r="71" s="137" customFormat="true" ht="24.75" hidden="false" customHeight="true" outlineLevel="0" collapsed="false">
      <c r="A71" s="51" t="s">
        <v>584</v>
      </c>
      <c r="B71" s="45" t="n">
        <v>76.7</v>
      </c>
      <c r="C71" s="45" t="n">
        <v>13.6</v>
      </c>
      <c r="D71" s="45" t="n">
        <v>101.8</v>
      </c>
      <c r="E71" s="45" t="n">
        <v>18.1</v>
      </c>
      <c r="F71" s="45"/>
      <c r="G71" s="45" t="n">
        <v>72.6</v>
      </c>
      <c r="H71" s="45" t="n">
        <v>13.8</v>
      </c>
      <c r="I71" s="45" t="n">
        <v>94.1</v>
      </c>
      <c r="J71" s="45" t="n">
        <v>17.8</v>
      </c>
    </row>
    <row r="72" s="137" customFormat="true" ht="12.7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8.2</v>
      </c>
      <c r="C73" s="45" t="n">
        <v>20.1</v>
      </c>
      <c r="D73" s="45" t="n">
        <v>6.2</v>
      </c>
      <c r="E73" s="45" t="n">
        <v>15.1</v>
      </c>
      <c r="F73" s="45"/>
      <c r="G73" s="45" t="n">
        <v>6.7</v>
      </c>
      <c r="H73" s="45" t="n">
        <v>18</v>
      </c>
      <c r="I73" s="45" t="n">
        <v>5.5</v>
      </c>
      <c r="J73" s="45" t="n">
        <v>14.8</v>
      </c>
    </row>
    <row r="74" s="31" customFormat="true" ht="12.75" hidden="false" customHeight="false" outlineLevel="0" collapsed="false">
      <c r="A74" s="31" t="s">
        <v>588</v>
      </c>
      <c r="B74" s="45" t="n">
        <v>14.5</v>
      </c>
      <c r="C74" s="45" t="n">
        <v>12.7</v>
      </c>
      <c r="D74" s="45" t="n">
        <v>24.5</v>
      </c>
      <c r="E74" s="45" t="n">
        <v>21.5</v>
      </c>
      <c r="F74" s="45"/>
      <c r="G74" s="45" t="n">
        <v>14.5</v>
      </c>
      <c r="H74" s="45" t="n">
        <v>13.5</v>
      </c>
      <c r="I74" s="45" t="n">
        <v>22.1</v>
      </c>
      <c r="J74" s="45" t="n">
        <v>20.7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6" t="s">
        <v>633</v>
      </c>
      <c r="B1" s="207" t="s">
        <v>634</v>
      </c>
    </row>
    <row r="2" customFormat="false" ht="14.25" hidden="false" customHeight="false" outlineLevel="0" collapsed="false">
      <c r="A2" s="33" t="s">
        <v>67</v>
      </c>
      <c r="B2" s="79" t="s">
        <v>635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81" t="s">
        <v>636</v>
      </c>
    </row>
    <row r="4" customFormat="false" ht="12.75" hidden="false" customHeight="false" outlineLevel="0" collapsed="false">
      <c r="A4" s="35"/>
      <c r="B4" s="79" t="s">
        <v>637</v>
      </c>
      <c r="C4" s="79"/>
      <c r="D4" s="79"/>
      <c r="E4" s="79"/>
      <c r="F4" s="37" t="s">
        <v>638</v>
      </c>
    </row>
    <row r="5" customFormat="false" ht="12.75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2.75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41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250.5</v>
      </c>
      <c r="C12" s="45"/>
      <c r="D12" s="45" t="n">
        <v>45.1</v>
      </c>
      <c r="E12" s="45"/>
      <c r="F12" s="45" t="n">
        <v>20.7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56.3</v>
      </c>
      <c r="C14" s="45"/>
      <c r="D14" s="45" t="n">
        <v>20.8</v>
      </c>
      <c r="E14" s="45"/>
      <c r="F14" s="45" t="n">
        <v>38.9</v>
      </c>
    </row>
    <row r="15" s="31" customFormat="true" ht="12.75" hidden="false" customHeight="false" outlineLevel="0" collapsed="false">
      <c r="A15" s="31" t="s">
        <v>579</v>
      </c>
      <c r="B15" s="45" t="n">
        <v>4.8</v>
      </c>
      <c r="C15" s="45"/>
      <c r="D15" s="45" t="n">
        <v>0.6</v>
      </c>
      <c r="E15" s="45"/>
      <c r="F15" s="45" t="n">
        <v>14</v>
      </c>
    </row>
    <row r="16" s="31" customFormat="true" ht="12.75" hidden="false" customHeight="false" outlineLevel="0" collapsed="false">
      <c r="A16" s="31" t="s">
        <v>580</v>
      </c>
      <c r="B16" s="45" t="n">
        <v>0.8</v>
      </c>
      <c r="C16" s="45"/>
      <c r="D16" s="45" t="n">
        <v>0</v>
      </c>
      <c r="E16" s="45"/>
      <c r="F16" s="45" t="n">
        <v>10.9</v>
      </c>
    </row>
    <row r="17" s="137" customFormat="true" ht="12.75" hidden="false" customHeight="false" outlineLevel="0" collapsed="false">
      <c r="A17" s="31" t="s">
        <v>581</v>
      </c>
      <c r="B17" s="45" t="n">
        <v>125</v>
      </c>
      <c r="C17" s="45"/>
      <c r="D17" s="45" t="n">
        <v>56.4</v>
      </c>
      <c r="E17" s="45"/>
      <c r="F17" s="45" t="n">
        <v>43.2</v>
      </c>
    </row>
    <row r="18" s="137" customFormat="true" ht="12.75" hidden="false" customHeight="false" outlineLevel="0" collapsed="false">
      <c r="A18" s="31" t="s">
        <v>582</v>
      </c>
      <c r="B18" s="45" t="n">
        <v>59</v>
      </c>
      <c r="C18" s="45"/>
      <c r="D18" s="45" t="n">
        <v>23.7</v>
      </c>
      <c r="E18" s="45"/>
      <c r="F18" s="45" t="n">
        <v>49.8</v>
      </c>
    </row>
    <row r="19" s="137" customFormat="true" ht="12.75" hidden="false" customHeight="false" outlineLevel="0" collapsed="false">
      <c r="A19" s="137" t="s">
        <v>583</v>
      </c>
      <c r="B19" s="45" t="n">
        <v>0.5</v>
      </c>
      <c r="C19" s="45"/>
      <c r="D19" s="45" t="n">
        <v>0</v>
      </c>
      <c r="E19" s="45"/>
      <c r="F19" s="45" t="n">
        <v>13</v>
      </c>
    </row>
    <row r="20" s="137" customFormat="true" ht="24.75" hidden="false" customHeight="true" outlineLevel="0" collapsed="false">
      <c r="A20" s="51" t="s">
        <v>584</v>
      </c>
      <c r="B20" s="45" t="n">
        <v>246.4</v>
      </c>
      <c r="C20" s="45"/>
      <c r="D20" s="45" t="n">
        <v>101.5</v>
      </c>
      <c r="E20" s="45"/>
      <c r="F20" s="45" t="n">
        <v>42.9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75" hidden="false" customHeight="false" outlineLevel="0" collapsed="false">
      <c r="A22" s="31" t="s">
        <v>585</v>
      </c>
      <c r="B22" s="45" t="n">
        <v>4.5</v>
      </c>
      <c r="C22" s="45"/>
      <c r="D22" s="45" t="n">
        <v>2</v>
      </c>
      <c r="E22" s="45"/>
      <c r="F22" s="45" t="n">
        <v>37.6</v>
      </c>
    </row>
    <row r="23" s="31" customFormat="true" ht="12.75" hidden="false" customHeight="false" outlineLevel="0" collapsed="false">
      <c r="A23" s="31" t="s">
        <v>642</v>
      </c>
      <c r="B23" s="45" t="n">
        <v>21.4</v>
      </c>
      <c r="C23" s="45"/>
      <c r="D23" s="45" t="n">
        <v>6.4</v>
      </c>
      <c r="E23" s="45"/>
      <c r="F23" s="45" t="n">
        <v>26.5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2.75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2.75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6</v>
      </c>
      <c r="B38" s="45" t="n">
        <v>136.9</v>
      </c>
      <c r="C38" s="45"/>
      <c r="D38" s="45" t="n">
        <v>25.4</v>
      </c>
      <c r="E38" s="45"/>
      <c r="F38" s="45" t="n">
        <v>19.6</v>
      </c>
    </row>
    <row r="39" s="82" customFormat="true" ht="20.1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32.3</v>
      </c>
      <c r="C40" s="45"/>
      <c r="D40" s="45" t="n">
        <v>11.2</v>
      </c>
      <c r="E40" s="45"/>
      <c r="F40" s="45" t="n">
        <v>35.8</v>
      </c>
    </row>
    <row r="41" s="31" customFormat="true" ht="12.75" hidden="false" customHeight="false" outlineLevel="0" collapsed="false">
      <c r="A41" s="31" t="s">
        <v>579</v>
      </c>
      <c r="B41" s="45" t="n">
        <v>2.6</v>
      </c>
      <c r="C41" s="45"/>
      <c r="D41" s="45" t="n">
        <v>0</v>
      </c>
      <c r="E41" s="45"/>
      <c r="F41" s="45" t="n">
        <v>13.7</v>
      </c>
    </row>
    <row r="42" s="31" customFormat="true" ht="12.75" hidden="false" customHeight="false" outlineLevel="0" collapsed="false">
      <c r="A42" s="31" t="s">
        <v>580</v>
      </c>
      <c r="B42" s="45" t="n">
        <v>0.8</v>
      </c>
      <c r="C42" s="45"/>
      <c r="D42" s="45" t="n">
        <v>0</v>
      </c>
      <c r="E42" s="45"/>
      <c r="F42" s="45" t="n">
        <v>10.9</v>
      </c>
    </row>
    <row r="43" s="137" customFormat="true" ht="12.75" hidden="false" customHeight="false" outlineLevel="0" collapsed="false">
      <c r="A43" s="31" t="s">
        <v>581</v>
      </c>
      <c r="B43" s="45" t="n">
        <v>64.1</v>
      </c>
      <c r="C43" s="45"/>
      <c r="D43" s="45" t="n">
        <v>29.1</v>
      </c>
      <c r="E43" s="45"/>
      <c r="F43" s="45" t="n">
        <v>49.2</v>
      </c>
    </row>
    <row r="44" s="137" customFormat="true" ht="12.75" hidden="false" customHeight="false" outlineLevel="0" collapsed="false">
      <c r="A44" s="31" t="s">
        <v>582</v>
      </c>
      <c r="B44" s="45" t="n">
        <v>29.3</v>
      </c>
      <c r="C44" s="45"/>
      <c r="D44" s="45" t="n">
        <v>11</v>
      </c>
      <c r="E44" s="45"/>
      <c r="F44" s="45" t="n">
        <v>38.5</v>
      </c>
    </row>
    <row r="45" s="137" customFormat="true" ht="12.7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29.1</v>
      </c>
      <c r="C46" s="45"/>
      <c r="D46" s="45" t="n">
        <v>51.3</v>
      </c>
      <c r="E46" s="45"/>
      <c r="F46" s="45" t="n">
        <v>42.4</v>
      </c>
    </row>
    <row r="47" s="137" customFormat="true" ht="12.7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75" hidden="false" customHeight="false" outlineLevel="0" collapsed="false">
      <c r="A48" s="31" t="s">
        <v>585</v>
      </c>
      <c r="B48" s="45" t="n">
        <v>2.9</v>
      </c>
      <c r="C48" s="45"/>
      <c r="D48" s="45" t="n">
        <v>1</v>
      </c>
      <c r="E48" s="45"/>
      <c r="F48" s="45" t="n">
        <v>33.8</v>
      </c>
    </row>
    <row r="49" s="31" customFormat="true" ht="14.25" hidden="false" customHeight="false" outlineLevel="0" collapsed="false">
      <c r="A49" s="31" t="s">
        <v>645</v>
      </c>
      <c r="B49" s="45" t="n">
        <v>12.3</v>
      </c>
      <c r="C49" s="45"/>
      <c r="D49" s="45" t="n">
        <v>3</v>
      </c>
      <c r="E49" s="45"/>
      <c r="F49" s="45" t="n">
        <v>25.5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2.75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2.75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6</v>
      </c>
      <c r="B63" s="45" t="n">
        <v>113.6</v>
      </c>
      <c r="C63" s="45"/>
      <c r="D63" s="45" t="n">
        <v>19.7</v>
      </c>
      <c r="E63" s="45"/>
      <c r="F63" s="45" t="n">
        <v>22.1</v>
      </c>
    </row>
    <row r="64" s="82" customFormat="true" ht="20.1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24</v>
      </c>
      <c r="C65" s="45"/>
      <c r="D65" s="45" t="n">
        <v>9.6</v>
      </c>
      <c r="E65" s="45"/>
      <c r="F65" s="45" t="n">
        <v>43.4</v>
      </c>
    </row>
    <row r="66" s="31" customFormat="true" ht="12.75" hidden="false" customHeight="false" outlineLevel="0" collapsed="false">
      <c r="A66" s="31" t="s">
        <v>579</v>
      </c>
      <c r="B66" s="45" t="n">
        <v>2.2</v>
      </c>
      <c r="C66" s="45"/>
      <c r="D66" s="45" t="n">
        <v>0.6</v>
      </c>
      <c r="E66" s="45"/>
      <c r="F66" s="45" t="n">
        <v>14.3</v>
      </c>
    </row>
    <row r="67" s="31" customFormat="true" ht="12.75" hidden="false" customHeight="false" outlineLevel="0" collapsed="false">
      <c r="A67" s="31" t="s">
        <v>580</v>
      </c>
      <c r="B67" s="45" t="n">
        <v>0</v>
      </c>
      <c r="C67" s="45"/>
      <c r="D67" s="45" t="n">
        <v>0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581</v>
      </c>
      <c r="B68" s="45" t="n">
        <v>60.9</v>
      </c>
      <c r="C68" s="45"/>
      <c r="D68" s="45" t="n">
        <v>27.3</v>
      </c>
      <c r="E68" s="45"/>
      <c r="F68" s="45" t="n">
        <v>36.9</v>
      </c>
    </row>
    <row r="69" s="137" customFormat="true" ht="12.75" hidden="false" customHeight="false" outlineLevel="0" collapsed="false">
      <c r="A69" s="31" t="s">
        <v>582</v>
      </c>
      <c r="B69" s="45" t="n">
        <v>29.7</v>
      </c>
      <c r="C69" s="45"/>
      <c r="D69" s="45" t="n">
        <v>12.7</v>
      </c>
      <c r="E69" s="45"/>
      <c r="F69" s="45" t="n">
        <v>61.1</v>
      </c>
    </row>
    <row r="70" s="137" customFormat="true" ht="12.75" hidden="false" customHeight="false" outlineLevel="0" collapsed="false">
      <c r="A70" s="137" t="s">
        <v>583</v>
      </c>
      <c r="B70" s="45" t="n">
        <v>0.5</v>
      </c>
      <c r="C70" s="45"/>
      <c r="D70" s="45" t="n">
        <v>0</v>
      </c>
      <c r="E70" s="45"/>
      <c r="F70" s="45" t="n">
        <v>13</v>
      </c>
    </row>
    <row r="71" s="137" customFormat="true" ht="24.75" hidden="false" customHeight="true" outlineLevel="0" collapsed="false">
      <c r="A71" s="51" t="s">
        <v>584</v>
      </c>
      <c r="B71" s="45" t="n">
        <v>117.3</v>
      </c>
      <c r="C71" s="45"/>
      <c r="D71" s="45" t="n">
        <v>50.1</v>
      </c>
      <c r="E71" s="45"/>
      <c r="F71" s="45" t="n">
        <v>43.6</v>
      </c>
    </row>
    <row r="72" s="137" customFormat="true" ht="12.7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75" hidden="false" customHeight="false" outlineLevel="0" collapsed="false">
      <c r="A73" s="31" t="s">
        <v>585</v>
      </c>
      <c r="B73" s="45" t="n">
        <v>1.6</v>
      </c>
      <c r="C73" s="45"/>
      <c r="D73" s="45" t="n">
        <v>1</v>
      </c>
      <c r="E73" s="45"/>
      <c r="F73" s="45" t="n">
        <v>44.4</v>
      </c>
    </row>
    <row r="74" s="31" customFormat="true" ht="14.25" hidden="false" customHeight="false" outlineLevel="0" collapsed="false">
      <c r="A74" s="31" t="s">
        <v>645</v>
      </c>
      <c r="B74" s="45" t="n">
        <v>9.1</v>
      </c>
      <c r="C74" s="45"/>
      <c r="D74" s="45" t="n">
        <v>3.4</v>
      </c>
      <c r="E74" s="45"/>
      <c r="F74" s="45" t="n">
        <v>28.1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43</v>
      </c>
    </row>
    <row r="77" customFormat="false" ht="14.2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11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11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11" width="10.71"/>
    <col collapsed="false" customWidth="true" hidden="false" outlineLevel="0" max="10" min="10" style="42" width="1.7"/>
    <col collapsed="false" customWidth="true" hidden="false" outlineLevel="0" max="11" min="11" style="211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2" t="s">
        <v>646</v>
      </c>
      <c r="B1" s="207" t="s">
        <v>647</v>
      </c>
    </row>
    <row r="2" customFormat="false" ht="12.75" hidden="false" customHeight="false" outlineLevel="0" collapsed="false">
      <c r="A2" s="33"/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2.75" hidden="false" customHeight="false" outlineLevel="0" collapsed="false">
      <c r="A3" s="186" t="s">
        <v>65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25" hidden="false" customHeight="false" outlineLevel="0" collapsed="false">
      <c r="A4" s="186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2.75" hidden="false" customHeight="false" outlineLevel="0" collapsed="false">
      <c r="A5" s="186" t="s">
        <v>566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2.75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2.75" hidden="false" customHeight="false" outlineLevel="0" collapsed="false">
      <c r="A7" s="52"/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7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7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7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7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" hidden="false" customHeight="true" outlineLevel="0" collapsed="false">
      <c r="A12" s="142" t="s">
        <v>576</v>
      </c>
      <c r="B12" s="45" t="n">
        <v>250.5</v>
      </c>
      <c r="C12" s="45" t="n">
        <v>6.6</v>
      </c>
      <c r="D12" s="45"/>
      <c r="E12" s="45" t="n">
        <v>227.3</v>
      </c>
      <c r="F12" s="45" t="n">
        <v>2</v>
      </c>
      <c r="G12" s="45"/>
      <c r="H12" s="45" t="n">
        <v>198.4</v>
      </c>
      <c r="I12" s="45" t="n">
        <v>3.4</v>
      </c>
      <c r="J12" s="45"/>
      <c r="K12" s="45" t="n">
        <v>12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56.3</v>
      </c>
      <c r="C14" s="45" t="n">
        <v>2</v>
      </c>
      <c r="D14" s="45"/>
      <c r="E14" s="45" t="n">
        <v>29.2</v>
      </c>
      <c r="F14" s="45" t="n">
        <v>0.3</v>
      </c>
      <c r="G14" s="45"/>
      <c r="H14" s="45" t="n">
        <v>14.3</v>
      </c>
      <c r="I14" s="45" t="n">
        <v>0.4</v>
      </c>
      <c r="J14" s="45"/>
      <c r="K14" s="45" t="n">
        <v>2.7</v>
      </c>
    </row>
    <row r="15" s="31" customFormat="true" ht="12.75" hidden="false" customHeight="false" outlineLevel="0" collapsed="false">
      <c r="A15" s="31" t="s">
        <v>579</v>
      </c>
      <c r="B15" s="45" t="n">
        <v>4.8</v>
      </c>
      <c r="C15" s="45" t="n">
        <v>0.2</v>
      </c>
      <c r="D15" s="45"/>
      <c r="E15" s="45" t="n">
        <v>8.1</v>
      </c>
      <c r="F15" s="45" t="n">
        <v>0.1</v>
      </c>
      <c r="G15" s="45"/>
      <c r="H15" s="45" t="n">
        <v>1.2</v>
      </c>
      <c r="I15" s="45" t="n">
        <v>0</v>
      </c>
      <c r="J15" s="45"/>
      <c r="K15" s="45" t="n">
        <v>0.3</v>
      </c>
    </row>
    <row r="16" s="31" customFormat="true" ht="12.75" hidden="false" customHeight="false" outlineLevel="0" collapsed="false">
      <c r="A16" s="31" t="s">
        <v>580</v>
      </c>
      <c r="B16" s="45" t="n">
        <v>0.8</v>
      </c>
      <c r="C16" s="45" t="n">
        <v>0</v>
      </c>
      <c r="D16" s="45"/>
      <c r="E16" s="45" t="n">
        <v>2.6</v>
      </c>
      <c r="F16" s="45" t="n">
        <v>0</v>
      </c>
      <c r="G16" s="45"/>
      <c r="H16" s="45" t="n">
        <v>1.1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1</v>
      </c>
      <c r="B17" s="45" t="n">
        <v>125</v>
      </c>
      <c r="C17" s="45" t="n">
        <v>4.2</v>
      </c>
      <c r="D17" s="45"/>
      <c r="E17" s="45" t="n">
        <v>53.9</v>
      </c>
      <c r="F17" s="45" t="n">
        <v>0.6</v>
      </c>
      <c r="G17" s="202"/>
      <c r="H17" s="45" t="n">
        <v>38.5</v>
      </c>
      <c r="I17" s="45" t="n">
        <v>0.9</v>
      </c>
      <c r="J17" s="202"/>
      <c r="K17" s="45" t="n">
        <v>5.7</v>
      </c>
    </row>
    <row r="18" s="137" customFormat="true" ht="12.75" hidden="false" customHeight="false" outlineLevel="0" collapsed="false">
      <c r="A18" s="31" t="s">
        <v>582</v>
      </c>
      <c r="B18" s="45" t="n">
        <v>59</v>
      </c>
      <c r="C18" s="45" t="n">
        <v>2.1</v>
      </c>
      <c r="D18" s="45"/>
      <c r="E18" s="45" t="n">
        <v>27.7</v>
      </c>
      <c r="F18" s="45" t="n">
        <v>0.3</v>
      </c>
      <c r="G18" s="202"/>
      <c r="H18" s="45" t="n">
        <v>10.6</v>
      </c>
      <c r="I18" s="45" t="n">
        <v>0.2</v>
      </c>
      <c r="J18" s="202"/>
      <c r="K18" s="45" t="n">
        <v>2.7</v>
      </c>
    </row>
    <row r="19" s="137" customFormat="true" ht="12.75" hidden="false" customHeight="false" outlineLevel="0" collapsed="false">
      <c r="A19" s="137" t="s">
        <v>583</v>
      </c>
      <c r="B19" s="45" t="n">
        <v>0.5</v>
      </c>
      <c r="C19" s="45" t="n">
        <v>0</v>
      </c>
      <c r="D19" s="45"/>
      <c r="E19" s="45" t="n">
        <v>0.4</v>
      </c>
      <c r="F19" s="45" t="n">
        <v>0</v>
      </c>
      <c r="G19" s="202"/>
      <c r="H19" s="45" t="n">
        <v>0</v>
      </c>
      <c r="I19" s="45" t="n">
        <v>0</v>
      </c>
      <c r="J19" s="202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246.4</v>
      </c>
      <c r="C20" s="45" t="n">
        <v>8.6</v>
      </c>
      <c r="D20" s="45"/>
      <c r="E20" s="45" t="n">
        <v>121.9</v>
      </c>
      <c r="F20" s="45" t="n">
        <v>1.3</v>
      </c>
      <c r="G20" s="202"/>
      <c r="H20" s="45" t="n">
        <v>65.8</v>
      </c>
      <c r="I20" s="45" t="n">
        <v>1.6</v>
      </c>
      <c r="J20" s="202"/>
      <c r="K20" s="45" t="n">
        <v>11.5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75" hidden="false" customHeight="false" outlineLevel="0" collapsed="false">
      <c r="A22" s="31" t="s">
        <v>585</v>
      </c>
      <c r="B22" s="45" t="n">
        <v>4.5</v>
      </c>
      <c r="C22" s="45" t="n">
        <v>0.2</v>
      </c>
      <c r="D22" s="45"/>
      <c r="E22" s="45" t="n">
        <v>5.3</v>
      </c>
      <c r="F22" s="45" t="n">
        <v>0.1</v>
      </c>
      <c r="G22" s="45"/>
      <c r="H22" s="45" t="n">
        <v>2.1</v>
      </c>
      <c r="I22" s="45" t="n">
        <v>0.1</v>
      </c>
      <c r="J22" s="45"/>
      <c r="K22" s="45" t="n">
        <v>0.3</v>
      </c>
    </row>
    <row r="23" s="31" customFormat="true" ht="14.25" hidden="false" customHeight="false" outlineLevel="0" collapsed="false">
      <c r="A23" s="31" t="s">
        <v>620</v>
      </c>
      <c r="B23" s="45" t="n">
        <v>21.4</v>
      </c>
      <c r="C23" s="45" t="n">
        <v>0.8</v>
      </c>
      <c r="D23" s="45"/>
      <c r="E23" s="45" t="n">
        <v>10.5</v>
      </c>
      <c r="F23" s="45" t="n">
        <v>0.1</v>
      </c>
      <c r="G23" s="45"/>
      <c r="H23" s="45" t="n">
        <v>7.8</v>
      </c>
      <c r="I23" s="45" t="n">
        <v>0.2</v>
      </c>
      <c r="J23" s="45"/>
      <c r="K23" s="45" t="n">
        <v>1.1</v>
      </c>
    </row>
    <row r="24" s="31" customFormat="true" ht="12.75" hidden="false" customHeight="false" outlineLevel="0" collapsed="false">
      <c r="C24" s="218"/>
      <c r="F24" s="218"/>
      <c r="I24" s="218"/>
      <c r="K24" s="218"/>
    </row>
    <row r="25" s="31" customFormat="true" ht="14.2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2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2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7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2.75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2.75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4.2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2.75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2.75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7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7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7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7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7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" hidden="false" customHeight="true" outlineLevel="0" collapsed="false">
      <c r="A39" s="142" t="s">
        <v>576</v>
      </c>
      <c r="B39" s="221" t="n">
        <v>136.9</v>
      </c>
      <c r="C39" s="221" t="n">
        <v>3.7</v>
      </c>
      <c r="D39" s="221"/>
      <c r="E39" s="221" t="n">
        <v>115.7</v>
      </c>
      <c r="F39" s="221" t="n">
        <v>1.1</v>
      </c>
      <c r="G39" s="221"/>
      <c r="H39" s="221" t="n">
        <v>110.4</v>
      </c>
      <c r="I39" s="221" t="n">
        <v>2.1</v>
      </c>
      <c r="J39" s="221"/>
      <c r="K39" s="221" t="n">
        <v>6.9</v>
      </c>
    </row>
    <row r="40" s="82" customFormat="true" ht="20.1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75" hidden="false" customHeight="false" outlineLevel="0" collapsed="false">
      <c r="A41" s="31" t="s">
        <v>578</v>
      </c>
      <c r="B41" s="221" t="n">
        <v>32.3</v>
      </c>
      <c r="C41" s="221" t="n">
        <v>1.2</v>
      </c>
      <c r="D41" s="221"/>
      <c r="E41" s="221" t="n">
        <v>17.4</v>
      </c>
      <c r="F41" s="221" t="n">
        <v>0.2</v>
      </c>
      <c r="G41" s="221"/>
      <c r="H41" s="221" t="n">
        <v>4.1</v>
      </c>
      <c r="I41" s="221" t="n">
        <v>0.1</v>
      </c>
      <c r="J41" s="221"/>
      <c r="K41" s="221" t="n">
        <v>1.6</v>
      </c>
    </row>
    <row r="42" s="31" customFormat="true" ht="12.75" hidden="false" customHeight="false" outlineLevel="0" collapsed="false">
      <c r="A42" s="31" t="s">
        <v>579</v>
      </c>
      <c r="B42" s="221" t="n">
        <v>2.6</v>
      </c>
      <c r="C42" s="221" t="n">
        <v>0.1</v>
      </c>
      <c r="D42" s="221"/>
      <c r="E42" s="221" t="n">
        <v>4.3</v>
      </c>
      <c r="F42" s="221" t="n">
        <v>0</v>
      </c>
      <c r="G42" s="221"/>
      <c r="H42" s="221" t="n">
        <v>1.2</v>
      </c>
      <c r="I42" s="221" t="n">
        <v>0</v>
      </c>
      <c r="J42" s="221"/>
      <c r="K42" s="221" t="n">
        <v>0.2</v>
      </c>
    </row>
    <row r="43" s="31" customFormat="true" ht="12.75" hidden="false" customHeight="false" outlineLevel="0" collapsed="false">
      <c r="A43" s="31" t="s">
        <v>580</v>
      </c>
      <c r="B43" s="221" t="n">
        <v>0.8</v>
      </c>
      <c r="C43" s="221" t="n">
        <v>0</v>
      </c>
      <c r="D43" s="221"/>
      <c r="E43" s="221" t="n">
        <v>1.9</v>
      </c>
      <c r="F43" s="221" t="n">
        <v>0</v>
      </c>
      <c r="G43" s="221"/>
      <c r="H43" s="221" t="n">
        <v>0</v>
      </c>
      <c r="I43" s="221" t="n">
        <v>0</v>
      </c>
      <c r="J43" s="221"/>
      <c r="K43" s="221" t="n">
        <v>0</v>
      </c>
    </row>
    <row r="44" s="137" customFormat="true" ht="12.75" hidden="false" customHeight="false" outlineLevel="0" collapsed="false">
      <c r="A44" s="31" t="s">
        <v>581</v>
      </c>
      <c r="B44" s="221" t="n">
        <v>64.1</v>
      </c>
      <c r="C44" s="221" t="n">
        <v>2.3</v>
      </c>
      <c r="D44" s="221"/>
      <c r="E44" s="221" t="n">
        <v>30</v>
      </c>
      <c r="F44" s="221" t="n">
        <v>0.4</v>
      </c>
      <c r="G44" s="222"/>
      <c r="H44" s="221" t="n">
        <v>19.1</v>
      </c>
      <c r="I44" s="221" t="n">
        <v>0.5</v>
      </c>
      <c r="J44" s="222"/>
      <c r="K44" s="221" t="n">
        <v>3.1</v>
      </c>
    </row>
    <row r="45" s="137" customFormat="true" ht="12.75" hidden="false" customHeight="false" outlineLevel="0" collapsed="false">
      <c r="A45" s="31" t="s">
        <v>582</v>
      </c>
      <c r="B45" s="221" t="n">
        <v>29.3</v>
      </c>
      <c r="C45" s="221" t="n">
        <v>1.1</v>
      </c>
      <c r="D45" s="221"/>
      <c r="E45" s="221" t="n">
        <v>17.1</v>
      </c>
      <c r="F45" s="221" t="n">
        <v>0.2</v>
      </c>
      <c r="G45" s="222"/>
      <c r="H45" s="221" t="n">
        <v>3.7</v>
      </c>
      <c r="I45" s="221" t="n">
        <v>0.1</v>
      </c>
      <c r="J45" s="222"/>
      <c r="K45" s="221" t="n">
        <v>1.4</v>
      </c>
    </row>
    <row r="46" s="137" customFormat="true" ht="12.75" hidden="false" customHeight="false" outlineLevel="0" collapsed="false">
      <c r="A46" s="137" t="s">
        <v>583</v>
      </c>
      <c r="B46" s="221" t="n">
        <v>0</v>
      </c>
      <c r="C46" s="221" t="n">
        <v>0</v>
      </c>
      <c r="D46" s="221"/>
      <c r="E46" s="221" t="n">
        <v>0.4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29.1</v>
      </c>
      <c r="C47" s="221" t="n">
        <v>4.7</v>
      </c>
      <c r="D47" s="221"/>
      <c r="E47" s="221" t="n">
        <v>71</v>
      </c>
      <c r="F47" s="221" t="n">
        <v>0.8</v>
      </c>
      <c r="G47" s="222"/>
      <c r="H47" s="221" t="n">
        <v>28.1</v>
      </c>
      <c r="I47" s="221" t="n">
        <v>0.7</v>
      </c>
      <c r="J47" s="222"/>
      <c r="K47" s="221" t="n">
        <v>6.3</v>
      </c>
    </row>
    <row r="48" s="137" customFormat="true" ht="12.7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75" hidden="false" customHeight="false" outlineLevel="0" collapsed="false">
      <c r="A49" s="31" t="s">
        <v>585</v>
      </c>
      <c r="B49" s="221" t="n">
        <v>2.9</v>
      </c>
      <c r="C49" s="221" t="n">
        <v>0.1</v>
      </c>
      <c r="D49" s="221"/>
      <c r="E49" s="221" t="n">
        <v>1.6</v>
      </c>
      <c r="F49" s="221" t="n">
        <v>0</v>
      </c>
      <c r="G49" s="221"/>
      <c r="H49" s="221" t="n">
        <v>0</v>
      </c>
      <c r="I49" s="221" t="n">
        <v>0</v>
      </c>
      <c r="J49" s="221"/>
      <c r="K49" s="221" t="n">
        <v>0</v>
      </c>
    </row>
    <row r="50" s="31" customFormat="true" ht="14.25" hidden="false" customHeight="false" outlineLevel="0" collapsed="false">
      <c r="A50" s="31" t="s">
        <v>620</v>
      </c>
      <c r="B50" s="221" t="n">
        <v>12.3</v>
      </c>
      <c r="C50" s="221" t="n">
        <v>0.5</v>
      </c>
      <c r="D50" s="221"/>
      <c r="E50" s="221" t="n">
        <v>6.9</v>
      </c>
      <c r="F50" s="221" t="n">
        <v>0.1</v>
      </c>
      <c r="G50" s="221"/>
      <c r="H50" s="221" t="n">
        <v>4.1</v>
      </c>
      <c r="I50" s="221" t="n">
        <v>0.1</v>
      </c>
      <c r="J50" s="221"/>
      <c r="K50" s="221" t="n">
        <v>0.7</v>
      </c>
    </row>
    <row r="51" s="31" customFormat="true" ht="12.7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2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2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2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2.75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2.75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4.2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2.75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2.75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7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7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7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7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7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" hidden="false" customHeight="true" outlineLevel="0" collapsed="false">
      <c r="A65" s="142" t="s">
        <v>576</v>
      </c>
      <c r="B65" s="221" t="n">
        <v>113.6</v>
      </c>
      <c r="C65" s="221" t="n">
        <v>2.8</v>
      </c>
      <c r="D65" s="221"/>
      <c r="E65" s="221" t="n">
        <v>111.6</v>
      </c>
      <c r="F65" s="221" t="n">
        <v>0.9</v>
      </c>
      <c r="G65" s="221"/>
      <c r="H65" s="221" t="n">
        <v>88</v>
      </c>
      <c r="I65" s="221" t="n">
        <v>1.4</v>
      </c>
      <c r="J65" s="221"/>
      <c r="K65" s="221" t="n">
        <v>5.1</v>
      </c>
    </row>
    <row r="66" s="82" customFormat="true" ht="20.1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75" hidden="false" customHeight="false" outlineLevel="0" collapsed="false">
      <c r="A67" s="31" t="s">
        <v>578</v>
      </c>
      <c r="B67" s="221" t="n">
        <v>24</v>
      </c>
      <c r="C67" s="221" t="n">
        <v>0.8</v>
      </c>
      <c r="D67" s="221"/>
      <c r="E67" s="221" t="n">
        <v>11.9</v>
      </c>
      <c r="F67" s="221" t="n">
        <v>0.1</v>
      </c>
      <c r="G67" s="221"/>
      <c r="H67" s="221" t="n">
        <v>10.2</v>
      </c>
      <c r="I67" s="221" t="n">
        <v>0.3</v>
      </c>
      <c r="J67" s="221"/>
      <c r="K67" s="221" t="n">
        <v>1.2</v>
      </c>
    </row>
    <row r="68" s="31" customFormat="true" ht="12.75" hidden="false" customHeight="false" outlineLevel="0" collapsed="false">
      <c r="A68" s="31" t="s">
        <v>579</v>
      </c>
      <c r="B68" s="221" t="n">
        <v>2.2</v>
      </c>
      <c r="C68" s="221" t="n">
        <v>0.1</v>
      </c>
      <c r="D68" s="221"/>
      <c r="E68" s="221" t="n">
        <v>3.8</v>
      </c>
      <c r="F68" s="221" t="n">
        <v>0</v>
      </c>
      <c r="G68" s="221"/>
      <c r="H68" s="221" t="n">
        <v>0</v>
      </c>
      <c r="I68" s="221" t="n">
        <v>0</v>
      </c>
      <c r="J68" s="221"/>
      <c r="K68" s="221" t="n">
        <v>0</v>
      </c>
    </row>
    <row r="69" s="31" customFormat="true" ht="12.75" hidden="false" customHeight="false" outlineLevel="0" collapsed="false">
      <c r="A69" s="31" t="s">
        <v>580</v>
      </c>
      <c r="B69" s="221" t="n">
        <v>0</v>
      </c>
      <c r="C69" s="221" t="n">
        <v>0</v>
      </c>
      <c r="D69" s="221"/>
      <c r="E69" s="221" t="n">
        <v>0.7</v>
      </c>
      <c r="F69" s="221" t="n">
        <v>0</v>
      </c>
      <c r="G69" s="221"/>
      <c r="H69" s="221" t="n">
        <v>1.1</v>
      </c>
      <c r="I69" s="221" t="n">
        <v>0</v>
      </c>
      <c r="J69" s="221"/>
      <c r="K69" s="221" t="n">
        <v>0</v>
      </c>
    </row>
    <row r="70" s="137" customFormat="true" ht="12.75" hidden="false" customHeight="false" outlineLevel="0" collapsed="false">
      <c r="A70" s="31" t="s">
        <v>581</v>
      </c>
      <c r="B70" s="221" t="n">
        <v>60.9</v>
      </c>
      <c r="C70" s="221" t="n">
        <v>1.9</v>
      </c>
      <c r="D70" s="221"/>
      <c r="E70" s="221" t="n">
        <v>23.9</v>
      </c>
      <c r="F70" s="221" t="n">
        <v>0.2</v>
      </c>
      <c r="G70" s="222"/>
      <c r="H70" s="221" t="n">
        <v>19.4</v>
      </c>
      <c r="I70" s="221" t="n">
        <v>0.4</v>
      </c>
      <c r="J70" s="222"/>
      <c r="K70" s="221" t="n">
        <v>2.6</v>
      </c>
    </row>
    <row r="71" s="137" customFormat="true" ht="12.75" hidden="false" customHeight="false" outlineLevel="0" collapsed="false">
      <c r="A71" s="31" t="s">
        <v>582</v>
      </c>
      <c r="B71" s="221" t="n">
        <v>29.7</v>
      </c>
      <c r="C71" s="221" t="n">
        <v>1</v>
      </c>
      <c r="D71" s="221"/>
      <c r="E71" s="221" t="n">
        <v>10.6</v>
      </c>
      <c r="F71" s="221" t="n">
        <v>0.1</v>
      </c>
      <c r="G71" s="222"/>
      <c r="H71" s="221" t="n">
        <v>6.9</v>
      </c>
      <c r="I71" s="221" t="n">
        <v>0.2</v>
      </c>
      <c r="J71" s="222"/>
      <c r="K71" s="221" t="n">
        <v>1.3</v>
      </c>
    </row>
    <row r="72" s="137" customFormat="true" ht="12.75" hidden="false" customHeight="false" outlineLevel="0" collapsed="false">
      <c r="A72" s="137" t="s">
        <v>583</v>
      </c>
      <c r="B72" s="221" t="n">
        <v>0.5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0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17.3</v>
      </c>
      <c r="C73" s="221" t="n">
        <v>3.9</v>
      </c>
      <c r="D73" s="221"/>
      <c r="E73" s="221" t="n">
        <v>50.8</v>
      </c>
      <c r="F73" s="221" t="n">
        <v>0.5</v>
      </c>
      <c r="G73" s="222"/>
      <c r="H73" s="221" t="n">
        <v>37.6</v>
      </c>
      <c r="I73" s="221" t="n">
        <v>0.9</v>
      </c>
      <c r="J73" s="222"/>
      <c r="K73" s="221" t="n">
        <v>5.2</v>
      </c>
    </row>
    <row r="74" s="137" customFormat="true" ht="12.7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75" hidden="false" customHeight="false" outlineLevel="0" collapsed="false">
      <c r="A75" s="31" t="s">
        <v>585</v>
      </c>
      <c r="B75" s="221" t="n">
        <v>1.6</v>
      </c>
      <c r="C75" s="221" t="n">
        <v>0.1</v>
      </c>
      <c r="D75" s="221"/>
      <c r="E75" s="221" t="n">
        <v>3.7</v>
      </c>
      <c r="F75" s="221" t="n">
        <v>0</v>
      </c>
      <c r="G75" s="221"/>
      <c r="H75" s="221" t="n">
        <v>2.1</v>
      </c>
      <c r="I75" s="221" t="n">
        <v>0.1</v>
      </c>
      <c r="J75" s="221"/>
      <c r="K75" s="221" t="n">
        <v>0.2</v>
      </c>
    </row>
    <row r="76" s="31" customFormat="true" ht="14.25" hidden="false" customHeight="false" outlineLevel="0" collapsed="false">
      <c r="A76" s="31" t="s">
        <v>620</v>
      </c>
      <c r="B76" s="221" t="n">
        <v>9.1</v>
      </c>
      <c r="C76" s="221" t="n">
        <v>0.3</v>
      </c>
      <c r="D76" s="221"/>
      <c r="E76" s="221" t="n">
        <v>3.5</v>
      </c>
      <c r="F76" s="221" t="n">
        <v>0</v>
      </c>
      <c r="G76" s="221"/>
      <c r="H76" s="221" t="n">
        <v>3.7</v>
      </c>
      <c r="I76" s="221" t="n">
        <v>0.1</v>
      </c>
      <c r="J76" s="221"/>
      <c r="K76" s="221" t="n">
        <v>0.4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9</v>
      </c>
    </row>
    <row r="79" customFormat="false" ht="14.25" hidden="false" customHeight="false" outlineLevel="0" collapsed="false">
      <c r="A79" s="106" t="s">
        <v>658</v>
      </c>
    </row>
    <row r="80" customFormat="false" ht="14.2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84"/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2.75" hidden="false" customHeight="false" outlineLevel="0" collapsed="false">
      <c r="A3" s="225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8" t="s">
        <v>566</v>
      </c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7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7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226.1</v>
      </c>
      <c r="C12" s="45" t="n">
        <v>1458.7</v>
      </c>
      <c r="D12" s="45" t="n">
        <v>2254.5</v>
      </c>
      <c r="E12" s="45" t="n">
        <v>3939.7</v>
      </c>
      <c r="F12" s="45"/>
      <c r="G12" s="45" t="n">
        <v>79.1</v>
      </c>
      <c r="H12" s="45" t="n">
        <v>84.5</v>
      </c>
      <c r="I12" s="45" t="n">
        <v>86.9</v>
      </c>
      <c r="J12" s="45" t="n">
        <v>250.5</v>
      </c>
      <c r="K12" s="45"/>
      <c r="L12" s="45" t="n">
        <v>746.9</v>
      </c>
      <c r="M12" s="45" t="n">
        <v>2108.5</v>
      </c>
      <c r="N12" s="45" t="n">
        <v>2855.3</v>
      </c>
      <c r="O12" s="45" t="n">
        <v>5713.2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42.6</v>
      </c>
      <c r="C14" s="45" t="n">
        <v>158.1</v>
      </c>
      <c r="D14" s="45" t="n">
        <v>335.6</v>
      </c>
      <c r="E14" s="45" t="n">
        <v>538.8</v>
      </c>
      <c r="F14" s="45"/>
      <c r="G14" s="45" t="n">
        <v>11.9</v>
      </c>
      <c r="H14" s="45" t="n">
        <v>23.2</v>
      </c>
      <c r="I14" s="45" t="n">
        <v>20.7</v>
      </c>
      <c r="J14" s="45" t="n">
        <v>56.3</v>
      </c>
      <c r="K14" s="45"/>
      <c r="L14" s="45" t="n">
        <v>97.1</v>
      </c>
      <c r="M14" s="45" t="n">
        <v>246</v>
      </c>
      <c r="N14" s="45" t="n">
        <v>411.6</v>
      </c>
      <c r="O14" s="45" t="n">
        <v>759.4</v>
      </c>
    </row>
    <row r="15" customFormat="false" ht="12.75" hidden="false" customHeight="false" outlineLevel="0" collapsed="false">
      <c r="A15" s="31" t="s">
        <v>579</v>
      </c>
      <c r="B15" s="45" t="n">
        <v>4.4</v>
      </c>
      <c r="C15" s="45" t="n">
        <v>17.1</v>
      </c>
      <c r="D15" s="45" t="n">
        <v>42.6</v>
      </c>
      <c r="E15" s="45" t="n">
        <v>64.1</v>
      </c>
      <c r="F15" s="45"/>
      <c r="G15" s="45" t="n">
        <v>0</v>
      </c>
      <c r="H15" s="45" t="n">
        <v>2.1</v>
      </c>
      <c r="I15" s="45" t="n">
        <v>2.6</v>
      </c>
      <c r="J15" s="45" t="n">
        <v>4.8</v>
      </c>
      <c r="K15" s="45"/>
      <c r="L15" s="45" t="n">
        <v>7.9</v>
      </c>
      <c r="M15" s="45" t="n">
        <v>22.3</v>
      </c>
      <c r="N15" s="45" t="n">
        <v>50.2</v>
      </c>
      <c r="O15" s="45" t="n">
        <v>80.5</v>
      </c>
    </row>
    <row r="16" customFormat="false" ht="12.75" hidden="false" customHeight="false" outlineLevel="0" collapsed="false">
      <c r="A16" s="31" t="s">
        <v>580</v>
      </c>
      <c r="B16" s="45" t="n">
        <v>1.8</v>
      </c>
      <c r="C16" s="45" t="n">
        <v>5.2</v>
      </c>
      <c r="D16" s="45" t="n">
        <v>24.7</v>
      </c>
      <c r="E16" s="45" t="n">
        <v>31.7</v>
      </c>
      <c r="F16" s="45"/>
      <c r="G16" s="45" t="n">
        <v>0</v>
      </c>
      <c r="H16" s="45" t="n">
        <v>0.6</v>
      </c>
      <c r="I16" s="45" t="n">
        <v>0.2</v>
      </c>
      <c r="J16" s="45" t="n">
        <v>0.8</v>
      </c>
      <c r="K16" s="45"/>
      <c r="L16" s="45" t="n">
        <v>2.3</v>
      </c>
      <c r="M16" s="45" t="n">
        <v>6.3</v>
      </c>
      <c r="N16" s="45" t="n">
        <v>29.1</v>
      </c>
      <c r="O16" s="45" t="n">
        <v>37.7</v>
      </c>
    </row>
    <row r="17" s="137" customFormat="true" ht="12.75" hidden="false" customHeight="false" outlineLevel="0" collapsed="false">
      <c r="A17" s="31" t="s">
        <v>581</v>
      </c>
      <c r="B17" s="45" t="n">
        <v>66.5</v>
      </c>
      <c r="C17" s="45" t="n">
        <v>137.3</v>
      </c>
      <c r="D17" s="45" t="n">
        <v>248</v>
      </c>
      <c r="E17" s="45" t="n">
        <v>453.7</v>
      </c>
      <c r="F17" s="45"/>
      <c r="G17" s="45" t="n">
        <v>49.3</v>
      </c>
      <c r="H17" s="45" t="n">
        <v>33.9</v>
      </c>
      <c r="I17" s="45" t="n">
        <v>41.7</v>
      </c>
      <c r="J17" s="45" t="n">
        <v>125</v>
      </c>
      <c r="K17" s="45"/>
      <c r="L17" s="45" t="n">
        <v>197.6</v>
      </c>
      <c r="M17" s="45" t="n">
        <v>207.3</v>
      </c>
      <c r="N17" s="45" t="n">
        <v>339.5</v>
      </c>
      <c r="O17" s="45" t="n">
        <v>747.6</v>
      </c>
    </row>
    <row r="18" s="137" customFormat="true" ht="12.75" hidden="false" customHeight="false" outlineLevel="0" collapsed="false">
      <c r="A18" s="31" t="s">
        <v>582</v>
      </c>
      <c r="B18" s="45" t="n">
        <v>31</v>
      </c>
      <c r="C18" s="45" t="n">
        <v>44.8</v>
      </c>
      <c r="D18" s="45" t="n">
        <v>50.3</v>
      </c>
      <c r="E18" s="45" t="n">
        <v>127.1</v>
      </c>
      <c r="F18" s="45"/>
      <c r="G18" s="45" t="n">
        <v>28</v>
      </c>
      <c r="H18" s="45" t="n">
        <v>17.3</v>
      </c>
      <c r="I18" s="45" t="n">
        <v>13.7</v>
      </c>
      <c r="J18" s="45" t="n">
        <v>59</v>
      </c>
      <c r="K18" s="45"/>
      <c r="L18" s="45" t="n">
        <v>94.7</v>
      </c>
      <c r="M18" s="45" t="n">
        <v>72.5</v>
      </c>
      <c r="N18" s="45" t="n">
        <v>70.9</v>
      </c>
      <c r="O18" s="45" t="n">
        <v>240.3</v>
      </c>
    </row>
    <row r="19" s="137" customFormat="true" ht="12.75" hidden="false" customHeight="false" outlineLevel="0" collapsed="false">
      <c r="A19" s="137" t="s">
        <v>583</v>
      </c>
      <c r="B19" s="45" t="n">
        <v>1.1</v>
      </c>
      <c r="C19" s="45" t="n">
        <v>1.8</v>
      </c>
      <c r="D19" s="45" t="n">
        <v>9.4</v>
      </c>
      <c r="E19" s="45" t="n">
        <v>12.7</v>
      </c>
      <c r="F19" s="45"/>
      <c r="G19" s="45" t="n">
        <v>0</v>
      </c>
      <c r="H19" s="45" t="n">
        <v>0</v>
      </c>
      <c r="I19" s="45" t="n">
        <v>0.5</v>
      </c>
      <c r="J19" s="45" t="n">
        <v>0.5</v>
      </c>
      <c r="K19" s="45"/>
      <c r="L19" s="45" t="n">
        <v>1.1</v>
      </c>
      <c r="M19" s="45" t="n">
        <v>2.3</v>
      </c>
      <c r="N19" s="45" t="n">
        <v>11</v>
      </c>
      <c r="O19" s="45" t="n">
        <v>14.8</v>
      </c>
    </row>
    <row r="20" s="137" customFormat="true" ht="24.75" hidden="false" customHeight="true" outlineLevel="0" collapsed="false">
      <c r="A20" s="51" t="s">
        <v>584</v>
      </c>
      <c r="B20" s="45" t="n">
        <v>147.4</v>
      </c>
      <c r="C20" s="45" t="n">
        <v>364.2</v>
      </c>
      <c r="D20" s="45" t="n">
        <v>710.5</v>
      </c>
      <c r="E20" s="45" t="n">
        <v>1228.1</v>
      </c>
      <c r="F20" s="45"/>
      <c r="G20" s="45" t="n">
        <v>89.3</v>
      </c>
      <c r="H20" s="45" t="n">
        <v>77.1</v>
      </c>
      <c r="I20" s="45" t="n">
        <v>79.5</v>
      </c>
      <c r="J20" s="45" t="n">
        <v>246.4</v>
      </c>
      <c r="K20" s="45"/>
      <c r="L20" s="45" t="n">
        <v>400.7</v>
      </c>
      <c r="M20" s="45" t="n">
        <v>556.8</v>
      </c>
      <c r="N20" s="45" t="n">
        <v>912.3</v>
      </c>
      <c r="O20" s="45" t="n">
        <v>1880.2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75" hidden="false" customHeight="false" outlineLevel="0" collapsed="false">
      <c r="A22" s="31" t="s">
        <v>585</v>
      </c>
      <c r="B22" s="45" t="n">
        <v>7.1</v>
      </c>
      <c r="C22" s="45" t="n">
        <v>23.7</v>
      </c>
      <c r="D22" s="45" t="n">
        <v>54.3</v>
      </c>
      <c r="E22" s="45" t="n">
        <v>85.5</v>
      </c>
      <c r="F22" s="45"/>
      <c r="G22" s="45" t="n">
        <v>0.6</v>
      </c>
      <c r="H22" s="45" t="n">
        <v>1.7</v>
      </c>
      <c r="I22" s="45" t="n">
        <v>2.2</v>
      </c>
      <c r="J22" s="45" t="n">
        <v>4.5</v>
      </c>
      <c r="K22" s="45"/>
      <c r="L22" s="45" t="n">
        <v>18.1</v>
      </c>
      <c r="M22" s="45" t="n">
        <v>46.2</v>
      </c>
      <c r="N22" s="45" t="n">
        <v>80.3</v>
      </c>
      <c r="O22" s="45" t="n">
        <v>146</v>
      </c>
    </row>
    <row r="23" customFormat="false" ht="12.75" hidden="false" customHeight="false" outlineLevel="0" collapsed="false">
      <c r="A23" s="31" t="s">
        <v>588</v>
      </c>
      <c r="B23" s="45" t="n">
        <v>13.5</v>
      </c>
      <c r="C23" s="45" t="n">
        <v>56.6</v>
      </c>
      <c r="D23" s="45" t="n">
        <v>164.3</v>
      </c>
      <c r="E23" s="45" t="n">
        <v>236</v>
      </c>
      <c r="F23" s="45"/>
      <c r="G23" s="45" t="n">
        <v>3.7</v>
      </c>
      <c r="H23" s="45" t="n">
        <v>9.3</v>
      </c>
      <c r="I23" s="45" t="n">
        <v>8.4</v>
      </c>
      <c r="J23" s="45" t="n">
        <v>21.4</v>
      </c>
      <c r="K23" s="45"/>
      <c r="L23" s="45" t="n">
        <v>33.3</v>
      </c>
      <c r="M23" s="45" t="n">
        <v>85.3</v>
      </c>
      <c r="N23" s="45" t="n">
        <v>189.2</v>
      </c>
      <c r="O23" s="45" t="n">
        <v>309.4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9" t="s">
        <v>661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7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7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6</v>
      </c>
      <c r="B36" s="45" t="n">
        <v>137</v>
      </c>
      <c r="C36" s="45" t="n">
        <v>890</v>
      </c>
      <c r="D36" s="45" t="n">
        <v>1014.6</v>
      </c>
      <c r="E36" s="45" t="n">
        <v>2041.7</v>
      </c>
      <c r="F36" s="45"/>
      <c r="G36" s="45" t="n">
        <v>41.9</v>
      </c>
      <c r="H36" s="45" t="n">
        <v>52.4</v>
      </c>
      <c r="I36" s="45" t="n">
        <v>42.6</v>
      </c>
      <c r="J36" s="45" t="n">
        <v>136.9</v>
      </c>
      <c r="K36" s="45"/>
      <c r="L36" s="45" t="n">
        <v>432.8</v>
      </c>
      <c r="M36" s="45" t="n">
        <v>1210.3</v>
      </c>
      <c r="N36" s="45" t="n">
        <v>1265.1</v>
      </c>
      <c r="O36" s="45" t="n">
        <v>2908.2</v>
      </c>
    </row>
    <row r="37" s="82" customFormat="true" ht="20.1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28.5</v>
      </c>
      <c r="C38" s="45" t="n">
        <v>95.8</v>
      </c>
      <c r="D38" s="45" t="n">
        <v>162.9</v>
      </c>
      <c r="E38" s="45" t="n">
        <v>289.3</v>
      </c>
      <c r="F38" s="45"/>
      <c r="G38" s="45" t="n">
        <v>6.8</v>
      </c>
      <c r="H38" s="45" t="n">
        <v>15.3</v>
      </c>
      <c r="I38" s="45" t="n">
        <v>10.2</v>
      </c>
      <c r="J38" s="45" t="n">
        <v>32.3</v>
      </c>
      <c r="K38" s="45"/>
      <c r="L38" s="45" t="n">
        <v>54.3</v>
      </c>
      <c r="M38" s="45" t="n">
        <v>136.5</v>
      </c>
      <c r="N38" s="45" t="n">
        <v>188</v>
      </c>
      <c r="O38" s="45" t="n">
        <v>381.4</v>
      </c>
    </row>
    <row r="39" customFormat="false" ht="12.75" hidden="false" customHeight="false" outlineLevel="0" collapsed="false">
      <c r="A39" s="31" t="s">
        <v>579</v>
      </c>
      <c r="B39" s="45" t="n">
        <v>3.6</v>
      </c>
      <c r="C39" s="45" t="n">
        <v>9.4</v>
      </c>
      <c r="D39" s="45" t="n">
        <v>18.4</v>
      </c>
      <c r="E39" s="45" t="n">
        <v>31.4</v>
      </c>
      <c r="F39" s="45"/>
      <c r="G39" s="45" t="n">
        <v>0</v>
      </c>
      <c r="H39" s="45" t="n">
        <v>1.7</v>
      </c>
      <c r="I39" s="45" t="n">
        <v>0.9</v>
      </c>
      <c r="J39" s="45" t="n">
        <v>2.6</v>
      </c>
      <c r="K39" s="45"/>
      <c r="L39" s="45" t="n">
        <v>5.1</v>
      </c>
      <c r="M39" s="45" t="n">
        <v>11.7</v>
      </c>
      <c r="N39" s="45" t="n">
        <v>21</v>
      </c>
      <c r="O39" s="45" t="n">
        <v>37.8</v>
      </c>
    </row>
    <row r="40" customFormat="false" ht="12.75" hidden="false" customHeight="false" outlineLevel="0" collapsed="false">
      <c r="A40" s="31" t="s">
        <v>580</v>
      </c>
      <c r="B40" s="45" t="n">
        <v>1.4</v>
      </c>
      <c r="C40" s="45" t="n">
        <v>4</v>
      </c>
      <c r="D40" s="45" t="n">
        <v>10.6</v>
      </c>
      <c r="E40" s="45" t="n">
        <v>15.9</v>
      </c>
      <c r="F40" s="45"/>
      <c r="G40" s="45" t="n">
        <v>0</v>
      </c>
      <c r="H40" s="45" t="n">
        <v>0.6</v>
      </c>
      <c r="I40" s="45" t="n">
        <v>0.2</v>
      </c>
      <c r="J40" s="45" t="n">
        <v>0.8</v>
      </c>
      <c r="K40" s="45"/>
      <c r="L40" s="45" t="n">
        <v>1.8</v>
      </c>
      <c r="M40" s="45" t="n">
        <v>5.1</v>
      </c>
      <c r="N40" s="45" t="n">
        <v>12.5</v>
      </c>
      <c r="O40" s="45" t="n">
        <v>19.4</v>
      </c>
    </row>
    <row r="41" s="137" customFormat="true" ht="12.75" hidden="false" customHeight="false" outlineLevel="0" collapsed="false">
      <c r="A41" s="31" t="s">
        <v>581</v>
      </c>
      <c r="B41" s="45" t="n">
        <v>43.3</v>
      </c>
      <c r="C41" s="45" t="n">
        <v>79.3</v>
      </c>
      <c r="D41" s="45" t="n">
        <v>127.3</v>
      </c>
      <c r="E41" s="45" t="n">
        <v>250.3</v>
      </c>
      <c r="F41" s="45"/>
      <c r="G41" s="45" t="n">
        <v>26.9</v>
      </c>
      <c r="H41" s="45" t="n">
        <v>21.6</v>
      </c>
      <c r="I41" s="45" t="n">
        <v>15.6</v>
      </c>
      <c r="J41" s="45" t="n">
        <v>64.1</v>
      </c>
      <c r="K41" s="45"/>
      <c r="L41" s="45" t="n">
        <v>110.8</v>
      </c>
      <c r="M41" s="45" t="n">
        <v>114</v>
      </c>
      <c r="N41" s="45" t="n">
        <v>163.1</v>
      </c>
      <c r="O41" s="45" t="n">
        <v>388.5</v>
      </c>
    </row>
    <row r="42" s="137" customFormat="true" ht="12.75" hidden="false" customHeight="false" outlineLevel="0" collapsed="false">
      <c r="A42" s="31" t="s">
        <v>582</v>
      </c>
      <c r="B42" s="45" t="n">
        <v>18.4</v>
      </c>
      <c r="C42" s="45" t="n">
        <v>24.3</v>
      </c>
      <c r="D42" s="45" t="n">
        <v>27.6</v>
      </c>
      <c r="E42" s="45" t="n">
        <v>71.4</v>
      </c>
      <c r="F42" s="45"/>
      <c r="G42" s="45" t="n">
        <v>12.8</v>
      </c>
      <c r="H42" s="45" t="n">
        <v>10.3</v>
      </c>
      <c r="I42" s="45" t="n">
        <v>6.2</v>
      </c>
      <c r="J42" s="45" t="n">
        <v>29.3</v>
      </c>
      <c r="K42" s="45"/>
      <c r="L42" s="45" t="n">
        <v>43.2</v>
      </c>
      <c r="M42" s="45" t="n">
        <v>38.8</v>
      </c>
      <c r="N42" s="45" t="n">
        <v>36</v>
      </c>
      <c r="O42" s="45" t="n">
        <v>119.7</v>
      </c>
    </row>
    <row r="43" s="137" customFormat="true" ht="12.75" hidden="false" customHeight="false" outlineLevel="0" collapsed="false">
      <c r="A43" s="137" t="s">
        <v>583</v>
      </c>
      <c r="B43" s="45" t="n">
        <v>0.8</v>
      </c>
      <c r="C43" s="45" t="n">
        <v>0.9</v>
      </c>
      <c r="D43" s="45" t="n">
        <v>4.2</v>
      </c>
      <c r="E43" s="45" t="n">
        <v>6.3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.8</v>
      </c>
      <c r="M43" s="45" t="n">
        <v>0.9</v>
      </c>
      <c r="N43" s="45" t="n">
        <v>4.2</v>
      </c>
      <c r="O43" s="45" t="n">
        <v>6.3</v>
      </c>
    </row>
    <row r="44" s="137" customFormat="true" ht="24.75" hidden="false" customHeight="true" outlineLevel="0" collapsed="false">
      <c r="A44" s="51" t="s">
        <v>584</v>
      </c>
      <c r="B44" s="45" t="n">
        <v>96</v>
      </c>
      <c r="C44" s="45" t="n">
        <v>213.7</v>
      </c>
      <c r="D44" s="45" t="n">
        <v>351</v>
      </c>
      <c r="E44" s="45" t="n">
        <v>664.7</v>
      </c>
      <c r="F44" s="45"/>
      <c r="G44" s="45" t="n">
        <v>46.6</v>
      </c>
      <c r="H44" s="45" t="n">
        <v>49.4</v>
      </c>
      <c r="I44" s="45" t="n">
        <v>33.1</v>
      </c>
      <c r="J44" s="45" t="n">
        <v>129.1</v>
      </c>
      <c r="K44" s="45"/>
      <c r="L44" s="45" t="n">
        <v>216</v>
      </c>
      <c r="M44" s="45" t="n">
        <v>307.1</v>
      </c>
      <c r="N44" s="45" t="n">
        <v>424.8</v>
      </c>
      <c r="O44" s="45" t="n">
        <v>953.2</v>
      </c>
    </row>
    <row r="45" s="137" customFormat="true" ht="12.7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75" hidden="false" customHeight="false" outlineLevel="0" collapsed="false">
      <c r="A46" s="31" t="s">
        <v>585</v>
      </c>
      <c r="B46" s="45" t="n">
        <v>4.7</v>
      </c>
      <c r="C46" s="45" t="n">
        <v>14.3</v>
      </c>
      <c r="D46" s="45" t="n">
        <v>25.3</v>
      </c>
      <c r="E46" s="45" t="n">
        <v>44.7</v>
      </c>
      <c r="F46" s="45"/>
      <c r="G46" s="45" t="n">
        <v>0.6</v>
      </c>
      <c r="H46" s="45" t="n">
        <v>1.4</v>
      </c>
      <c r="I46" s="45" t="n">
        <v>0.9</v>
      </c>
      <c r="J46" s="45" t="n">
        <v>2.9</v>
      </c>
      <c r="K46" s="45"/>
      <c r="L46" s="45" t="n">
        <v>11</v>
      </c>
      <c r="M46" s="45" t="n">
        <v>23.3</v>
      </c>
      <c r="N46" s="45" t="n">
        <v>29.9</v>
      </c>
      <c r="O46" s="45" t="n">
        <v>65.1</v>
      </c>
    </row>
    <row r="47" customFormat="false" ht="12.75" hidden="false" customHeight="false" outlineLevel="0" collapsed="false">
      <c r="A47" s="31" t="s">
        <v>588</v>
      </c>
      <c r="B47" s="45" t="n">
        <v>9.4</v>
      </c>
      <c r="C47" s="45" t="n">
        <v>33.7</v>
      </c>
      <c r="D47" s="45" t="n">
        <v>77.5</v>
      </c>
      <c r="E47" s="45" t="n">
        <v>121.7</v>
      </c>
      <c r="F47" s="45"/>
      <c r="G47" s="45" t="n">
        <v>2.2</v>
      </c>
      <c r="H47" s="45" t="n">
        <v>5.2</v>
      </c>
      <c r="I47" s="45" t="n">
        <v>4.9</v>
      </c>
      <c r="J47" s="45" t="n">
        <v>12.3</v>
      </c>
      <c r="K47" s="45"/>
      <c r="L47" s="45" t="n">
        <v>20.1</v>
      </c>
      <c r="M47" s="45" t="n">
        <v>46.4</v>
      </c>
      <c r="N47" s="45" t="n">
        <v>88.3</v>
      </c>
      <c r="O47" s="45" t="n">
        <v>155.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9" t="s">
        <v>661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7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7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6</v>
      </c>
      <c r="B60" s="45" t="n">
        <v>89.1</v>
      </c>
      <c r="C60" s="45" t="n">
        <v>568.7</v>
      </c>
      <c r="D60" s="45" t="n">
        <v>1239.8</v>
      </c>
      <c r="E60" s="45" t="n">
        <v>1898</v>
      </c>
      <c r="F60" s="45"/>
      <c r="G60" s="45" t="n">
        <v>37.3</v>
      </c>
      <c r="H60" s="45" t="n">
        <v>32</v>
      </c>
      <c r="I60" s="45" t="n">
        <v>44.3</v>
      </c>
      <c r="J60" s="45" t="n">
        <v>113.6</v>
      </c>
      <c r="K60" s="45"/>
      <c r="L60" s="45" t="n">
        <v>314.1</v>
      </c>
      <c r="M60" s="45" t="n">
        <v>898.2</v>
      </c>
      <c r="N60" s="45" t="n">
        <v>1590.2</v>
      </c>
      <c r="O60" s="45" t="n">
        <v>2805</v>
      </c>
    </row>
    <row r="61" s="82" customFormat="true" ht="20.1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14.1</v>
      </c>
      <c r="C62" s="45" t="n">
        <v>62.2</v>
      </c>
      <c r="D62" s="45" t="n">
        <v>172.7</v>
      </c>
      <c r="E62" s="45" t="n">
        <v>249.5</v>
      </c>
      <c r="F62" s="45"/>
      <c r="G62" s="45" t="n">
        <v>5.1</v>
      </c>
      <c r="H62" s="45" t="n">
        <v>8</v>
      </c>
      <c r="I62" s="45" t="n">
        <v>10.5</v>
      </c>
      <c r="J62" s="45" t="n">
        <v>24</v>
      </c>
      <c r="K62" s="45"/>
      <c r="L62" s="45" t="n">
        <v>42.8</v>
      </c>
      <c r="M62" s="45" t="n">
        <v>109.5</v>
      </c>
      <c r="N62" s="45" t="n">
        <v>223.6</v>
      </c>
      <c r="O62" s="45" t="n">
        <v>377.9</v>
      </c>
    </row>
    <row r="63" customFormat="false" ht="12.75" hidden="false" customHeight="false" outlineLevel="0" collapsed="false">
      <c r="A63" s="31" t="s">
        <v>579</v>
      </c>
      <c r="B63" s="45" t="n">
        <v>0.9</v>
      </c>
      <c r="C63" s="45" t="n">
        <v>7.7</v>
      </c>
      <c r="D63" s="45" t="n">
        <v>24.1</v>
      </c>
      <c r="E63" s="45" t="n">
        <v>32.7</v>
      </c>
      <c r="F63" s="45"/>
      <c r="G63" s="45" t="n">
        <v>0</v>
      </c>
      <c r="H63" s="45" t="n">
        <v>0.5</v>
      </c>
      <c r="I63" s="45" t="n">
        <v>1.7</v>
      </c>
      <c r="J63" s="45" t="n">
        <v>2.2</v>
      </c>
      <c r="K63" s="45"/>
      <c r="L63" s="45" t="n">
        <v>2.9</v>
      </c>
      <c r="M63" s="45" t="n">
        <v>10.6</v>
      </c>
      <c r="N63" s="45" t="n">
        <v>29.2</v>
      </c>
      <c r="O63" s="45" t="n">
        <v>42.7</v>
      </c>
    </row>
    <row r="64" customFormat="false" ht="12.75" hidden="false" customHeight="false" outlineLevel="0" collapsed="false">
      <c r="A64" s="31" t="s">
        <v>580</v>
      </c>
      <c r="B64" s="45" t="n">
        <v>0.4</v>
      </c>
      <c r="C64" s="45" t="n">
        <v>1.2</v>
      </c>
      <c r="D64" s="45" t="n">
        <v>14.1</v>
      </c>
      <c r="E64" s="45" t="n">
        <v>15.7</v>
      </c>
      <c r="F64" s="45"/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v>0.4</v>
      </c>
      <c r="M64" s="45" t="n">
        <v>1.2</v>
      </c>
      <c r="N64" s="45" t="n">
        <v>16.6</v>
      </c>
      <c r="O64" s="45" t="n">
        <v>18.2</v>
      </c>
    </row>
    <row r="65" s="137" customFormat="true" ht="12.75" hidden="false" customHeight="false" outlineLevel="0" collapsed="false">
      <c r="A65" s="31" t="s">
        <v>581</v>
      </c>
      <c r="B65" s="45" t="n">
        <v>23.2</v>
      </c>
      <c r="C65" s="45" t="n">
        <v>58</v>
      </c>
      <c r="D65" s="45" t="n">
        <v>120.7</v>
      </c>
      <c r="E65" s="45" t="n">
        <v>203.4</v>
      </c>
      <c r="F65" s="45"/>
      <c r="G65" s="45" t="n">
        <v>22.4</v>
      </c>
      <c r="H65" s="45" t="n">
        <v>12.4</v>
      </c>
      <c r="I65" s="45" t="n">
        <v>26.1</v>
      </c>
      <c r="J65" s="45" t="n">
        <v>60.9</v>
      </c>
      <c r="K65" s="45"/>
      <c r="L65" s="45" t="n">
        <v>86.8</v>
      </c>
      <c r="M65" s="45" t="n">
        <v>93.3</v>
      </c>
      <c r="N65" s="45" t="n">
        <v>176.5</v>
      </c>
      <c r="O65" s="45" t="n">
        <v>359</v>
      </c>
    </row>
    <row r="66" s="137" customFormat="true" ht="12.75" hidden="false" customHeight="false" outlineLevel="0" collapsed="false">
      <c r="A66" s="31" t="s">
        <v>582</v>
      </c>
      <c r="B66" s="45" t="n">
        <v>12.6</v>
      </c>
      <c r="C66" s="45" t="n">
        <v>20.4</v>
      </c>
      <c r="D66" s="45" t="n">
        <v>22.7</v>
      </c>
      <c r="E66" s="45" t="n">
        <v>55.7</v>
      </c>
      <c r="F66" s="45"/>
      <c r="G66" s="45" t="n">
        <v>15.2</v>
      </c>
      <c r="H66" s="45" t="n">
        <v>6.9</v>
      </c>
      <c r="I66" s="45" t="n">
        <v>7.6</v>
      </c>
      <c r="J66" s="45" t="n">
        <v>29.7</v>
      </c>
      <c r="K66" s="45"/>
      <c r="L66" s="45" t="n">
        <v>51.5</v>
      </c>
      <c r="M66" s="45" t="n">
        <v>33.7</v>
      </c>
      <c r="N66" s="45" t="n">
        <v>34.9</v>
      </c>
      <c r="O66" s="45" t="n">
        <v>120.6</v>
      </c>
    </row>
    <row r="67" s="137" customFormat="true" ht="12.75" hidden="false" customHeight="false" outlineLevel="0" collapsed="false">
      <c r="A67" s="137" t="s">
        <v>583</v>
      </c>
      <c r="B67" s="45" t="n">
        <v>0.3</v>
      </c>
      <c r="C67" s="45" t="n">
        <v>0.9</v>
      </c>
      <c r="D67" s="45" t="n">
        <v>5.2</v>
      </c>
      <c r="E67" s="45" t="n">
        <v>6.4</v>
      </c>
      <c r="F67" s="45"/>
      <c r="G67" s="45" t="n">
        <v>0</v>
      </c>
      <c r="H67" s="45" t="n">
        <v>0</v>
      </c>
      <c r="I67" s="45" t="n">
        <v>0.5</v>
      </c>
      <c r="J67" s="45" t="n">
        <v>0.5</v>
      </c>
      <c r="K67" s="45"/>
      <c r="L67" s="45" t="n">
        <v>0.3</v>
      </c>
      <c r="M67" s="45" t="n">
        <v>1.5</v>
      </c>
      <c r="N67" s="45" t="n">
        <v>6.8</v>
      </c>
      <c r="O67" s="45" t="n">
        <v>8.5</v>
      </c>
    </row>
    <row r="68" s="137" customFormat="true" ht="24.75" hidden="false" customHeight="true" outlineLevel="0" collapsed="false">
      <c r="A68" s="51" t="s">
        <v>584</v>
      </c>
      <c r="B68" s="45" t="n">
        <v>51.4</v>
      </c>
      <c r="C68" s="45" t="n">
        <v>150.5</v>
      </c>
      <c r="D68" s="45" t="n">
        <v>359.5</v>
      </c>
      <c r="E68" s="45" t="n">
        <v>563.4</v>
      </c>
      <c r="F68" s="45"/>
      <c r="G68" s="45" t="n">
        <v>42.7</v>
      </c>
      <c r="H68" s="45" t="n">
        <v>27.7</v>
      </c>
      <c r="I68" s="45" t="n">
        <v>46.3</v>
      </c>
      <c r="J68" s="45" t="n">
        <v>117.3</v>
      </c>
      <c r="K68" s="45"/>
      <c r="L68" s="45" t="n">
        <v>184.8</v>
      </c>
      <c r="M68" s="45" t="n">
        <v>249.7</v>
      </c>
      <c r="N68" s="45" t="n">
        <v>487.6</v>
      </c>
      <c r="O68" s="45" t="n">
        <v>927</v>
      </c>
    </row>
    <row r="69" s="137" customFormat="true" ht="12.7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75" hidden="false" customHeight="false" outlineLevel="0" collapsed="false">
      <c r="A70" s="31" t="s">
        <v>585</v>
      </c>
      <c r="B70" s="45" t="n">
        <v>2.4</v>
      </c>
      <c r="C70" s="45" t="n">
        <v>9.4</v>
      </c>
      <c r="D70" s="45" t="n">
        <v>29</v>
      </c>
      <c r="E70" s="45" t="n">
        <v>40.8</v>
      </c>
      <c r="F70" s="45"/>
      <c r="G70" s="45" t="n">
        <v>0</v>
      </c>
      <c r="H70" s="45" t="n">
        <v>0.3</v>
      </c>
      <c r="I70" s="45" t="n">
        <v>1.3</v>
      </c>
      <c r="J70" s="45" t="n">
        <v>1.6</v>
      </c>
      <c r="K70" s="45"/>
      <c r="L70" s="45" t="n">
        <v>7.1</v>
      </c>
      <c r="M70" s="45" t="n">
        <v>22.9</v>
      </c>
      <c r="N70" s="45" t="n">
        <v>50.4</v>
      </c>
      <c r="O70" s="45" t="n">
        <v>80.8</v>
      </c>
    </row>
    <row r="71" customFormat="false" ht="12.75" hidden="false" customHeight="false" outlineLevel="0" collapsed="false">
      <c r="A71" s="31" t="s">
        <v>588</v>
      </c>
      <c r="B71" s="45" t="n">
        <v>4.1</v>
      </c>
      <c r="C71" s="45" t="n">
        <v>22.9</v>
      </c>
      <c r="D71" s="45" t="n">
        <v>86.8</v>
      </c>
      <c r="E71" s="45" t="n">
        <v>114.3</v>
      </c>
      <c r="F71" s="45"/>
      <c r="G71" s="45" t="n">
        <v>1.5</v>
      </c>
      <c r="H71" s="45" t="n">
        <v>4.1</v>
      </c>
      <c r="I71" s="45" t="n">
        <v>3.5</v>
      </c>
      <c r="J71" s="45" t="n">
        <v>9.1</v>
      </c>
      <c r="K71" s="45"/>
      <c r="L71" s="45" t="n">
        <v>13.2</v>
      </c>
      <c r="M71" s="45" t="n">
        <v>38.9</v>
      </c>
      <c r="N71" s="45" t="n">
        <v>101</v>
      </c>
      <c r="O71" s="45" t="n">
        <v>153.6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9</v>
      </c>
      <c r="B1" s="64" t="s">
        <v>670</v>
      </c>
    </row>
    <row r="2" customFormat="false" ht="12.75" hidden="false" customHeight="false" outlineLevel="0" collapsed="false">
      <c r="A2" s="79"/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8" t="s">
        <v>566</v>
      </c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7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7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30.3</v>
      </c>
      <c r="C12" s="45" t="n">
        <v>69.2</v>
      </c>
      <c r="D12" s="45" t="n">
        <v>79</v>
      </c>
      <c r="E12" s="45" t="n">
        <v>69</v>
      </c>
      <c r="F12" s="45"/>
      <c r="G12" s="45" t="n">
        <v>25.9</v>
      </c>
      <c r="H12" s="45" t="n">
        <v>5.5</v>
      </c>
      <c r="I12" s="45" t="n">
        <v>3.7</v>
      </c>
      <c r="J12" s="45" t="n">
        <v>6</v>
      </c>
      <c r="K12" s="45"/>
      <c r="L12" s="45" t="n">
        <v>40.9</v>
      </c>
      <c r="M12" s="45" t="n">
        <v>73.2</v>
      </c>
      <c r="N12" s="45" t="n">
        <v>82</v>
      </c>
      <c r="O12" s="45" t="n">
        <v>73.3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43.8</v>
      </c>
      <c r="C14" s="45" t="n">
        <v>64.2</v>
      </c>
      <c r="D14" s="45" t="n">
        <v>81.5</v>
      </c>
      <c r="E14" s="45" t="n">
        <v>71</v>
      </c>
      <c r="F14" s="45"/>
      <c r="G14" s="45" t="n">
        <v>21.9</v>
      </c>
      <c r="H14" s="45" t="n">
        <v>12.8</v>
      </c>
      <c r="I14" s="45" t="n">
        <v>5.8</v>
      </c>
      <c r="J14" s="45" t="n">
        <v>9.5</v>
      </c>
      <c r="K14" s="45"/>
      <c r="L14" s="45" t="n">
        <v>56.1</v>
      </c>
      <c r="M14" s="45" t="n">
        <v>73.7</v>
      </c>
      <c r="N14" s="45" t="n">
        <v>86.6</v>
      </c>
      <c r="O14" s="45" t="n">
        <v>78.4</v>
      </c>
    </row>
    <row r="15" customFormat="false" ht="12.75" hidden="false" customHeight="false" outlineLevel="0" collapsed="false">
      <c r="A15" s="31" t="s">
        <v>579</v>
      </c>
      <c r="B15" s="45" t="n">
        <v>55.8</v>
      </c>
      <c r="C15" s="45" t="n">
        <v>76.6</v>
      </c>
      <c r="D15" s="45" t="n">
        <v>84.7</v>
      </c>
      <c r="E15" s="45" t="n">
        <v>79.6</v>
      </c>
      <c r="F15" s="45"/>
      <c r="G15" s="45" t="n">
        <v>0</v>
      </c>
      <c r="H15" s="45" t="n">
        <v>11.2</v>
      </c>
      <c r="I15" s="45" t="n">
        <v>5.8</v>
      </c>
      <c r="J15" s="45" t="n">
        <v>6.9</v>
      </c>
      <c r="K15" s="45"/>
      <c r="L15" s="45" t="n">
        <v>55.8</v>
      </c>
      <c r="M15" s="45" t="n">
        <v>86.3</v>
      </c>
      <c r="N15" s="45" t="n">
        <v>89.9</v>
      </c>
      <c r="O15" s="45" t="n">
        <v>85.5</v>
      </c>
    </row>
    <row r="16" customFormat="false" ht="12.75" hidden="false" customHeight="false" outlineLevel="0" collapsed="false">
      <c r="A16" s="31" t="s">
        <v>580</v>
      </c>
      <c r="B16" s="45" t="n">
        <v>78.7</v>
      </c>
      <c r="C16" s="45" t="n">
        <v>82.2</v>
      </c>
      <c r="D16" s="45" t="n">
        <v>85</v>
      </c>
      <c r="E16" s="45" t="n">
        <v>84.2</v>
      </c>
      <c r="F16" s="45"/>
      <c r="G16" s="45" t="n">
        <v>0</v>
      </c>
      <c r="H16" s="45" t="n">
        <v>10.2</v>
      </c>
      <c r="I16" s="45" t="n">
        <v>0.9</v>
      </c>
      <c r="J16" s="45" t="n">
        <v>2.5</v>
      </c>
      <c r="K16" s="45"/>
      <c r="L16" s="45" t="n">
        <v>78.7</v>
      </c>
      <c r="M16" s="45" t="n">
        <v>91.6</v>
      </c>
      <c r="N16" s="45" t="n">
        <v>85.8</v>
      </c>
      <c r="O16" s="45" t="n">
        <v>86.3</v>
      </c>
    </row>
    <row r="17" s="137" customFormat="true" ht="12.75" hidden="false" customHeight="false" outlineLevel="0" collapsed="false">
      <c r="A17" s="31" t="s">
        <v>581</v>
      </c>
      <c r="B17" s="45" t="n">
        <v>33.6</v>
      </c>
      <c r="C17" s="45" t="n">
        <v>66.2</v>
      </c>
      <c r="D17" s="45" t="n">
        <v>73</v>
      </c>
      <c r="E17" s="45" t="n">
        <v>60.7</v>
      </c>
      <c r="F17" s="45"/>
      <c r="G17" s="45" t="n">
        <v>42.6</v>
      </c>
      <c r="H17" s="45" t="n">
        <v>19.8</v>
      </c>
      <c r="I17" s="45" t="n">
        <v>14.4</v>
      </c>
      <c r="J17" s="45" t="n">
        <v>21.6</v>
      </c>
      <c r="K17" s="45"/>
      <c r="L17" s="45" t="n">
        <v>58.6</v>
      </c>
      <c r="M17" s="45" t="n">
        <v>82.6</v>
      </c>
      <c r="N17" s="45" t="n">
        <v>85.3</v>
      </c>
      <c r="O17" s="45" t="n">
        <v>77.4</v>
      </c>
    </row>
    <row r="18" s="137" customFormat="true" ht="12.75" hidden="false" customHeight="false" outlineLevel="0" collapsed="false">
      <c r="A18" s="31" t="s">
        <v>582</v>
      </c>
      <c r="B18" s="45" t="n">
        <v>32.8</v>
      </c>
      <c r="C18" s="45" t="n">
        <v>61.7</v>
      </c>
      <c r="D18" s="45" t="n">
        <v>70.9</v>
      </c>
      <c r="E18" s="45" t="n">
        <v>52.9</v>
      </c>
      <c r="F18" s="45"/>
      <c r="G18" s="45" t="n">
        <v>47.5</v>
      </c>
      <c r="H18" s="45" t="n">
        <v>27.8</v>
      </c>
      <c r="I18" s="45" t="n">
        <v>21.5</v>
      </c>
      <c r="J18" s="45" t="n">
        <v>31.7</v>
      </c>
      <c r="K18" s="45"/>
      <c r="L18" s="45" t="n">
        <v>62.3</v>
      </c>
      <c r="M18" s="45" t="n">
        <v>85.5</v>
      </c>
      <c r="N18" s="45" t="n">
        <v>90.3</v>
      </c>
      <c r="O18" s="45" t="n">
        <v>77.5</v>
      </c>
    </row>
    <row r="19" s="137" customFormat="true" ht="12.75" hidden="false" customHeight="false" outlineLevel="0" collapsed="false">
      <c r="A19" s="137" t="s">
        <v>583</v>
      </c>
      <c r="B19" s="45" t="n">
        <v>100</v>
      </c>
      <c r="C19" s="45" t="n">
        <v>76.8</v>
      </c>
      <c r="D19" s="45" t="n">
        <v>85.6</v>
      </c>
      <c r="E19" s="45" t="n">
        <v>85.7</v>
      </c>
      <c r="F19" s="45"/>
      <c r="G19" s="45" t="n">
        <v>0</v>
      </c>
      <c r="H19" s="45" t="n">
        <v>0</v>
      </c>
      <c r="I19" s="45" t="n">
        <v>4.9</v>
      </c>
      <c r="J19" s="45" t="n">
        <v>3.6</v>
      </c>
      <c r="K19" s="45"/>
      <c r="L19" s="45" t="n">
        <v>100</v>
      </c>
      <c r="M19" s="45" t="n">
        <v>76.8</v>
      </c>
      <c r="N19" s="45" t="n">
        <v>90</v>
      </c>
      <c r="O19" s="45" t="n">
        <v>89</v>
      </c>
    </row>
    <row r="20" s="137" customFormat="true" ht="24.75" hidden="false" customHeight="true" outlineLevel="0" collapsed="false">
      <c r="A20" s="51" t="s">
        <v>584</v>
      </c>
      <c r="B20" s="45" t="n">
        <v>36.8</v>
      </c>
      <c r="C20" s="45" t="n">
        <v>65.4</v>
      </c>
      <c r="D20" s="45" t="n">
        <v>77.9</v>
      </c>
      <c r="E20" s="45" t="n">
        <v>65.3</v>
      </c>
      <c r="F20" s="45"/>
      <c r="G20" s="45" t="n">
        <v>37.7</v>
      </c>
      <c r="H20" s="45" t="n">
        <v>17.5</v>
      </c>
      <c r="I20" s="45" t="n">
        <v>10.1</v>
      </c>
      <c r="J20" s="45" t="n">
        <v>16.7</v>
      </c>
      <c r="K20" s="45"/>
      <c r="L20" s="45" t="n">
        <v>59.1</v>
      </c>
      <c r="M20" s="45" t="n">
        <v>79.3</v>
      </c>
      <c r="N20" s="45" t="n">
        <v>86.6</v>
      </c>
      <c r="O20" s="45" t="n">
        <v>78.4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75" hidden="false" customHeight="false" outlineLevel="0" collapsed="false">
      <c r="A22" s="31" t="s">
        <v>585</v>
      </c>
      <c r="B22" s="45" t="n">
        <v>39.2</v>
      </c>
      <c r="C22" s="45" t="n">
        <v>51.2</v>
      </c>
      <c r="D22" s="45" t="n">
        <v>67.6</v>
      </c>
      <c r="E22" s="45" t="n">
        <v>58.6</v>
      </c>
      <c r="F22" s="45"/>
      <c r="G22" s="45" t="n">
        <v>8.2</v>
      </c>
      <c r="H22" s="45" t="n">
        <v>6.7</v>
      </c>
      <c r="I22" s="45" t="n">
        <v>3.8</v>
      </c>
      <c r="J22" s="45" t="n">
        <v>5</v>
      </c>
      <c r="K22" s="45"/>
      <c r="L22" s="45" t="n">
        <v>42.8</v>
      </c>
      <c r="M22" s="45" t="n">
        <v>54.9</v>
      </c>
      <c r="N22" s="45" t="n">
        <v>70.3</v>
      </c>
      <c r="O22" s="45" t="n">
        <v>61.6</v>
      </c>
    </row>
    <row r="23" customFormat="false" ht="14.25" hidden="false" customHeight="false" outlineLevel="0" collapsed="false">
      <c r="A23" s="31" t="s">
        <v>672</v>
      </c>
      <c r="B23" s="45" t="n">
        <v>40.6</v>
      </c>
      <c r="C23" s="45" t="n">
        <v>66.4</v>
      </c>
      <c r="D23" s="45" t="n">
        <v>86.8</v>
      </c>
      <c r="E23" s="45" t="n">
        <v>76.3</v>
      </c>
      <c r="F23" s="45"/>
      <c r="G23" s="45" t="n">
        <v>21.7</v>
      </c>
      <c r="H23" s="45" t="n">
        <v>14.1</v>
      </c>
      <c r="I23" s="45" t="n">
        <v>4.8</v>
      </c>
      <c r="J23" s="45" t="n">
        <v>8.3</v>
      </c>
      <c r="K23" s="45"/>
      <c r="L23" s="45" t="n">
        <v>51.9</v>
      </c>
      <c r="M23" s="45" t="n">
        <v>77.3</v>
      </c>
      <c r="N23" s="45" t="n">
        <v>91.2</v>
      </c>
      <c r="O23" s="45" t="n">
        <v>83.2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73</v>
      </c>
    </row>
    <row r="29" customFormat="false" ht="12.75" hidden="false" customHeight="false" outlineLevel="0" collapsed="false">
      <c r="A29" s="35" t="s">
        <v>669</v>
      </c>
      <c r="B29" s="31" t="s">
        <v>166</v>
      </c>
    </row>
    <row r="30" customFormat="false" ht="12.75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7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7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6</v>
      </c>
      <c r="B39" s="45" t="n">
        <v>31.7</v>
      </c>
      <c r="C39" s="45" t="n">
        <v>73.5</v>
      </c>
      <c r="D39" s="45" t="n">
        <v>80.2</v>
      </c>
      <c r="E39" s="45" t="n">
        <v>70.2</v>
      </c>
      <c r="F39" s="45"/>
      <c r="G39" s="45" t="n">
        <v>23.4</v>
      </c>
      <c r="H39" s="45" t="n">
        <v>5.6</v>
      </c>
      <c r="I39" s="45" t="n">
        <v>4</v>
      </c>
      <c r="J39" s="45" t="n">
        <v>6.3</v>
      </c>
      <c r="K39" s="45"/>
      <c r="L39" s="45" t="n">
        <v>41.3</v>
      </c>
      <c r="M39" s="45" t="n">
        <v>77.9</v>
      </c>
      <c r="N39" s="45" t="n">
        <v>83.6</v>
      </c>
      <c r="O39" s="45" t="n">
        <v>74.9</v>
      </c>
    </row>
    <row r="40" s="82" customFormat="true" ht="20.1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52.5</v>
      </c>
      <c r="C41" s="45" t="n">
        <v>70.2</v>
      </c>
      <c r="D41" s="45" t="n">
        <v>86.7</v>
      </c>
      <c r="E41" s="45" t="n">
        <v>75.8</v>
      </c>
      <c r="F41" s="45"/>
      <c r="G41" s="45" t="n">
        <v>19.3</v>
      </c>
      <c r="H41" s="45" t="n">
        <v>13.7</v>
      </c>
      <c r="I41" s="45" t="n">
        <v>5.9</v>
      </c>
      <c r="J41" s="45" t="n">
        <v>10</v>
      </c>
      <c r="K41" s="45"/>
      <c r="L41" s="45" t="n">
        <v>65</v>
      </c>
      <c r="M41" s="45" t="n">
        <v>81.4</v>
      </c>
      <c r="N41" s="45" t="n">
        <v>92.1</v>
      </c>
      <c r="O41" s="45" t="n">
        <v>84.3</v>
      </c>
    </row>
    <row r="42" customFormat="false" ht="12.75" hidden="false" customHeight="false" outlineLevel="0" collapsed="false">
      <c r="A42" s="31" t="s">
        <v>579</v>
      </c>
      <c r="B42" s="45" t="n">
        <v>70.4</v>
      </c>
      <c r="C42" s="45" t="n">
        <v>80.3</v>
      </c>
      <c r="D42" s="45" t="n">
        <v>87.6</v>
      </c>
      <c r="E42" s="45" t="n">
        <v>83</v>
      </c>
      <c r="F42" s="45"/>
      <c r="G42" s="45" t="n">
        <v>0</v>
      </c>
      <c r="H42" s="45" t="n">
        <v>15.1</v>
      </c>
      <c r="I42" s="45" t="n">
        <v>4.6</v>
      </c>
      <c r="J42" s="45" t="n">
        <v>7.5</v>
      </c>
      <c r="K42" s="45"/>
      <c r="L42" s="45" t="n">
        <v>70.4</v>
      </c>
      <c r="M42" s="45" t="n">
        <v>94.5</v>
      </c>
      <c r="N42" s="45" t="n">
        <v>91.8</v>
      </c>
      <c r="O42" s="45" t="n">
        <v>89.8</v>
      </c>
    </row>
    <row r="43" customFormat="false" ht="12.75" hidden="false" customHeight="false" outlineLevel="0" collapsed="false">
      <c r="A43" s="31" t="s">
        <v>580</v>
      </c>
      <c r="B43" s="45" t="n">
        <v>73.6</v>
      </c>
      <c r="C43" s="45" t="n">
        <v>78.1</v>
      </c>
      <c r="D43" s="45" t="n">
        <v>85</v>
      </c>
      <c r="E43" s="45" t="n">
        <v>82.1</v>
      </c>
      <c r="F43" s="45"/>
      <c r="G43" s="45" t="n">
        <v>0</v>
      </c>
      <c r="H43" s="45" t="n">
        <v>12.8</v>
      </c>
      <c r="I43" s="45" t="n">
        <v>2</v>
      </c>
      <c r="J43" s="45" t="n">
        <v>4.8</v>
      </c>
      <c r="K43" s="45"/>
      <c r="L43" s="45" t="n">
        <v>73.6</v>
      </c>
      <c r="M43" s="45" t="n">
        <v>89.6</v>
      </c>
      <c r="N43" s="45" t="n">
        <v>86.7</v>
      </c>
      <c r="O43" s="45" t="n">
        <v>86.2</v>
      </c>
    </row>
    <row r="44" s="137" customFormat="true" ht="12.75" hidden="false" customHeight="false" outlineLevel="0" collapsed="false">
      <c r="A44" s="31" t="s">
        <v>581</v>
      </c>
      <c r="B44" s="45" t="n">
        <v>39.1</v>
      </c>
      <c r="C44" s="45" t="n">
        <v>69.5</v>
      </c>
      <c r="D44" s="45" t="n">
        <v>78.1</v>
      </c>
      <c r="E44" s="45" t="n">
        <v>64.4</v>
      </c>
      <c r="F44" s="45"/>
      <c r="G44" s="45" t="n">
        <v>38.3</v>
      </c>
      <c r="H44" s="45" t="n">
        <v>21.4</v>
      </c>
      <c r="I44" s="45" t="n">
        <v>10.9</v>
      </c>
      <c r="J44" s="45" t="n">
        <v>20.4</v>
      </c>
      <c r="K44" s="45"/>
      <c r="L44" s="45" t="n">
        <v>63.4</v>
      </c>
      <c r="M44" s="45" t="n">
        <v>88.4</v>
      </c>
      <c r="N44" s="45" t="n">
        <v>87.6</v>
      </c>
      <c r="O44" s="45" t="n">
        <v>80.9</v>
      </c>
    </row>
    <row r="45" s="137" customFormat="true" ht="12.75" hidden="false" customHeight="false" outlineLevel="0" collapsed="false">
      <c r="A45" s="31" t="s">
        <v>582</v>
      </c>
      <c r="B45" s="45" t="n">
        <v>42.7</v>
      </c>
      <c r="C45" s="45" t="n">
        <v>62.6</v>
      </c>
      <c r="D45" s="45" t="n">
        <v>76.6</v>
      </c>
      <c r="E45" s="45" t="n">
        <v>59.7</v>
      </c>
      <c r="F45" s="45"/>
      <c r="G45" s="45" t="n">
        <v>41</v>
      </c>
      <c r="H45" s="45" t="n">
        <v>29.7</v>
      </c>
      <c r="I45" s="45" t="n">
        <v>18.2</v>
      </c>
      <c r="J45" s="45" t="n">
        <v>29.1</v>
      </c>
      <c r="K45" s="45"/>
      <c r="L45" s="45" t="n">
        <v>72.4</v>
      </c>
      <c r="M45" s="45" t="n">
        <v>89.1</v>
      </c>
      <c r="N45" s="45" t="n">
        <v>93.7</v>
      </c>
      <c r="O45" s="45" t="n">
        <v>84.2</v>
      </c>
    </row>
    <row r="46" s="137" customFormat="true" ht="12.75" hidden="false" customHeight="false" outlineLevel="0" collapsed="false">
      <c r="A46" s="137" t="s">
        <v>583</v>
      </c>
      <c r="B46" s="45" t="n">
        <v>100</v>
      </c>
      <c r="C46" s="45" t="n">
        <v>100</v>
      </c>
      <c r="D46" s="45" t="n">
        <v>100</v>
      </c>
      <c r="E46" s="45" t="n">
        <v>100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100</v>
      </c>
      <c r="M46" s="45" t="n">
        <v>100</v>
      </c>
      <c r="N46" s="45" t="n">
        <v>100</v>
      </c>
      <c r="O46" s="45" t="n">
        <v>100</v>
      </c>
    </row>
    <row r="47" s="137" customFormat="true" ht="24.75" hidden="false" customHeight="true" outlineLevel="0" collapsed="false">
      <c r="A47" s="51" t="s">
        <v>584</v>
      </c>
      <c r="B47" s="45" t="n">
        <v>44.5</v>
      </c>
      <c r="C47" s="45" t="n">
        <v>69.6</v>
      </c>
      <c r="D47" s="45" t="n">
        <v>82.6</v>
      </c>
      <c r="E47" s="45" t="n">
        <v>69.7</v>
      </c>
      <c r="F47" s="45"/>
      <c r="G47" s="45" t="n">
        <v>32.7</v>
      </c>
      <c r="H47" s="45" t="n">
        <v>18.8</v>
      </c>
      <c r="I47" s="45" t="n">
        <v>8.6</v>
      </c>
      <c r="J47" s="45" t="n">
        <v>16.3</v>
      </c>
      <c r="K47" s="45"/>
      <c r="L47" s="45" t="n">
        <v>66</v>
      </c>
      <c r="M47" s="45" t="n">
        <v>85.7</v>
      </c>
      <c r="N47" s="45" t="n">
        <v>90.4</v>
      </c>
      <c r="O47" s="45" t="n">
        <v>83.3</v>
      </c>
    </row>
    <row r="48" s="137" customFormat="true" ht="12.7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75" hidden="false" customHeight="false" outlineLevel="0" collapsed="false">
      <c r="A49" s="31" t="s">
        <v>585</v>
      </c>
      <c r="B49" s="45" t="n">
        <v>42.9</v>
      </c>
      <c r="C49" s="45" t="n">
        <v>61.2</v>
      </c>
      <c r="D49" s="45" t="n">
        <v>84.5</v>
      </c>
      <c r="E49" s="45" t="n">
        <v>68.5</v>
      </c>
      <c r="F49" s="45"/>
      <c r="G49" s="45" t="n">
        <v>11.9</v>
      </c>
      <c r="H49" s="45" t="n">
        <v>8.8</v>
      </c>
      <c r="I49" s="45" t="n">
        <v>3.3</v>
      </c>
      <c r="J49" s="45" t="n">
        <v>6</v>
      </c>
      <c r="K49" s="45"/>
      <c r="L49" s="45" t="n">
        <v>48.7</v>
      </c>
      <c r="M49" s="45" t="n">
        <v>67.1</v>
      </c>
      <c r="N49" s="45" t="n">
        <v>87.4</v>
      </c>
      <c r="O49" s="45" t="n">
        <v>73</v>
      </c>
    </row>
    <row r="50" customFormat="false" ht="14.25" hidden="false" customHeight="false" outlineLevel="0" collapsed="false">
      <c r="A50" s="31" t="s">
        <v>672</v>
      </c>
      <c r="B50" s="45" t="n">
        <v>46.9</v>
      </c>
      <c r="C50" s="45" t="n">
        <v>72.7</v>
      </c>
      <c r="D50" s="45" t="n">
        <v>87.8</v>
      </c>
      <c r="E50" s="45" t="n">
        <v>78.1</v>
      </c>
      <c r="F50" s="45"/>
      <c r="G50" s="45" t="n">
        <v>19.1</v>
      </c>
      <c r="H50" s="45" t="n">
        <v>13.4</v>
      </c>
      <c r="I50" s="45" t="n">
        <v>5.9</v>
      </c>
      <c r="J50" s="45" t="n">
        <v>9.2</v>
      </c>
      <c r="K50" s="45"/>
      <c r="L50" s="45" t="n">
        <v>58</v>
      </c>
      <c r="M50" s="45" t="n">
        <v>84</v>
      </c>
      <c r="N50" s="45" t="n">
        <v>93.3</v>
      </c>
      <c r="O50" s="45" t="n">
        <v>86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9</v>
      </c>
      <c r="B56" s="31" t="s">
        <v>166</v>
      </c>
    </row>
    <row r="57" customFormat="false" ht="12.75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7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7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6</v>
      </c>
      <c r="B66" s="45" t="n">
        <v>28.4</v>
      </c>
      <c r="C66" s="45" t="n">
        <v>63.3</v>
      </c>
      <c r="D66" s="45" t="n">
        <v>78</v>
      </c>
      <c r="E66" s="45" t="n">
        <v>67.7</v>
      </c>
      <c r="F66" s="45"/>
      <c r="G66" s="45" t="n">
        <v>29.5</v>
      </c>
      <c r="H66" s="45" t="n">
        <v>5.3</v>
      </c>
      <c r="I66" s="45" t="n">
        <v>3.4</v>
      </c>
      <c r="J66" s="45" t="n">
        <v>5.6</v>
      </c>
      <c r="K66" s="45"/>
      <c r="L66" s="45" t="n">
        <v>40.2</v>
      </c>
      <c r="M66" s="45" t="n">
        <v>66.9</v>
      </c>
      <c r="N66" s="45" t="n">
        <v>80.8</v>
      </c>
      <c r="O66" s="45" t="n">
        <v>71.7</v>
      </c>
    </row>
    <row r="67" s="82" customFormat="true" ht="20.1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32.8</v>
      </c>
      <c r="C68" s="45" t="n">
        <v>56.8</v>
      </c>
      <c r="D68" s="45" t="n">
        <v>77.2</v>
      </c>
      <c r="E68" s="45" t="n">
        <v>66</v>
      </c>
      <c r="F68" s="45"/>
      <c r="G68" s="45" t="n">
        <v>26.7</v>
      </c>
      <c r="H68" s="45" t="n">
        <v>11.3</v>
      </c>
      <c r="I68" s="45" t="n">
        <v>5.7</v>
      </c>
      <c r="J68" s="45" t="n">
        <v>8.8</v>
      </c>
      <c r="K68" s="45"/>
      <c r="L68" s="45" t="n">
        <v>44.8</v>
      </c>
      <c r="M68" s="45" t="n">
        <v>64.1</v>
      </c>
      <c r="N68" s="45" t="n">
        <v>81.9</v>
      </c>
      <c r="O68" s="45" t="n">
        <v>72.4</v>
      </c>
    </row>
    <row r="69" customFormat="false" ht="12.75" hidden="false" customHeight="false" outlineLevel="0" collapsed="false">
      <c r="A69" s="31" t="s">
        <v>579</v>
      </c>
      <c r="B69" s="45" t="n">
        <v>30.1</v>
      </c>
      <c r="C69" s="45" t="n">
        <v>72.6</v>
      </c>
      <c r="D69" s="45" t="n">
        <v>82.6</v>
      </c>
      <c r="E69" s="45" t="n">
        <v>76.6</v>
      </c>
      <c r="F69" s="45"/>
      <c r="G69" s="45" t="n">
        <v>0</v>
      </c>
      <c r="H69" s="45" t="n">
        <v>5.8</v>
      </c>
      <c r="I69" s="45" t="n">
        <v>6.6</v>
      </c>
      <c r="J69" s="45" t="n">
        <v>6.3</v>
      </c>
      <c r="K69" s="45"/>
      <c r="L69" s="45" t="n">
        <v>30.1</v>
      </c>
      <c r="M69" s="45" t="n">
        <v>77.1</v>
      </c>
      <c r="N69" s="45" t="n">
        <v>88.5</v>
      </c>
      <c r="O69" s="45" t="n">
        <v>81.7</v>
      </c>
    </row>
    <row r="70" customFormat="false" ht="12.75" hidden="false" customHeight="false" outlineLevel="0" collapsed="false">
      <c r="A70" s="31" t="s">
        <v>580</v>
      </c>
      <c r="B70" s="45" t="n">
        <v>100</v>
      </c>
      <c r="C70" s="45" t="n">
        <v>100</v>
      </c>
      <c r="D70" s="45" t="n">
        <v>85.1</v>
      </c>
      <c r="E70" s="45" t="n">
        <v>86.4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100</v>
      </c>
      <c r="M70" s="45" t="n">
        <v>100</v>
      </c>
      <c r="N70" s="45" t="n">
        <v>85.1</v>
      </c>
      <c r="O70" s="45" t="n">
        <v>86.4</v>
      </c>
    </row>
    <row r="71" s="137" customFormat="true" ht="12.75" hidden="false" customHeight="false" outlineLevel="0" collapsed="false">
      <c r="A71" s="31" t="s">
        <v>581</v>
      </c>
      <c r="B71" s="45" t="n">
        <v>26.7</v>
      </c>
      <c r="C71" s="45" t="n">
        <v>62.2</v>
      </c>
      <c r="D71" s="45" t="n">
        <v>68.4</v>
      </c>
      <c r="E71" s="45" t="n">
        <v>56.7</v>
      </c>
      <c r="F71" s="45"/>
      <c r="G71" s="45" t="n">
        <v>49.2</v>
      </c>
      <c r="H71" s="45" t="n">
        <v>17.6</v>
      </c>
      <c r="I71" s="45" t="n">
        <v>17.8</v>
      </c>
      <c r="J71" s="45" t="n">
        <v>23</v>
      </c>
      <c r="K71" s="45"/>
      <c r="L71" s="45" t="n">
        <v>52.5</v>
      </c>
      <c r="M71" s="45" t="n">
        <v>75.5</v>
      </c>
      <c r="N71" s="45" t="n">
        <v>83.2</v>
      </c>
      <c r="O71" s="45" t="n">
        <v>73.6</v>
      </c>
    </row>
    <row r="72" s="137" customFormat="true" ht="12.75" hidden="false" customHeight="false" outlineLevel="0" collapsed="false">
      <c r="A72" s="31" t="s">
        <v>582</v>
      </c>
      <c r="B72" s="45" t="n">
        <v>24.4</v>
      </c>
      <c r="C72" s="45" t="n">
        <v>60.7</v>
      </c>
      <c r="D72" s="45" t="n">
        <v>65</v>
      </c>
      <c r="E72" s="45" t="n">
        <v>46.2</v>
      </c>
      <c r="F72" s="45"/>
      <c r="G72" s="45" t="n">
        <v>54.7</v>
      </c>
      <c r="H72" s="45" t="n">
        <v>25.4</v>
      </c>
      <c r="I72" s="45" t="n">
        <v>25.1</v>
      </c>
      <c r="J72" s="45" t="n">
        <v>34.8</v>
      </c>
      <c r="K72" s="45"/>
      <c r="L72" s="45" t="n">
        <v>53.9</v>
      </c>
      <c r="M72" s="45" t="n">
        <v>81.3</v>
      </c>
      <c r="N72" s="45" t="n">
        <v>86.7</v>
      </c>
      <c r="O72" s="45" t="n">
        <v>70.8</v>
      </c>
    </row>
    <row r="73" s="137" customFormat="true" ht="12.75" hidden="false" customHeight="false" outlineLevel="0" collapsed="false">
      <c r="A73" s="137" t="s">
        <v>583</v>
      </c>
      <c r="B73" s="45" t="n">
        <v>100</v>
      </c>
      <c r="C73" s="45" t="n">
        <v>63.1</v>
      </c>
      <c r="D73" s="45" t="n">
        <v>76.7</v>
      </c>
      <c r="E73" s="45" t="n">
        <v>75.1</v>
      </c>
      <c r="F73" s="45"/>
      <c r="G73" s="45" t="n">
        <v>0</v>
      </c>
      <c r="H73" s="45" t="n">
        <v>0</v>
      </c>
      <c r="I73" s="45" t="n">
        <v>8.5</v>
      </c>
      <c r="J73" s="45" t="n">
        <v>7</v>
      </c>
      <c r="K73" s="45"/>
      <c r="L73" s="45" t="n">
        <v>100</v>
      </c>
      <c r="M73" s="45" t="n">
        <v>63.1</v>
      </c>
      <c r="N73" s="45" t="n">
        <v>83.8</v>
      </c>
      <c r="O73" s="45" t="n">
        <v>80.8</v>
      </c>
    </row>
    <row r="74" s="137" customFormat="true" ht="24.75" hidden="false" customHeight="true" outlineLevel="0" collapsed="false">
      <c r="A74" s="51" t="s">
        <v>584</v>
      </c>
      <c r="B74" s="45" t="n">
        <v>27.8</v>
      </c>
      <c r="C74" s="45" t="n">
        <v>60.3</v>
      </c>
      <c r="D74" s="45" t="n">
        <v>73.7</v>
      </c>
      <c r="E74" s="45" t="n">
        <v>60.8</v>
      </c>
      <c r="F74" s="45"/>
      <c r="G74" s="45" t="n">
        <v>45.4</v>
      </c>
      <c r="H74" s="45" t="n">
        <v>15.6</v>
      </c>
      <c r="I74" s="45" t="n">
        <v>11.4</v>
      </c>
      <c r="J74" s="45" t="n">
        <v>17.2</v>
      </c>
      <c r="K74" s="45"/>
      <c r="L74" s="45" t="n">
        <v>50.9</v>
      </c>
      <c r="M74" s="45" t="n">
        <v>71.4</v>
      </c>
      <c r="N74" s="45" t="n">
        <v>83.2</v>
      </c>
      <c r="O74" s="45" t="n">
        <v>73.4</v>
      </c>
    </row>
    <row r="75" s="137" customFormat="true" ht="12.7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75" hidden="false" customHeight="false" outlineLevel="0" collapsed="false">
      <c r="A76" s="31" t="s">
        <v>585</v>
      </c>
      <c r="B76" s="45" t="n">
        <v>33.6</v>
      </c>
      <c r="C76" s="45" t="n">
        <v>41.1</v>
      </c>
      <c r="D76" s="45" t="n">
        <v>57.6</v>
      </c>
      <c r="E76" s="45" t="n">
        <v>50.5</v>
      </c>
      <c r="F76" s="45"/>
      <c r="G76" s="45" t="n">
        <v>0</v>
      </c>
      <c r="H76" s="45" t="n">
        <v>3.3</v>
      </c>
      <c r="I76" s="45" t="n">
        <v>4.3</v>
      </c>
      <c r="J76" s="45" t="n">
        <v>3.8</v>
      </c>
      <c r="K76" s="45"/>
      <c r="L76" s="45" t="n">
        <v>33.6</v>
      </c>
      <c r="M76" s="45" t="n">
        <v>42.5</v>
      </c>
      <c r="N76" s="45" t="n">
        <v>60.2</v>
      </c>
      <c r="O76" s="45" t="n">
        <v>52.5</v>
      </c>
    </row>
    <row r="77" customFormat="false" ht="14.25" hidden="false" customHeight="false" outlineLevel="0" collapsed="false">
      <c r="A77" s="31" t="s">
        <v>672</v>
      </c>
      <c r="B77" s="45" t="n">
        <v>31.1</v>
      </c>
      <c r="C77" s="45" t="n">
        <v>58.8</v>
      </c>
      <c r="D77" s="45" t="n">
        <v>86</v>
      </c>
      <c r="E77" s="45" t="n">
        <v>74.4</v>
      </c>
      <c r="F77" s="45"/>
      <c r="G77" s="45" t="n">
        <v>27</v>
      </c>
      <c r="H77" s="45" t="n">
        <v>15</v>
      </c>
      <c r="I77" s="45" t="n">
        <v>3.9</v>
      </c>
      <c r="J77" s="45" t="n">
        <v>7.4</v>
      </c>
      <c r="K77" s="45"/>
      <c r="L77" s="45" t="n">
        <v>42.6</v>
      </c>
      <c r="M77" s="45" t="n">
        <v>69.3</v>
      </c>
      <c r="N77" s="45" t="n">
        <v>89.5</v>
      </c>
      <c r="O77" s="45" t="n">
        <v>80.3</v>
      </c>
    </row>
    <row r="79" customFormat="false" ht="14.25" hidden="false" customHeight="false" outlineLevel="0" collapsed="false">
      <c r="A79" s="197" t="s">
        <v>553</v>
      </c>
    </row>
    <row r="80" customFormat="false" ht="14.25" hidden="false" customHeight="false" outlineLevel="0" collapsed="false">
      <c r="A80" s="197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6.9</v>
      </c>
      <c r="C16" s="45" t="n">
        <v>38.7</v>
      </c>
      <c r="D16" s="45" t="n">
        <v>23.3</v>
      </c>
      <c r="E16" s="45" t="n">
        <v>28.6</v>
      </c>
      <c r="F16" s="45" t="n">
        <v>85.7</v>
      </c>
      <c r="G16" s="45" t="n">
        <v>24.4</v>
      </c>
      <c r="H16" s="45" t="n">
        <v>56.5</v>
      </c>
      <c r="I16" s="45" t="n">
        <v>11.3</v>
      </c>
      <c r="J16" s="45" t="n">
        <v>62.1</v>
      </c>
      <c r="K16" s="45" t="n">
        <v>12</v>
      </c>
      <c r="L16" s="45" t="n">
        <v>32.7</v>
      </c>
      <c r="M16" s="45" t="n">
        <v>60.3</v>
      </c>
      <c r="N16" s="45" t="n">
        <v>49.4</v>
      </c>
      <c r="O16" s="45" t="n">
        <v>0.7</v>
      </c>
      <c r="P16" s="45" t="n">
        <v>469.3</v>
      </c>
    </row>
    <row r="17" s="74" customFormat="true" ht="12" hidden="false" customHeight="true" outlineLevel="0" collapsed="false">
      <c r="A17" s="49" t="s">
        <v>96</v>
      </c>
      <c r="B17" s="45" t="n">
        <v>40.6</v>
      </c>
      <c r="C17" s="45" t="n">
        <v>385</v>
      </c>
      <c r="D17" s="45" t="n">
        <v>200.1</v>
      </c>
      <c r="E17" s="45" t="n">
        <v>212.7</v>
      </c>
      <c r="F17" s="45" t="n">
        <v>338.9</v>
      </c>
      <c r="G17" s="45" t="n">
        <v>138.2</v>
      </c>
      <c r="H17" s="45" t="n">
        <v>80</v>
      </c>
      <c r="I17" s="45" t="n">
        <v>253.3</v>
      </c>
      <c r="J17" s="45" t="n">
        <v>704.2</v>
      </c>
      <c r="K17" s="45" t="n">
        <v>303.6</v>
      </c>
      <c r="L17" s="45" t="n">
        <v>408.4</v>
      </c>
      <c r="M17" s="45" t="n">
        <v>487.2</v>
      </c>
      <c r="N17" s="45" t="n">
        <v>143.7</v>
      </c>
      <c r="O17" s="45" t="n">
        <v>3.2</v>
      </c>
      <c r="P17" s="45" t="n">
        <v>3499.3</v>
      </c>
    </row>
    <row r="18" s="74" customFormat="true" ht="12" hidden="false" customHeight="true" outlineLevel="0" collapsed="false">
      <c r="A18" s="49" t="s">
        <v>97</v>
      </c>
      <c r="B18" s="45" t="n">
        <v>34</v>
      </c>
      <c r="C18" s="45" t="n">
        <v>152.5</v>
      </c>
      <c r="D18" s="45" t="n">
        <v>73.7</v>
      </c>
      <c r="E18" s="45" t="n">
        <v>69.3</v>
      </c>
      <c r="F18" s="45" t="n">
        <v>93.7</v>
      </c>
      <c r="G18" s="45" t="n">
        <v>61.6</v>
      </c>
      <c r="H18" s="45" t="n">
        <v>16.8</v>
      </c>
      <c r="I18" s="45" t="n">
        <v>44.3</v>
      </c>
      <c r="J18" s="45" t="n">
        <v>233.9</v>
      </c>
      <c r="K18" s="45" t="n">
        <v>97.4</v>
      </c>
      <c r="L18" s="45" t="n">
        <v>145.6</v>
      </c>
      <c r="M18" s="45" t="n">
        <v>193</v>
      </c>
      <c r="N18" s="45" t="n">
        <v>56.5</v>
      </c>
      <c r="O18" s="45" t="n">
        <v>0.6</v>
      </c>
      <c r="P18" s="45" t="n">
        <v>1199.2</v>
      </c>
    </row>
    <row r="19" s="51" customFormat="true" ht="21.75" hidden="false" customHeight="true" outlineLevel="0" collapsed="false">
      <c r="A19" s="50" t="s">
        <v>98</v>
      </c>
      <c r="B19" s="45" t="n">
        <v>81.5</v>
      </c>
      <c r="C19" s="45" t="n">
        <v>576.3</v>
      </c>
      <c r="D19" s="45" t="n">
        <v>297.2</v>
      </c>
      <c r="E19" s="45" t="n">
        <v>310.7</v>
      </c>
      <c r="F19" s="45" t="n">
        <v>518.3</v>
      </c>
      <c r="G19" s="45" t="n">
        <v>224.2</v>
      </c>
      <c r="H19" s="45" t="n">
        <v>153.4</v>
      </c>
      <c r="I19" s="45" t="n">
        <v>308.9</v>
      </c>
      <c r="J19" s="45" t="n">
        <v>1000.3</v>
      </c>
      <c r="K19" s="45" t="n">
        <v>413</v>
      </c>
      <c r="L19" s="45" t="n">
        <v>586.7</v>
      </c>
      <c r="M19" s="45" t="n">
        <v>740.5</v>
      </c>
      <c r="N19" s="45" t="n">
        <v>249.6</v>
      </c>
      <c r="O19" s="45" t="n">
        <v>4.5</v>
      </c>
      <c r="P19" s="45" t="n">
        <v>5167.8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3.5</v>
      </c>
      <c r="C22" s="45" t="n">
        <v>556.7</v>
      </c>
      <c r="D22" s="45" t="n">
        <v>288.1</v>
      </c>
      <c r="E22" s="45" t="n">
        <v>300.1</v>
      </c>
      <c r="F22" s="45" t="n">
        <v>505.9</v>
      </c>
      <c r="G22" s="45" t="n">
        <v>210.1</v>
      </c>
      <c r="H22" s="45" t="n">
        <v>149.9</v>
      </c>
      <c r="I22" s="45" t="n">
        <v>304.8</v>
      </c>
      <c r="J22" s="45" t="n">
        <v>948.6</v>
      </c>
      <c r="K22" s="45" t="n">
        <v>402.9</v>
      </c>
      <c r="L22" s="45" t="n">
        <v>562.8</v>
      </c>
      <c r="M22" s="45" t="n">
        <v>706.5</v>
      </c>
      <c r="N22" s="45" t="n">
        <v>230.5</v>
      </c>
      <c r="O22" s="45" t="n">
        <v>3.8</v>
      </c>
      <c r="P22" s="45" t="n">
        <v>4946.3</v>
      </c>
    </row>
    <row r="23" s="74" customFormat="true" ht="12" hidden="false" customHeight="true" outlineLevel="0" collapsed="false">
      <c r="A23" s="31" t="s">
        <v>101</v>
      </c>
      <c r="B23" s="45" t="n">
        <v>60.6</v>
      </c>
      <c r="C23" s="45" t="n">
        <v>552</v>
      </c>
      <c r="D23" s="45" t="n">
        <v>285.1</v>
      </c>
      <c r="E23" s="45" t="n">
        <v>295.6</v>
      </c>
      <c r="F23" s="45" t="n">
        <v>479.4</v>
      </c>
      <c r="G23" s="45" t="n">
        <v>206.2</v>
      </c>
      <c r="H23" s="45" t="n">
        <v>124.5</v>
      </c>
      <c r="I23" s="45" t="n">
        <v>304.1</v>
      </c>
      <c r="J23" s="45" t="n">
        <v>940.7</v>
      </c>
      <c r="K23" s="45" t="n">
        <v>402.2</v>
      </c>
      <c r="L23" s="45" t="n">
        <v>558.6</v>
      </c>
      <c r="M23" s="45" t="n">
        <v>691.7</v>
      </c>
      <c r="N23" s="45" t="n">
        <v>206.6</v>
      </c>
      <c r="O23" s="45" t="n">
        <v>3.8</v>
      </c>
      <c r="P23" s="45" t="n">
        <v>4825.9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8.3</v>
      </c>
      <c r="C25" s="45" t="n">
        <v>44.3</v>
      </c>
      <c r="D25" s="45" t="n">
        <v>43.4</v>
      </c>
      <c r="E25" s="45" t="n">
        <v>42.5</v>
      </c>
      <c r="F25" s="45" t="n">
        <v>39.9</v>
      </c>
      <c r="G25" s="45" t="n">
        <v>43.7</v>
      </c>
      <c r="H25" s="45" t="n">
        <v>33.8</v>
      </c>
      <c r="I25" s="45" t="n">
        <v>41</v>
      </c>
      <c r="J25" s="45" t="n">
        <v>43</v>
      </c>
      <c r="K25" s="45" t="n">
        <v>44.3</v>
      </c>
      <c r="L25" s="45" t="n">
        <v>44.6</v>
      </c>
      <c r="M25" s="45" t="n">
        <v>43.5</v>
      </c>
      <c r="N25" s="45" t="n">
        <v>40.8</v>
      </c>
      <c r="O25" s="45" t="s">
        <v>165</v>
      </c>
      <c r="P25" s="45" t="n">
        <v>42.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5.4</v>
      </c>
      <c r="C43" s="45" t="n">
        <v>29.7</v>
      </c>
      <c r="D43" s="45" t="n">
        <v>18.5</v>
      </c>
      <c r="E43" s="45" t="n">
        <v>27</v>
      </c>
      <c r="F43" s="45" t="n">
        <v>39.4</v>
      </c>
      <c r="G43" s="45" t="n">
        <v>17.7</v>
      </c>
      <c r="H43" s="45" t="n">
        <v>21.4</v>
      </c>
      <c r="I43" s="45" t="n">
        <v>9</v>
      </c>
      <c r="J43" s="45" t="n">
        <v>34.1</v>
      </c>
      <c r="K43" s="45" t="n">
        <v>7.3</v>
      </c>
      <c r="L43" s="45" t="n">
        <v>13.3</v>
      </c>
      <c r="M43" s="45" t="n">
        <v>18.4</v>
      </c>
      <c r="N43" s="45" t="n">
        <v>17.2</v>
      </c>
      <c r="O43" s="45" t="n">
        <v>0</v>
      </c>
      <c r="P43" s="45" t="n">
        <v>240.1</v>
      </c>
    </row>
    <row r="44" s="74" customFormat="true" ht="12" hidden="false" customHeight="true" outlineLevel="0" collapsed="false">
      <c r="A44" s="49" t="s">
        <v>96</v>
      </c>
      <c r="B44" s="45" t="n">
        <v>28.8</v>
      </c>
      <c r="C44" s="45" t="n">
        <v>292.6</v>
      </c>
      <c r="D44" s="45" t="n">
        <v>157.8</v>
      </c>
      <c r="E44" s="45" t="n">
        <v>189.3</v>
      </c>
      <c r="F44" s="45" t="n">
        <v>195</v>
      </c>
      <c r="G44" s="45" t="n">
        <v>102</v>
      </c>
      <c r="H44" s="45" t="n">
        <v>41.2</v>
      </c>
      <c r="I44" s="45" t="n">
        <v>182</v>
      </c>
      <c r="J44" s="45" t="n">
        <v>375.4</v>
      </c>
      <c r="K44" s="45" t="n">
        <v>117.1</v>
      </c>
      <c r="L44" s="45" t="n">
        <v>124.4</v>
      </c>
      <c r="M44" s="45" t="n">
        <v>124.4</v>
      </c>
      <c r="N44" s="45" t="n">
        <v>58.4</v>
      </c>
      <c r="O44" s="45" t="n">
        <v>2.3</v>
      </c>
      <c r="P44" s="45" t="n">
        <v>1832.7</v>
      </c>
    </row>
    <row r="45" s="74" customFormat="true" ht="12" hidden="false" customHeight="true" outlineLevel="0" collapsed="false">
      <c r="A45" s="49" t="s">
        <v>97</v>
      </c>
      <c r="B45" s="45" t="n">
        <v>27.2</v>
      </c>
      <c r="C45" s="45" t="n">
        <v>122.3</v>
      </c>
      <c r="D45" s="45" t="n">
        <v>61.7</v>
      </c>
      <c r="E45" s="45" t="n">
        <v>60.7</v>
      </c>
      <c r="F45" s="45" t="n">
        <v>60.2</v>
      </c>
      <c r="G45" s="45" t="n">
        <v>50.4</v>
      </c>
      <c r="H45" s="45" t="n">
        <v>6.8</v>
      </c>
      <c r="I45" s="45" t="n">
        <v>32.5</v>
      </c>
      <c r="J45" s="45" t="n">
        <v>136.6</v>
      </c>
      <c r="K45" s="45" t="n">
        <v>38</v>
      </c>
      <c r="L45" s="45" t="n">
        <v>38.8</v>
      </c>
      <c r="M45" s="45" t="n">
        <v>36.8</v>
      </c>
      <c r="N45" s="45" t="n">
        <v>22.9</v>
      </c>
      <c r="O45" s="45" t="n">
        <v>0.4</v>
      </c>
      <c r="P45" s="45" t="n">
        <v>633.6</v>
      </c>
    </row>
    <row r="46" s="82" customFormat="true" ht="21.75" hidden="false" customHeight="true" outlineLevel="0" collapsed="false">
      <c r="A46" s="50" t="s">
        <v>98</v>
      </c>
      <c r="B46" s="45" t="n">
        <v>61.4</v>
      </c>
      <c r="C46" s="45" t="n">
        <v>444.6</v>
      </c>
      <c r="D46" s="45" t="n">
        <v>238.1</v>
      </c>
      <c r="E46" s="45" t="n">
        <v>277</v>
      </c>
      <c r="F46" s="45" t="n">
        <v>294.6</v>
      </c>
      <c r="G46" s="45" t="n">
        <v>170</v>
      </c>
      <c r="H46" s="45" t="n">
        <v>69.4</v>
      </c>
      <c r="I46" s="45" t="n">
        <v>223.5</v>
      </c>
      <c r="J46" s="45" t="n">
        <v>546.2</v>
      </c>
      <c r="K46" s="45" t="n">
        <v>162.5</v>
      </c>
      <c r="L46" s="45" t="n">
        <v>176.5</v>
      </c>
      <c r="M46" s="45" t="n">
        <v>179.6</v>
      </c>
      <c r="N46" s="45" t="n">
        <v>98.5</v>
      </c>
      <c r="O46" s="45" t="n">
        <v>2.7</v>
      </c>
      <c r="P46" s="45" t="n">
        <v>2706.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45.7</v>
      </c>
      <c r="C49" s="45" t="n">
        <v>429.2</v>
      </c>
      <c r="D49" s="45" t="n">
        <v>229.5</v>
      </c>
      <c r="E49" s="45" t="n">
        <v>268</v>
      </c>
      <c r="F49" s="45" t="n">
        <v>286.3</v>
      </c>
      <c r="G49" s="45" t="n">
        <v>157</v>
      </c>
      <c r="H49" s="45" t="n">
        <v>67.8</v>
      </c>
      <c r="I49" s="45" t="n">
        <v>220.6</v>
      </c>
      <c r="J49" s="45" t="n">
        <v>512.3</v>
      </c>
      <c r="K49" s="45" t="n">
        <v>158.4</v>
      </c>
      <c r="L49" s="45" t="n">
        <v>166.7</v>
      </c>
      <c r="M49" s="45" t="n">
        <v>174.8</v>
      </c>
      <c r="N49" s="45" t="n">
        <v>89.3</v>
      </c>
      <c r="O49" s="45" t="n">
        <v>2.7</v>
      </c>
      <c r="P49" s="45" t="n">
        <v>2578.8</v>
      </c>
    </row>
    <row r="50" s="74" customFormat="true" ht="12" hidden="false" customHeight="true" outlineLevel="0" collapsed="false">
      <c r="A50" s="31" t="s">
        <v>101</v>
      </c>
      <c r="B50" s="45" t="n">
        <v>44.3</v>
      </c>
      <c r="C50" s="45" t="n">
        <v>426.1</v>
      </c>
      <c r="D50" s="45" t="n">
        <v>227.2</v>
      </c>
      <c r="E50" s="45" t="n">
        <v>263.9</v>
      </c>
      <c r="F50" s="45" t="n">
        <v>275.6</v>
      </c>
      <c r="G50" s="45" t="n">
        <v>153.8</v>
      </c>
      <c r="H50" s="45" t="n">
        <v>58.7</v>
      </c>
      <c r="I50" s="45" t="n">
        <v>219.8</v>
      </c>
      <c r="J50" s="45" t="n">
        <v>509.1</v>
      </c>
      <c r="K50" s="45" t="n">
        <v>158.4</v>
      </c>
      <c r="L50" s="45" t="n">
        <v>165.6</v>
      </c>
      <c r="M50" s="45" t="n">
        <v>171</v>
      </c>
      <c r="N50" s="45" t="n">
        <v>80.1</v>
      </c>
      <c r="O50" s="45" t="n">
        <v>2.7</v>
      </c>
      <c r="P50" s="45" t="n">
        <v>2529.1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9.2</v>
      </c>
      <c r="C52" s="45" t="n">
        <v>44.8</v>
      </c>
      <c r="D52" s="45" t="n">
        <v>43.9</v>
      </c>
      <c r="E52" s="45" t="n">
        <v>42.3</v>
      </c>
      <c r="F52" s="45" t="n">
        <v>41.1</v>
      </c>
      <c r="G52" s="45" t="n">
        <v>44.7</v>
      </c>
      <c r="H52" s="45" t="n">
        <v>34.8</v>
      </c>
      <c r="I52" s="45" t="n">
        <v>41</v>
      </c>
      <c r="J52" s="45" t="n">
        <v>43.5</v>
      </c>
      <c r="K52" s="45" t="n">
        <v>43.9</v>
      </c>
      <c r="L52" s="45" t="n">
        <v>43.3</v>
      </c>
      <c r="M52" s="45" t="n">
        <v>40.9</v>
      </c>
      <c r="N52" s="45" t="n">
        <v>41.2</v>
      </c>
      <c r="O52" s="83" t="s">
        <v>165</v>
      </c>
      <c r="P52" s="45" t="n">
        <v>42.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4</v>
      </c>
      <c r="C55" s="45" t="n">
        <v>9</v>
      </c>
      <c r="D55" s="45" t="n">
        <v>4.8</v>
      </c>
      <c r="E55" s="45" t="n">
        <v>1.7</v>
      </c>
      <c r="F55" s="45" t="n">
        <v>46.3</v>
      </c>
      <c r="G55" s="45" t="n">
        <v>6.7</v>
      </c>
      <c r="H55" s="45" t="n">
        <v>35.1</v>
      </c>
      <c r="I55" s="45" t="n">
        <v>2.3</v>
      </c>
      <c r="J55" s="45" t="n">
        <v>28</v>
      </c>
      <c r="K55" s="45" t="n">
        <v>4.7</v>
      </c>
      <c r="L55" s="45" t="n">
        <v>19.3</v>
      </c>
      <c r="M55" s="45" t="n">
        <v>41.9</v>
      </c>
      <c r="N55" s="45" t="n">
        <v>32.1</v>
      </c>
      <c r="O55" s="45" t="n">
        <v>0.7</v>
      </c>
      <c r="P55" s="45" t="n">
        <v>229.2</v>
      </c>
    </row>
    <row r="56" s="74" customFormat="true" ht="12" hidden="false" customHeight="true" outlineLevel="0" collapsed="false">
      <c r="A56" s="49" t="s">
        <v>96</v>
      </c>
      <c r="B56" s="45" t="n">
        <v>11.8</v>
      </c>
      <c r="C56" s="45" t="n">
        <v>92.4</v>
      </c>
      <c r="D56" s="45" t="n">
        <v>42.3</v>
      </c>
      <c r="E56" s="45" t="n">
        <v>23.5</v>
      </c>
      <c r="F56" s="45" t="n">
        <v>144</v>
      </c>
      <c r="G56" s="45" t="n">
        <v>36.2</v>
      </c>
      <c r="H56" s="45" t="n">
        <v>38.9</v>
      </c>
      <c r="I56" s="45" t="n">
        <v>71.3</v>
      </c>
      <c r="J56" s="45" t="n">
        <v>328.8</v>
      </c>
      <c r="K56" s="45" t="n">
        <v>186.5</v>
      </c>
      <c r="L56" s="45" t="n">
        <v>284.1</v>
      </c>
      <c r="M56" s="45" t="n">
        <v>362.9</v>
      </c>
      <c r="N56" s="45" t="n">
        <v>85.4</v>
      </c>
      <c r="O56" s="45" t="n">
        <v>0.9</v>
      </c>
      <c r="P56" s="45" t="n">
        <v>1666.7</v>
      </c>
    </row>
    <row r="57" s="74" customFormat="true" ht="12" hidden="false" customHeight="true" outlineLevel="0" collapsed="false">
      <c r="A57" s="49" t="s">
        <v>97</v>
      </c>
      <c r="B57" s="45" t="n">
        <v>6.8</v>
      </c>
      <c r="C57" s="45" t="n">
        <v>30.2</v>
      </c>
      <c r="D57" s="45" t="n">
        <v>12</v>
      </c>
      <c r="E57" s="45" t="n">
        <v>8.6</v>
      </c>
      <c r="F57" s="45" t="n">
        <v>33.5</v>
      </c>
      <c r="G57" s="45" t="n">
        <v>11.2</v>
      </c>
      <c r="H57" s="45" t="n">
        <v>10.1</v>
      </c>
      <c r="I57" s="45" t="n">
        <v>11.8</v>
      </c>
      <c r="J57" s="45" t="n">
        <v>97.3</v>
      </c>
      <c r="K57" s="45" t="n">
        <v>59.4</v>
      </c>
      <c r="L57" s="45" t="n">
        <v>106.7</v>
      </c>
      <c r="M57" s="45" t="n">
        <v>156.1</v>
      </c>
      <c r="N57" s="45" t="n">
        <v>33.5</v>
      </c>
      <c r="O57" s="45" t="n">
        <v>0.2</v>
      </c>
      <c r="P57" s="45" t="n">
        <v>565.6</v>
      </c>
    </row>
    <row r="58" s="82" customFormat="true" ht="21.75" hidden="false" customHeight="true" outlineLevel="0" collapsed="false">
      <c r="A58" s="50" t="s">
        <v>98</v>
      </c>
      <c r="B58" s="45" t="n">
        <v>20.1</v>
      </c>
      <c r="C58" s="45" t="n">
        <v>131.7</v>
      </c>
      <c r="D58" s="45" t="n">
        <v>59.1</v>
      </c>
      <c r="E58" s="45" t="n">
        <v>33.7</v>
      </c>
      <c r="F58" s="45" t="n">
        <v>223.8</v>
      </c>
      <c r="G58" s="45" t="n">
        <v>54.2</v>
      </c>
      <c r="H58" s="45" t="n">
        <v>84.1</v>
      </c>
      <c r="I58" s="45" t="n">
        <v>85.4</v>
      </c>
      <c r="J58" s="45" t="n">
        <v>454.1</v>
      </c>
      <c r="K58" s="45" t="n">
        <v>250.6</v>
      </c>
      <c r="L58" s="45" t="n">
        <v>410.2</v>
      </c>
      <c r="M58" s="45" t="n">
        <v>560.9</v>
      </c>
      <c r="N58" s="45" t="n">
        <v>151</v>
      </c>
      <c r="O58" s="45" t="n">
        <v>1.8</v>
      </c>
      <c r="P58" s="45" t="n">
        <v>2461.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7.8</v>
      </c>
      <c r="C61" s="45" t="n">
        <v>127.5</v>
      </c>
      <c r="D61" s="45" t="n">
        <v>58.6</v>
      </c>
      <c r="E61" s="45" t="n">
        <v>32.1</v>
      </c>
      <c r="F61" s="45" t="n">
        <v>219.6</v>
      </c>
      <c r="G61" s="45" t="n">
        <v>53.1</v>
      </c>
      <c r="H61" s="45" t="n">
        <v>82.1</v>
      </c>
      <c r="I61" s="45" t="n">
        <v>84.3</v>
      </c>
      <c r="J61" s="45" t="n">
        <v>436.4</v>
      </c>
      <c r="K61" s="45" t="n">
        <v>244.4</v>
      </c>
      <c r="L61" s="45" t="n">
        <v>396.1</v>
      </c>
      <c r="M61" s="45" t="n">
        <v>531.8</v>
      </c>
      <c r="N61" s="45" t="n">
        <v>141.2</v>
      </c>
      <c r="O61" s="45" t="n">
        <v>1.1</v>
      </c>
      <c r="P61" s="45" t="n">
        <v>2367.5</v>
      </c>
    </row>
    <row r="62" s="74" customFormat="true" ht="12" hidden="false" customHeight="true" outlineLevel="0" collapsed="false">
      <c r="A62" s="31" t="s">
        <v>101</v>
      </c>
      <c r="B62" s="45" t="n">
        <v>16.3</v>
      </c>
      <c r="C62" s="45" t="n">
        <v>125.9</v>
      </c>
      <c r="D62" s="45" t="n">
        <v>57.8</v>
      </c>
      <c r="E62" s="45" t="n">
        <v>31.7</v>
      </c>
      <c r="F62" s="45" t="n">
        <v>203.8</v>
      </c>
      <c r="G62" s="45" t="n">
        <v>52.5</v>
      </c>
      <c r="H62" s="45" t="n">
        <v>65.8</v>
      </c>
      <c r="I62" s="45" t="n">
        <v>84.3</v>
      </c>
      <c r="J62" s="45" t="n">
        <v>431.5</v>
      </c>
      <c r="K62" s="45" t="n">
        <v>243.7</v>
      </c>
      <c r="L62" s="45" t="n">
        <v>393</v>
      </c>
      <c r="M62" s="45" t="n">
        <v>520.7</v>
      </c>
      <c r="N62" s="45" t="n">
        <v>126.5</v>
      </c>
      <c r="O62" s="45" t="n">
        <v>1.1</v>
      </c>
      <c r="P62" s="45" t="n">
        <v>2296.9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5.5</v>
      </c>
      <c r="C64" s="45" t="n">
        <v>42.8</v>
      </c>
      <c r="D64" s="45" t="n">
        <v>41.5</v>
      </c>
      <c r="E64" s="45" t="n">
        <v>43.8</v>
      </c>
      <c r="F64" s="45" t="n">
        <v>38.3</v>
      </c>
      <c r="G64" s="45" t="n">
        <v>40.5</v>
      </c>
      <c r="H64" s="45" t="n">
        <v>33</v>
      </c>
      <c r="I64" s="45" t="n">
        <v>41.1</v>
      </c>
      <c r="J64" s="45" t="n">
        <v>42.4</v>
      </c>
      <c r="K64" s="45" t="n">
        <v>44.5</v>
      </c>
      <c r="L64" s="45" t="n">
        <v>45.2</v>
      </c>
      <c r="M64" s="45" t="n">
        <v>44.3</v>
      </c>
      <c r="N64" s="45" t="n">
        <v>40.5</v>
      </c>
      <c r="O64" s="45" t="s">
        <v>165</v>
      </c>
      <c r="P64" s="45" t="n">
        <v>42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7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2.75" hidden="false" customHeight="false" outlineLevel="0" collapsed="false">
      <c r="A2" s="229"/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2.75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2.75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75" hidden="false" customHeight="false" outlineLevel="0" collapsed="false">
      <c r="O8" s="40" t="s">
        <v>682</v>
      </c>
    </row>
    <row r="9" customFormat="false" ht="12.75" hidden="false" customHeight="false" outlineLevel="0" collapsed="false">
      <c r="O9" s="71" t="s">
        <v>683</v>
      </c>
    </row>
    <row r="11" s="45" customFormat="true" ht="12.7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3" t="s">
        <v>109</v>
      </c>
      <c r="B14" s="124" t="s">
        <v>178</v>
      </c>
      <c r="C14" s="45" t="n">
        <v>30</v>
      </c>
      <c r="D14" s="45"/>
      <c r="E14" s="45" t="n">
        <v>27</v>
      </c>
      <c r="F14" s="45"/>
      <c r="G14" s="45" t="n">
        <v>60.6</v>
      </c>
      <c r="H14" s="45"/>
      <c r="I14" s="45" t="n">
        <v>1.9</v>
      </c>
      <c r="J14" s="45"/>
      <c r="K14" s="45" t="n">
        <v>6.3</v>
      </c>
      <c r="L14" s="45"/>
      <c r="M14" s="45" t="n">
        <v>47.8</v>
      </c>
      <c r="N14" s="45"/>
      <c r="O14" s="45" t="n">
        <v>42.4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530.5</v>
      </c>
      <c r="D15" s="45"/>
      <c r="E15" s="45" t="n">
        <v>508.4</v>
      </c>
      <c r="F15" s="45"/>
      <c r="G15" s="45" t="n">
        <v>552</v>
      </c>
      <c r="H15" s="45"/>
      <c r="I15" s="45" t="n">
        <v>6.8</v>
      </c>
      <c r="J15" s="45"/>
      <c r="K15" s="45" t="n">
        <v>30.1</v>
      </c>
      <c r="L15" s="45"/>
      <c r="M15" s="45" t="n">
        <v>508.1</v>
      </c>
      <c r="N15" s="45"/>
      <c r="O15" s="45" t="n">
        <v>39.1</v>
      </c>
    </row>
    <row r="16" customFormat="false" ht="12.75" hidden="false" customHeight="false" outlineLevel="0" collapsed="false">
      <c r="A16" s="127" t="s">
        <v>181</v>
      </c>
      <c r="B16" s="128" t="s">
        <v>182</v>
      </c>
      <c r="C16" s="45" t="n">
        <v>276.4</v>
      </c>
      <c r="D16" s="45"/>
      <c r="E16" s="45" t="n">
        <v>266.2</v>
      </c>
      <c r="F16" s="45"/>
      <c r="G16" s="45" t="n">
        <v>285.1</v>
      </c>
      <c r="H16" s="45"/>
      <c r="I16" s="45" t="n">
        <v>2.1</v>
      </c>
      <c r="J16" s="45"/>
      <c r="K16" s="45" t="n">
        <v>11.2</v>
      </c>
      <c r="L16" s="45"/>
      <c r="M16" s="45" t="n">
        <v>267.5</v>
      </c>
      <c r="N16" s="45"/>
      <c r="O16" s="45" t="n">
        <v>39.5</v>
      </c>
    </row>
    <row r="17" customFormat="false" ht="12.75" hidden="false" customHeight="false" outlineLevel="0" collapsed="false">
      <c r="A17" s="123" t="s">
        <v>111</v>
      </c>
      <c r="B17" s="129" t="s">
        <v>183</v>
      </c>
      <c r="C17" s="45" t="n">
        <v>236.8</v>
      </c>
      <c r="D17" s="45"/>
      <c r="E17" s="45" t="n">
        <v>230.2</v>
      </c>
      <c r="F17" s="45"/>
      <c r="G17" s="45" t="n">
        <v>295.6</v>
      </c>
      <c r="H17" s="45"/>
      <c r="I17" s="45" t="n">
        <v>3.2</v>
      </c>
      <c r="J17" s="45"/>
      <c r="K17" s="45" t="n">
        <v>12.3</v>
      </c>
      <c r="L17" s="45"/>
      <c r="M17" s="45" t="n">
        <v>275.6</v>
      </c>
      <c r="N17" s="45"/>
      <c r="O17" s="45" t="n">
        <v>40.3</v>
      </c>
    </row>
    <row r="18" customFormat="false" ht="12.75" hidden="false" customHeight="false" outlineLevel="0" collapsed="false">
      <c r="A18" s="130" t="s">
        <v>112</v>
      </c>
      <c r="B18" s="129" t="s">
        <v>128</v>
      </c>
      <c r="C18" s="45" t="n">
        <v>437.6</v>
      </c>
      <c r="D18" s="45"/>
      <c r="E18" s="45" t="n">
        <v>397.5</v>
      </c>
      <c r="F18" s="45"/>
      <c r="G18" s="45" t="n">
        <v>479.4</v>
      </c>
      <c r="H18" s="45"/>
      <c r="I18" s="45" t="n">
        <v>32.7</v>
      </c>
      <c r="J18" s="45"/>
      <c r="K18" s="45" t="n">
        <v>70.3</v>
      </c>
      <c r="L18" s="45"/>
      <c r="M18" s="45" t="n">
        <v>365</v>
      </c>
      <c r="N18" s="45"/>
      <c r="O18" s="45" t="n">
        <v>36.2</v>
      </c>
    </row>
    <row r="19" customFormat="false" ht="12.75" hidden="false" customHeight="false" outlineLevel="0" collapsed="false">
      <c r="A19" s="123" t="s">
        <v>113</v>
      </c>
      <c r="B19" s="129" t="s">
        <v>129</v>
      </c>
      <c r="C19" s="45" t="n">
        <v>191.5</v>
      </c>
      <c r="D19" s="45"/>
      <c r="E19" s="45" t="n">
        <v>171.8</v>
      </c>
      <c r="F19" s="45"/>
      <c r="G19" s="45" t="n">
        <v>206.2</v>
      </c>
      <c r="H19" s="45"/>
      <c r="I19" s="45" t="n">
        <v>7</v>
      </c>
      <c r="J19" s="45"/>
      <c r="K19" s="45" t="n">
        <v>17.5</v>
      </c>
      <c r="L19" s="45"/>
      <c r="M19" s="45" t="n">
        <v>173.1</v>
      </c>
      <c r="N19" s="45"/>
      <c r="O19" s="45" t="n">
        <v>39</v>
      </c>
    </row>
    <row r="20" customFormat="false" ht="12.75" hidden="false" customHeight="false" outlineLevel="0" collapsed="false">
      <c r="A20" s="123" t="s">
        <v>114</v>
      </c>
      <c r="B20" s="129" t="s">
        <v>184</v>
      </c>
      <c r="C20" s="45" t="n">
        <v>105.5</v>
      </c>
      <c r="D20" s="45"/>
      <c r="E20" s="45" t="n">
        <v>79.7</v>
      </c>
      <c r="F20" s="45"/>
      <c r="G20" s="45" t="n">
        <v>124.5</v>
      </c>
      <c r="H20" s="45"/>
      <c r="I20" s="45" t="n">
        <v>15.5</v>
      </c>
      <c r="J20" s="45"/>
      <c r="K20" s="45" t="n">
        <v>19.7</v>
      </c>
      <c r="L20" s="45"/>
      <c r="M20" s="45" t="n">
        <v>77.3</v>
      </c>
      <c r="N20" s="45"/>
      <c r="O20" s="45" t="n">
        <v>35.4</v>
      </c>
    </row>
    <row r="21" customFormat="false" ht="12.75" hidden="false" customHeight="false" outlineLevel="0" collapsed="false">
      <c r="A21" s="111" t="s">
        <v>115</v>
      </c>
      <c r="B21" s="124" t="s">
        <v>185</v>
      </c>
      <c r="C21" s="45" t="n">
        <v>269.1</v>
      </c>
      <c r="D21" s="45"/>
      <c r="E21" s="45" t="n">
        <v>256.3</v>
      </c>
      <c r="F21" s="45"/>
      <c r="G21" s="45" t="n">
        <v>304.1</v>
      </c>
      <c r="H21" s="45"/>
      <c r="I21" s="45" t="n">
        <v>3</v>
      </c>
      <c r="J21" s="45"/>
      <c r="K21" s="45" t="n">
        <v>16.9</v>
      </c>
      <c r="L21" s="45"/>
      <c r="M21" s="45" t="n">
        <v>279.5</v>
      </c>
      <c r="N21" s="45"/>
      <c r="O21" s="45" t="n">
        <v>39.1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803.7</v>
      </c>
      <c r="D22" s="45"/>
      <c r="E22" s="45" t="n">
        <v>719.3</v>
      </c>
      <c r="F22" s="45"/>
      <c r="G22" s="45" t="n">
        <v>940.7</v>
      </c>
      <c r="H22" s="45"/>
      <c r="I22" s="45" t="n">
        <v>27.8</v>
      </c>
      <c r="J22" s="45"/>
      <c r="K22" s="45" t="n">
        <v>76.6</v>
      </c>
      <c r="L22" s="45"/>
      <c r="M22" s="45" t="n">
        <v>802.6</v>
      </c>
      <c r="N22" s="45"/>
      <c r="O22" s="45" t="n">
        <v>38.4</v>
      </c>
    </row>
    <row r="23" customFormat="false" ht="12.75" hidden="false" customHeight="false" outlineLevel="0" collapsed="false">
      <c r="A23" s="123" t="s">
        <v>187</v>
      </c>
      <c r="B23" s="124" t="s">
        <v>188</v>
      </c>
      <c r="C23" s="45" t="n">
        <v>402.2</v>
      </c>
      <c r="D23" s="45"/>
      <c r="E23" s="45" t="n">
        <v>383.7</v>
      </c>
      <c r="F23" s="45"/>
      <c r="G23" s="45" t="n">
        <v>402.2</v>
      </c>
      <c r="H23" s="45"/>
      <c r="I23" s="45" t="n">
        <v>3.8</v>
      </c>
      <c r="J23" s="45"/>
      <c r="K23" s="45" t="n">
        <v>23.9</v>
      </c>
      <c r="L23" s="45"/>
      <c r="M23" s="45" t="n">
        <v>367.5</v>
      </c>
      <c r="N23" s="45"/>
      <c r="O23" s="45" t="n">
        <v>38.8</v>
      </c>
    </row>
    <row r="24" customFormat="false" ht="12.75" hidden="false" customHeight="false" outlineLevel="0" collapsed="false">
      <c r="A24" s="123" t="s">
        <v>189</v>
      </c>
      <c r="B24" s="102" t="s">
        <v>134</v>
      </c>
      <c r="C24" s="45" t="n">
        <v>549.2</v>
      </c>
      <c r="D24" s="45"/>
      <c r="E24" s="45" t="n">
        <v>462</v>
      </c>
      <c r="F24" s="45"/>
      <c r="G24" s="45" t="n">
        <v>558.6</v>
      </c>
      <c r="H24" s="45"/>
      <c r="I24" s="45" t="n">
        <v>15.3</v>
      </c>
      <c r="J24" s="45"/>
      <c r="K24" s="45" t="n">
        <v>77.3</v>
      </c>
      <c r="L24" s="45"/>
      <c r="M24" s="45" t="n">
        <v>450.8</v>
      </c>
      <c r="N24" s="45"/>
      <c r="O24" s="45" t="n">
        <v>38.9</v>
      </c>
    </row>
    <row r="25" s="112" customFormat="true" ht="12.75" hidden="false" customHeight="false" outlineLevel="0" collapsed="false">
      <c r="A25" s="123" t="s">
        <v>117</v>
      </c>
      <c r="B25" s="115" t="s">
        <v>190</v>
      </c>
      <c r="C25" s="45" t="n">
        <v>676.9</v>
      </c>
      <c r="D25" s="45"/>
      <c r="E25" s="45" t="n">
        <v>588.5</v>
      </c>
      <c r="F25" s="45"/>
      <c r="G25" s="45" t="n">
        <v>691.7</v>
      </c>
      <c r="H25" s="45"/>
      <c r="I25" s="45" t="n">
        <v>27.2</v>
      </c>
      <c r="J25" s="45"/>
      <c r="K25" s="45" t="n">
        <v>144.6</v>
      </c>
      <c r="L25" s="45"/>
      <c r="M25" s="45" t="n">
        <v>485.2</v>
      </c>
      <c r="N25" s="45"/>
      <c r="O25" s="45" t="n">
        <v>36</v>
      </c>
    </row>
    <row r="26" customFormat="false" ht="12.75" hidden="false" customHeight="false" outlineLevel="0" collapsed="false">
      <c r="A26" s="123" t="s">
        <v>118</v>
      </c>
      <c r="B26" s="124" t="s">
        <v>191</v>
      </c>
      <c r="C26" s="45" t="n">
        <v>164.7</v>
      </c>
      <c r="D26" s="45"/>
      <c r="E26" s="45" t="n">
        <v>135.9</v>
      </c>
      <c r="F26" s="45"/>
      <c r="G26" s="45" t="n">
        <v>206.6</v>
      </c>
      <c r="H26" s="45"/>
      <c r="I26" s="45" t="n">
        <v>13.2</v>
      </c>
      <c r="J26" s="45"/>
      <c r="K26" s="45" t="n">
        <v>39.4</v>
      </c>
      <c r="L26" s="45"/>
      <c r="M26" s="45" t="n">
        <v>142.5</v>
      </c>
      <c r="N26" s="45"/>
      <c r="O26" s="45" t="n">
        <v>35.6</v>
      </c>
    </row>
    <row r="27" customFormat="false" ht="18.75" hidden="false" customHeight="true" outlineLevel="0" collapsed="false">
      <c r="A27" s="123"/>
      <c r="B27" s="131" t="s">
        <v>192</v>
      </c>
      <c r="C27" s="45" t="n">
        <v>3.5</v>
      </c>
      <c r="D27" s="45"/>
      <c r="E27" s="45" t="n">
        <v>3.1</v>
      </c>
      <c r="F27" s="45"/>
      <c r="G27" s="45" t="n">
        <v>3.8</v>
      </c>
      <c r="H27" s="45"/>
      <c r="I27" s="45" t="n">
        <v>0</v>
      </c>
      <c r="J27" s="45"/>
      <c r="K27" s="45" t="n">
        <v>0.6</v>
      </c>
      <c r="L27" s="45"/>
      <c r="M27" s="45" t="n">
        <v>3.2</v>
      </c>
      <c r="N27" s="45"/>
      <c r="O27" s="45" t="n">
        <v>38.3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4401.2</v>
      </c>
      <c r="D28" s="45"/>
      <c r="E28" s="45" t="n">
        <v>3963.4</v>
      </c>
      <c r="F28" s="45"/>
      <c r="G28" s="45" t="n">
        <v>4825.9</v>
      </c>
      <c r="H28" s="45"/>
      <c r="I28" s="45" t="n">
        <v>157.3</v>
      </c>
      <c r="J28" s="45"/>
      <c r="K28" s="45" t="n">
        <v>535.5</v>
      </c>
      <c r="L28" s="45"/>
      <c r="M28" s="45" t="n">
        <v>3978.2</v>
      </c>
      <c r="N28" s="45"/>
      <c r="O28" s="45" t="n">
        <v>38.1</v>
      </c>
    </row>
    <row r="39" customFormat="false" ht="12.75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2.75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2.75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2.75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75" hidden="false" customHeight="false" outlineLevel="0" collapsed="false">
      <c r="O46" s="40" t="s">
        <v>682</v>
      </c>
    </row>
    <row r="47" customFormat="false" ht="12.75" hidden="false" customHeight="false" outlineLevel="0" collapsed="false">
      <c r="O47" s="71" t="s">
        <v>683</v>
      </c>
    </row>
    <row r="49" customFormat="false" ht="12.7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3" t="s">
        <v>109</v>
      </c>
      <c r="B52" s="124" t="s">
        <v>178</v>
      </c>
      <c r="C52" s="45" t="n">
        <v>20.1</v>
      </c>
      <c r="D52" s="45"/>
      <c r="E52" s="45" t="n">
        <v>17.6</v>
      </c>
      <c r="F52" s="45"/>
      <c r="G52" s="45" t="n">
        <v>44.3</v>
      </c>
      <c r="H52" s="45"/>
      <c r="I52" s="45" t="n">
        <v>0.8</v>
      </c>
      <c r="J52" s="45"/>
      <c r="K52" s="45" t="n">
        <v>3.2</v>
      </c>
      <c r="L52" s="45"/>
      <c r="M52" s="45" t="n">
        <v>37.4</v>
      </c>
      <c r="N52" s="45"/>
      <c r="O52" s="45" t="n">
        <v>44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410</v>
      </c>
      <c r="D53" s="45"/>
      <c r="E53" s="45" t="n">
        <v>394.8</v>
      </c>
      <c r="F53" s="45"/>
      <c r="G53" s="45" t="n">
        <v>426.1</v>
      </c>
      <c r="H53" s="45"/>
      <c r="I53" s="45" t="n">
        <v>3.6</v>
      </c>
      <c r="J53" s="45"/>
      <c r="K53" s="45" t="n">
        <v>21.5</v>
      </c>
      <c r="L53" s="45"/>
      <c r="M53" s="45" t="n">
        <v>396.6</v>
      </c>
      <c r="N53" s="45"/>
      <c r="O53" s="45" t="n">
        <v>39.4</v>
      </c>
    </row>
    <row r="54" customFormat="false" ht="12.75" hidden="false" customHeight="false" outlineLevel="0" collapsed="false">
      <c r="A54" s="127" t="s">
        <v>181</v>
      </c>
      <c r="B54" s="128" t="s">
        <v>182</v>
      </c>
      <c r="C54" s="45" t="n">
        <v>219.2</v>
      </c>
      <c r="D54" s="45"/>
      <c r="E54" s="45" t="n">
        <v>212.3</v>
      </c>
      <c r="F54" s="45"/>
      <c r="G54" s="45" t="n">
        <v>227.2</v>
      </c>
      <c r="H54" s="45"/>
      <c r="I54" s="45" t="n">
        <v>1.5</v>
      </c>
      <c r="J54" s="45"/>
      <c r="K54" s="45" t="n">
        <v>7.5</v>
      </c>
      <c r="L54" s="45"/>
      <c r="M54" s="45" t="n">
        <v>215</v>
      </c>
      <c r="N54" s="45"/>
      <c r="O54" s="45" t="n">
        <v>39.6</v>
      </c>
    </row>
    <row r="55" customFormat="false" ht="12.75" hidden="false" customHeight="false" outlineLevel="0" collapsed="false">
      <c r="A55" s="123" t="s">
        <v>111</v>
      </c>
      <c r="B55" s="129" t="s">
        <v>183</v>
      </c>
      <c r="C55" s="45" t="n">
        <v>209.1</v>
      </c>
      <c r="D55" s="45"/>
      <c r="E55" s="45" t="n">
        <v>203.2</v>
      </c>
      <c r="F55" s="45"/>
      <c r="G55" s="45" t="n">
        <v>263.9</v>
      </c>
      <c r="H55" s="45"/>
      <c r="I55" s="45" t="n">
        <v>2.6</v>
      </c>
      <c r="J55" s="45"/>
      <c r="K55" s="45" t="n">
        <v>10.5</v>
      </c>
      <c r="L55" s="45"/>
      <c r="M55" s="45" t="n">
        <v>246.7</v>
      </c>
      <c r="N55" s="45"/>
      <c r="O55" s="45" t="n">
        <v>40.5</v>
      </c>
    </row>
    <row r="56" customFormat="false" ht="12.75" hidden="false" customHeight="false" outlineLevel="0" collapsed="false">
      <c r="A56" s="130" t="s">
        <v>112</v>
      </c>
      <c r="B56" s="129" t="s">
        <v>128</v>
      </c>
      <c r="C56" s="45" t="n">
        <v>245.8</v>
      </c>
      <c r="D56" s="45"/>
      <c r="E56" s="45" t="n">
        <v>226.2</v>
      </c>
      <c r="F56" s="45"/>
      <c r="G56" s="45" t="n">
        <v>275.6</v>
      </c>
      <c r="H56" s="45"/>
      <c r="I56" s="45" t="n">
        <v>9.9</v>
      </c>
      <c r="J56" s="45"/>
      <c r="K56" s="45" t="n">
        <v>25.8</v>
      </c>
      <c r="L56" s="45"/>
      <c r="M56" s="45" t="n">
        <v>233.4</v>
      </c>
      <c r="N56" s="45"/>
      <c r="O56" s="45" t="n">
        <v>38.4</v>
      </c>
    </row>
    <row r="57" customFormat="false" ht="12.75" hidden="false" customHeight="false" outlineLevel="0" collapsed="false">
      <c r="A57" s="123" t="s">
        <v>113</v>
      </c>
      <c r="B57" s="129" t="s">
        <v>129</v>
      </c>
      <c r="C57" s="45" t="n">
        <v>139.3</v>
      </c>
      <c r="D57" s="45"/>
      <c r="E57" s="45" t="n">
        <v>125.6</v>
      </c>
      <c r="F57" s="45"/>
      <c r="G57" s="45" t="n">
        <v>153.8</v>
      </c>
      <c r="H57" s="45"/>
      <c r="I57" s="45" t="n">
        <v>4.1</v>
      </c>
      <c r="J57" s="45"/>
      <c r="K57" s="45" t="n">
        <v>11.3</v>
      </c>
      <c r="L57" s="45"/>
      <c r="M57" s="45" t="n">
        <v>131.9</v>
      </c>
      <c r="N57" s="45"/>
      <c r="O57" s="45" t="n">
        <v>39.8</v>
      </c>
    </row>
    <row r="58" customFormat="false" ht="12.75" hidden="false" customHeight="false" outlineLevel="0" collapsed="false">
      <c r="A58" s="123" t="s">
        <v>114</v>
      </c>
      <c r="B58" s="129" t="s">
        <v>184</v>
      </c>
      <c r="C58" s="45" t="n">
        <v>48.3</v>
      </c>
      <c r="D58" s="45"/>
      <c r="E58" s="45" t="n">
        <v>35.1</v>
      </c>
      <c r="F58" s="45"/>
      <c r="G58" s="45" t="n">
        <v>58.7</v>
      </c>
      <c r="H58" s="45"/>
      <c r="I58" s="45" t="n">
        <v>5.9</v>
      </c>
      <c r="J58" s="45"/>
      <c r="K58" s="45" t="n">
        <v>6.7</v>
      </c>
      <c r="L58" s="45"/>
      <c r="M58" s="45" t="n">
        <v>41.3</v>
      </c>
      <c r="N58" s="45"/>
      <c r="O58" s="45" t="n">
        <v>37.9</v>
      </c>
    </row>
    <row r="59" customFormat="false" ht="12.75" hidden="false" customHeight="false" outlineLevel="0" collapsed="false">
      <c r="A59" s="111" t="s">
        <v>115</v>
      </c>
      <c r="B59" s="124" t="s">
        <v>185</v>
      </c>
      <c r="C59" s="45" t="n">
        <v>188.9</v>
      </c>
      <c r="D59" s="45"/>
      <c r="E59" s="45" t="n">
        <v>179.8</v>
      </c>
      <c r="F59" s="45"/>
      <c r="G59" s="45" t="n">
        <v>219.8</v>
      </c>
      <c r="H59" s="45"/>
      <c r="I59" s="45" t="n">
        <v>2.1</v>
      </c>
      <c r="J59" s="45"/>
      <c r="K59" s="45" t="n">
        <v>11.6</v>
      </c>
      <c r="L59" s="45"/>
      <c r="M59" s="45" t="n">
        <v>202.2</v>
      </c>
      <c r="N59" s="45"/>
      <c r="O59" s="45" t="n">
        <v>39.2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423.9</v>
      </c>
      <c r="D60" s="45"/>
      <c r="E60" s="45" t="n">
        <v>383.8</v>
      </c>
      <c r="F60" s="45"/>
      <c r="G60" s="45" t="n">
        <v>509.1</v>
      </c>
      <c r="H60" s="45"/>
      <c r="I60" s="45" t="n">
        <v>15.8</v>
      </c>
      <c r="J60" s="45"/>
      <c r="K60" s="45" t="n">
        <v>28.5</v>
      </c>
      <c r="L60" s="45"/>
      <c r="M60" s="45" t="n">
        <v>447.7</v>
      </c>
      <c r="N60" s="45"/>
      <c r="O60" s="45" t="n">
        <v>38.9</v>
      </c>
    </row>
    <row r="61" customFormat="false" ht="12.75" hidden="false" customHeight="false" outlineLevel="0" collapsed="false">
      <c r="A61" s="123" t="s">
        <v>187</v>
      </c>
      <c r="B61" s="124" t="s">
        <v>188</v>
      </c>
      <c r="C61" s="45" t="n">
        <v>158.4</v>
      </c>
      <c r="D61" s="45"/>
      <c r="E61" s="45" t="n">
        <v>150.8</v>
      </c>
      <c r="F61" s="45"/>
      <c r="G61" s="45" t="n">
        <v>158.4</v>
      </c>
      <c r="H61" s="45"/>
      <c r="I61" s="45" t="n">
        <v>1.6</v>
      </c>
      <c r="J61" s="45"/>
      <c r="K61" s="45" t="n">
        <v>6.4</v>
      </c>
      <c r="L61" s="45"/>
      <c r="M61" s="45" t="n">
        <v>147.2</v>
      </c>
      <c r="N61" s="45"/>
      <c r="O61" s="45" t="n">
        <v>38.9</v>
      </c>
    </row>
    <row r="62" customFormat="false" ht="12.75" hidden="false" customHeight="false" outlineLevel="0" collapsed="false">
      <c r="A62" s="123" t="s">
        <v>189</v>
      </c>
      <c r="B62" s="102" t="s">
        <v>134</v>
      </c>
      <c r="C62" s="45" t="n">
        <v>160.6</v>
      </c>
      <c r="D62" s="45"/>
      <c r="E62" s="45" t="n">
        <v>130</v>
      </c>
      <c r="F62" s="45"/>
      <c r="G62" s="45" t="n">
        <v>165.6</v>
      </c>
      <c r="H62" s="45"/>
      <c r="I62" s="45" t="n">
        <v>5.3</v>
      </c>
      <c r="J62" s="45"/>
      <c r="K62" s="45" t="n">
        <v>14.8</v>
      </c>
      <c r="L62" s="45"/>
      <c r="M62" s="45" t="n">
        <v>140.1</v>
      </c>
      <c r="N62" s="45"/>
      <c r="O62" s="45" t="n">
        <v>39.6</v>
      </c>
    </row>
    <row r="63" customFormat="false" ht="12.75" hidden="false" customHeight="false" outlineLevel="0" collapsed="false">
      <c r="A63" s="123" t="s">
        <v>117</v>
      </c>
      <c r="B63" s="115" t="s">
        <v>190</v>
      </c>
      <c r="C63" s="45" t="n">
        <v>164.2</v>
      </c>
      <c r="D63" s="45"/>
      <c r="E63" s="45" t="n">
        <v>135.2</v>
      </c>
      <c r="F63" s="45"/>
      <c r="G63" s="45" t="n">
        <v>171</v>
      </c>
      <c r="H63" s="45"/>
      <c r="I63" s="45" t="n">
        <v>6</v>
      </c>
      <c r="J63" s="45"/>
      <c r="K63" s="45" t="n">
        <v>30.6</v>
      </c>
      <c r="L63" s="45"/>
      <c r="M63" s="45" t="n">
        <v>122.9</v>
      </c>
      <c r="N63" s="45"/>
      <c r="O63" s="45" t="n">
        <v>36.6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66.3</v>
      </c>
      <c r="D64" s="45"/>
      <c r="E64" s="45" t="n">
        <v>56.3</v>
      </c>
      <c r="F64" s="45"/>
      <c r="G64" s="45" t="n">
        <v>80.1</v>
      </c>
      <c r="H64" s="45"/>
      <c r="I64" s="45" t="n">
        <v>3.1</v>
      </c>
      <c r="J64" s="45"/>
      <c r="K64" s="45" t="n">
        <v>10.5</v>
      </c>
      <c r="L64" s="45"/>
      <c r="M64" s="45" t="n">
        <v>62.2</v>
      </c>
      <c r="N64" s="45"/>
      <c r="O64" s="45" t="n">
        <v>37</v>
      </c>
    </row>
    <row r="65" customFormat="false" ht="18" hidden="false" customHeight="true" outlineLevel="0" collapsed="false">
      <c r="A65" s="123"/>
      <c r="B65" s="131" t="s">
        <v>192</v>
      </c>
      <c r="C65" s="45" t="n">
        <v>2.3</v>
      </c>
      <c r="D65" s="45"/>
      <c r="E65" s="45" t="n">
        <v>2</v>
      </c>
      <c r="F65" s="45"/>
      <c r="G65" s="45" t="n">
        <v>2.7</v>
      </c>
      <c r="H65" s="45"/>
      <c r="I65" s="45" t="n">
        <v>0</v>
      </c>
      <c r="J65" s="45"/>
      <c r="K65" s="45" t="n">
        <v>0.4</v>
      </c>
      <c r="L65" s="45"/>
      <c r="M65" s="45" t="n">
        <v>2.3</v>
      </c>
      <c r="N65" s="45"/>
      <c r="O65" s="45" t="n">
        <v>38.8</v>
      </c>
    </row>
    <row r="66" customFormat="false" ht="12.75" hidden="false" customHeight="false" outlineLevel="0" collapsed="false">
      <c r="A66" s="132"/>
      <c r="B66" s="131" t="s">
        <v>69</v>
      </c>
      <c r="C66" s="45" t="n">
        <v>2237.2</v>
      </c>
      <c r="D66" s="45"/>
      <c r="E66" s="45" t="n">
        <v>2040.4</v>
      </c>
      <c r="F66" s="45"/>
      <c r="G66" s="45" t="n">
        <v>2529.1</v>
      </c>
      <c r="H66" s="45"/>
      <c r="I66" s="45" t="n">
        <v>60.7</v>
      </c>
      <c r="J66" s="45"/>
      <c r="K66" s="45" t="n">
        <v>181.8</v>
      </c>
      <c r="L66" s="45"/>
      <c r="M66" s="45" t="n">
        <v>2211.8</v>
      </c>
      <c r="N66" s="45"/>
      <c r="O66" s="45" t="n">
        <v>39.1</v>
      </c>
    </row>
    <row r="77" customFormat="false" ht="12.75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2.75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2.75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2.75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75" hidden="false" customHeight="false" outlineLevel="0" collapsed="false">
      <c r="O84" s="40" t="s">
        <v>682</v>
      </c>
    </row>
    <row r="85" customFormat="false" ht="12.75" hidden="false" customHeight="false" outlineLevel="0" collapsed="false">
      <c r="O85" s="71" t="s">
        <v>683</v>
      </c>
    </row>
    <row r="87" customFormat="false" ht="12.7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3" t="s">
        <v>109</v>
      </c>
      <c r="B90" s="124" t="s">
        <v>178</v>
      </c>
      <c r="C90" s="45" t="n">
        <v>9.9</v>
      </c>
      <c r="D90" s="45"/>
      <c r="E90" s="45" t="n">
        <v>9.4</v>
      </c>
      <c r="F90" s="45"/>
      <c r="G90" s="45" t="n">
        <v>16.3</v>
      </c>
      <c r="H90" s="45"/>
      <c r="I90" s="45" t="n">
        <v>1.1</v>
      </c>
      <c r="J90" s="45"/>
      <c r="K90" s="45" t="n">
        <v>3.1</v>
      </c>
      <c r="L90" s="45"/>
      <c r="M90" s="45" t="n">
        <v>10.4</v>
      </c>
      <c r="N90" s="45"/>
      <c r="O90" s="45" t="n">
        <v>37.8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20.6</v>
      </c>
      <c r="D91" s="45"/>
      <c r="E91" s="45" t="n">
        <v>113.6</v>
      </c>
      <c r="F91" s="45"/>
      <c r="G91" s="45" t="n">
        <v>125.9</v>
      </c>
      <c r="H91" s="45"/>
      <c r="I91" s="45" t="n">
        <v>3.2</v>
      </c>
      <c r="J91" s="45"/>
      <c r="K91" s="45" t="n">
        <v>8.6</v>
      </c>
      <c r="L91" s="45"/>
      <c r="M91" s="45" t="n">
        <v>111.5</v>
      </c>
      <c r="N91" s="45"/>
      <c r="O91" s="45" t="n">
        <v>38.4</v>
      </c>
    </row>
    <row r="92" customFormat="false" ht="12.75" hidden="false" customHeight="false" outlineLevel="0" collapsed="false">
      <c r="A92" s="127" t="s">
        <v>181</v>
      </c>
      <c r="B92" s="128" t="s">
        <v>182</v>
      </c>
      <c r="C92" s="45" t="n">
        <v>57.1</v>
      </c>
      <c r="D92" s="45"/>
      <c r="E92" s="45" t="n">
        <v>54</v>
      </c>
      <c r="F92" s="45"/>
      <c r="G92" s="45" t="n">
        <v>57.8</v>
      </c>
      <c r="H92" s="45"/>
      <c r="I92" s="45" t="n">
        <v>0.7</v>
      </c>
      <c r="J92" s="45"/>
      <c r="K92" s="45" t="n">
        <v>3.6</v>
      </c>
      <c r="L92" s="45"/>
      <c r="M92" s="45" t="n">
        <v>52.5</v>
      </c>
      <c r="N92" s="45"/>
      <c r="O92" s="45" t="n">
        <v>38.9</v>
      </c>
    </row>
    <row r="93" customFormat="false" ht="12.75" hidden="false" customHeight="false" outlineLevel="0" collapsed="false">
      <c r="A93" s="123" t="s">
        <v>111</v>
      </c>
      <c r="B93" s="129" t="s">
        <v>183</v>
      </c>
      <c r="C93" s="45" t="n">
        <v>27.8</v>
      </c>
      <c r="D93" s="45"/>
      <c r="E93" s="45" t="n">
        <v>27</v>
      </c>
      <c r="F93" s="45"/>
      <c r="G93" s="45" t="n">
        <v>31.7</v>
      </c>
      <c r="H93" s="45"/>
      <c r="I93" s="45" t="n">
        <v>0.6</v>
      </c>
      <c r="J93" s="45"/>
      <c r="K93" s="45" t="n">
        <v>1.8</v>
      </c>
      <c r="L93" s="45"/>
      <c r="M93" s="45" t="n">
        <v>28.9</v>
      </c>
      <c r="N93" s="45"/>
      <c r="O93" s="45" t="n">
        <v>39</v>
      </c>
    </row>
    <row r="94" customFormat="false" ht="12.75" hidden="false" customHeight="false" outlineLevel="0" collapsed="false">
      <c r="A94" s="130" t="s">
        <v>112</v>
      </c>
      <c r="B94" s="129" t="s">
        <v>128</v>
      </c>
      <c r="C94" s="45" t="n">
        <v>191.8</v>
      </c>
      <c r="D94" s="45"/>
      <c r="E94" s="45" t="n">
        <v>171.4</v>
      </c>
      <c r="F94" s="45"/>
      <c r="G94" s="45" t="n">
        <v>203.8</v>
      </c>
      <c r="H94" s="45"/>
      <c r="I94" s="45" t="n">
        <v>22.8</v>
      </c>
      <c r="J94" s="45"/>
      <c r="K94" s="45" t="n">
        <v>44.5</v>
      </c>
      <c r="L94" s="45"/>
      <c r="M94" s="45" t="n">
        <v>131.7</v>
      </c>
      <c r="N94" s="45"/>
      <c r="O94" s="45" t="n">
        <v>33.3</v>
      </c>
    </row>
    <row r="95" customFormat="false" ht="12.75" hidden="false" customHeight="false" outlineLevel="0" collapsed="false">
      <c r="A95" s="123" t="s">
        <v>113</v>
      </c>
      <c r="B95" s="129" t="s">
        <v>129</v>
      </c>
      <c r="C95" s="45" t="n">
        <v>52.2</v>
      </c>
      <c r="D95" s="45"/>
      <c r="E95" s="45" t="n">
        <v>46.2</v>
      </c>
      <c r="F95" s="45"/>
      <c r="G95" s="45" t="n">
        <v>52.5</v>
      </c>
      <c r="H95" s="45"/>
      <c r="I95" s="45" t="n">
        <v>2.8</v>
      </c>
      <c r="J95" s="45"/>
      <c r="K95" s="45" t="n">
        <v>6.1</v>
      </c>
      <c r="L95" s="45"/>
      <c r="M95" s="45" t="n">
        <v>41.2</v>
      </c>
      <c r="N95" s="45"/>
      <c r="O95" s="45" t="n">
        <v>36.9</v>
      </c>
    </row>
    <row r="96" customFormat="false" ht="12.75" hidden="false" customHeight="false" outlineLevel="0" collapsed="false">
      <c r="A96" s="123" t="s">
        <v>114</v>
      </c>
      <c r="B96" s="129" t="s">
        <v>184</v>
      </c>
      <c r="C96" s="45" t="n">
        <v>57.3</v>
      </c>
      <c r="D96" s="45"/>
      <c r="E96" s="45" t="n">
        <v>44.6</v>
      </c>
      <c r="F96" s="45"/>
      <c r="G96" s="45" t="n">
        <v>65.8</v>
      </c>
      <c r="H96" s="45"/>
      <c r="I96" s="45" t="n">
        <v>9.6</v>
      </c>
      <c r="J96" s="45"/>
      <c r="K96" s="45" t="n">
        <v>13</v>
      </c>
      <c r="L96" s="45"/>
      <c r="M96" s="45" t="n">
        <v>36</v>
      </c>
      <c r="N96" s="45"/>
      <c r="O96" s="45" t="n">
        <v>33.2</v>
      </c>
    </row>
    <row r="97" customFormat="false" ht="12.75" hidden="false" customHeight="false" outlineLevel="0" collapsed="false">
      <c r="A97" s="111" t="s">
        <v>115</v>
      </c>
      <c r="B97" s="124" t="s">
        <v>185</v>
      </c>
      <c r="C97" s="45" t="n">
        <v>80.2</v>
      </c>
      <c r="D97" s="45"/>
      <c r="E97" s="45" t="n">
        <v>76.5</v>
      </c>
      <c r="F97" s="45"/>
      <c r="G97" s="45" t="n">
        <v>84.3</v>
      </c>
      <c r="H97" s="45"/>
      <c r="I97" s="45" t="n">
        <v>1</v>
      </c>
      <c r="J97" s="45"/>
      <c r="K97" s="45" t="n">
        <v>5.3</v>
      </c>
      <c r="L97" s="45"/>
      <c r="M97" s="45" t="n">
        <v>77.4</v>
      </c>
      <c r="N97" s="45"/>
      <c r="O97" s="45" t="n">
        <v>38.9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379.8</v>
      </c>
      <c r="D98" s="45"/>
      <c r="E98" s="45" t="n">
        <v>335.5</v>
      </c>
      <c r="F98" s="45"/>
      <c r="G98" s="45" t="n">
        <v>431.5</v>
      </c>
      <c r="H98" s="45"/>
      <c r="I98" s="45" t="n">
        <v>12</v>
      </c>
      <c r="J98" s="45"/>
      <c r="K98" s="45" t="n">
        <v>48.1</v>
      </c>
      <c r="L98" s="45"/>
      <c r="M98" s="45" t="n">
        <v>354.8</v>
      </c>
      <c r="N98" s="45"/>
      <c r="O98" s="45" t="n">
        <v>37.7</v>
      </c>
    </row>
    <row r="99" customFormat="false" ht="12.75" hidden="false" customHeight="false" outlineLevel="0" collapsed="false">
      <c r="A99" s="123" t="s">
        <v>187</v>
      </c>
      <c r="B99" s="124" t="s">
        <v>188</v>
      </c>
      <c r="C99" s="45" t="n">
        <v>243.7</v>
      </c>
      <c r="D99" s="45"/>
      <c r="E99" s="45" t="n">
        <v>232.9</v>
      </c>
      <c r="F99" s="45"/>
      <c r="G99" s="45" t="n">
        <v>243.7</v>
      </c>
      <c r="H99" s="45"/>
      <c r="I99" s="45" t="n">
        <v>2.3</v>
      </c>
      <c r="J99" s="45"/>
      <c r="K99" s="45" t="n">
        <v>17.5</v>
      </c>
      <c r="L99" s="45"/>
      <c r="M99" s="45" t="n">
        <v>220.3</v>
      </c>
      <c r="N99" s="45"/>
      <c r="O99" s="45" t="n">
        <v>38.8</v>
      </c>
    </row>
    <row r="100" customFormat="false" ht="12.75" hidden="false" customHeight="false" outlineLevel="0" collapsed="false">
      <c r="A100" s="123" t="s">
        <v>189</v>
      </c>
      <c r="B100" s="102" t="s">
        <v>134</v>
      </c>
      <c r="C100" s="45" t="n">
        <v>388.6</v>
      </c>
      <c r="D100" s="45"/>
      <c r="E100" s="45" t="n">
        <v>332</v>
      </c>
      <c r="F100" s="45"/>
      <c r="G100" s="45" t="n">
        <v>393</v>
      </c>
      <c r="H100" s="45"/>
      <c r="I100" s="45" t="n">
        <v>10</v>
      </c>
      <c r="J100" s="45"/>
      <c r="K100" s="45" t="n">
        <v>62.4</v>
      </c>
      <c r="L100" s="45"/>
      <c r="M100" s="45" t="n">
        <v>310.7</v>
      </c>
      <c r="N100" s="45"/>
      <c r="O100" s="45" t="n">
        <v>38.6</v>
      </c>
    </row>
    <row r="101" customFormat="false" ht="12.75" hidden="false" customHeight="false" outlineLevel="0" collapsed="false">
      <c r="A101" s="123" t="s">
        <v>117</v>
      </c>
      <c r="B101" s="115" t="s">
        <v>190</v>
      </c>
      <c r="C101" s="45" t="n">
        <v>512.8</v>
      </c>
      <c r="D101" s="45"/>
      <c r="E101" s="45" t="n">
        <v>453.3</v>
      </c>
      <c r="F101" s="45"/>
      <c r="G101" s="45" t="n">
        <v>520.7</v>
      </c>
      <c r="H101" s="45"/>
      <c r="I101" s="45" t="n">
        <v>21.1</v>
      </c>
      <c r="J101" s="45"/>
      <c r="K101" s="45" t="n">
        <v>114</v>
      </c>
      <c r="L101" s="45"/>
      <c r="M101" s="45" t="n">
        <v>362.3</v>
      </c>
      <c r="N101" s="45"/>
      <c r="O101" s="45" t="n">
        <v>35.8</v>
      </c>
    </row>
    <row r="102" customFormat="false" ht="12.75" hidden="false" customHeight="false" outlineLevel="0" collapsed="false">
      <c r="A102" s="123" t="s">
        <v>118</v>
      </c>
      <c r="B102" s="124" t="s">
        <v>191</v>
      </c>
      <c r="C102" s="45" t="n">
        <v>98.4</v>
      </c>
      <c r="D102" s="45"/>
      <c r="E102" s="45" t="n">
        <v>79.6</v>
      </c>
      <c r="F102" s="45"/>
      <c r="G102" s="45" t="n">
        <v>126.5</v>
      </c>
      <c r="H102" s="45"/>
      <c r="I102" s="45" t="n">
        <v>10.1</v>
      </c>
      <c r="J102" s="45"/>
      <c r="K102" s="45" t="n">
        <v>29</v>
      </c>
      <c r="L102" s="45"/>
      <c r="M102" s="45" t="n">
        <v>80.3</v>
      </c>
      <c r="N102" s="45"/>
      <c r="O102" s="45" t="n">
        <v>34.7</v>
      </c>
    </row>
    <row r="103" customFormat="false" ht="18" hidden="false" customHeight="true" outlineLevel="0" collapsed="false">
      <c r="A103" s="123"/>
      <c r="B103" s="131" t="s">
        <v>192</v>
      </c>
      <c r="C103" s="45" t="n">
        <v>1.1</v>
      </c>
      <c r="D103" s="45"/>
      <c r="E103" s="45" t="n">
        <v>1.1</v>
      </c>
      <c r="F103" s="45"/>
      <c r="G103" s="45" t="n">
        <v>1.1</v>
      </c>
      <c r="H103" s="45"/>
      <c r="I103" s="45" t="n">
        <v>0</v>
      </c>
      <c r="J103" s="45"/>
      <c r="K103" s="45" t="n">
        <v>0.3</v>
      </c>
      <c r="L103" s="45"/>
      <c r="M103" s="45" t="n">
        <v>0.8</v>
      </c>
      <c r="N103" s="45"/>
      <c r="O103" s="45" t="n">
        <v>37</v>
      </c>
    </row>
    <row r="104" customFormat="false" ht="12.75" hidden="false" customHeight="false" outlineLevel="0" collapsed="false">
      <c r="A104" s="132"/>
      <c r="B104" s="131" t="s">
        <v>69</v>
      </c>
      <c r="C104" s="45" t="n">
        <v>2164</v>
      </c>
      <c r="D104" s="45"/>
      <c r="E104" s="45" t="n">
        <v>1923.1</v>
      </c>
      <c r="F104" s="45"/>
      <c r="G104" s="45" t="n">
        <v>2296.9</v>
      </c>
      <c r="H104" s="45"/>
      <c r="I104" s="45" t="n">
        <v>96.5</v>
      </c>
      <c r="J104" s="45"/>
      <c r="K104" s="45" t="n">
        <v>353.8</v>
      </c>
      <c r="L104" s="45"/>
      <c r="M104" s="45" t="n">
        <v>1766.4</v>
      </c>
      <c r="N104" s="45"/>
      <c r="O104" s="45" t="n">
        <v>36.9</v>
      </c>
    </row>
    <row r="107" customFormat="false" ht="24.75" hidden="false" customHeight="true" outlineLevel="0" collapsed="false">
      <c r="A107" s="162" t="s">
        <v>407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4.2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2.75" hidden="false" customHeight="false" outlineLevel="0" collapsed="false">
      <c r="A2" s="33"/>
      <c r="B2" s="33"/>
      <c r="C2" s="107" t="s">
        <v>686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9</v>
      </c>
      <c r="B12" s="31" t="s">
        <v>690</v>
      </c>
      <c r="C12" s="45" t="n">
        <v>320.9</v>
      </c>
      <c r="D12" s="45"/>
      <c r="E12" s="45" t="n">
        <v>314.9</v>
      </c>
      <c r="F12" s="45"/>
      <c r="G12" s="45" t="n">
        <v>358.9</v>
      </c>
    </row>
    <row r="13" s="112" customFormat="true" ht="25.5" hidden="false" customHeight="false" outlineLevel="0" collapsed="false">
      <c r="A13" s="112" t="s">
        <v>691</v>
      </c>
      <c r="B13" s="124" t="s">
        <v>692</v>
      </c>
      <c r="C13" s="45" t="n">
        <v>1519.5</v>
      </c>
      <c r="D13" s="45"/>
      <c r="E13" s="45" t="n">
        <v>1392.2</v>
      </c>
      <c r="F13" s="45"/>
      <c r="G13" s="45" t="n">
        <v>1652.1</v>
      </c>
    </row>
    <row r="14" s="112" customFormat="true" ht="25.5" hidden="false" customHeight="false" outlineLevel="0" collapsed="false">
      <c r="A14" s="112" t="s">
        <v>693</v>
      </c>
      <c r="B14" s="124" t="s">
        <v>694</v>
      </c>
      <c r="C14" s="45" t="n">
        <v>790.9</v>
      </c>
      <c r="D14" s="45"/>
      <c r="E14" s="45" t="n">
        <v>744.3</v>
      </c>
      <c r="F14" s="45"/>
      <c r="G14" s="45" t="n">
        <v>861.2</v>
      </c>
    </row>
    <row r="15" s="112" customFormat="true" ht="25.5" hidden="false" customHeight="false" outlineLevel="0" collapsed="false">
      <c r="A15" s="112" t="s">
        <v>695</v>
      </c>
      <c r="B15" s="124" t="s">
        <v>696</v>
      </c>
      <c r="C15" s="45" t="n">
        <v>316</v>
      </c>
      <c r="D15" s="45"/>
      <c r="E15" s="45" t="n">
        <v>283.2</v>
      </c>
      <c r="F15" s="45"/>
      <c r="G15" s="45" t="n">
        <v>330</v>
      </c>
    </row>
    <row r="16" s="112" customFormat="true" ht="12.75" hidden="false" customHeight="false" outlineLevel="0" collapsed="false">
      <c r="A16" s="112" t="s">
        <v>697</v>
      </c>
      <c r="B16" s="124" t="s">
        <v>698</v>
      </c>
      <c r="C16" s="45" t="n">
        <v>675.3</v>
      </c>
      <c r="D16" s="45"/>
      <c r="E16" s="45" t="n">
        <v>535.2</v>
      </c>
      <c r="F16" s="45"/>
      <c r="G16" s="45" t="n">
        <v>716.5</v>
      </c>
    </row>
    <row r="17" s="112" customFormat="true" ht="25.5" hidden="false" customHeight="false" outlineLevel="0" collapsed="false">
      <c r="A17" s="112" t="s">
        <v>699</v>
      </c>
      <c r="B17" s="124" t="s">
        <v>700</v>
      </c>
      <c r="C17" s="45" t="n">
        <v>33.2</v>
      </c>
      <c r="D17" s="45"/>
      <c r="E17" s="45" t="n">
        <v>27.7</v>
      </c>
      <c r="F17" s="45"/>
      <c r="G17" s="45" t="n">
        <v>61.1</v>
      </c>
    </row>
    <row r="18" s="112" customFormat="true" ht="25.5" hidden="false" customHeight="false" outlineLevel="0" collapsed="false">
      <c r="A18" s="112" t="s">
        <v>701</v>
      </c>
      <c r="B18" s="124" t="s">
        <v>702</v>
      </c>
      <c r="C18" s="45" t="n">
        <v>318.5</v>
      </c>
      <c r="D18" s="45"/>
      <c r="E18" s="45" t="n">
        <v>308.6</v>
      </c>
      <c r="F18" s="45"/>
      <c r="G18" s="45" t="n">
        <v>386.8</v>
      </c>
    </row>
    <row r="19" s="112" customFormat="true" ht="25.5" hidden="false" customHeight="false" outlineLevel="0" collapsed="false">
      <c r="A19" s="112" t="s">
        <v>703</v>
      </c>
      <c r="B19" s="124" t="s">
        <v>704</v>
      </c>
      <c r="C19" s="45" t="n">
        <v>238.2</v>
      </c>
      <c r="D19" s="45"/>
      <c r="E19" s="45" t="n">
        <v>217.1</v>
      </c>
      <c r="F19" s="45"/>
      <c r="G19" s="45" t="n">
        <v>260.3</v>
      </c>
    </row>
    <row r="20" s="112" customFormat="true" ht="25.5" hidden="false" customHeight="false" outlineLevel="0" collapsed="false">
      <c r="A20" s="112" t="s">
        <v>705</v>
      </c>
      <c r="B20" s="124" t="s">
        <v>706</v>
      </c>
      <c r="C20" s="45" t="n">
        <v>168.6</v>
      </c>
      <c r="D20" s="45"/>
      <c r="E20" s="45" t="n">
        <v>120.9</v>
      </c>
      <c r="F20" s="45"/>
      <c r="G20" s="45" t="n">
        <v>178.9</v>
      </c>
    </row>
    <row r="21" customFormat="false" ht="12.75" hidden="false" customHeight="false" outlineLevel="0" collapsed="false">
      <c r="A21" s="31" t="s">
        <v>707</v>
      </c>
      <c r="B21" s="31" t="s">
        <v>377</v>
      </c>
      <c r="C21" s="45" t="n">
        <v>18.6</v>
      </c>
      <c r="D21" s="45"/>
      <c r="E21" s="45" t="n">
        <v>18.2</v>
      </c>
      <c r="F21" s="45"/>
      <c r="G21" s="45" t="n">
        <v>18.6</v>
      </c>
    </row>
    <row r="22" customFormat="false" ht="12.75" hidden="false" customHeight="false" outlineLevel="0" collapsed="false">
      <c r="B22" s="31" t="s">
        <v>192</v>
      </c>
      <c r="C22" s="45" t="n">
        <v>1.5</v>
      </c>
      <c r="D22" s="45"/>
      <c r="E22" s="45" t="n">
        <v>1.2</v>
      </c>
      <c r="F22" s="45"/>
      <c r="G22" s="45" t="n">
        <v>1.5</v>
      </c>
    </row>
    <row r="23" s="51" customFormat="true" ht="21" hidden="false" customHeight="true" outlineLevel="0" collapsed="false">
      <c r="A23" s="114"/>
      <c r="B23" s="51" t="s">
        <v>69</v>
      </c>
      <c r="C23" s="45" t="n">
        <v>4401.2</v>
      </c>
      <c r="D23" s="45"/>
      <c r="E23" s="45" t="n">
        <v>3963.4</v>
      </c>
      <c r="F23" s="45"/>
      <c r="G23" s="45" t="n">
        <v>4825.9</v>
      </c>
    </row>
    <row r="24" customFormat="false" ht="12.75" hidden="false" customHeight="false" outlineLevel="0" collapsed="false">
      <c r="A24" s="33" t="s">
        <v>684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9</v>
      </c>
      <c r="B34" s="31" t="s">
        <v>690</v>
      </c>
      <c r="C34" s="45" t="n">
        <v>171.2</v>
      </c>
      <c r="D34" s="45"/>
      <c r="E34" s="45" t="n">
        <v>170</v>
      </c>
      <c r="F34" s="45"/>
      <c r="G34" s="45" t="n">
        <v>200.4</v>
      </c>
    </row>
    <row r="35" s="40" customFormat="true" ht="25.5" hidden="false" customHeight="false" outlineLevel="0" collapsed="false">
      <c r="A35" s="112" t="s">
        <v>691</v>
      </c>
      <c r="B35" s="124" t="s">
        <v>692</v>
      </c>
      <c r="C35" s="45" t="n">
        <v>626</v>
      </c>
      <c r="D35" s="45"/>
      <c r="E35" s="45" t="n">
        <v>575.9</v>
      </c>
      <c r="F35" s="45"/>
      <c r="G35" s="45" t="n">
        <v>707.6</v>
      </c>
    </row>
    <row r="36" s="40" customFormat="true" ht="25.5" hidden="false" customHeight="false" outlineLevel="0" collapsed="false">
      <c r="A36" s="112" t="s">
        <v>693</v>
      </c>
      <c r="B36" s="124" t="s">
        <v>694</v>
      </c>
      <c r="C36" s="45" t="n">
        <v>471</v>
      </c>
      <c r="D36" s="45"/>
      <c r="E36" s="45" t="n">
        <v>445.8</v>
      </c>
      <c r="F36" s="45"/>
      <c r="G36" s="45" t="n">
        <v>517.4</v>
      </c>
    </row>
    <row r="37" s="40" customFormat="true" ht="25.5" hidden="false" customHeight="false" outlineLevel="0" collapsed="false">
      <c r="A37" s="112" t="s">
        <v>695</v>
      </c>
      <c r="B37" s="124" t="s">
        <v>696</v>
      </c>
      <c r="C37" s="45" t="n">
        <v>114.3</v>
      </c>
      <c r="D37" s="45"/>
      <c r="E37" s="45" t="n">
        <v>98.6</v>
      </c>
      <c r="F37" s="45"/>
      <c r="G37" s="45" t="n">
        <v>121.4</v>
      </c>
    </row>
    <row r="38" s="40" customFormat="true" ht="12.75" hidden="false" customHeight="false" outlineLevel="0" collapsed="false">
      <c r="A38" s="112" t="s">
        <v>697</v>
      </c>
      <c r="B38" s="124" t="s">
        <v>698</v>
      </c>
      <c r="C38" s="45" t="n">
        <v>231.5</v>
      </c>
      <c r="D38" s="45"/>
      <c r="E38" s="45" t="n">
        <v>181.4</v>
      </c>
      <c r="F38" s="45"/>
      <c r="G38" s="45" t="n">
        <v>251</v>
      </c>
    </row>
    <row r="39" s="40" customFormat="true" ht="25.5" hidden="false" customHeight="false" outlineLevel="0" collapsed="false">
      <c r="A39" s="112" t="s">
        <v>699</v>
      </c>
      <c r="B39" s="124" t="s">
        <v>700</v>
      </c>
      <c r="C39" s="45" t="n">
        <v>18.4</v>
      </c>
      <c r="D39" s="45"/>
      <c r="E39" s="45" t="n">
        <v>14.4</v>
      </c>
      <c r="F39" s="45"/>
      <c r="G39" s="45" t="n">
        <v>38.2</v>
      </c>
    </row>
    <row r="40" s="40" customFormat="true" ht="25.5" hidden="false" customHeight="false" outlineLevel="0" collapsed="false">
      <c r="A40" s="112" t="s">
        <v>701</v>
      </c>
      <c r="B40" s="124" t="s">
        <v>702</v>
      </c>
      <c r="C40" s="45" t="n">
        <v>298.3</v>
      </c>
      <c r="D40" s="45"/>
      <c r="E40" s="45" t="n">
        <v>290.1</v>
      </c>
      <c r="F40" s="45"/>
      <c r="G40" s="45" t="n">
        <v>360</v>
      </c>
    </row>
    <row r="41" s="40" customFormat="true" ht="25.5" hidden="false" customHeight="false" outlineLevel="0" collapsed="false">
      <c r="A41" s="112" t="s">
        <v>703</v>
      </c>
      <c r="B41" s="124" t="s">
        <v>704</v>
      </c>
      <c r="C41" s="45" t="n">
        <v>201.4</v>
      </c>
      <c r="D41" s="45"/>
      <c r="E41" s="45" t="n">
        <v>185</v>
      </c>
      <c r="F41" s="45"/>
      <c r="G41" s="45" t="n">
        <v>221.2</v>
      </c>
    </row>
    <row r="42" s="40" customFormat="true" ht="25.5" hidden="false" customHeight="false" outlineLevel="0" collapsed="false">
      <c r="A42" s="112" t="s">
        <v>705</v>
      </c>
      <c r="B42" s="124" t="s">
        <v>706</v>
      </c>
      <c r="C42" s="45" t="n">
        <v>87.3</v>
      </c>
      <c r="D42" s="45"/>
      <c r="E42" s="45" t="n">
        <v>61.6</v>
      </c>
      <c r="F42" s="45"/>
      <c r="G42" s="45" t="n">
        <v>94</v>
      </c>
    </row>
    <row r="43" s="40" customFormat="true" ht="12.75" hidden="false" customHeight="false" outlineLevel="0" collapsed="false">
      <c r="A43" s="31" t="s">
        <v>707</v>
      </c>
      <c r="B43" s="31" t="s">
        <v>377</v>
      </c>
      <c r="C43" s="45" t="n">
        <v>16.9</v>
      </c>
      <c r="D43" s="45"/>
      <c r="E43" s="45" t="n">
        <v>16.5</v>
      </c>
      <c r="F43" s="45"/>
      <c r="G43" s="45" t="n">
        <v>16.9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0.9</v>
      </c>
      <c r="D44" s="45"/>
      <c r="E44" s="45" t="n">
        <v>0.9</v>
      </c>
      <c r="F44" s="45"/>
      <c r="G44" s="45" t="n">
        <v>0.9</v>
      </c>
    </row>
    <row r="45" s="51" customFormat="true" ht="21" hidden="false" customHeight="true" outlineLevel="0" collapsed="false">
      <c r="A45" s="114"/>
      <c r="B45" s="51" t="s">
        <v>69</v>
      </c>
      <c r="C45" s="45" t="n">
        <v>2237.2</v>
      </c>
      <c r="D45" s="45"/>
      <c r="E45" s="45" t="n">
        <v>2040.4</v>
      </c>
      <c r="F45" s="45"/>
      <c r="G45" s="45" t="n">
        <v>2529.1</v>
      </c>
    </row>
    <row r="46" customFormat="false" ht="12.75" hidden="false" customHeight="false" outlineLevel="0" collapsed="false">
      <c r="A46" s="33" t="s">
        <v>684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9</v>
      </c>
      <c r="B56" s="31" t="s">
        <v>690</v>
      </c>
      <c r="C56" s="45" t="n">
        <v>149.7</v>
      </c>
      <c r="D56" s="45"/>
      <c r="E56" s="45" t="n">
        <v>144.9</v>
      </c>
      <c r="F56" s="45"/>
      <c r="G56" s="45" t="n">
        <v>158.5</v>
      </c>
    </row>
    <row r="57" s="40" customFormat="true" ht="25.5" hidden="false" customHeight="false" outlineLevel="0" collapsed="false">
      <c r="A57" s="112" t="s">
        <v>691</v>
      </c>
      <c r="B57" s="124" t="s">
        <v>692</v>
      </c>
      <c r="C57" s="45" t="n">
        <v>893.5</v>
      </c>
      <c r="D57" s="45"/>
      <c r="E57" s="45" t="n">
        <v>816.3</v>
      </c>
      <c r="F57" s="45"/>
      <c r="G57" s="45" t="n">
        <v>944.5</v>
      </c>
    </row>
    <row r="58" customFormat="false" ht="25.5" hidden="false" customHeight="false" outlineLevel="0" collapsed="false">
      <c r="A58" s="112" t="s">
        <v>693</v>
      </c>
      <c r="B58" s="124" t="s">
        <v>694</v>
      </c>
      <c r="C58" s="45" t="n">
        <v>319.9</v>
      </c>
      <c r="D58" s="45"/>
      <c r="E58" s="45" t="n">
        <v>298.5</v>
      </c>
      <c r="F58" s="45"/>
      <c r="G58" s="45" t="n">
        <v>343.8</v>
      </c>
    </row>
    <row r="59" customFormat="false" ht="25.5" hidden="false" customHeight="false" outlineLevel="0" collapsed="false">
      <c r="A59" s="112" t="s">
        <v>695</v>
      </c>
      <c r="B59" s="124" t="s">
        <v>696</v>
      </c>
      <c r="C59" s="45" t="n">
        <v>201.6</v>
      </c>
      <c r="D59" s="45"/>
      <c r="E59" s="45" t="n">
        <v>184.6</v>
      </c>
      <c r="F59" s="45"/>
      <c r="G59" s="45" t="n">
        <v>208.5</v>
      </c>
    </row>
    <row r="60" customFormat="false" ht="12.75" hidden="false" customHeight="false" outlineLevel="0" collapsed="false">
      <c r="A60" s="112" t="s">
        <v>697</v>
      </c>
      <c r="B60" s="124" t="s">
        <v>698</v>
      </c>
      <c r="C60" s="45" t="n">
        <v>443.9</v>
      </c>
      <c r="D60" s="45"/>
      <c r="E60" s="45" t="n">
        <v>353.8</v>
      </c>
      <c r="F60" s="45"/>
      <c r="G60" s="45" t="n">
        <v>465.6</v>
      </c>
    </row>
    <row r="61" customFormat="false" ht="25.5" hidden="false" customHeight="false" outlineLevel="0" collapsed="false">
      <c r="A61" s="112" t="s">
        <v>699</v>
      </c>
      <c r="B61" s="124" t="s">
        <v>700</v>
      </c>
      <c r="C61" s="45" t="n">
        <v>14.8</v>
      </c>
      <c r="D61" s="45"/>
      <c r="E61" s="45" t="n">
        <v>13.3</v>
      </c>
      <c r="F61" s="45"/>
      <c r="G61" s="45" t="n">
        <v>22.8</v>
      </c>
    </row>
    <row r="62" customFormat="false" ht="25.5" hidden="false" customHeight="false" outlineLevel="0" collapsed="false">
      <c r="A62" s="112" t="s">
        <v>701</v>
      </c>
      <c r="B62" s="124" t="s">
        <v>702</v>
      </c>
      <c r="C62" s="45" t="n">
        <v>20.2</v>
      </c>
      <c r="D62" s="45"/>
      <c r="E62" s="45" t="n">
        <v>18.5</v>
      </c>
      <c r="F62" s="45"/>
      <c r="G62" s="45" t="n">
        <v>26.8</v>
      </c>
    </row>
    <row r="63" customFormat="false" ht="25.5" hidden="false" customHeight="false" outlineLevel="0" collapsed="false">
      <c r="A63" s="112" t="s">
        <v>703</v>
      </c>
      <c r="B63" s="124" t="s">
        <v>704</v>
      </c>
      <c r="C63" s="45" t="n">
        <v>36.9</v>
      </c>
      <c r="D63" s="45"/>
      <c r="E63" s="45" t="n">
        <v>32.1</v>
      </c>
      <c r="F63" s="45"/>
      <c r="G63" s="45" t="n">
        <v>39.1</v>
      </c>
    </row>
    <row r="64" s="112" customFormat="true" ht="25.5" hidden="false" customHeight="false" outlineLevel="0" collapsed="false">
      <c r="A64" s="112" t="s">
        <v>705</v>
      </c>
      <c r="B64" s="124" t="s">
        <v>706</v>
      </c>
      <c r="C64" s="45" t="n">
        <v>81.3</v>
      </c>
      <c r="D64" s="45"/>
      <c r="E64" s="45" t="n">
        <v>59.2</v>
      </c>
      <c r="F64" s="45"/>
      <c r="G64" s="45" t="n">
        <v>84.9</v>
      </c>
    </row>
    <row r="65" customFormat="false" ht="12.75" hidden="false" customHeight="false" outlineLevel="0" collapsed="false">
      <c r="A65" s="31" t="s">
        <v>707</v>
      </c>
      <c r="B65" s="31" t="s">
        <v>377</v>
      </c>
      <c r="C65" s="45" t="n">
        <v>1.7</v>
      </c>
      <c r="D65" s="45"/>
      <c r="E65" s="45" t="n">
        <v>1.7</v>
      </c>
      <c r="F65" s="45"/>
      <c r="G65" s="45" t="n">
        <v>1.7</v>
      </c>
    </row>
    <row r="66" customFormat="false" ht="12.75" hidden="false" customHeight="false" outlineLevel="0" collapsed="false">
      <c r="B66" s="31" t="s">
        <v>192</v>
      </c>
      <c r="C66" s="45" t="n">
        <v>0.6</v>
      </c>
      <c r="D66" s="45"/>
      <c r="E66" s="45" t="n">
        <v>0.3</v>
      </c>
      <c r="F66" s="45"/>
      <c r="G66" s="45" t="n">
        <v>0.6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64</v>
      </c>
      <c r="D67" s="45"/>
      <c r="E67" s="45" t="n">
        <v>1923.1</v>
      </c>
      <c r="F67" s="45"/>
      <c r="G67" s="45" t="n">
        <v>2296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2.75" hidden="false" customHeight="false" outlineLevel="0" collapsed="false">
      <c r="A2" s="117"/>
      <c r="C2" s="31" t="s">
        <v>710</v>
      </c>
      <c r="D2" s="32"/>
      <c r="E2" s="32"/>
      <c r="F2" s="32"/>
      <c r="G2" s="32"/>
    </row>
    <row r="3" customFormat="false" ht="12.75" hidden="false" customHeight="false" outlineLevel="0" collapsed="false">
      <c r="A3" s="232"/>
      <c r="B3" s="79"/>
      <c r="C3" s="79" t="s">
        <v>711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2.75" hidden="false" customHeight="false" outlineLevel="0" collapsed="false">
      <c r="A7" s="228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15</v>
      </c>
    </row>
    <row r="9" s="45" customFormat="true" ht="12.7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3" t="s">
        <v>109</v>
      </c>
      <c r="B12" s="124" t="s">
        <v>178</v>
      </c>
      <c r="C12" s="190" t="n">
        <v>2295</v>
      </c>
      <c r="D12" s="41"/>
      <c r="E12" s="190" t="n">
        <v>945</v>
      </c>
      <c r="F12" s="41"/>
      <c r="G12" s="190" t="n">
        <v>842</v>
      </c>
    </row>
    <row r="13" customFormat="false" ht="12.75" hidden="false" customHeight="false" outlineLevel="0" collapsed="false">
      <c r="A13" s="123" t="s">
        <v>179</v>
      </c>
      <c r="B13" s="124" t="s">
        <v>180</v>
      </c>
      <c r="C13" s="190" t="n">
        <v>18959</v>
      </c>
      <c r="D13" s="41"/>
      <c r="E13" s="190" t="n">
        <v>18121</v>
      </c>
      <c r="F13" s="41"/>
      <c r="G13" s="190" t="n">
        <v>17449</v>
      </c>
    </row>
    <row r="14" customFormat="false" ht="12.75" hidden="false" customHeight="false" outlineLevel="0" collapsed="false">
      <c r="A14" s="127" t="s">
        <v>181</v>
      </c>
      <c r="B14" s="128" t="s">
        <v>182</v>
      </c>
      <c r="C14" s="190" t="n">
        <v>10039</v>
      </c>
      <c r="D14" s="41"/>
      <c r="E14" s="190" t="n">
        <v>9681</v>
      </c>
      <c r="F14" s="41"/>
      <c r="G14" s="190" t="n">
        <v>9380</v>
      </c>
    </row>
    <row r="15" customFormat="false" ht="12.75" hidden="false" customHeight="false" outlineLevel="0" collapsed="false">
      <c r="A15" s="123" t="s">
        <v>111</v>
      </c>
      <c r="B15" s="129" t="s">
        <v>183</v>
      </c>
      <c r="C15" s="190" t="n">
        <v>10069</v>
      </c>
      <c r="D15" s="41"/>
      <c r="E15" s="190" t="n">
        <v>8012</v>
      </c>
      <c r="F15" s="41"/>
      <c r="G15" s="190" t="n">
        <v>7813</v>
      </c>
    </row>
    <row r="16" customFormat="false" ht="12.75" hidden="false" customHeight="false" outlineLevel="0" collapsed="false">
      <c r="A16" s="130" t="s">
        <v>112</v>
      </c>
      <c r="B16" s="129" t="s">
        <v>128</v>
      </c>
      <c r="C16" s="190" t="n">
        <v>15427</v>
      </c>
      <c r="D16" s="41"/>
      <c r="E16" s="190" t="n">
        <v>13791</v>
      </c>
      <c r="F16" s="41"/>
      <c r="G16" s="190" t="n">
        <v>12761</v>
      </c>
    </row>
    <row r="17" customFormat="false" ht="12.75" hidden="false" customHeight="false" outlineLevel="0" collapsed="false">
      <c r="A17" s="123" t="s">
        <v>113</v>
      </c>
      <c r="B17" s="129" t="s">
        <v>129</v>
      </c>
      <c r="C17" s="190" t="n">
        <v>7058</v>
      </c>
      <c r="D17" s="41"/>
      <c r="E17" s="190" t="n">
        <v>6375</v>
      </c>
      <c r="F17" s="41"/>
      <c r="G17" s="190" t="n">
        <v>5761</v>
      </c>
    </row>
    <row r="18" customFormat="false" ht="12.75" hidden="false" customHeight="false" outlineLevel="0" collapsed="false">
      <c r="A18" s="123" t="s">
        <v>114</v>
      </c>
      <c r="B18" s="129" t="s">
        <v>184</v>
      </c>
      <c r="C18" s="190" t="n">
        <v>3945</v>
      </c>
      <c r="D18" s="41"/>
      <c r="E18" s="190" t="n">
        <v>3174</v>
      </c>
      <c r="F18" s="41"/>
      <c r="G18" s="190" t="n">
        <v>2492</v>
      </c>
    </row>
    <row r="19" customFormat="false" ht="12.75" hidden="false" customHeight="false" outlineLevel="0" collapsed="false">
      <c r="A19" s="111" t="s">
        <v>115</v>
      </c>
      <c r="B19" s="124" t="s">
        <v>185</v>
      </c>
      <c r="C19" s="190" t="n">
        <v>10057</v>
      </c>
      <c r="D19" s="41"/>
      <c r="E19" s="190" t="n">
        <v>8987</v>
      </c>
      <c r="F19" s="41"/>
      <c r="G19" s="190" t="n">
        <v>8494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31366</v>
      </c>
      <c r="D20" s="41"/>
      <c r="E20" s="190" t="n">
        <v>26711</v>
      </c>
      <c r="F20" s="41"/>
      <c r="G20" s="190" t="n">
        <v>24199</v>
      </c>
    </row>
    <row r="21" customFormat="false" ht="12.75" hidden="false" customHeight="false" outlineLevel="0" collapsed="false">
      <c r="A21" s="123" t="s">
        <v>187</v>
      </c>
      <c r="B21" s="124" t="s">
        <v>188</v>
      </c>
      <c r="C21" s="190" t="n">
        <v>13202</v>
      </c>
      <c r="D21" s="41"/>
      <c r="E21" s="190" t="n">
        <v>13202</v>
      </c>
      <c r="F21" s="41"/>
      <c r="G21" s="190" t="n">
        <v>12461</v>
      </c>
    </row>
    <row r="22" customFormat="false" ht="12.75" hidden="false" customHeight="false" outlineLevel="0" collapsed="false">
      <c r="A22" s="123" t="s">
        <v>189</v>
      </c>
      <c r="B22" s="102" t="s">
        <v>134</v>
      </c>
      <c r="C22" s="190" t="n">
        <v>17461</v>
      </c>
      <c r="D22" s="41"/>
      <c r="E22" s="190" t="n">
        <v>17131</v>
      </c>
      <c r="F22" s="41"/>
      <c r="G22" s="190" t="n">
        <v>14650</v>
      </c>
    </row>
    <row r="23" s="112" customFormat="true" ht="12.75" hidden="false" customHeight="false" outlineLevel="0" collapsed="false">
      <c r="A23" s="123" t="s">
        <v>117</v>
      </c>
      <c r="B23" s="115" t="s">
        <v>190</v>
      </c>
      <c r="C23" s="190" t="n">
        <v>20897</v>
      </c>
      <c r="D23" s="41"/>
      <c r="E23" s="190" t="n">
        <v>20425</v>
      </c>
      <c r="F23" s="41"/>
      <c r="G23" s="190" t="n">
        <v>17779</v>
      </c>
    </row>
    <row r="24" customFormat="false" ht="12.75" hidden="false" customHeight="false" outlineLevel="0" collapsed="false">
      <c r="A24" s="123" t="s">
        <v>118</v>
      </c>
      <c r="B24" s="124" t="s">
        <v>191</v>
      </c>
      <c r="C24" s="190" t="n">
        <v>6461</v>
      </c>
      <c r="D24" s="41"/>
      <c r="E24" s="190" t="n">
        <v>5118</v>
      </c>
      <c r="F24" s="41"/>
      <c r="G24" s="190" t="n">
        <v>4178</v>
      </c>
    </row>
    <row r="25" customFormat="false" ht="18.75" hidden="false" customHeight="true" outlineLevel="0" collapsed="false">
      <c r="A25" s="123"/>
      <c r="B25" s="131" t="s">
        <v>192</v>
      </c>
      <c r="C25" s="190" t="n">
        <v>126</v>
      </c>
      <c r="D25" s="41"/>
      <c r="E25" s="190" t="n">
        <v>117</v>
      </c>
      <c r="F25" s="41"/>
      <c r="G25" s="190" t="n">
        <v>113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57323</v>
      </c>
      <c r="D26" s="41"/>
      <c r="E26" s="190" t="n">
        <v>142110</v>
      </c>
      <c r="F26" s="41"/>
      <c r="G26" s="190" t="n">
        <v>128991</v>
      </c>
    </row>
    <row r="27" customFormat="false" ht="12.75" hidden="false" customHeight="false" outlineLevel="0" collapsed="false">
      <c r="C27" s="190"/>
    </row>
    <row r="28" customFormat="false" ht="12.75" hidden="false" customHeight="false" outlineLevel="0" collapsed="false">
      <c r="C28" s="190"/>
    </row>
    <row r="29" customFormat="false" ht="14.25" hidden="false" customHeight="false" outlineLevel="0" collapsed="false">
      <c r="A29" s="106" t="s">
        <v>716</v>
      </c>
      <c r="B29" s="37"/>
    </row>
    <row r="39" customFormat="false" ht="12.75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2.75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2.75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2.75" hidden="false" customHeight="false" outlineLevel="0" collapsed="false">
      <c r="A45" s="228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15</v>
      </c>
    </row>
    <row r="47" customFormat="false" ht="12.7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3" t="s">
        <v>717</v>
      </c>
      <c r="C50" s="190" t="n">
        <v>1727</v>
      </c>
      <c r="D50" s="41"/>
      <c r="E50" s="190" t="n">
        <v>671</v>
      </c>
      <c r="F50" s="41"/>
      <c r="G50" s="190" t="n">
        <v>604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14963</v>
      </c>
      <c r="D51" s="41"/>
      <c r="E51" s="190" t="n">
        <v>14255</v>
      </c>
      <c r="F51" s="41"/>
      <c r="G51" s="190" t="n">
        <v>13767</v>
      </c>
    </row>
    <row r="52" customFormat="false" ht="12.75" hidden="false" customHeight="false" outlineLevel="0" collapsed="false">
      <c r="A52" s="96" t="s">
        <v>181</v>
      </c>
      <c r="B52" s="234" t="s">
        <v>182</v>
      </c>
      <c r="C52" s="190" t="n">
        <v>8101</v>
      </c>
      <c r="D52" s="41"/>
      <c r="E52" s="190" t="n">
        <v>7760</v>
      </c>
      <c r="F52" s="41"/>
      <c r="G52" s="190" t="n">
        <v>7560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90" t="n">
        <v>9089</v>
      </c>
      <c r="D53" s="41"/>
      <c r="E53" s="190" t="n">
        <v>7163</v>
      </c>
      <c r="F53" s="41"/>
      <c r="G53" s="190" t="n">
        <v>6997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90" t="n">
        <v>9525</v>
      </c>
      <c r="D54" s="41"/>
      <c r="E54" s="190" t="n">
        <v>8319</v>
      </c>
      <c r="F54" s="41"/>
      <c r="G54" s="190" t="n">
        <v>7786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90" t="n">
        <v>5583</v>
      </c>
      <c r="D55" s="41"/>
      <c r="E55" s="190" t="n">
        <v>4915</v>
      </c>
      <c r="F55" s="41"/>
      <c r="G55" s="190" t="n">
        <v>4435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90" t="n">
        <v>2111</v>
      </c>
      <c r="D56" s="41"/>
      <c r="E56" s="190" t="n">
        <v>1606</v>
      </c>
      <c r="F56" s="41"/>
      <c r="G56" s="190" t="n">
        <v>1268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90" t="n">
        <v>7357</v>
      </c>
      <c r="D57" s="41"/>
      <c r="E57" s="190" t="n">
        <v>6416</v>
      </c>
      <c r="F57" s="41"/>
      <c r="G57" s="190" t="n">
        <v>6074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17825</v>
      </c>
      <c r="D58" s="41"/>
      <c r="E58" s="190" t="n">
        <v>14823</v>
      </c>
      <c r="F58" s="41"/>
      <c r="G58" s="190" t="n">
        <v>13572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90" t="n">
        <v>5459</v>
      </c>
      <c r="D59" s="41"/>
      <c r="E59" s="190" t="n">
        <v>5459</v>
      </c>
      <c r="F59" s="41"/>
      <c r="G59" s="190" t="n">
        <v>5137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90" t="n">
        <v>5453</v>
      </c>
      <c r="D60" s="41"/>
      <c r="E60" s="190" t="n">
        <v>5288</v>
      </c>
      <c r="F60" s="41"/>
      <c r="G60" s="190" t="n">
        <v>4416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90" t="n">
        <v>5510</v>
      </c>
      <c r="D61" s="41"/>
      <c r="E61" s="190" t="n">
        <v>5292</v>
      </c>
      <c r="F61" s="41"/>
      <c r="G61" s="190" t="n">
        <v>4327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2706</v>
      </c>
      <c r="D62" s="41"/>
      <c r="E62" s="190" t="n">
        <v>2234</v>
      </c>
      <c r="F62" s="41"/>
      <c r="G62" s="190" t="n">
        <v>1827</v>
      </c>
    </row>
    <row r="63" customFormat="false" ht="18.75" hidden="false" customHeight="true" outlineLevel="0" collapsed="false">
      <c r="A63" s="95"/>
      <c r="B63" s="61" t="s">
        <v>192</v>
      </c>
      <c r="C63" s="190" t="n">
        <v>87</v>
      </c>
      <c r="D63" s="41"/>
      <c r="E63" s="190" t="n">
        <v>78</v>
      </c>
      <c r="F63" s="41"/>
      <c r="G63" s="190" t="n">
        <v>76</v>
      </c>
    </row>
    <row r="64" customFormat="false" ht="13.5" hidden="false" customHeight="true" outlineLevel="0" collapsed="false">
      <c r="A64" s="103"/>
      <c r="B64" s="104" t="s">
        <v>69</v>
      </c>
      <c r="C64" s="190" t="n">
        <v>87393</v>
      </c>
      <c r="D64" s="41"/>
      <c r="E64" s="190" t="n">
        <v>76518</v>
      </c>
      <c r="F64" s="41"/>
      <c r="G64" s="190" t="n">
        <v>70286</v>
      </c>
    </row>
    <row r="67" customFormat="false" ht="14.25" hidden="false" customHeight="false" outlineLevel="0" collapsed="false">
      <c r="A67" s="106" t="s">
        <v>716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2.75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2.75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2.75" hidden="false" customHeight="false" outlineLevel="0" collapsed="false">
      <c r="A83" s="228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15</v>
      </c>
    </row>
    <row r="85" customFormat="false" ht="12.7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3" t="s">
        <v>717</v>
      </c>
      <c r="C88" s="190" t="n">
        <v>568</v>
      </c>
      <c r="D88" s="41"/>
      <c r="E88" s="190" t="n">
        <v>273</v>
      </c>
      <c r="F88" s="41"/>
      <c r="G88" s="190" t="n">
        <v>238</v>
      </c>
    </row>
    <row r="89" customFormat="false" ht="12.75" hidden="false" customHeight="false" outlineLevel="0" collapsed="false">
      <c r="A89" s="95" t="s">
        <v>179</v>
      </c>
      <c r="B89" s="233" t="s">
        <v>180</v>
      </c>
      <c r="C89" s="190" t="n">
        <v>3996</v>
      </c>
      <c r="D89" s="41"/>
      <c r="E89" s="190" t="n">
        <v>3866</v>
      </c>
      <c r="F89" s="41"/>
      <c r="G89" s="190" t="n">
        <v>3682</v>
      </c>
    </row>
    <row r="90" customFormat="false" ht="12.75" hidden="false" customHeight="false" outlineLevel="0" collapsed="false">
      <c r="A90" s="96" t="s">
        <v>181</v>
      </c>
      <c r="B90" s="234" t="s">
        <v>182</v>
      </c>
      <c r="C90" s="190" t="n">
        <v>1938</v>
      </c>
      <c r="D90" s="41"/>
      <c r="E90" s="190" t="n">
        <v>1921</v>
      </c>
      <c r="F90" s="41"/>
      <c r="G90" s="190" t="n">
        <v>1820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90" t="n">
        <v>980</v>
      </c>
      <c r="D91" s="41"/>
      <c r="E91" s="190" t="n">
        <v>849</v>
      </c>
      <c r="F91" s="41"/>
      <c r="G91" s="190" t="n">
        <v>816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90" t="n">
        <v>5903</v>
      </c>
      <c r="D92" s="41"/>
      <c r="E92" s="190" t="n">
        <v>5472</v>
      </c>
      <c r="F92" s="41"/>
      <c r="G92" s="190" t="n">
        <v>4975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90" t="n">
        <v>1475</v>
      </c>
      <c r="D93" s="41"/>
      <c r="E93" s="190" t="n">
        <v>1460</v>
      </c>
      <c r="F93" s="41"/>
      <c r="G93" s="190" t="n">
        <v>1327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90" t="n">
        <v>1835</v>
      </c>
      <c r="D94" s="41"/>
      <c r="E94" s="190" t="n">
        <v>1568</v>
      </c>
      <c r="F94" s="41"/>
      <c r="G94" s="190" t="n">
        <v>1224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90" t="n">
        <v>2700</v>
      </c>
      <c r="D95" s="41"/>
      <c r="E95" s="190" t="n">
        <v>2571</v>
      </c>
      <c r="F95" s="41"/>
      <c r="G95" s="190" t="n">
        <v>2420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13541</v>
      </c>
      <c r="D96" s="41"/>
      <c r="E96" s="190" t="n">
        <v>11889</v>
      </c>
      <c r="F96" s="41"/>
      <c r="G96" s="190" t="n">
        <v>10627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90" t="n">
        <v>7743</v>
      </c>
      <c r="D97" s="41"/>
      <c r="E97" s="190" t="n">
        <v>7743</v>
      </c>
      <c r="F97" s="41"/>
      <c r="G97" s="190" t="n">
        <v>7324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90" t="n">
        <v>12008</v>
      </c>
      <c r="D98" s="41"/>
      <c r="E98" s="190" t="n">
        <v>11843</v>
      </c>
      <c r="F98" s="41"/>
      <c r="G98" s="190" t="n">
        <v>10234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90" t="n">
        <v>15386</v>
      </c>
      <c r="D99" s="41"/>
      <c r="E99" s="190" t="n">
        <v>15133</v>
      </c>
      <c r="F99" s="41"/>
      <c r="G99" s="190" t="n">
        <v>13452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90" t="n">
        <v>3755</v>
      </c>
      <c r="D100" s="41"/>
      <c r="E100" s="190" t="n">
        <v>2885</v>
      </c>
      <c r="F100" s="41"/>
      <c r="G100" s="190" t="n">
        <v>2350</v>
      </c>
    </row>
    <row r="101" customFormat="false" ht="18" hidden="false" customHeight="true" outlineLevel="0" collapsed="false">
      <c r="A101" s="95"/>
      <c r="B101" s="61" t="s">
        <v>192</v>
      </c>
      <c r="C101" s="190" t="n">
        <v>40</v>
      </c>
      <c r="D101" s="41"/>
      <c r="E101" s="190" t="n">
        <v>40</v>
      </c>
      <c r="F101" s="41"/>
      <c r="G101" s="190" t="n">
        <v>37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69930</v>
      </c>
      <c r="D102" s="41"/>
      <c r="E102" s="190" t="n">
        <v>65592</v>
      </c>
      <c r="F102" s="41"/>
      <c r="G102" s="190" t="n">
        <v>58705</v>
      </c>
    </row>
    <row r="105" customFormat="false" ht="14.2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10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9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20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13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5" t="s">
        <v>441</v>
      </c>
      <c r="B6" s="31" t="s">
        <v>177</v>
      </c>
      <c r="F6" s="31" t="s">
        <v>714</v>
      </c>
    </row>
    <row r="7" customFormat="false" ht="12.75" hidden="false" customHeight="false" outlineLevel="0" collapsed="false">
      <c r="A7" s="236"/>
      <c r="F7" s="31" t="s">
        <v>77</v>
      </c>
    </row>
    <row r="8" customFormat="false" ht="12.75" hidden="false" customHeight="false" outlineLevel="0" collapsed="false">
      <c r="F8" s="31" t="s">
        <v>715</v>
      </c>
    </row>
    <row r="9" s="45" customFormat="true" ht="12.7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90"/>
      <c r="C12" s="41"/>
      <c r="D12" s="190"/>
      <c r="E12" s="41"/>
      <c r="F12" s="190"/>
    </row>
    <row r="13" customFormat="false" ht="12.75" hidden="false" customHeight="false" outlineLevel="0" collapsed="false">
      <c r="A13" s="176" t="s">
        <v>200</v>
      </c>
      <c r="B13" s="45" t="n">
        <v>11.8</v>
      </c>
      <c r="C13" s="45"/>
      <c r="D13" s="45" t="n">
        <v>11.8</v>
      </c>
      <c r="E13" s="45"/>
      <c r="F13" s="45" t="n">
        <v>10.5</v>
      </c>
    </row>
    <row r="14" customFormat="false" ht="12.75" hidden="false" customHeight="false" outlineLevel="0" collapsed="false">
      <c r="A14" s="176" t="s">
        <v>201</v>
      </c>
      <c r="B14" s="45" t="n">
        <v>33.3</v>
      </c>
      <c r="C14" s="45"/>
      <c r="D14" s="45" t="n">
        <v>33.3</v>
      </c>
      <c r="E14" s="45"/>
      <c r="F14" s="45" t="n">
        <v>30</v>
      </c>
    </row>
    <row r="15" customFormat="false" ht="12.75" hidden="false" customHeight="false" outlineLevel="0" collapsed="false">
      <c r="A15" s="176" t="s">
        <v>412</v>
      </c>
      <c r="B15" s="45" t="n">
        <v>110.4</v>
      </c>
      <c r="C15" s="45"/>
      <c r="D15" s="45" t="n">
        <v>95.2</v>
      </c>
      <c r="E15" s="45"/>
      <c r="F15" s="45" t="n">
        <v>86.9</v>
      </c>
    </row>
    <row r="16" customFormat="false" ht="12.75" hidden="false" customHeight="false" outlineLevel="0" collapsed="false">
      <c r="A16" s="32" t="s">
        <v>192</v>
      </c>
      <c r="B16" s="45" t="n">
        <v>1.9</v>
      </c>
      <c r="C16" s="45"/>
      <c r="D16" s="45" t="n">
        <v>1.9</v>
      </c>
      <c r="E16" s="45"/>
      <c r="F16" s="45" t="n">
        <v>1.7</v>
      </c>
    </row>
    <row r="17" s="51" customFormat="true" ht="22.15" hidden="false" customHeight="true" outlineLevel="0" collapsed="false">
      <c r="A17" s="50" t="s">
        <v>175</v>
      </c>
      <c r="B17" s="45" t="n">
        <v>157.3</v>
      </c>
      <c r="C17" s="45"/>
      <c r="D17" s="45" t="n">
        <v>142.1</v>
      </c>
      <c r="E17" s="45"/>
      <c r="F17" s="45" t="n">
        <v>129</v>
      </c>
    </row>
    <row r="18" customFormat="false" ht="12.7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6" t="s">
        <v>200</v>
      </c>
      <c r="B22" s="45" t="n">
        <v>5.7</v>
      </c>
      <c r="C22" s="45"/>
      <c r="D22" s="45" t="n">
        <v>5.7</v>
      </c>
      <c r="E22" s="45"/>
      <c r="F22" s="45" t="n">
        <v>5.1</v>
      </c>
    </row>
    <row r="23" customFormat="false" ht="12.75" hidden="false" customHeight="false" outlineLevel="0" collapsed="false">
      <c r="A23" s="176" t="s">
        <v>201</v>
      </c>
      <c r="B23" s="45" t="n">
        <v>8.9</v>
      </c>
      <c r="C23" s="45"/>
      <c r="D23" s="45" t="n">
        <v>8.9</v>
      </c>
      <c r="E23" s="45"/>
      <c r="F23" s="45" t="n">
        <v>7.8</v>
      </c>
    </row>
    <row r="24" customFormat="false" ht="12.75" hidden="false" customHeight="false" outlineLevel="0" collapsed="false">
      <c r="A24" s="176" t="s">
        <v>412</v>
      </c>
      <c r="B24" s="45" t="n">
        <v>71.4</v>
      </c>
      <c r="C24" s="45"/>
      <c r="D24" s="45" t="n">
        <v>60.5</v>
      </c>
      <c r="E24" s="45"/>
      <c r="F24" s="45" t="n">
        <v>56.2</v>
      </c>
    </row>
    <row r="25" customFormat="false" ht="12.75" hidden="false" customHeight="false" outlineLevel="0" collapsed="false">
      <c r="A25" s="31" t="s">
        <v>192</v>
      </c>
      <c r="B25" s="45" t="n">
        <v>1.4</v>
      </c>
      <c r="C25" s="45"/>
      <c r="D25" s="45" t="n">
        <v>1.4</v>
      </c>
      <c r="E25" s="45"/>
      <c r="F25" s="45" t="n">
        <v>1.3</v>
      </c>
    </row>
    <row r="26" s="51" customFormat="true" ht="22.15" hidden="false" customHeight="true" outlineLevel="0" collapsed="false">
      <c r="A26" s="50" t="s">
        <v>175</v>
      </c>
      <c r="B26" s="45" t="n">
        <v>87.4</v>
      </c>
      <c r="C26" s="45"/>
      <c r="D26" s="45" t="n">
        <v>76.5</v>
      </c>
      <c r="E26" s="45"/>
      <c r="F26" s="45" t="n">
        <v>70.3</v>
      </c>
    </row>
    <row r="27" customFormat="false" ht="12.7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6" t="s">
        <v>200</v>
      </c>
      <c r="B31" s="31" t="n">
        <v>6.1</v>
      </c>
      <c r="D31" s="31" t="n">
        <v>6.1</v>
      </c>
      <c r="F31" s="31" t="n">
        <v>5.4</v>
      </c>
    </row>
    <row r="32" customFormat="false" ht="12.75" hidden="false" customHeight="false" outlineLevel="0" collapsed="false">
      <c r="A32" s="176" t="s">
        <v>201</v>
      </c>
      <c r="B32" s="31" t="n">
        <v>24.4</v>
      </c>
      <c r="D32" s="31" t="n">
        <v>24.4</v>
      </c>
      <c r="F32" s="31" t="n">
        <v>22.2</v>
      </c>
    </row>
    <row r="33" customFormat="false" ht="12.75" hidden="false" customHeight="false" outlineLevel="0" collapsed="false">
      <c r="A33" s="176" t="s">
        <v>412</v>
      </c>
      <c r="B33" s="31" t="n">
        <v>39</v>
      </c>
      <c r="D33" s="31" t="n">
        <v>34.6</v>
      </c>
      <c r="F33" s="31" t="n">
        <v>30.7</v>
      </c>
    </row>
    <row r="34" customFormat="false" ht="12.75" hidden="false" customHeight="false" outlineLevel="0" collapsed="false">
      <c r="A34" s="31" t="s">
        <v>192</v>
      </c>
      <c r="B34" s="31" t="n">
        <v>0.5</v>
      </c>
      <c r="D34" s="31" t="n">
        <v>0.5</v>
      </c>
      <c r="F34" s="31" t="n">
        <v>0.4</v>
      </c>
    </row>
    <row r="35" s="51" customFormat="true" ht="22.15" hidden="false" customHeight="true" outlineLevel="0" collapsed="false">
      <c r="A35" s="50" t="s">
        <v>175</v>
      </c>
      <c r="B35" s="31" t="n">
        <v>69.9</v>
      </c>
      <c r="C35" s="31"/>
      <c r="D35" s="31" t="n">
        <v>65.6</v>
      </c>
      <c r="E35" s="31"/>
      <c r="F35" s="31" t="n">
        <v>58.7</v>
      </c>
    </row>
    <row r="36" customFormat="false" ht="12.7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8" width="19.28"/>
    <col collapsed="false" customWidth="true" hidden="false" outlineLevel="0" max="2" min="2" style="238" width="11.7"/>
    <col collapsed="false" customWidth="true" hidden="false" outlineLevel="0" max="3" min="3" style="238" width="0.7"/>
    <col collapsed="false" customWidth="true" hidden="false" outlineLevel="0" max="4" min="4" style="239" width="11.7"/>
    <col collapsed="false" customWidth="true" hidden="false" outlineLevel="0" max="5" min="5" style="240" width="1.7"/>
    <col collapsed="false" customWidth="true" hidden="false" outlineLevel="0" max="6" min="6" style="238" width="11.7"/>
    <col collapsed="false" customWidth="true" hidden="false" outlineLevel="0" max="7" min="7" style="238" width="0.7"/>
    <col collapsed="false" customWidth="true" hidden="false" outlineLevel="0" max="8" min="8" style="239" width="11.7"/>
    <col collapsed="false" customWidth="true" hidden="false" outlineLevel="0" max="9" min="9" style="240" width="1.7"/>
    <col collapsed="false" customWidth="true" hidden="false" outlineLevel="0" max="10" min="10" style="238" width="11.7"/>
    <col collapsed="false" customWidth="true" hidden="false" outlineLevel="0" max="11" min="11" style="238" width="0.7"/>
    <col collapsed="false" customWidth="true" hidden="false" outlineLevel="0" max="12" min="12" style="239" width="11.7"/>
    <col collapsed="false" customWidth="false" hidden="false" outlineLevel="0" max="257" min="13" style="238" width="9.28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244" t="s">
        <v>65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198" t="s">
        <v>72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1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31"/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530.5</v>
      </c>
      <c r="C12" s="253"/>
      <c r="D12" s="252" t="n">
        <v>13.38497249836</v>
      </c>
      <c r="E12" s="253"/>
      <c r="F12" s="252" t="n">
        <v>29.1</v>
      </c>
      <c r="G12" s="253"/>
      <c r="H12" s="252" t="n">
        <v>6.64687071722248</v>
      </c>
      <c r="I12" s="253"/>
      <c r="J12" s="252" t="n">
        <v>559.6</v>
      </c>
      <c r="K12" s="253"/>
      <c r="L12" s="252" t="n">
        <v>12.714714168863</v>
      </c>
    </row>
    <row r="13" customFormat="false" ht="12.75" hidden="false" customHeight="true" outlineLevel="0" collapsed="false">
      <c r="A13" s="251" t="s">
        <v>727</v>
      </c>
      <c r="B13" s="252" t="n">
        <v>1035.7</v>
      </c>
      <c r="C13" s="253"/>
      <c r="D13" s="252" t="n">
        <v>26.1316041782308</v>
      </c>
      <c r="E13" s="253"/>
      <c r="F13" s="252" t="n">
        <v>58.4</v>
      </c>
      <c r="G13" s="253"/>
      <c r="H13" s="252" t="n">
        <v>13.3394243947008</v>
      </c>
      <c r="I13" s="253"/>
      <c r="J13" s="252" t="n">
        <v>1094.1</v>
      </c>
      <c r="K13" s="253"/>
      <c r="L13" s="252" t="n">
        <v>24.859129328365</v>
      </c>
    </row>
    <row r="14" customFormat="false" ht="12.75" hidden="false" customHeight="true" outlineLevel="0" collapsed="false">
      <c r="A14" s="251" t="s">
        <v>728</v>
      </c>
      <c r="B14" s="252" t="n">
        <v>879.9</v>
      </c>
      <c r="C14" s="253"/>
      <c r="D14" s="252" t="n">
        <v>22.2006358177323</v>
      </c>
      <c r="E14" s="253"/>
      <c r="F14" s="252" t="n">
        <v>67.5</v>
      </c>
      <c r="G14" s="253"/>
      <c r="H14" s="252" t="n">
        <v>15.4179990863408</v>
      </c>
      <c r="I14" s="253"/>
      <c r="J14" s="252" t="n">
        <v>947.3</v>
      </c>
      <c r="K14" s="253"/>
      <c r="L14" s="252" t="n">
        <v>21.5236753612651</v>
      </c>
    </row>
    <row r="15" s="255" customFormat="true" ht="12.75" hidden="false" customHeight="true" outlineLevel="0" collapsed="false">
      <c r="A15" s="254" t="s">
        <v>729</v>
      </c>
      <c r="B15" s="252" t="n">
        <v>376.9</v>
      </c>
      <c r="C15" s="253"/>
      <c r="D15" s="252" t="n">
        <v>9.50951203512136</v>
      </c>
      <c r="E15" s="253"/>
      <c r="F15" s="252" t="n">
        <v>41.6</v>
      </c>
      <c r="G15" s="253"/>
      <c r="H15" s="252" t="n">
        <v>9.50205573321151</v>
      </c>
      <c r="I15" s="253"/>
      <c r="J15" s="252" t="n">
        <v>418.5</v>
      </c>
      <c r="K15" s="253"/>
      <c r="L15" s="252" t="n">
        <v>9.50877033536308</v>
      </c>
    </row>
    <row r="16" customFormat="false" ht="12.75" hidden="false" customHeight="true" outlineLevel="0" collapsed="false">
      <c r="A16" s="254" t="s">
        <v>730</v>
      </c>
      <c r="B16" s="252" t="n">
        <v>1133.2</v>
      </c>
      <c r="C16" s="253"/>
      <c r="D16" s="252" t="n">
        <v>28.5916132613413</v>
      </c>
      <c r="E16" s="253"/>
      <c r="F16" s="252" t="n">
        <v>237</v>
      </c>
      <c r="G16" s="253"/>
      <c r="H16" s="252" t="n">
        <v>54.1343079031521</v>
      </c>
      <c r="I16" s="253"/>
      <c r="J16" s="252" t="n">
        <v>1370.2</v>
      </c>
      <c r="K16" s="253"/>
      <c r="L16" s="252" t="n">
        <v>31.1324184313369</v>
      </c>
    </row>
    <row r="17" customFormat="false" ht="12.75" hidden="false" customHeight="false" outlineLevel="0" collapsed="false">
      <c r="A17" s="251" t="s">
        <v>192</v>
      </c>
      <c r="B17" s="252" t="n">
        <v>7.2</v>
      </c>
      <c r="C17" s="253"/>
      <c r="D17" s="252" t="n">
        <v>0.181662209214311</v>
      </c>
      <c r="E17" s="253"/>
      <c r="F17" s="252" t="n">
        <v>4.3</v>
      </c>
      <c r="G17" s="253"/>
      <c r="H17" s="252" t="n">
        <v>0.982183645500228</v>
      </c>
      <c r="I17" s="253"/>
      <c r="J17" s="252" t="n">
        <v>11.5</v>
      </c>
      <c r="K17" s="253"/>
      <c r="L17" s="252" t="n">
        <v>0.261292374806871</v>
      </c>
    </row>
    <row r="18" s="51" customFormat="true" ht="22.15" hidden="false" customHeight="true" outlineLevel="0" collapsed="false">
      <c r="A18" s="51" t="s">
        <v>69</v>
      </c>
      <c r="B18" s="252" t="n">
        <v>3963.4</v>
      </c>
      <c r="C18" s="253"/>
      <c r="D18" s="252" t="n">
        <v>100</v>
      </c>
      <c r="E18" s="253"/>
      <c r="F18" s="252" t="n">
        <v>437.8</v>
      </c>
      <c r="G18" s="253"/>
      <c r="H18" s="252" t="n">
        <v>100</v>
      </c>
      <c r="I18" s="253"/>
      <c r="J18" s="252" t="n">
        <v>4401.2</v>
      </c>
      <c r="K18" s="253"/>
      <c r="L18" s="252" t="n">
        <v>100</v>
      </c>
    </row>
    <row r="19" customFormat="false" ht="5.1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2823</v>
      </c>
      <c r="C21" s="253"/>
      <c r="D21" s="252" t="n">
        <v>71.2267245294444</v>
      </c>
      <c r="E21" s="253"/>
      <c r="F21" s="252" t="n">
        <v>196.5</v>
      </c>
      <c r="G21" s="253"/>
      <c r="H21" s="252" t="n">
        <v>44.8835084513476</v>
      </c>
      <c r="I21" s="253"/>
      <c r="J21" s="252" t="n">
        <v>3019.5</v>
      </c>
      <c r="K21" s="253"/>
      <c r="L21" s="252" t="n">
        <v>68.6062891938562</v>
      </c>
    </row>
    <row r="22" customFormat="false" ht="12.75" hidden="false" customHeight="true" outlineLevel="0" collapsed="false">
      <c r="A22" s="52"/>
      <c r="B22" s="258"/>
      <c r="C22" s="258"/>
      <c r="D22" s="258"/>
      <c r="E22" s="258"/>
      <c r="F22" s="258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340.2</v>
      </c>
      <c r="C34" s="253"/>
      <c r="D34" s="252" t="n">
        <v>16.6732013330719</v>
      </c>
      <c r="E34" s="253"/>
      <c r="F34" s="252" t="n">
        <v>14.9</v>
      </c>
      <c r="G34" s="253"/>
      <c r="H34" s="252" t="n">
        <v>7.56729304215338</v>
      </c>
      <c r="I34" s="253"/>
      <c r="J34" s="252" t="n">
        <v>355.1</v>
      </c>
      <c r="K34" s="253"/>
      <c r="L34" s="252" t="n">
        <v>15.8725192204541</v>
      </c>
    </row>
    <row r="35" customFormat="false" ht="12.75" hidden="false" customHeight="true" outlineLevel="0" collapsed="false">
      <c r="A35" s="251" t="s">
        <v>727</v>
      </c>
      <c r="B35" s="252" t="n">
        <v>480.3</v>
      </c>
      <c r="C35" s="253"/>
      <c r="D35" s="252" t="n">
        <v>23.5395020584199</v>
      </c>
      <c r="E35" s="253"/>
      <c r="F35" s="252" t="n">
        <v>25.8</v>
      </c>
      <c r="G35" s="253"/>
      <c r="H35" s="252" t="n">
        <v>13.1030980192991</v>
      </c>
      <c r="I35" s="253"/>
      <c r="J35" s="252" t="n">
        <v>506.1</v>
      </c>
      <c r="K35" s="253"/>
      <c r="L35" s="252" t="n">
        <v>22.622027534418</v>
      </c>
    </row>
    <row r="36" customFormat="false" ht="12.75" hidden="false" customHeight="true" outlineLevel="0" collapsed="false">
      <c r="A36" s="251" t="s">
        <v>728</v>
      </c>
      <c r="B36" s="252" t="n">
        <v>346.5</v>
      </c>
      <c r="C36" s="253"/>
      <c r="D36" s="252" t="n">
        <v>16.9819643207214</v>
      </c>
      <c r="E36" s="253"/>
      <c r="F36" s="252" t="n">
        <v>23.1</v>
      </c>
      <c r="G36" s="253"/>
      <c r="H36" s="252" t="n">
        <v>11.731843575419</v>
      </c>
      <c r="I36" s="253"/>
      <c r="J36" s="252" t="n">
        <v>369.6</v>
      </c>
      <c r="K36" s="253"/>
      <c r="L36" s="252" t="n">
        <v>16.5206508135169</v>
      </c>
    </row>
    <row r="37" customFormat="false" ht="12.75" hidden="false" customHeight="true" outlineLevel="0" collapsed="false">
      <c r="A37" s="254" t="s">
        <v>729</v>
      </c>
      <c r="B37" s="252" t="n">
        <v>192.2</v>
      </c>
      <c r="C37" s="253"/>
      <c r="D37" s="252" t="n">
        <v>9.41972162321114</v>
      </c>
      <c r="E37" s="253"/>
      <c r="F37" s="252" t="n">
        <v>13</v>
      </c>
      <c r="G37" s="253"/>
      <c r="H37" s="252" t="n">
        <v>6.60233621127476</v>
      </c>
      <c r="I37" s="253"/>
      <c r="J37" s="252" t="n">
        <v>205.3</v>
      </c>
      <c r="K37" s="253"/>
      <c r="L37" s="252" t="n">
        <v>9.17664938315752</v>
      </c>
    </row>
    <row r="38" customFormat="false" ht="12.75" hidden="false" customHeight="true" outlineLevel="0" collapsed="false">
      <c r="A38" s="254" t="s">
        <v>730</v>
      </c>
      <c r="B38" s="252" t="n">
        <v>675.8</v>
      </c>
      <c r="C38" s="253"/>
      <c r="D38" s="252" t="n">
        <v>33.1209566751617</v>
      </c>
      <c r="E38" s="253"/>
      <c r="F38" s="252" t="n">
        <v>116.8</v>
      </c>
      <c r="G38" s="253"/>
      <c r="H38" s="252" t="n">
        <v>59.3194514982224</v>
      </c>
      <c r="I38" s="253"/>
      <c r="J38" s="252" t="n">
        <v>792.6</v>
      </c>
      <c r="K38" s="253"/>
      <c r="L38" s="252" t="n">
        <v>35.428213838727</v>
      </c>
    </row>
    <row r="39" customFormat="false" ht="12.75" hidden="false" customHeight="false" outlineLevel="0" collapsed="false">
      <c r="A39" s="251" t="s">
        <v>192</v>
      </c>
      <c r="B39" s="252" t="n">
        <v>5.4</v>
      </c>
      <c r="C39" s="253"/>
      <c r="D39" s="252" t="n">
        <v>0.26465398941384</v>
      </c>
      <c r="E39" s="253"/>
      <c r="F39" s="252" t="n">
        <v>3.3</v>
      </c>
      <c r="G39" s="253"/>
      <c r="H39" s="252" t="n">
        <v>1.67597765363129</v>
      </c>
      <c r="I39" s="253"/>
      <c r="J39" s="252" t="n">
        <v>8.7</v>
      </c>
      <c r="K39" s="253"/>
      <c r="L39" s="252" t="n">
        <v>0.388878955837654</v>
      </c>
    </row>
    <row r="40" s="51" customFormat="true" ht="22.15" hidden="false" customHeight="true" outlineLevel="0" collapsed="false">
      <c r="A40" s="51" t="s">
        <v>69</v>
      </c>
      <c r="B40" s="252" t="n">
        <v>2040.4</v>
      </c>
      <c r="C40" s="253"/>
      <c r="D40" s="252" t="n">
        <v>100</v>
      </c>
      <c r="E40" s="253"/>
      <c r="F40" s="252" t="n">
        <v>196.9</v>
      </c>
      <c r="G40" s="253"/>
      <c r="H40" s="252" t="n">
        <v>100</v>
      </c>
      <c r="I40" s="253"/>
      <c r="J40" s="252" t="n">
        <v>2237.2</v>
      </c>
      <c r="K40" s="253"/>
      <c r="L40" s="252" t="n">
        <v>100</v>
      </c>
    </row>
    <row r="41" customFormat="false" ht="5.1" hidden="false" customHeight="true" outlineLevel="0" collapsed="false">
      <c r="A41" s="261"/>
      <c r="B41" s="253"/>
      <c r="C41" s="253"/>
      <c r="D41" s="252"/>
      <c r="E41" s="253"/>
      <c r="F41" s="253"/>
      <c r="G41" s="253"/>
      <c r="H41" s="252"/>
      <c r="I41" s="253"/>
      <c r="J41" s="253"/>
      <c r="K41" s="253"/>
      <c r="L41" s="252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1359.2</v>
      </c>
      <c r="C43" s="253"/>
      <c r="D43" s="252" t="n">
        <v>66.6143893354244</v>
      </c>
      <c r="E43" s="253"/>
      <c r="F43" s="252" t="n">
        <v>76.8</v>
      </c>
      <c r="G43" s="253"/>
      <c r="H43" s="252" t="n">
        <v>39.0045708481463</v>
      </c>
      <c r="I43" s="253"/>
      <c r="J43" s="252" t="n">
        <v>1436</v>
      </c>
      <c r="K43" s="253"/>
      <c r="L43" s="252" t="n">
        <v>64.187377078491</v>
      </c>
    </row>
    <row r="44" customFormat="false" ht="12.75" hidden="false" customHeight="true" outlineLevel="0" collapsed="false">
      <c r="A44" s="26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190.3</v>
      </c>
      <c r="C48" s="253"/>
      <c r="D48" s="252" t="n">
        <v>9.89548125422495</v>
      </c>
      <c r="E48" s="253"/>
      <c r="F48" s="252" t="n">
        <v>14.2</v>
      </c>
      <c r="G48" s="253"/>
      <c r="H48" s="252" t="n">
        <v>5.89456205894562</v>
      </c>
      <c r="I48" s="253"/>
      <c r="J48" s="252" t="n">
        <v>204.5</v>
      </c>
      <c r="K48" s="253"/>
      <c r="L48" s="252" t="n">
        <v>9.45009242144178</v>
      </c>
    </row>
    <row r="49" customFormat="false" ht="12.75" hidden="false" customHeight="true" outlineLevel="0" collapsed="false">
      <c r="A49" s="251" t="s">
        <v>727</v>
      </c>
      <c r="B49" s="252" t="n">
        <v>555.4</v>
      </c>
      <c r="C49" s="253"/>
      <c r="D49" s="252" t="n">
        <v>28.8804534345588</v>
      </c>
      <c r="E49" s="253"/>
      <c r="F49" s="252" t="n">
        <v>32.6</v>
      </c>
      <c r="G49" s="253"/>
      <c r="H49" s="252" t="n">
        <v>13.5325861353259</v>
      </c>
      <c r="I49" s="253"/>
      <c r="J49" s="252" t="n">
        <v>588</v>
      </c>
      <c r="K49" s="253"/>
      <c r="L49" s="252" t="n">
        <v>27.1719038817006</v>
      </c>
    </row>
    <row r="50" customFormat="false" ht="12.75" hidden="false" customHeight="true" outlineLevel="0" collapsed="false">
      <c r="A50" s="251" t="s">
        <v>728</v>
      </c>
      <c r="B50" s="252" t="n">
        <v>533.4</v>
      </c>
      <c r="C50" s="253"/>
      <c r="D50" s="252" t="n">
        <v>27.7364671623941</v>
      </c>
      <c r="E50" s="253"/>
      <c r="F50" s="252" t="n">
        <v>44.4</v>
      </c>
      <c r="G50" s="253"/>
      <c r="H50" s="252" t="n">
        <v>18.4308841843088</v>
      </c>
      <c r="I50" s="253"/>
      <c r="J50" s="252" t="n">
        <v>577.8</v>
      </c>
      <c r="K50" s="253"/>
      <c r="L50" s="252" t="n">
        <v>26.7005545286506</v>
      </c>
    </row>
    <row r="51" customFormat="false" ht="12.75" hidden="false" customHeight="true" outlineLevel="0" collapsed="false">
      <c r="A51" s="254" t="s">
        <v>729</v>
      </c>
      <c r="B51" s="252" t="n">
        <v>184.7</v>
      </c>
      <c r="C51" s="253"/>
      <c r="D51" s="252" t="n">
        <v>9.60428474858302</v>
      </c>
      <c r="E51" s="253"/>
      <c r="F51" s="252" t="n">
        <v>28.5</v>
      </c>
      <c r="G51" s="253"/>
      <c r="H51" s="252" t="n">
        <v>11.8306351183064</v>
      </c>
      <c r="I51" s="253"/>
      <c r="J51" s="252" t="n">
        <v>213.2</v>
      </c>
      <c r="K51" s="253"/>
      <c r="L51" s="252" t="n">
        <v>9.85212569316081</v>
      </c>
    </row>
    <row r="52" customFormat="false" ht="12.75" hidden="false" customHeight="true" outlineLevel="0" collapsed="false">
      <c r="A52" s="254" t="s">
        <v>730</v>
      </c>
      <c r="B52" s="252" t="n">
        <v>457.5</v>
      </c>
      <c r="C52" s="253"/>
      <c r="D52" s="252" t="n">
        <v>23.7897145234257</v>
      </c>
      <c r="E52" s="253"/>
      <c r="F52" s="252" t="n">
        <v>120.2</v>
      </c>
      <c r="G52" s="253"/>
      <c r="H52" s="252" t="n">
        <v>49.8962224989622</v>
      </c>
      <c r="I52" s="253"/>
      <c r="J52" s="252" t="n">
        <v>577.6</v>
      </c>
      <c r="K52" s="253"/>
      <c r="L52" s="252" t="n">
        <v>26.6913123844732</v>
      </c>
    </row>
    <row r="53" customFormat="false" ht="12.75" hidden="false" customHeight="false" outlineLevel="0" collapsed="false">
      <c r="A53" s="251" t="s">
        <v>192</v>
      </c>
      <c r="B53" s="252" t="n">
        <v>1.8</v>
      </c>
      <c r="C53" s="253"/>
      <c r="D53" s="252" t="n">
        <v>0.0935988768134782</v>
      </c>
      <c r="E53" s="253"/>
      <c r="F53" s="252" t="n">
        <v>1</v>
      </c>
      <c r="G53" s="253"/>
      <c r="H53" s="252" t="n">
        <v>0.4151100041511</v>
      </c>
      <c r="I53" s="253"/>
      <c r="J53" s="252" t="n">
        <v>2.8</v>
      </c>
      <c r="K53" s="253"/>
      <c r="L53" s="252" t="n">
        <v>0.129390018484288</v>
      </c>
    </row>
    <row r="54" s="51" customFormat="true" ht="22.15" hidden="false" customHeight="true" outlineLevel="0" collapsed="false">
      <c r="A54" s="51" t="s">
        <v>69</v>
      </c>
      <c r="B54" s="252" t="n">
        <v>1923.1</v>
      </c>
      <c r="C54" s="253"/>
      <c r="D54" s="252" t="n">
        <v>100</v>
      </c>
      <c r="E54" s="253"/>
      <c r="F54" s="252" t="n">
        <v>240.9</v>
      </c>
      <c r="G54" s="253"/>
      <c r="H54" s="252" t="n">
        <v>100</v>
      </c>
      <c r="I54" s="253"/>
      <c r="J54" s="252" t="n">
        <v>2164</v>
      </c>
      <c r="K54" s="253"/>
      <c r="L54" s="252" t="n">
        <v>100</v>
      </c>
    </row>
    <row r="55" customFormat="false" ht="5.1" hidden="false" customHeight="true" outlineLevel="0" collapsed="false">
      <c r="A55" s="261"/>
      <c r="B55" s="253"/>
      <c r="C55" s="253"/>
      <c r="D55" s="252"/>
      <c r="E55" s="253"/>
      <c r="F55" s="253"/>
      <c r="G55" s="253"/>
      <c r="H55" s="252"/>
      <c r="I55" s="253"/>
      <c r="J55" s="253"/>
      <c r="K55" s="253"/>
      <c r="L55" s="252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1463.8</v>
      </c>
      <c r="C57" s="253"/>
      <c r="D57" s="252" t="n">
        <v>76.1166865997608</v>
      </c>
      <c r="E57" s="253"/>
      <c r="F57" s="252" t="n">
        <v>119.7</v>
      </c>
      <c r="G57" s="253"/>
      <c r="H57" s="252" t="n">
        <v>49.6886674968867</v>
      </c>
      <c r="I57" s="253"/>
      <c r="J57" s="252" t="n">
        <v>1583.5</v>
      </c>
      <c r="K57" s="253"/>
      <c r="L57" s="252" t="n">
        <v>73.174676524953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207.8</v>
      </c>
      <c r="D12" s="31" t="n">
        <v>1087.1</v>
      </c>
      <c r="F12" s="31" t="n">
        <v>88.7</v>
      </c>
      <c r="G12" s="31" t="n">
        <v>1296.5</v>
      </c>
      <c r="I12" s="31" t="n">
        <v>146.1</v>
      </c>
      <c r="K12" s="31" t="n">
        <v>1442.6</v>
      </c>
      <c r="M12" s="31" t="n">
        <v>6.8</v>
      </c>
      <c r="O12" s="31" t="n">
        <v>89.9</v>
      </c>
      <c r="Q12" s="31" t="n">
        <v>83.7</v>
      </c>
    </row>
    <row r="13" customFormat="false" ht="12.75" hidden="false" customHeight="false" outlineLevel="0" collapsed="false">
      <c r="A13" s="50" t="s">
        <v>506</v>
      </c>
      <c r="B13" s="31" t="n">
        <v>185.4</v>
      </c>
      <c r="D13" s="31" t="n">
        <v>166.9</v>
      </c>
      <c r="F13" s="31" t="n">
        <v>17</v>
      </c>
      <c r="G13" s="31" t="n">
        <v>202.4</v>
      </c>
      <c r="I13" s="31" t="n">
        <v>36.2</v>
      </c>
      <c r="K13" s="31" t="n">
        <v>238.6</v>
      </c>
      <c r="M13" s="31" t="n">
        <v>8.4</v>
      </c>
      <c r="O13" s="31" t="n">
        <v>84.8</v>
      </c>
      <c r="Q13" s="31" t="n">
        <v>77.7</v>
      </c>
    </row>
    <row r="14" customFormat="false" ht="12.75" hidden="false" customHeight="false" outlineLevel="0" collapsed="false">
      <c r="A14" s="50" t="s">
        <v>507</v>
      </c>
      <c r="B14" s="31" t="n">
        <v>127.5</v>
      </c>
      <c r="D14" s="31" t="n">
        <v>114.8</v>
      </c>
      <c r="F14" s="31" t="n">
        <v>8</v>
      </c>
      <c r="G14" s="31" t="n">
        <v>135.5</v>
      </c>
      <c r="I14" s="31" t="n">
        <v>17.2</v>
      </c>
      <c r="K14" s="31" t="n">
        <v>152.6</v>
      </c>
      <c r="M14" s="31" t="n">
        <v>5.9</v>
      </c>
      <c r="O14" s="31" t="n">
        <v>88.8</v>
      </c>
      <c r="Q14" s="31" t="n">
        <v>83.5</v>
      </c>
    </row>
    <row r="15" customFormat="false" ht="12.75" hidden="false" customHeight="false" outlineLevel="0" collapsed="false">
      <c r="A15" s="50" t="s">
        <v>508</v>
      </c>
      <c r="B15" s="31" t="n">
        <v>203.8</v>
      </c>
      <c r="D15" s="31" t="n">
        <v>180.9</v>
      </c>
      <c r="F15" s="31" t="n">
        <v>23.8</v>
      </c>
      <c r="G15" s="31" t="n">
        <v>227.5</v>
      </c>
      <c r="I15" s="31" t="n">
        <v>38.6</v>
      </c>
      <c r="K15" s="31" t="n">
        <v>266.1</v>
      </c>
      <c r="M15" s="31" t="n">
        <v>10.4</v>
      </c>
      <c r="O15" s="31" t="n">
        <v>85.5</v>
      </c>
      <c r="Q15" s="31" t="n">
        <v>76.6</v>
      </c>
    </row>
    <row r="16" customFormat="false" ht="12.75" hidden="false" customHeight="false" outlineLevel="0" collapsed="false">
      <c r="A16" s="50" t="s">
        <v>509</v>
      </c>
      <c r="B16" s="31" t="n">
        <v>172.7</v>
      </c>
      <c r="D16" s="31" t="n">
        <v>159.1</v>
      </c>
      <c r="F16" s="31" t="n">
        <v>13.3</v>
      </c>
      <c r="G16" s="31" t="n">
        <v>186</v>
      </c>
      <c r="I16" s="31" t="n">
        <v>16.1</v>
      </c>
      <c r="K16" s="31" t="n">
        <v>202.1</v>
      </c>
      <c r="M16" s="31" t="n">
        <v>7.2</v>
      </c>
      <c r="O16" s="31" t="n">
        <v>92</v>
      </c>
      <c r="Q16" s="31" t="n">
        <v>85.4</v>
      </c>
    </row>
    <row r="17" customFormat="false" ht="12.75" hidden="false" customHeight="false" outlineLevel="0" collapsed="false">
      <c r="A17" s="50" t="s">
        <v>510</v>
      </c>
      <c r="B17" s="31" t="n">
        <v>89.7</v>
      </c>
      <c r="D17" s="31" t="n">
        <v>79.8</v>
      </c>
      <c r="F17" s="31" t="n">
        <v>6.4</v>
      </c>
      <c r="G17" s="31" t="n">
        <v>96.1</v>
      </c>
      <c r="I17" s="31" t="n">
        <v>14.2</v>
      </c>
      <c r="K17" s="31" t="n">
        <v>110.3</v>
      </c>
      <c r="M17" s="31" t="n">
        <v>6.7</v>
      </c>
      <c r="O17" s="31" t="n">
        <v>87.1</v>
      </c>
      <c r="Q17" s="31" t="n">
        <v>81.3</v>
      </c>
    </row>
    <row r="18" customFormat="false" ht="12.75" hidden="false" customHeight="false" outlineLevel="0" collapsed="false">
      <c r="A18" s="78" t="s">
        <v>511</v>
      </c>
      <c r="B18" s="31" t="n">
        <v>99.8</v>
      </c>
      <c r="D18" s="31" t="n">
        <v>90.4</v>
      </c>
      <c r="F18" s="31" t="n">
        <v>9.6</v>
      </c>
      <c r="G18" s="31" t="n">
        <v>109.5</v>
      </c>
      <c r="I18" s="31" t="n">
        <v>15.6</v>
      </c>
      <c r="K18" s="31" t="n">
        <v>125.1</v>
      </c>
      <c r="M18" s="31" t="n">
        <v>8.8</v>
      </c>
      <c r="O18" s="31" t="n">
        <v>87.5</v>
      </c>
      <c r="Q18" s="31" t="n">
        <v>79.8</v>
      </c>
    </row>
    <row r="19" customFormat="false" ht="12.75" hidden="false" customHeight="false" outlineLevel="0" collapsed="false">
      <c r="A19" s="78" t="s">
        <v>512</v>
      </c>
      <c r="B19" s="31" t="n">
        <v>26.2</v>
      </c>
      <c r="D19" s="31" t="n">
        <v>23</v>
      </c>
      <c r="F19" s="31" t="n">
        <v>0.2</v>
      </c>
      <c r="G19" s="31" t="n">
        <v>26.4</v>
      </c>
      <c r="I19" s="31" t="n">
        <v>4</v>
      </c>
      <c r="K19" s="31" t="n">
        <v>30.4</v>
      </c>
      <c r="M19" s="31" t="n">
        <v>0.8</v>
      </c>
      <c r="O19" s="31" t="n">
        <v>87</v>
      </c>
      <c r="Q19" s="31" t="n">
        <v>86.3</v>
      </c>
    </row>
    <row r="20" customFormat="false" ht="12.75" hidden="false" customHeight="false" outlineLevel="0" collapsed="false">
      <c r="A20" s="50" t="s">
        <v>513</v>
      </c>
      <c r="B20" s="31" t="n">
        <v>67.3</v>
      </c>
      <c r="D20" s="31" t="n">
        <v>60.8</v>
      </c>
      <c r="F20" s="31" t="n">
        <v>4.4</v>
      </c>
      <c r="G20" s="31" t="n">
        <v>71.7</v>
      </c>
      <c r="I20" s="31" t="n">
        <v>11</v>
      </c>
      <c r="K20" s="31" t="n">
        <v>82.7</v>
      </c>
      <c r="M20" s="31" t="n">
        <v>6.1</v>
      </c>
      <c r="O20" s="31" t="n">
        <v>86.7</v>
      </c>
      <c r="Q20" s="31" t="n">
        <v>81.4</v>
      </c>
    </row>
    <row r="21" customFormat="false" ht="12.75" hidden="false" customHeight="false" outlineLevel="0" collapsed="false">
      <c r="A21" s="262" t="s">
        <v>514</v>
      </c>
      <c r="B21" s="31" t="n">
        <v>643.6</v>
      </c>
      <c r="D21" s="31" t="n">
        <v>562.8</v>
      </c>
      <c r="F21" s="31" t="n">
        <v>62.2</v>
      </c>
      <c r="G21" s="31" t="n">
        <v>705.7</v>
      </c>
      <c r="I21" s="31" t="n">
        <v>107.6</v>
      </c>
      <c r="K21" s="31" t="n">
        <v>813.4</v>
      </c>
      <c r="M21" s="31" t="n">
        <v>8.8</v>
      </c>
      <c r="O21" s="31" t="n">
        <v>86.8</v>
      </c>
      <c r="Q21" s="31" t="n">
        <v>79.1</v>
      </c>
    </row>
    <row r="22" customFormat="false" ht="12.75" hidden="false" customHeight="false" outlineLevel="0" collapsed="false">
      <c r="A22" s="263" t="s">
        <v>515</v>
      </c>
      <c r="B22" s="31" t="n">
        <v>155.4</v>
      </c>
      <c r="D22" s="31" t="n">
        <v>141.2</v>
      </c>
      <c r="F22" s="31" t="n">
        <v>10.1</v>
      </c>
      <c r="G22" s="31" t="n">
        <v>165.5</v>
      </c>
      <c r="I22" s="31" t="n">
        <v>18.5</v>
      </c>
      <c r="K22" s="31" t="n">
        <v>184</v>
      </c>
      <c r="M22" s="31" t="n">
        <v>6.1</v>
      </c>
      <c r="O22" s="31" t="n">
        <v>90</v>
      </c>
      <c r="Q22" s="31" t="n">
        <v>84.5</v>
      </c>
    </row>
    <row r="23" customFormat="false" ht="12.75" hidden="false" customHeight="false" outlineLevel="0" collapsed="false">
      <c r="A23" s="262" t="s">
        <v>516</v>
      </c>
      <c r="B23" s="31" t="n">
        <v>808.6</v>
      </c>
      <c r="D23" s="31" t="n">
        <v>724.9</v>
      </c>
      <c r="F23" s="31" t="n">
        <v>71.5</v>
      </c>
      <c r="G23" s="31" t="n">
        <v>880.1</v>
      </c>
      <c r="I23" s="31" t="n">
        <v>126.5</v>
      </c>
      <c r="K23" s="31" t="n">
        <v>1006.6</v>
      </c>
      <c r="M23" s="31" t="n">
        <v>8.1</v>
      </c>
      <c r="O23" s="31" t="n">
        <v>87.4</v>
      </c>
      <c r="Q23" s="31" t="n">
        <v>80.3</v>
      </c>
    </row>
    <row r="24" customFormat="false" ht="12.75" hidden="false" customHeight="false" outlineLevel="0" collapsed="false">
      <c r="A24" s="50" t="s">
        <v>517</v>
      </c>
      <c r="B24" s="31" t="n">
        <v>125.6</v>
      </c>
      <c r="D24" s="31" t="n">
        <v>111.1</v>
      </c>
      <c r="F24" s="31" t="n">
        <v>8</v>
      </c>
      <c r="G24" s="31" t="n">
        <v>133.6</v>
      </c>
      <c r="I24" s="31" t="n">
        <v>21.6</v>
      </c>
      <c r="K24" s="31" t="n">
        <v>155.2</v>
      </c>
      <c r="M24" s="31" t="n">
        <v>6</v>
      </c>
      <c r="O24" s="31" t="n">
        <v>86.1</v>
      </c>
      <c r="Q24" s="31" t="n">
        <v>80.9</v>
      </c>
    </row>
    <row r="25" customFormat="false" ht="12.75" hidden="false" customHeight="false" outlineLevel="0" collapsed="false">
      <c r="A25" s="50" t="s">
        <v>518</v>
      </c>
      <c r="B25" s="31" t="n">
        <v>133.8</v>
      </c>
      <c r="D25" s="31" t="n">
        <v>121.1</v>
      </c>
      <c r="F25" s="31" t="n">
        <v>10.9</v>
      </c>
      <c r="G25" s="31" t="n">
        <v>144.7</v>
      </c>
      <c r="I25" s="31" t="n">
        <v>26</v>
      </c>
      <c r="K25" s="31" t="n">
        <v>170.7</v>
      </c>
      <c r="M25" s="31" t="n">
        <v>7.6</v>
      </c>
      <c r="O25" s="31" t="n">
        <v>84.8</v>
      </c>
      <c r="Q25" s="31" t="n">
        <v>78.4</v>
      </c>
    </row>
    <row r="26" s="45" customFormat="true" ht="12.75" hidden="false" customHeight="false" outlineLevel="0" collapsed="false">
      <c r="A26" s="50" t="s">
        <v>519</v>
      </c>
      <c r="B26" s="31" t="n">
        <v>117.6</v>
      </c>
      <c r="C26" s="31"/>
      <c r="D26" s="31" t="n">
        <v>104.1</v>
      </c>
      <c r="E26" s="31"/>
      <c r="F26" s="31" t="n">
        <v>13.2</v>
      </c>
      <c r="G26" s="31" t="n">
        <v>130.8</v>
      </c>
      <c r="H26" s="31"/>
      <c r="I26" s="31" t="n">
        <v>21.4</v>
      </c>
      <c r="J26" s="31"/>
      <c r="K26" s="31" t="n">
        <v>152.2</v>
      </c>
      <c r="L26" s="31"/>
      <c r="M26" s="31" t="n">
        <v>10.1</v>
      </c>
      <c r="N26" s="31"/>
      <c r="O26" s="31" t="n">
        <v>85.9</v>
      </c>
      <c r="P26" s="31"/>
      <c r="Q26" s="31" t="n">
        <v>77.3</v>
      </c>
    </row>
    <row r="27" customFormat="false" ht="12.75" hidden="false" customHeight="false" outlineLevel="0" collapsed="false">
      <c r="A27" s="50" t="s">
        <v>520</v>
      </c>
      <c r="B27" s="31" t="n">
        <v>128.9</v>
      </c>
      <c r="D27" s="31" t="n">
        <v>118.1</v>
      </c>
      <c r="F27" s="31" t="n">
        <v>9.7</v>
      </c>
      <c r="G27" s="31" t="n">
        <v>138.6</v>
      </c>
      <c r="I27" s="31" t="n">
        <v>17.6</v>
      </c>
      <c r="K27" s="31" t="n">
        <v>156.2</v>
      </c>
      <c r="M27" s="31" t="n">
        <v>7</v>
      </c>
      <c r="O27" s="31" t="n">
        <v>88.7</v>
      </c>
      <c r="Q27" s="31" t="n">
        <v>82.5</v>
      </c>
    </row>
    <row r="28" customFormat="false" ht="12.75" hidden="false" customHeight="false" outlineLevel="0" collapsed="false">
      <c r="A28" s="264" t="s">
        <v>521</v>
      </c>
      <c r="B28" s="31" t="n">
        <v>130.8</v>
      </c>
      <c r="D28" s="31" t="n">
        <v>120.7</v>
      </c>
      <c r="F28" s="31" t="n">
        <v>7.2</v>
      </c>
      <c r="G28" s="31" t="n">
        <v>138</v>
      </c>
      <c r="I28" s="31" t="n">
        <v>17.1</v>
      </c>
      <c r="K28" s="31" t="n">
        <v>155.1</v>
      </c>
      <c r="M28" s="31" t="n">
        <v>5.2</v>
      </c>
      <c r="O28" s="31" t="n">
        <v>89</v>
      </c>
      <c r="Q28" s="31" t="n">
        <v>84.4</v>
      </c>
    </row>
    <row r="29" customFormat="false" ht="12.75" hidden="false" customHeight="false" outlineLevel="0" collapsed="false">
      <c r="A29" s="78" t="s">
        <v>522</v>
      </c>
      <c r="B29" s="31" t="n">
        <v>100.5</v>
      </c>
      <c r="D29" s="31" t="n">
        <v>88.8</v>
      </c>
      <c r="F29" s="31" t="n">
        <v>5.3</v>
      </c>
      <c r="G29" s="31" t="n">
        <v>105.8</v>
      </c>
      <c r="I29" s="31" t="n">
        <v>19.5</v>
      </c>
      <c r="K29" s="31" t="n">
        <v>125.3</v>
      </c>
      <c r="M29" s="31" t="n">
        <v>5</v>
      </c>
      <c r="O29" s="31" t="n">
        <v>84.5</v>
      </c>
      <c r="Q29" s="31" t="n">
        <v>80.2</v>
      </c>
    </row>
    <row r="30" customFormat="false" ht="12.75" hidden="false" customHeight="false" outlineLevel="0" collapsed="false">
      <c r="A30" s="262" t="s">
        <v>523</v>
      </c>
      <c r="B30" s="31" t="n">
        <v>58.7</v>
      </c>
      <c r="D30" s="31" t="n">
        <v>51.7</v>
      </c>
      <c r="F30" s="31" t="n">
        <v>5.8</v>
      </c>
      <c r="G30" s="31" t="n">
        <v>64.5</v>
      </c>
      <c r="I30" s="31" t="n">
        <v>9.3</v>
      </c>
      <c r="K30" s="31" t="n">
        <v>73.8</v>
      </c>
      <c r="M30" s="31" t="n">
        <v>9</v>
      </c>
      <c r="O30" s="31" t="n">
        <v>87.4</v>
      </c>
      <c r="Q30" s="31" t="n">
        <v>79.5</v>
      </c>
    </row>
    <row r="31" customFormat="false" ht="12.75" hidden="false" customHeight="false" outlineLevel="0" collapsed="false">
      <c r="A31" s="50" t="s">
        <v>524</v>
      </c>
      <c r="B31" s="31" t="n">
        <v>129.3</v>
      </c>
      <c r="D31" s="31" t="n">
        <v>116.2</v>
      </c>
      <c r="F31" s="31" t="n">
        <v>8.6</v>
      </c>
      <c r="G31" s="31" t="n">
        <v>138</v>
      </c>
      <c r="I31" s="31" t="n">
        <v>20.5</v>
      </c>
      <c r="K31" s="31" t="n">
        <v>158.5</v>
      </c>
      <c r="M31" s="31" t="n">
        <v>6.3</v>
      </c>
      <c r="O31" s="31" t="n">
        <v>87.1</v>
      </c>
      <c r="Q31" s="31" t="n">
        <v>81.6</v>
      </c>
    </row>
    <row r="32" customFormat="false" ht="12.75" hidden="false" customHeight="false" outlineLevel="0" collapsed="false">
      <c r="A32" s="50" t="s">
        <v>525</v>
      </c>
      <c r="B32" s="31" t="n">
        <v>112.9</v>
      </c>
      <c r="D32" s="31" t="n">
        <v>105.1</v>
      </c>
      <c r="F32" s="31" t="n">
        <v>4.9</v>
      </c>
      <c r="G32" s="31" t="n">
        <v>117.8</v>
      </c>
      <c r="I32" s="31" t="n">
        <v>17</v>
      </c>
      <c r="K32" s="31" t="n">
        <v>134.9</v>
      </c>
      <c r="M32" s="31" t="n">
        <v>4.2</v>
      </c>
      <c r="O32" s="31" t="n">
        <v>87.4</v>
      </c>
      <c r="Q32" s="31" t="n">
        <v>83.7</v>
      </c>
    </row>
    <row r="33" s="51" customFormat="true" ht="21" hidden="false" customHeight="true" outlineLevel="0" collapsed="false">
      <c r="A33" s="78" t="s">
        <v>526</v>
      </c>
      <c r="B33" s="51" t="n">
        <v>4825.9</v>
      </c>
      <c r="D33" s="51" t="n">
        <v>4328.5</v>
      </c>
      <c r="F33" s="51" t="n">
        <v>389</v>
      </c>
      <c r="G33" s="51" t="n">
        <v>5214.9</v>
      </c>
      <c r="I33" s="51" t="n">
        <v>721.5</v>
      </c>
      <c r="K33" s="51" t="n">
        <v>5936.4</v>
      </c>
      <c r="M33" s="51" t="n">
        <v>7.5</v>
      </c>
      <c r="O33" s="51" t="n">
        <v>87.8</v>
      </c>
      <c r="Q33" s="51" t="n">
        <v>81.3</v>
      </c>
    </row>
    <row r="34" customFormat="false" ht="12.75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618.7</v>
      </c>
      <c r="D45" s="31" t="n">
        <v>566.5</v>
      </c>
      <c r="F45" s="31" t="n">
        <v>46.7</v>
      </c>
      <c r="G45" s="31" t="n">
        <v>665.3</v>
      </c>
      <c r="I45" s="31" t="n">
        <v>61.5</v>
      </c>
      <c r="K45" s="31" t="n">
        <v>726.9</v>
      </c>
      <c r="M45" s="31" t="n">
        <v>7</v>
      </c>
      <c r="O45" s="31" t="n">
        <v>91.5</v>
      </c>
      <c r="Q45" s="31" t="n">
        <v>85.1</v>
      </c>
    </row>
    <row r="46" customFormat="false" ht="12.75" hidden="false" customHeight="false" outlineLevel="0" collapsed="false">
      <c r="A46" s="50" t="s">
        <v>506</v>
      </c>
      <c r="B46" s="31" t="n">
        <v>93.2</v>
      </c>
      <c r="D46" s="31" t="n">
        <v>85.1</v>
      </c>
      <c r="F46" s="31" t="n">
        <v>11.3</v>
      </c>
      <c r="G46" s="31" t="n">
        <v>104.5</v>
      </c>
      <c r="I46" s="31" t="n">
        <v>16.4</v>
      </c>
      <c r="K46" s="31" t="n">
        <v>120.9</v>
      </c>
      <c r="M46" s="31" t="n">
        <v>10.8</v>
      </c>
      <c r="O46" s="31" t="n">
        <v>86.4</v>
      </c>
      <c r="Q46" s="31" t="n">
        <v>77.1</v>
      </c>
    </row>
    <row r="47" customFormat="false" ht="12.75" hidden="false" customHeight="false" outlineLevel="0" collapsed="false">
      <c r="A47" s="50" t="s">
        <v>507</v>
      </c>
      <c r="B47" s="31" t="n">
        <v>68.4</v>
      </c>
      <c r="D47" s="31" t="n">
        <v>65.8</v>
      </c>
      <c r="F47" s="31" t="n">
        <v>4.7</v>
      </c>
      <c r="G47" s="31" t="n">
        <v>73.1</v>
      </c>
      <c r="I47" s="31" t="n">
        <v>5.5</v>
      </c>
      <c r="K47" s="31" t="n">
        <v>78.6</v>
      </c>
      <c r="M47" s="31" t="n">
        <v>6.4</v>
      </c>
      <c r="O47" s="31" t="n">
        <v>93</v>
      </c>
      <c r="Q47" s="31" t="n">
        <v>87</v>
      </c>
    </row>
    <row r="48" customFormat="false" ht="12.75" hidden="false" customHeight="false" outlineLevel="0" collapsed="false">
      <c r="A48" s="50" t="s">
        <v>508</v>
      </c>
      <c r="B48" s="31" t="n">
        <v>106.7</v>
      </c>
      <c r="D48" s="31" t="n">
        <v>97.9</v>
      </c>
      <c r="F48" s="31" t="n">
        <v>15.4</v>
      </c>
      <c r="G48" s="31" t="n">
        <v>122.1</v>
      </c>
      <c r="I48" s="31" t="n">
        <v>13.5</v>
      </c>
      <c r="K48" s="31" t="n">
        <v>135.6</v>
      </c>
      <c r="M48" s="31" t="n">
        <v>12.6</v>
      </c>
      <c r="O48" s="31" t="n">
        <v>90</v>
      </c>
      <c r="Q48" s="31" t="n">
        <v>78.7</v>
      </c>
    </row>
    <row r="49" customFormat="false" ht="12.75" hidden="false" customHeight="false" outlineLevel="0" collapsed="false">
      <c r="A49" s="50" t="s">
        <v>509</v>
      </c>
      <c r="B49" s="31" t="n">
        <v>95</v>
      </c>
      <c r="D49" s="31" t="n">
        <v>88.2</v>
      </c>
      <c r="F49" s="31" t="n">
        <v>8.9</v>
      </c>
      <c r="G49" s="31" t="n">
        <v>103.9</v>
      </c>
      <c r="I49" s="31" t="n">
        <v>4.5</v>
      </c>
      <c r="K49" s="31" t="n">
        <v>108.5</v>
      </c>
      <c r="M49" s="31" t="n">
        <v>8.6</v>
      </c>
      <c r="O49" s="31" t="n">
        <v>95.8</v>
      </c>
      <c r="Q49" s="31" t="n">
        <v>87.6</v>
      </c>
    </row>
    <row r="50" customFormat="false" ht="12.75" hidden="false" customHeight="false" outlineLevel="0" collapsed="false">
      <c r="A50" s="50" t="s">
        <v>510</v>
      </c>
      <c r="B50" s="31" t="n">
        <v>50.8</v>
      </c>
      <c r="D50" s="31" t="n">
        <v>47.4</v>
      </c>
      <c r="F50" s="31" t="n">
        <v>3.3</v>
      </c>
      <c r="G50" s="31" t="n">
        <v>54.1</v>
      </c>
      <c r="I50" s="31" t="n">
        <v>4.9</v>
      </c>
      <c r="K50" s="31" t="n">
        <v>59</v>
      </c>
      <c r="M50" s="31" t="n">
        <v>6.1</v>
      </c>
      <c r="O50" s="31" t="n">
        <v>91.7</v>
      </c>
      <c r="Q50" s="31" t="n">
        <v>86.1</v>
      </c>
    </row>
    <row r="51" customFormat="false" ht="12.75" hidden="false" customHeight="false" outlineLevel="0" collapsed="false">
      <c r="A51" s="78" t="s">
        <v>511</v>
      </c>
      <c r="B51" s="31" t="n">
        <v>54.8</v>
      </c>
      <c r="D51" s="31" t="n">
        <v>50.8</v>
      </c>
      <c r="F51" s="31" t="n">
        <v>4.9</v>
      </c>
      <c r="G51" s="31" t="n">
        <v>59.7</v>
      </c>
      <c r="I51" s="31" t="n">
        <v>4</v>
      </c>
      <c r="K51" s="31" t="n">
        <v>63.7</v>
      </c>
      <c r="M51" s="31" t="n">
        <v>8.2</v>
      </c>
      <c r="O51" s="31" t="n">
        <v>93.7</v>
      </c>
      <c r="Q51" s="31" t="n">
        <v>86</v>
      </c>
    </row>
    <row r="52" customFormat="false" ht="12.75" hidden="false" customHeight="false" outlineLevel="0" collapsed="false">
      <c r="A52" s="78" t="s">
        <v>512</v>
      </c>
      <c r="B52" s="31" t="n">
        <v>13.3</v>
      </c>
      <c r="D52" s="31" t="n">
        <v>11.3</v>
      </c>
      <c r="F52" s="31" t="n">
        <v>0.2</v>
      </c>
      <c r="G52" s="31" t="n">
        <v>13.6</v>
      </c>
      <c r="I52" s="31" t="n">
        <v>2.5</v>
      </c>
      <c r="K52" s="31" t="n">
        <v>16</v>
      </c>
      <c r="M52" s="31" t="n">
        <v>1.6</v>
      </c>
      <c r="O52" s="31" t="n">
        <v>84.7</v>
      </c>
      <c r="Q52" s="31" t="n">
        <v>83.3</v>
      </c>
    </row>
    <row r="53" customFormat="false" ht="12.75" hidden="false" customHeight="false" outlineLevel="0" collapsed="false">
      <c r="A53" s="50" t="s">
        <v>513</v>
      </c>
      <c r="B53" s="31" t="n">
        <v>37.8</v>
      </c>
      <c r="D53" s="31" t="n">
        <v>33.3</v>
      </c>
      <c r="F53" s="31" t="n">
        <v>0.9</v>
      </c>
      <c r="G53" s="31" t="n">
        <v>38.7</v>
      </c>
      <c r="I53" s="31" t="n">
        <v>4.5</v>
      </c>
      <c r="K53" s="31" t="n">
        <v>43.2</v>
      </c>
      <c r="M53" s="31" t="n">
        <v>2.4</v>
      </c>
      <c r="O53" s="31" t="n">
        <v>89.6</v>
      </c>
      <c r="Q53" s="31" t="n">
        <v>87.4</v>
      </c>
    </row>
    <row r="54" customFormat="false" ht="12.75" hidden="false" customHeight="false" outlineLevel="0" collapsed="false">
      <c r="A54" s="262" t="s">
        <v>514</v>
      </c>
      <c r="B54" s="31" t="n">
        <v>328.2</v>
      </c>
      <c r="D54" s="31" t="n">
        <v>294.6</v>
      </c>
      <c r="F54" s="31" t="n">
        <v>32.7</v>
      </c>
      <c r="G54" s="31" t="n">
        <v>360.9</v>
      </c>
      <c r="I54" s="31" t="n">
        <v>40.8</v>
      </c>
      <c r="K54" s="31" t="n">
        <v>401.7</v>
      </c>
      <c r="M54" s="31" t="n">
        <v>9.1</v>
      </c>
      <c r="O54" s="31" t="n">
        <v>89.8</v>
      </c>
      <c r="Q54" s="31" t="n">
        <v>81.7</v>
      </c>
    </row>
    <row r="55" customFormat="false" ht="12.75" hidden="false" customHeight="false" outlineLevel="0" collapsed="false">
      <c r="A55" s="263" t="s">
        <v>515</v>
      </c>
      <c r="B55" s="31" t="n">
        <v>80.9</v>
      </c>
      <c r="D55" s="31" t="n">
        <v>75.3</v>
      </c>
      <c r="F55" s="31" t="n">
        <v>6.7</v>
      </c>
      <c r="G55" s="31" t="n">
        <v>87.6</v>
      </c>
      <c r="I55" s="31" t="n">
        <v>6.2</v>
      </c>
      <c r="K55" s="31" t="n">
        <v>93.7</v>
      </c>
      <c r="M55" s="31" t="n">
        <v>7.6</v>
      </c>
      <c r="O55" s="31" t="n">
        <v>93.4</v>
      </c>
      <c r="Q55" s="31" t="n">
        <v>86.3</v>
      </c>
    </row>
    <row r="56" customFormat="false" ht="12.75" hidden="false" customHeight="false" outlineLevel="0" collapsed="false">
      <c r="A56" s="263" t="s">
        <v>516</v>
      </c>
      <c r="B56" s="31" t="n">
        <v>425.3</v>
      </c>
      <c r="D56" s="31" t="n">
        <v>386.6</v>
      </c>
      <c r="F56" s="31" t="n">
        <v>35</v>
      </c>
      <c r="G56" s="31" t="n">
        <v>460.3</v>
      </c>
      <c r="I56" s="31" t="n">
        <v>60.5</v>
      </c>
      <c r="K56" s="31" t="n">
        <v>520.8</v>
      </c>
      <c r="M56" s="31" t="n">
        <v>7.6</v>
      </c>
      <c r="O56" s="31" t="n">
        <v>88.4</v>
      </c>
      <c r="Q56" s="31" t="n">
        <v>81.7</v>
      </c>
    </row>
    <row r="57" customFormat="false" ht="12.75" hidden="false" customHeight="false" outlineLevel="0" collapsed="false">
      <c r="A57" s="50" t="s">
        <v>517</v>
      </c>
      <c r="B57" s="31" t="n">
        <v>67.2</v>
      </c>
      <c r="D57" s="31" t="n">
        <v>61.5</v>
      </c>
      <c r="F57" s="31" t="n">
        <v>5.4</v>
      </c>
      <c r="G57" s="31" t="n">
        <v>72.6</v>
      </c>
      <c r="I57" s="31" t="n">
        <v>10.7</v>
      </c>
      <c r="K57" s="31" t="n">
        <v>83.3</v>
      </c>
      <c r="M57" s="31" t="n">
        <v>7.5</v>
      </c>
      <c r="O57" s="31" t="n">
        <v>87.2</v>
      </c>
      <c r="Q57" s="31" t="n">
        <v>80.7</v>
      </c>
    </row>
    <row r="58" customFormat="false" ht="12.75" hidden="false" customHeight="false" outlineLevel="0" collapsed="false">
      <c r="A58" s="50" t="s">
        <v>518</v>
      </c>
      <c r="B58" s="31" t="n">
        <v>72</v>
      </c>
      <c r="D58" s="31" t="n">
        <v>65.3</v>
      </c>
      <c r="F58" s="31" t="n">
        <v>6.9</v>
      </c>
      <c r="G58" s="31" t="n">
        <v>78.8</v>
      </c>
      <c r="I58" s="31" t="n">
        <v>10</v>
      </c>
      <c r="K58" s="31" t="n">
        <v>88.9</v>
      </c>
      <c r="M58" s="31" t="n">
        <v>8.7</v>
      </c>
      <c r="O58" s="31" t="n">
        <v>88.7</v>
      </c>
      <c r="Q58" s="31" t="n">
        <v>81</v>
      </c>
    </row>
    <row r="59" customFormat="false" ht="12.75" hidden="false" customHeight="false" outlineLevel="0" collapsed="false">
      <c r="A59" s="50" t="s">
        <v>519</v>
      </c>
      <c r="B59" s="31" t="n">
        <v>65.4</v>
      </c>
      <c r="D59" s="31" t="n">
        <v>59.6</v>
      </c>
      <c r="F59" s="31" t="n">
        <v>4.7</v>
      </c>
      <c r="G59" s="31" t="n">
        <v>70.1</v>
      </c>
      <c r="I59" s="31" t="n">
        <v>6.6</v>
      </c>
      <c r="K59" s="31" t="n">
        <v>76.7</v>
      </c>
      <c r="M59" s="31" t="n">
        <v>6.7</v>
      </c>
      <c r="O59" s="31" t="n">
        <v>91.4</v>
      </c>
      <c r="Q59" s="31" t="n">
        <v>85.2</v>
      </c>
    </row>
    <row r="60" customFormat="false" ht="12.75" hidden="false" customHeight="false" outlineLevel="0" collapsed="false">
      <c r="A60" s="50" t="s">
        <v>520</v>
      </c>
      <c r="B60" s="31" t="n">
        <v>68</v>
      </c>
      <c r="D60" s="31" t="n">
        <v>64.1</v>
      </c>
      <c r="F60" s="31" t="n">
        <v>5.5</v>
      </c>
      <c r="G60" s="31" t="n">
        <v>73.5</v>
      </c>
      <c r="I60" s="31" t="n">
        <v>7.2</v>
      </c>
      <c r="K60" s="31" t="n">
        <v>80.7</v>
      </c>
      <c r="M60" s="31" t="n">
        <v>7.5</v>
      </c>
      <c r="O60" s="31" t="n">
        <v>91.1</v>
      </c>
      <c r="Q60" s="31" t="n">
        <v>84.3</v>
      </c>
    </row>
    <row r="61" customFormat="false" ht="12.75" hidden="false" customHeight="false" outlineLevel="0" collapsed="false">
      <c r="A61" s="264" t="s">
        <v>521</v>
      </c>
      <c r="B61" s="31" t="n">
        <v>70.9</v>
      </c>
      <c r="D61" s="31" t="n">
        <v>66.2</v>
      </c>
      <c r="F61" s="31" t="n">
        <v>5.5</v>
      </c>
      <c r="G61" s="31" t="n">
        <v>76.4</v>
      </c>
      <c r="I61" s="31" t="n">
        <v>4.7</v>
      </c>
      <c r="K61" s="31" t="n">
        <v>81.2</v>
      </c>
      <c r="M61" s="31" t="n">
        <v>7.2</v>
      </c>
      <c r="O61" s="31" t="n">
        <v>94.2</v>
      </c>
      <c r="Q61" s="31" t="n">
        <v>87.4</v>
      </c>
    </row>
    <row r="62" customFormat="false" ht="12.75" hidden="false" customHeight="false" outlineLevel="0" collapsed="false">
      <c r="A62" s="78" t="s">
        <v>522</v>
      </c>
      <c r="B62" s="31" t="n">
        <v>54.8</v>
      </c>
      <c r="D62" s="31" t="n">
        <v>48.9</v>
      </c>
      <c r="F62" s="31" t="n">
        <v>2.5</v>
      </c>
      <c r="G62" s="31" t="n">
        <v>57.3</v>
      </c>
      <c r="I62" s="31" t="n">
        <v>7.9</v>
      </c>
      <c r="K62" s="31" t="n">
        <v>65.2</v>
      </c>
      <c r="M62" s="31" t="n">
        <v>4.4</v>
      </c>
      <c r="O62" s="31" t="n">
        <v>87.9</v>
      </c>
      <c r="Q62" s="31" t="n">
        <v>84</v>
      </c>
    </row>
    <row r="63" s="45" customFormat="true" ht="12.75" hidden="false" customHeight="false" outlineLevel="0" collapsed="false">
      <c r="A63" s="262" t="s">
        <v>523</v>
      </c>
      <c r="B63" s="31" t="n">
        <v>29.3</v>
      </c>
      <c r="C63" s="31"/>
      <c r="D63" s="31" t="n">
        <v>26</v>
      </c>
      <c r="E63" s="31"/>
      <c r="F63" s="31" t="n">
        <v>2.9</v>
      </c>
      <c r="G63" s="31" t="n">
        <v>32.2</v>
      </c>
      <c r="H63" s="31"/>
      <c r="I63" s="31" t="n">
        <v>4.2</v>
      </c>
      <c r="J63" s="31"/>
      <c r="K63" s="31" t="n">
        <v>36.4</v>
      </c>
      <c r="L63" s="31"/>
      <c r="M63" s="31" t="n">
        <v>9</v>
      </c>
      <c r="N63" s="31"/>
      <c r="O63" s="31" t="n">
        <v>88.4</v>
      </c>
      <c r="P63" s="31"/>
      <c r="Q63" s="31" t="n">
        <v>80.4</v>
      </c>
    </row>
    <row r="64" customFormat="false" ht="12.75" hidden="false" customHeight="false" outlineLevel="0" collapsed="false">
      <c r="A64" s="50" t="s">
        <v>524</v>
      </c>
      <c r="B64" s="31" t="n">
        <v>68.6</v>
      </c>
      <c r="D64" s="31" t="n">
        <v>60.9</v>
      </c>
      <c r="F64" s="31" t="n">
        <v>6.2</v>
      </c>
      <c r="G64" s="31" t="n">
        <v>74.9</v>
      </c>
      <c r="I64" s="31" t="n">
        <v>7.6</v>
      </c>
      <c r="K64" s="31" t="n">
        <v>82.5</v>
      </c>
      <c r="M64" s="31" t="n">
        <v>8.3</v>
      </c>
      <c r="O64" s="31" t="n">
        <v>90.8</v>
      </c>
      <c r="Q64" s="31" t="n">
        <v>83.2</v>
      </c>
    </row>
    <row r="65" customFormat="false" ht="12.75" hidden="false" customHeight="false" outlineLevel="0" collapsed="false">
      <c r="A65" s="50" t="s">
        <v>525</v>
      </c>
      <c r="B65" s="31" t="n">
        <v>59.9</v>
      </c>
      <c r="D65" s="31" t="n">
        <v>58.2</v>
      </c>
      <c r="F65" s="31" t="n">
        <v>2.6</v>
      </c>
      <c r="G65" s="31" t="n">
        <v>62.5</v>
      </c>
      <c r="I65" s="31" t="n">
        <v>7.4</v>
      </c>
      <c r="K65" s="31" t="n">
        <v>69.9</v>
      </c>
      <c r="M65" s="31" t="n">
        <v>4.1</v>
      </c>
      <c r="O65" s="31" t="n">
        <v>89.4</v>
      </c>
      <c r="Q65" s="31" t="n">
        <v>85.7</v>
      </c>
    </row>
    <row r="66" s="51" customFormat="true" ht="21" hidden="false" customHeight="true" outlineLevel="0" collapsed="false">
      <c r="A66" s="78" t="s">
        <v>526</v>
      </c>
      <c r="B66" s="51" t="n">
        <v>2529.1</v>
      </c>
      <c r="D66" s="51" t="n">
        <v>2313.3</v>
      </c>
      <c r="F66" s="51" t="n">
        <v>212.8</v>
      </c>
      <c r="G66" s="51" t="n">
        <v>2741.9</v>
      </c>
      <c r="I66" s="51" t="n">
        <v>291.3</v>
      </c>
      <c r="K66" s="51" t="n">
        <v>3033.2</v>
      </c>
      <c r="M66" s="51" t="n">
        <v>7.8</v>
      </c>
      <c r="O66" s="51" t="n">
        <v>90.4</v>
      </c>
      <c r="Q66" s="51" t="n">
        <v>83.4</v>
      </c>
    </row>
    <row r="69" customFormat="false" ht="12.75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589.2</v>
      </c>
      <c r="D80" s="31" t="n">
        <v>520.6</v>
      </c>
      <c r="F80" s="31" t="n">
        <v>42</v>
      </c>
      <c r="G80" s="31" t="n">
        <v>631.2</v>
      </c>
      <c r="I80" s="31" t="n">
        <v>84.6</v>
      </c>
      <c r="K80" s="31" t="n">
        <v>715.8</v>
      </c>
      <c r="M80" s="31" t="n">
        <v>6.7</v>
      </c>
      <c r="O80" s="31" t="n">
        <v>88.2</v>
      </c>
      <c r="Q80" s="31" t="n">
        <v>82.3</v>
      </c>
    </row>
    <row r="81" customFormat="false" ht="12.75" hidden="false" customHeight="false" outlineLevel="0" collapsed="false">
      <c r="A81" s="50" t="s">
        <v>506</v>
      </c>
      <c r="B81" s="31" t="n">
        <v>92.2</v>
      </c>
      <c r="D81" s="31" t="n">
        <v>81.8</v>
      </c>
      <c r="F81" s="31" t="n">
        <v>5.7</v>
      </c>
      <c r="G81" s="31" t="n">
        <v>97.9</v>
      </c>
      <c r="I81" s="31" t="n">
        <v>19.8</v>
      </c>
      <c r="K81" s="31" t="n">
        <v>117.7</v>
      </c>
      <c r="M81" s="31" t="n">
        <v>5.9</v>
      </c>
      <c r="O81" s="31" t="n">
        <v>83.2</v>
      </c>
      <c r="Q81" s="31" t="n">
        <v>78.3</v>
      </c>
    </row>
    <row r="82" customFormat="false" ht="12.75" hidden="false" customHeight="false" outlineLevel="0" collapsed="false">
      <c r="A82" s="50" t="s">
        <v>507</v>
      </c>
      <c r="B82" s="31" t="n">
        <v>59.1</v>
      </c>
      <c r="D82" s="31" t="n">
        <v>49.1</v>
      </c>
      <c r="F82" s="31" t="n">
        <v>3.3</v>
      </c>
      <c r="G82" s="31" t="n">
        <v>62.4</v>
      </c>
      <c r="I82" s="31" t="n">
        <v>11.6</v>
      </c>
      <c r="K82" s="31" t="n">
        <v>74</v>
      </c>
      <c r="M82" s="31" t="n">
        <v>5.3</v>
      </c>
      <c r="O82" s="31" t="n">
        <v>84.3</v>
      </c>
      <c r="Q82" s="31" t="n">
        <v>79.9</v>
      </c>
    </row>
    <row r="83" customFormat="false" ht="12.75" hidden="false" customHeight="false" outlineLevel="0" collapsed="false">
      <c r="A83" s="50" t="s">
        <v>508</v>
      </c>
      <c r="B83" s="31" t="n">
        <v>97.1</v>
      </c>
      <c r="D83" s="31" t="n">
        <v>83</v>
      </c>
      <c r="F83" s="31" t="n">
        <v>8.4</v>
      </c>
      <c r="G83" s="31" t="n">
        <v>105.5</v>
      </c>
      <c r="I83" s="31" t="n">
        <v>25.1</v>
      </c>
      <c r="K83" s="31" t="n">
        <v>130.6</v>
      </c>
      <c r="M83" s="31" t="n">
        <v>8</v>
      </c>
      <c r="O83" s="31" t="n">
        <v>80.8</v>
      </c>
      <c r="Q83" s="31" t="n">
        <v>74.4</v>
      </c>
    </row>
    <row r="84" customFormat="false" ht="12.75" hidden="false" customHeight="false" outlineLevel="0" collapsed="false">
      <c r="A84" s="50" t="s">
        <v>509</v>
      </c>
      <c r="B84" s="31" t="n">
        <v>77.7</v>
      </c>
      <c r="D84" s="31" t="n">
        <v>70.9</v>
      </c>
      <c r="F84" s="31" t="n">
        <v>4.4</v>
      </c>
      <c r="G84" s="31" t="n">
        <v>82.1</v>
      </c>
      <c r="I84" s="31" t="n">
        <v>11.6</v>
      </c>
      <c r="K84" s="31" t="n">
        <v>93.6</v>
      </c>
      <c r="M84" s="31" t="n">
        <v>5.3</v>
      </c>
      <c r="O84" s="31" t="n">
        <v>87.6</v>
      </c>
      <c r="Q84" s="31" t="n">
        <v>83</v>
      </c>
    </row>
    <row r="85" customFormat="false" ht="12.75" hidden="false" customHeight="false" outlineLevel="0" collapsed="false">
      <c r="A85" s="50" t="s">
        <v>510</v>
      </c>
      <c r="B85" s="31" t="n">
        <v>38.9</v>
      </c>
      <c r="D85" s="31" t="n">
        <v>32.3</v>
      </c>
      <c r="F85" s="31" t="n">
        <v>3.1</v>
      </c>
      <c r="G85" s="31" t="n">
        <v>42</v>
      </c>
      <c r="I85" s="31" t="n">
        <v>9.3</v>
      </c>
      <c r="K85" s="31" t="n">
        <v>51.3</v>
      </c>
      <c r="M85" s="31" t="n">
        <v>7.4</v>
      </c>
      <c r="O85" s="31" t="n">
        <v>81.9</v>
      </c>
      <c r="Q85" s="31" t="n">
        <v>75.8</v>
      </c>
    </row>
    <row r="86" customFormat="false" ht="12.75" hidden="false" customHeight="false" outlineLevel="0" collapsed="false">
      <c r="A86" s="78" t="s">
        <v>511</v>
      </c>
      <c r="B86" s="31" t="n">
        <v>45.1</v>
      </c>
      <c r="D86" s="31" t="n">
        <v>39.6</v>
      </c>
      <c r="F86" s="31" t="n">
        <v>4.7</v>
      </c>
      <c r="G86" s="31" t="n">
        <v>49.8</v>
      </c>
      <c r="I86" s="31" t="n">
        <v>11.6</v>
      </c>
      <c r="K86" s="31" t="n">
        <v>61.4</v>
      </c>
      <c r="M86" s="31" t="n">
        <v>9.5</v>
      </c>
      <c r="O86" s="31" t="n">
        <v>81.1</v>
      </c>
      <c r="Q86" s="31" t="n">
        <v>73.4</v>
      </c>
    </row>
    <row r="87" customFormat="false" ht="12.75" hidden="false" customHeight="false" outlineLevel="0" collapsed="false">
      <c r="A87" s="78" t="s">
        <v>512</v>
      </c>
      <c r="B87" s="31" t="n">
        <v>12.9</v>
      </c>
      <c r="D87" s="31" t="n">
        <v>11.7</v>
      </c>
      <c r="F87" s="31" t="n">
        <v>0</v>
      </c>
      <c r="G87" s="31" t="n">
        <v>12.9</v>
      </c>
      <c r="I87" s="31" t="n">
        <v>1.5</v>
      </c>
      <c r="K87" s="31" t="n">
        <v>14.4</v>
      </c>
      <c r="M87" s="31" t="n">
        <v>0</v>
      </c>
      <c r="O87" s="31" t="n">
        <v>89.6</v>
      </c>
      <c r="Q87" s="31" t="n">
        <v>89.6</v>
      </c>
    </row>
    <row r="88" customFormat="false" ht="12.75" hidden="false" customHeight="false" outlineLevel="0" collapsed="false">
      <c r="A88" s="50" t="s">
        <v>513</v>
      </c>
      <c r="B88" s="31" t="n">
        <v>29.5</v>
      </c>
      <c r="D88" s="31" t="n">
        <v>27.5</v>
      </c>
      <c r="F88" s="31" t="n">
        <v>3.5</v>
      </c>
      <c r="G88" s="31" t="n">
        <v>33</v>
      </c>
      <c r="I88" s="31" t="n">
        <v>6.5</v>
      </c>
      <c r="K88" s="31" t="n">
        <v>39.5</v>
      </c>
      <c r="M88" s="31" t="n">
        <v>10.5</v>
      </c>
      <c r="O88" s="31" t="n">
        <v>83.5</v>
      </c>
      <c r="Q88" s="31" t="n">
        <v>74.7</v>
      </c>
    </row>
    <row r="89" customFormat="false" ht="12.75" hidden="false" customHeight="false" outlineLevel="0" collapsed="false">
      <c r="A89" s="262" t="s">
        <v>514</v>
      </c>
      <c r="B89" s="31" t="n">
        <v>315.4</v>
      </c>
      <c r="D89" s="31" t="n">
        <v>268.2</v>
      </c>
      <c r="F89" s="31" t="n">
        <v>29.5</v>
      </c>
      <c r="G89" s="31" t="n">
        <v>344.9</v>
      </c>
      <c r="I89" s="31" t="n">
        <v>66.8</v>
      </c>
      <c r="K89" s="31" t="n">
        <v>411.7</v>
      </c>
      <c r="M89" s="31" t="n">
        <v>8.5</v>
      </c>
      <c r="O89" s="31" t="n">
        <v>83.8</v>
      </c>
      <c r="Q89" s="31" t="n">
        <v>76.6</v>
      </c>
    </row>
    <row r="90" customFormat="false" ht="12.75" hidden="false" customHeight="false" outlineLevel="0" collapsed="false">
      <c r="A90" s="263" t="s">
        <v>515</v>
      </c>
      <c r="B90" s="31" t="n">
        <v>74.5</v>
      </c>
      <c r="D90" s="31" t="n">
        <v>65.9</v>
      </c>
      <c r="F90" s="31" t="n">
        <v>3.4</v>
      </c>
      <c r="G90" s="31" t="n">
        <v>78</v>
      </c>
      <c r="I90" s="31" t="n">
        <v>12.3</v>
      </c>
      <c r="K90" s="31" t="n">
        <v>90.3</v>
      </c>
      <c r="M90" s="31" t="n">
        <v>4.4</v>
      </c>
      <c r="O90" s="31" t="n">
        <v>86.4</v>
      </c>
      <c r="Q90" s="31" t="n">
        <v>82.6</v>
      </c>
    </row>
    <row r="91" customFormat="false" ht="12.75" hidden="false" customHeight="false" outlineLevel="0" collapsed="false">
      <c r="A91" s="263" t="s">
        <v>516</v>
      </c>
      <c r="B91" s="31" t="n">
        <v>383.3</v>
      </c>
      <c r="D91" s="31" t="n">
        <v>338.3</v>
      </c>
      <c r="F91" s="31" t="n">
        <v>36.5</v>
      </c>
      <c r="G91" s="31" t="n">
        <v>419.8</v>
      </c>
      <c r="I91" s="31" t="n">
        <v>66</v>
      </c>
      <c r="K91" s="31" t="n">
        <v>485.8</v>
      </c>
      <c r="M91" s="31" t="n">
        <v>8.7</v>
      </c>
      <c r="O91" s="31" t="n">
        <v>86.4</v>
      </c>
      <c r="Q91" s="31" t="n">
        <v>78.9</v>
      </c>
    </row>
    <row r="92" customFormat="false" ht="12.75" hidden="false" customHeight="false" outlineLevel="0" collapsed="false">
      <c r="A92" s="50" t="s">
        <v>517</v>
      </c>
      <c r="B92" s="31" t="n">
        <v>58.4</v>
      </c>
      <c r="D92" s="31" t="n">
        <v>49.6</v>
      </c>
      <c r="F92" s="31" t="n">
        <v>2.6</v>
      </c>
      <c r="G92" s="31" t="n">
        <v>61</v>
      </c>
      <c r="I92" s="31" t="n">
        <v>10.9</v>
      </c>
      <c r="K92" s="31" t="n">
        <v>71.9</v>
      </c>
      <c r="M92" s="31" t="n">
        <v>4.2</v>
      </c>
      <c r="O92" s="31" t="n">
        <v>84.8</v>
      </c>
      <c r="Q92" s="31" t="n">
        <v>81.2</v>
      </c>
    </row>
    <row r="93" customFormat="false" ht="12.75" hidden="false" customHeight="false" outlineLevel="0" collapsed="false">
      <c r="A93" s="50" t="s">
        <v>518</v>
      </c>
      <c r="B93" s="31" t="n">
        <v>61.8</v>
      </c>
      <c r="D93" s="31" t="n">
        <v>55.8</v>
      </c>
      <c r="F93" s="31" t="n">
        <v>4.1</v>
      </c>
      <c r="G93" s="31" t="n">
        <v>65.9</v>
      </c>
      <c r="I93" s="31" t="n">
        <v>16</v>
      </c>
      <c r="K93" s="31" t="n">
        <v>81.8</v>
      </c>
      <c r="M93" s="31" t="n">
        <v>6.2</v>
      </c>
      <c r="O93" s="31" t="n">
        <v>80.5</v>
      </c>
      <c r="Q93" s="31" t="n">
        <v>75.5</v>
      </c>
    </row>
    <row r="94" customFormat="false" ht="12.75" hidden="false" customHeight="false" outlineLevel="0" collapsed="false">
      <c r="A94" s="50" t="s">
        <v>519</v>
      </c>
      <c r="B94" s="31" t="n">
        <v>52.2</v>
      </c>
      <c r="D94" s="31" t="n">
        <v>44.5</v>
      </c>
      <c r="F94" s="31" t="n">
        <v>8.5</v>
      </c>
      <c r="G94" s="31" t="n">
        <v>60.7</v>
      </c>
      <c r="I94" s="31" t="n">
        <v>14.8</v>
      </c>
      <c r="K94" s="31" t="n">
        <v>75.5</v>
      </c>
      <c r="M94" s="31" t="n">
        <v>14</v>
      </c>
      <c r="O94" s="31" t="n">
        <v>80.4</v>
      </c>
      <c r="Q94" s="31" t="n">
        <v>69.2</v>
      </c>
    </row>
    <row r="95" s="45" customFormat="true" ht="12.75" hidden="false" customHeight="false" outlineLevel="0" collapsed="false">
      <c r="A95" s="50" t="s">
        <v>520</v>
      </c>
      <c r="B95" s="31" t="n">
        <v>60.9</v>
      </c>
      <c r="C95" s="31"/>
      <c r="D95" s="31" t="n">
        <v>54.1</v>
      </c>
      <c r="E95" s="31"/>
      <c r="F95" s="31" t="n">
        <v>4.2</v>
      </c>
      <c r="G95" s="31" t="n">
        <v>65.1</v>
      </c>
      <c r="H95" s="31"/>
      <c r="I95" s="31" t="n">
        <v>10.5</v>
      </c>
      <c r="J95" s="31"/>
      <c r="K95" s="31" t="n">
        <v>75.6</v>
      </c>
      <c r="L95" s="31"/>
      <c r="M95" s="31" t="n">
        <v>6.4</v>
      </c>
      <c r="N95" s="31"/>
      <c r="O95" s="31" t="n">
        <v>86.2</v>
      </c>
      <c r="P95" s="31"/>
      <c r="Q95" s="31" t="n">
        <v>80.6</v>
      </c>
    </row>
    <row r="96" customFormat="false" ht="12.75" hidden="false" customHeight="false" outlineLevel="0" collapsed="false">
      <c r="A96" s="264" t="s">
        <v>521</v>
      </c>
      <c r="B96" s="31" t="n">
        <v>59.9</v>
      </c>
      <c r="D96" s="31" t="n">
        <v>54.5</v>
      </c>
      <c r="F96" s="31" t="n">
        <v>1.7</v>
      </c>
      <c r="G96" s="31" t="n">
        <v>61.6</v>
      </c>
      <c r="I96" s="31" t="n">
        <v>12.3</v>
      </c>
      <c r="K96" s="31" t="n">
        <v>73.9</v>
      </c>
      <c r="M96" s="31" t="n">
        <v>2.8</v>
      </c>
      <c r="O96" s="31" t="n">
        <v>83.3</v>
      </c>
      <c r="Q96" s="31" t="n">
        <v>81</v>
      </c>
    </row>
    <row r="97" customFormat="false" ht="12.75" hidden="false" customHeight="false" outlineLevel="0" collapsed="false">
      <c r="A97" s="78" t="s">
        <v>522</v>
      </c>
      <c r="B97" s="31" t="n">
        <v>45.6</v>
      </c>
      <c r="D97" s="31" t="n">
        <v>39.9</v>
      </c>
      <c r="F97" s="31" t="n">
        <v>2.8</v>
      </c>
      <c r="G97" s="31" t="n">
        <v>48.5</v>
      </c>
      <c r="I97" s="31" t="n">
        <v>11.6</v>
      </c>
      <c r="K97" s="31" t="n">
        <v>60.1</v>
      </c>
      <c r="M97" s="31" t="n">
        <v>5.9</v>
      </c>
      <c r="O97" s="31" t="n">
        <v>80.7</v>
      </c>
      <c r="Q97" s="31" t="n">
        <v>76</v>
      </c>
    </row>
    <row r="98" customFormat="false" ht="12.75" hidden="false" customHeight="false" outlineLevel="0" collapsed="false">
      <c r="A98" s="262" t="s">
        <v>523</v>
      </c>
      <c r="B98" s="31" t="n">
        <v>29.4</v>
      </c>
      <c r="D98" s="31" t="n">
        <v>25.7</v>
      </c>
      <c r="F98" s="31" t="n">
        <v>2.9</v>
      </c>
      <c r="G98" s="31" t="n">
        <v>32.3</v>
      </c>
      <c r="I98" s="31" t="n">
        <v>5</v>
      </c>
      <c r="K98" s="31" t="n">
        <v>37.4</v>
      </c>
      <c r="M98" s="31" t="n">
        <v>9.1</v>
      </c>
      <c r="O98" s="31" t="n">
        <v>86.5</v>
      </c>
      <c r="Q98" s="31" t="n">
        <v>78.6</v>
      </c>
    </row>
    <row r="99" customFormat="false" ht="12.75" hidden="false" customHeight="false" outlineLevel="0" collapsed="false">
      <c r="A99" s="50" t="s">
        <v>524</v>
      </c>
      <c r="B99" s="31" t="n">
        <v>60.7</v>
      </c>
      <c r="D99" s="31" t="n">
        <v>55.3</v>
      </c>
      <c r="F99" s="31" t="n">
        <v>2.4</v>
      </c>
      <c r="G99" s="31" t="n">
        <v>63.1</v>
      </c>
      <c r="I99" s="31" t="n">
        <v>12.9</v>
      </c>
      <c r="K99" s="31" t="n">
        <v>76</v>
      </c>
      <c r="M99" s="31" t="n">
        <v>3.8</v>
      </c>
      <c r="O99" s="31" t="n">
        <v>83.1</v>
      </c>
      <c r="Q99" s="31" t="n">
        <v>79.9</v>
      </c>
    </row>
    <row r="100" customFormat="false" ht="12.75" hidden="false" customHeight="false" outlineLevel="0" collapsed="false">
      <c r="A100" s="50" t="s">
        <v>525</v>
      </c>
      <c r="B100" s="31" t="n">
        <v>53</v>
      </c>
      <c r="D100" s="31" t="n">
        <v>46.9</v>
      </c>
      <c r="F100" s="31" t="n">
        <v>2.4</v>
      </c>
      <c r="G100" s="31" t="n">
        <v>55.3</v>
      </c>
      <c r="I100" s="31" t="n">
        <v>9.6</v>
      </c>
      <c r="K100" s="31" t="n">
        <v>65</v>
      </c>
      <c r="M100" s="31" t="n">
        <v>4.3</v>
      </c>
      <c r="O100" s="31" t="n">
        <v>85.2</v>
      </c>
      <c r="Q100" s="31" t="n">
        <v>81.5</v>
      </c>
    </row>
    <row r="101" s="51" customFormat="true" ht="21" hidden="false" customHeight="true" outlineLevel="0" collapsed="false">
      <c r="A101" s="78" t="s">
        <v>526</v>
      </c>
      <c r="B101" s="51" t="n">
        <v>2296.9</v>
      </c>
      <c r="D101" s="51" t="n">
        <v>2015.2</v>
      </c>
      <c r="F101" s="51" t="n">
        <v>176.1</v>
      </c>
      <c r="G101" s="51" t="n">
        <v>2473</v>
      </c>
      <c r="I101" s="51" t="n">
        <v>430.3</v>
      </c>
      <c r="K101" s="51" t="n">
        <v>2903.2</v>
      </c>
      <c r="M101" s="51" t="n">
        <v>7.1</v>
      </c>
      <c r="O101" s="51" t="n">
        <v>85.2</v>
      </c>
      <c r="Q101" s="51" t="n">
        <v>79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736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7</v>
      </c>
      <c r="B13" s="31" t="n">
        <v>525.5</v>
      </c>
      <c r="D13" s="31" t="n">
        <v>468.5</v>
      </c>
      <c r="F13" s="31" t="n">
        <v>34.8</v>
      </c>
      <c r="G13" s="31" t="n">
        <v>560.3</v>
      </c>
      <c r="I13" s="31" t="n">
        <v>53.6</v>
      </c>
      <c r="K13" s="31" t="n">
        <v>613.9</v>
      </c>
      <c r="M13" s="31" t="n">
        <v>6.2</v>
      </c>
      <c r="O13" s="31" t="n">
        <v>91.3</v>
      </c>
      <c r="Q13" s="31" t="n">
        <v>85.6</v>
      </c>
    </row>
    <row r="14" customFormat="false" ht="12.75" hidden="false" customHeight="false" outlineLevel="0" collapsed="false">
      <c r="A14" s="50" t="s">
        <v>738</v>
      </c>
      <c r="B14" s="31" t="n">
        <v>304.6</v>
      </c>
      <c r="D14" s="31" t="n">
        <v>277.3</v>
      </c>
      <c r="F14" s="31" t="n">
        <v>35.2</v>
      </c>
      <c r="G14" s="31" t="n">
        <v>339.9</v>
      </c>
      <c r="I14" s="31" t="n">
        <v>47.4</v>
      </c>
      <c r="K14" s="31" t="n">
        <v>387.3</v>
      </c>
      <c r="M14" s="31" t="n">
        <v>10.4</v>
      </c>
      <c r="O14" s="31" t="n">
        <v>87.8</v>
      </c>
      <c r="Q14" s="31" t="n">
        <v>78.7</v>
      </c>
    </row>
    <row r="15" customFormat="false" ht="12.75" hidden="false" customHeight="false" outlineLevel="0" collapsed="false">
      <c r="A15" s="50" t="s">
        <v>739</v>
      </c>
      <c r="B15" s="31" t="n">
        <v>178.3</v>
      </c>
      <c r="D15" s="31" t="n">
        <v>158.7</v>
      </c>
      <c r="F15" s="31" t="n">
        <v>20.2</v>
      </c>
      <c r="G15" s="31" t="n">
        <v>198.5</v>
      </c>
      <c r="I15" s="31" t="n">
        <v>31.5</v>
      </c>
      <c r="K15" s="31" t="n">
        <v>230</v>
      </c>
      <c r="M15" s="31" t="n">
        <v>10.2</v>
      </c>
      <c r="O15" s="31" t="n">
        <v>86.3</v>
      </c>
      <c r="Q15" s="31" t="n">
        <v>77.5</v>
      </c>
    </row>
    <row r="16" customFormat="false" ht="12.75" hidden="false" customHeight="false" outlineLevel="0" collapsed="false">
      <c r="A16" s="50" t="s">
        <v>740</v>
      </c>
      <c r="B16" s="31" t="n">
        <v>3817.5</v>
      </c>
      <c r="D16" s="31" t="n">
        <v>3423.9</v>
      </c>
      <c r="F16" s="31" t="n">
        <v>298.8</v>
      </c>
      <c r="G16" s="31" t="n">
        <v>4116.3</v>
      </c>
      <c r="I16" s="31" t="n">
        <v>589</v>
      </c>
      <c r="K16" s="31" t="n">
        <v>4705.3</v>
      </c>
      <c r="M16" s="31" t="n">
        <v>7.3</v>
      </c>
      <c r="O16" s="31" t="n">
        <v>87.5</v>
      </c>
      <c r="Q16" s="31" t="n">
        <v>81.1</v>
      </c>
    </row>
    <row r="17" s="51" customFormat="true" ht="21" hidden="false" customHeight="true" outlineLevel="0" collapsed="false">
      <c r="A17" s="78" t="s">
        <v>741</v>
      </c>
      <c r="B17" s="51" t="n">
        <v>4825.9</v>
      </c>
      <c r="D17" s="51" t="n">
        <v>4328.5</v>
      </c>
      <c r="F17" s="51" t="n">
        <v>389</v>
      </c>
      <c r="G17" s="51" t="n">
        <v>5214.9</v>
      </c>
      <c r="I17" s="51" t="n">
        <v>721.5</v>
      </c>
      <c r="K17" s="51" t="n">
        <v>5936.4</v>
      </c>
      <c r="M17" s="51" t="n">
        <v>7.5</v>
      </c>
      <c r="O17" s="51" t="n">
        <v>87.8</v>
      </c>
      <c r="Q17" s="51" t="n">
        <v>81.3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7</v>
      </c>
      <c r="B21" s="31" t="n">
        <v>263.3</v>
      </c>
      <c r="D21" s="31" t="n">
        <v>242.7</v>
      </c>
      <c r="F21" s="31" t="n">
        <v>18.2</v>
      </c>
      <c r="G21" s="31" t="n">
        <v>281.5</v>
      </c>
      <c r="I21" s="31" t="n">
        <v>24.1</v>
      </c>
      <c r="K21" s="31" t="n">
        <v>305.7</v>
      </c>
      <c r="M21" s="31" t="n">
        <v>6.5</v>
      </c>
      <c r="O21" s="31" t="n">
        <v>92.1</v>
      </c>
      <c r="Q21" s="31" t="n">
        <v>86.1</v>
      </c>
    </row>
    <row r="22" customFormat="false" ht="12.75" hidden="false" customHeight="false" outlineLevel="0" collapsed="false">
      <c r="A22" s="50" t="s">
        <v>738</v>
      </c>
      <c r="B22" s="31" t="n">
        <v>160.4</v>
      </c>
      <c r="D22" s="31" t="n">
        <v>148.4</v>
      </c>
      <c r="F22" s="31" t="n">
        <v>15.4</v>
      </c>
      <c r="G22" s="31" t="n">
        <v>175.8</v>
      </c>
      <c r="I22" s="31" t="n">
        <v>22.3</v>
      </c>
      <c r="K22" s="31" t="n">
        <v>198.1</v>
      </c>
      <c r="M22" s="31" t="n">
        <v>8.8</v>
      </c>
      <c r="O22" s="31" t="n">
        <v>88.7</v>
      </c>
      <c r="Q22" s="31" t="n">
        <v>81</v>
      </c>
    </row>
    <row r="23" customFormat="false" ht="12.75" hidden="false" customHeight="false" outlineLevel="0" collapsed="false">
      <c r="A23" s="50" t="s">
        <v>739</v>
      </c>
      <c r="B23" s="31" t="n">
        <v>87.7</v>
      </c>
      <c r="D23" s="31" t="n">
        <v>80.4</v>
      </c>
      <c r="F23" s="31" t="n">
        <v>13.1</v>
      </c>
      <c r="G23" s="31" t="n">
        <v>100.9</v>
      </c>
      <c r="I23" s="31" t="n">
        <v>10.7</v>
      </c>
      <c r="K23" s="31" t="n">
        <v>111.5</v>
      </c>
      <c r="M23" s="31" t="n">
        <v>13</v>
      </c>
      <c r="O23" s="31" t="n">
        <v>90.4</v>
      </c>
      <c r="Q23" s="31" t="n">
        <v>78.6</v>
      </c>
    </row>
    <row r="24" customFormat="false" ht="12.75" hidden="false" customHeight="false" outlineLevel="0" collapsed="false">
      <c r="A24" s="50" t="s">
        <v>740</v>
      </c>
      <c r="B24" s="31" t="n">
        <v>2017.7</v>
      </c>
      <c r="D24" s="31" t="n">
        <v>1841.9</v>
      </c>
      <c r="F24" s="31" t="n">
        <v>166.1</v>
      </c>
      <c r="G24" s="31" t="n">
        <v>2183.7</v>
      </c>
      <c r="I24" s="31" t="n">
        <v>234.2</v>
      </c>
      <c r="K24" s="31" t="n">
        <v>2417.9</v>
      </c>
      <c r="M24" s="31" t="n">
        <v>7.6</v>
      </c>
      <c r="O24" s="31" t="n">
        <v>90.3</v>
      </c>
      <c r="Q24" s="31" t="n">
        <v>83.4</v>
      </c>
    </row>
    <row r="25" s="51" customFormat="true" ht="21" hidden="false" customHeight="true" outlineLevel="0" collapsed="false">
      <c r="A25" s="78" t="s">
        <v>741</v>
      </c>
      <c r="B25" s="51" t="n">
        <v>2529.1</v>
      </c>
      <c r="D25" s="51" t="n">
        <v>2313.3</v>
      </c>
      <c r="F25" s="51" t="n">
        <v>212.8</v>
      </c>
      <c r="G25" s="51" t="n">
        <v>2741.9</v>
      </c>
      <c r="I25" s="51" t="n">
        <v>291.3</v>
      </c>
      <c r="K25" s="51" t="n">
        <v>3033.2</v>
      </c>
      <c r="M25" s="51" t="n">
        <v>7.8</v>
      </c>
      <c r="O25" s="51" t="n">
        <v>90.4</v>
      </c>
      <c r="Q25" s="51" t="n">
        <v>83.4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7</v>
      </c>
      <c r="B29" s="31" t="n">
        <v>262.2</v>
      </c>
      <c r="D29" s="31" t="n">
        <v>225.8</v>
      </c>
      <c r="F29" s="31" t="n">
        <v>16.6</v>
      </c>
      <c r="G29" s="31" t="n">
        <v>278.8</v>
      </c>
      <c r="I29" s="31" t="n">
        <v>29.4</v>
      </c>
      <c r="K29" s="31" t="n">
        <v>308.2</v>
      </c>
      <c r="M29" s="31" t="n">
        <v>5.9</v>
      </c>
      <c r="O29" s="31" t="n">
        <v>90.5</v>
      </c>
      <c r="Q29" s="31" t="n">
        <v>85.1</v>
      </c>
    </row>
    <row r="30" customFormat="false" ht="12.75" hidden="false" customHeight="false" outlineLevel="0" collapsed="false">
      <c r="A30" s="50" t="s">
        <v>738</v>
      </c>
      <c r="B30" s="31" t="n">
        <v>144.3</v>
      </c>
      <c r="D30" s="31" t="n">
        <v>129</v>
      </c>
      <c r="F30" s="31" t="n">
        <v>19.8</v>
      </c>
      <c r="G30" s="31" t="n">
        <v>164.1</v>
      </c>
      <c r="I30" s="31" t="n">
        <v>25.1</v>
      </c>
      <c r="K30" s="31" t="n">
        <v>189.2</v>
      </c>
      <c r="M30" s="31" t="n">
        <v>12.1</v>
      </c>
      <c r="O30" s="31" t="n">
        <v>86.7</v>
      </c>
      <c r="Q30" s="31" t="n">
        <v>76.2</v>
      </c>
    </row>
    <row r="31" customFormat="false" ht="12.75" hidden="false" customHeight="false" outlineLevel="0" collapsed="false">
      <c r="A31" s="50" t="s">
        <v>739</v>
      </c>
      <c r="B31" s="31" t="n">
        <v>90.6</v>
      </c>
      <c r="D31" s="31" t="n">
        <v>78.3</v>
      </c>
      <c r="F31" s="31" t="n">
        <v>7</v>
      </c>
      <c r="G31" s="31" t="n">
        <v>97.6</v>
      </c>
      <c r="I31" s="31" t="n">
        <v>20.8</v>
      </c>
      <c r="K31" s="31" t="n">
        <v>118.4</v>
      </c>
      <c r="M31" s="31" t="n">
        <v>7.2</v>
      </c>
      <c r="O31" s="31" t="n">
        <v>82.4</v>
      </c>
      <c r="Q31" s="31" t="n">
        <v>76.5</v>
      </c>
    </row>
    <row r="32" customFormat="false" ht="12.75" hidden="false" customHeight="false" outlineLevel="0" collapsed="false">
      <c r="A32" s="50" t="s">
        <v>740</v>
      </c>
      <c r="B32" s="31" t="n">
        <v>1799.8</v>
      </c>
      <c r="D32" s="31" t="n">
        <v>1582</v>
      </c>
      <c r="F32" s="31" t="n">
        <v>132.7</v>
      </c>
      <c r="G32" s="31" t="n">
        <v>1932.5</v>
      </c>
      <c r="I32" s="31" t="n">
        <v>354.9</v>
      </c>
      <c r="K32" s="31" t="n">
        <v>2287.4</v>
      </c>
      <c r="M32" s="31" t="n">
        <v>6.9</v>
      </c>
      <c r="O32" s="31" t="n">
        <v>84.5</v>
      </c>
      <c r="Q32" s="31" t="n">
        <v>78.7</v>
      </c>
    </row>
    <row r="33" s="51" customFormat="true" ht="21" hidden="false" customHeight="true" outlineLevel="0" collapsed="false">
      <c r="A33" s="78" t="s">
        <v>741</v>
      </c>
      <c r="B33" s="51" t="n">
        <v>2296.9</v>
      </c>
      <c r="D33" s="51" t="n">
        <v>2015.2</v>
      </c>
      <c r="F33" s="51" t="n">
        <v>176.1</v>
      </c>
      <c r="G33" s="51" t="n">
        <v>2473</v>
      </c>
      <c r="I33" s="51" t="n">
        <v>430.3</v>
      </c>
      <c r="K33" s="51" t="n">
        <v>2903.2</v>
      </c>
      <c r="M33" s="51" t="n">
        <v>7.1</v>
      </c>
      <c r="O33" s="51" t="n">
        <v>85.2</v>
      </c>
      <c r="Q33" s="51" t="n">
        <v>79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42</v>
      </c>
      <c r="B1" s="31" t="s">
        <v>675</v>
      </c>
    </row>
    <row r="2" customFormat="false" ht="12.75" hidden="false" customHeight="false" outlineLevel="0" collapsed="false">
      <c r="A2" s="33"/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2.75" hidden="false" customHeight="false" outlineLevel="0" collapsed="false">
      <c r="A5" s="35" t="s">
        <v>504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975.7</v>
      </c>
      <c r="D15" s="45" t="n">
        <v>109</v>
      </c>
      <c r="F15" s="45" t="n">
        <v>1084.7</v>
      </c>
      <c r="H15" s="45" t="n">
        <v>123.1</v>
      </c>
      <c r="J15" s="45" t="n">
        <v>1207.8</v>
      </c>
      <c r="L15" s="45" t="n">
        <v>38.4</v>
      </c>
    </row>
    <row r="16" customFormat="false" ht="12.75" hidden="false" customHeight="false" outlineLevel="0" collapsed="false">
      <c r="A16" s="50" t="s">
        <v>506</v>
      </c>
      <c r="B16" s="45" t="n">
        <v>143</v>
      </c>
      <c r="D16" s="45" t="n">
        <v>30.6</v>
      </c>
      <c r="F16" s="45" t="n">
        <v>173.6</v>
      </c>
      <c r="H16" s="45" t="n">
        <v>11.8</v>
      </c>
      <c r="J16" s="45" t="n">
        <v>185.4</v>
      </c>
      <c r="L16" s="45" t="n">
        <v>36.7</v>
      </c>
    </row>
    <row r="17" customFormat="false" ht="12.75" hidden="false" customHeight="false" outlineLevel="0" collapsed="false">
      <c r="A17" s="50" t="s">
        <v>507</v>
      </c>
      <c r="B17" s="45" t="n">
        <v>102.3</v>
      </c>
      <c r="D17" s="45" t="n">
        <v>14.2</v>
      </c>
      <c r="F17" s="45" t="n">
        <v>116.6</v>
      </c>
      <c r="H17" s="45" t="n">
        <v>10.9</v>
      </c>
      <c r="J17" s="45" t="n">
        <v>127.5</v>
      </c>
      <c r="L17" s="45" t="n">
        <v>38.3</v>
      </c>
    </row>
    <row r="18" customFormat="false" ht="12.75" hidden="false" customHeight="false" outlineLevel="0" collapsed="false">
      <c r="A18" s="50" t="s">
        <v>508</v>
      </c>
      <c r="B18" s="45" t="n">
        <v>170.4</v>
      </c>
      <c r="D18" s="45" t="n">
        <v>17.9</v>
      </c>
      <c r="F18" s="45" t="n">
        <v>188.4</v>
      </c>
      <c r="H18" s="45" t="n">
        <v>15.4</v>
      </c>
      <c r="J18" s="45" t="n">
        <v>203.8</v>
      </c>
      <c r="L18" s="45" t="n">
        <v>38.4</v>
      </c>
    </row>
    <row r="19" customFormat="false" ht="12.75" hidden="false" customHeight="false" outlineLevel="0" collapsed="false">
      <c r="A19" s="50" t="s">
        <v>509</v>
      </c>
      <c r="B19" s="45" t="n">
        <v>150.5</v>
      </c>
      <c r="D19" s="45" t="n">
        <v>9.8</v>
      </c>
      <c r="F19" s="45" t="n">
        <v>160.3</v>
      </c>
      <c r="H19" s="45" t="n">
        <v>12.4</v>
      </c>
      <c r="J19" s="45" t="n">
        <v>172.7</v>
      </c>
      <c r="L19" s="45" t="n">
        <v>37.6</v>
      </c>
    </row>
    <row r="20" customFormat="false" ht="12.75" hidden="false" customHeight="false" outlineLevel="0" collapsed="false">
      <c r="A20" s="50" t="s">
        <v>510</v>
      </c>
      <c r="B20" s="45" t="n">
        <v>79.3</v>
      </c>
      <c r="D20" s="45" t="n">
        <v>6.1</v>
      </c>
      <c r="F20" s="45" t="n">
        <v>85.4</v>
      </c>
      <c r="H20" s="45" t="n">
        <v>4.3</v>
      </c>
      <c r="J20" s="45" t="n">
        <v>89.7</v>
      </c>
      <c r="L20" s="45" t="n">
        <v>37.9</v>
      </c>
    </row>
    <row r="21" customFormat="false" ht="12.75" hidden="false" customHeight="false" outlineLevel="0" collapsed="false">
      <c r="A21" s="50" t="s">
        <v>511</v>
      </c>
      <c r="B21" s="45" t="n">
        <v>81.3</v>
      </c>
      <c r="D21" s="45" t="n">
        <v>7.1</v>
      </c>
      <c r="F21" s="45" t="n">
        <v>88.4</v>
      </c>
      <c r="H21" s="45" t="n">
        <v>11.4</v>
      </c>
      <c r="J21" s="45" t="n">
        <v>99.8</v>
      </c>
      <c r="L21" s="45" t="n">
        <v>38.4</v>
      </c>
    </row>
    <row r="22" customFormat="false" ht="12.75" hidden="false" customHeight="false" outlineLevel="0" collapsed="false">
      <c r="A22" s="50" t="s">
        <v>512</v>
      </c>
      <c r="B22" s="45" t="n">
        <v>19.5</v>
      </c>
      <c r="D22" s="45" t="n">
        <v>1.5</v>
      </c>
      <c r="F22" s="45" t="n">
        <v>21</v>
      </c>
      <c r="H22" s="45" t="n">
        <v>5.2</v>
      </c>
      <c r="J22" s="45" t="n">
        <v>26.2</v>
      </c>
      <c r="L22" s="45" t="n">
        <v>38.5</v>
      </c>
    </row>
    <row r="23" customFormat="false" ht="12.75" hidden="false" customHeight="false" outlineLevel="0" collapsed="false">
      <c r="A23" s="50" t="s">
        <v>513</v>
      </c>
      <c r="B23" s="45" t="n">
        <v>56.1</v>
      </c>
      <c r="D23" s="45" t="n">
        <v>6</v>
      </c>
      <c r="F23" s="45" t="n">
        <v>62.1</v>
      </c>
      <c r="H23" s="45" t="n">
        <v>5.2</v>
      </c>
      <c r="J23" s="45" t="n">
        <v>67.3</v>
      </c>
      <c r="L23" s="45" t="n">
        <v>37.2</v>
      </c>
    </row>
    <row r="24" customFormat="false" ht="12.75" hidden="false" customHeight="false" outlineLevel="0" collapsed="false">
      <c r="A24" s="50" t="s">
        <v>514</v>
      </c>
      <c r="B24" s="45" t="n">
        <v>532.7</v>
      </c>
      <c r="D24" s="45" t="n">
        <v>57.3</v>
      </c>
      <c r="F24" s="45" t="n">
        <v>590</v>
      </c>
      <c r="H24" s="45" t="n">
        <v>53.6</v>
      </c>
      <c r="J24" s="45" t="n">
        <v>643.6</v>
      </c>
      <c r="L24" s="45" t="n">
        <v>38.1</v>
      </c>
    </row>
    <row r="25" customFormat="false" ht="12.75" hidden="false" customHeight="false" outlineLevel="0" collapsed="false">
      <c r="A25" s="50" t="s">
        <v>515</v>
      </c>
      <c r="B25" s="45" t="n">
        <v>130</v>
      </c>
      <c r="D25" s="45" t="n">
        <v>9.8</v>
      </c>
      <c r="F25" s="45" t="n">
        <v>139.8</v>
      </c>
      <c r="H25" s="45" t="n">
        <v>15.6</v>
      </c>
      <c r="J25" s="45" t="n">
        <v>155.4</v>
      </c>
      <c r="L25" s="45" t="n">
        <v>37.9</v>
      </c>
    </row>
    <row r="26" customFormat="false" ht="12.75" hidden="false" customHeight="false" outlineLevel="0" collapsed="false">
      <c r="A26" s="50" t="s">
        <v>516</v>
      </c>
      <c r="B26" s="45" t="n">
        <v>661.8</v>
      </c>
      <c r="D26" s="45" t="n">
        <v>75</v>
      </c>
      <c r="F26" s="45" t="n">
        <v>736.8</v>
      </c>
      <c r="H26" s="45" t="n">
        <v>71.8</v>
      </c>
      <c r="J26" s="45" t="n">
        <v>808.6</v>
      </c>
      <c r="L26" s="45" t="n">
        <v>37.9</v>
      </c>
    </row>
    <row r="27" customFormat="false" ht="12.75" hidden="false" customHeight="false" outlineLevel="0" collapsed="false">
      <c r="A27" s="50" t="s">
        <v>517</v>
      </c>
      <c r="B27" s="45" t="n">
        <v>109.5</v>
      </c>
      <c r="D27" s="45" t="n">
        <v>8.6</v>
      </c>
      <c r="F27" s="45" t="n">
        <v>118.2</v>
      </c>
      <c r="H27" s="45" t="n">
        <v>7.5</v>
      </c>
      <c r="J27" s="45" t="n">
        <v>125.6</v>
      </c>
      <c r="L27" s="45" t="n">
        <v>37.9</v>
      </c>
    </row>
    <row r="28" customFormat="false" ht="12.75" hidden="false" customHeight="false" outlineLevel="0" collapsed="false">
      <c r="A28" s="50" t="s">
        <v>518</v>
      </c>
      <c r="B28" s="45" t="n">
        <v>110.8</v>
      </c>
      <c r="D28" s="45" t="n">
        <v>12.5</v>
      </c>
      <c r="F28" s="45" t="n">
        <v>123.3</v>
      </c>
      <c r="H28" s="45" t="n">
        <v>10.5</v>
      </c>
      <c r="J28" s="45" t="n">
        <v>133.8</v>
      </c>
      <c r="L28" s="45" t="n">
        <v>37.6</v>
      </c>
    </row>
    <row r="29" customFormat="false" ht="12.75" hidden="false" customHeight="false" outlineLevel="0" collapsed="false">
      <c r="A29" s="50" t="s">
        <v>519</v>
      </c>
      <c r="B29" s="45" t="n">
        <v>97.9</v>
      </c>
      <c r="D29" s="45" t="n">
        <v>10.4</v>
      </c>
      <c r="F29" s="45" t="n">
        <v>108.3</v>
      </c>
      <c r="H29" s="45" t="n">
        <v>9.3</v>
      </c>
      <c r="J29" s="45" t="n">
        <v>117.6</v>
      </c>
      <c r="L29" s="45" t="n">
        <v>38.7</v>
      </c>
    </row>
    <row r="30" customFormat="false" ht="12.75" hidden="false" customHeight="false" outlineLevel="0" collapsed="false">
      <c r="A30" s="50" t="s">
        <v>520</v>
      </c>
      <c r="B30" s="45" t="n">
        <v>102</v>
      </c>
      <c r="D30" s="45" t="n">
        <v>11.3</v>
      </c>
      <c r="F30" s="45" t="n">
        <v>113.4</v>
      </c>
      <c r="H30" s="45" t="n">
        <v>15.5</v>
      </c>
      <c r="J30" s="45" t="n">
        <v>128.9</v>
      </c>
      <c r="L30" s="45" t="n">
        <v>38.3</v>
      </c>
    </row>
    <row r="31" customFormat="false" ht="12.75" hidden="false" customHeight="false" outlineLevel="0" collapsed="false">
      <c r="A31" s="50" t="s">
        <v>521</v>
      </c>
      <c r="B31" s="45" t="n">
        <v>106.4</v>
      </c>
      <c r="D31" s="45" t="n">
        <v>13.8</v>
      </c>
      <c r="F31" s="45" t="n">
        <v>120.2</v>
      </c>
      <c r="H31" s="45" t="n">
        <v>10.7</v>
      </c>
      <c r="J31" s="45" t="n">
        <v>130.8</v>
      </c>
      <c r="L31" s="45" t="n">
        <v>38.1</v>
      </c>
    </row>
    <row r="32" customFormat="false" ht="12.75" hidden="false" customHeight="false" outlineLevel="0" collapsed="false">
      <c r="A32" s="50" t="s">
        <v>522</v>
      </c>
      <c r="B32" s="45" t="n">
        <v>81.8</v>
      </c>
      <c r="D32" s="45" t="n">
        <v>10.5</v>
      </c>
      <c r="F32" s="45" t="n">
        <v>92.3</v>
      </c>
      <c r="H32" s="45" t="n">
        <v>8.1</v>
      </c>
      <c r="J32" s="45" t="n">
        <v>100.5</v>
      </c>
      <c r="L32" s="45" t="n">
        <v>38.2</v>
      </c>
    </row>
    <row r="33" customFormat="false" ht="12.75" hidden="false" customHeight="false" outlineLevel="0" collapsed="false">
      <c r="A33" s="50" t="s">
        <v>523</v>
      </c>
      <c r="B33" s="45" t="n">
        <v>47.2</v>
      </c>
      <c r="D33" s="45" t="n">
        <v>6.7</v>
      </c>
      <c r="F33" s="45" t="n">
        <v>53.8</v>
      </c>
      <c r="H33" s="45" t="n">
        <v>4.9</v>
      </c>
      <c r="J33" s="45" t="n">
        <v>58.7</v>
      </c>
      <c r="L33" s="45" t="n">
        <v>37.9</v>
      </c>
    </row>
    <row r="34" customFormat="false" ht="12.75" hidden="false" customHeight="false" outlineLevel="0" collapsed="false">
      <c r="A34" s="50" t="s">
        <v>524</v>
      </c>
      <c r="B34" s="45" t="n">
        <v>107.9</v>
      </c>
      <c r="D34" s="45" t="n">
        <v>10.5</v>
      </c>
      <c r="F34" s="45" t="n">
        <v>118.4</v>
      </c>
      <c r="H34" s="45" t="n">
        <v>10.9</v>
      </c>
      <c r="J34" s="45" t="n">
        <v>129.3</v>
      </c>
      <c r="L34" s="45" t="n">
        <v>37.1</v>
      </c>
    </row>
    <row r="35" customFormat="false" ht="12.75" hidden="false" customHeight="false" outlineLevel="0" collapsed="false">
      <c r="A35" s="50" t="s">
        <v>525</v>
      </c>
      <c r="B35" s="45" t="n">
        <v>97.2</v>
      </c>
      <c r="D35" s="45" t="n">
        <v>9.2</v>
      </c>
      <c r="F35" s="45" t="n">
        <v>106.3</v>
      </c>
      <c r="H35" s="45" t="n">
        <v>6.6</v>
      </c>
      <c r="J35" s="45" t="n">
        <v>112.9</v>
      </c>
      <c r="L35" s="45" t="n">
        <v>38.6</v>
      </c>
    </row>
    <row r="36" s="51" customFormat="true" ht="21" hidden="false" customHeight="true" outlineLevel="0" collapsed="false">
      <c r="A36" s="50" t="s">
        <v>526</v>
      </c>
      <c r="B36" s="45" t="n">
        <v>3963.4</v>
      </c>
      <c r="D36" s="45" t="n">
        <v>437.8</v>
      </c>
      <c r="F36" s="45" t="n">
        <v>4401.2</v>
      </c>
      <c r="H36" s="45" t="n">
        <v>424.7</v>
      </c>
      <c r="J36" s="45" t="n">
        <v>4825.9</v>
      </c>
      <c r="L36" s="45" t="n">
        <v>38.1</v>
      </c>
    </row>
    <row r="37" customFormat="false" ht="12.75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71" t="s">
        <v>683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491.1</v>
      </c>
      <c r="D50" s="45" t="n">
        <v>45</v>
      </c>
      <c r="F50" s="45" t="n">
        <v>536.2</v>
      </c>
      <c r="H50" s="45" t="n">
        <v>82.5</v>
      </c>
      <c r="J50" s="45" t="n">
        <v>618.7</v>
      </c>
      <c r="L50" s="45" t="n">
        <v>39.4</v>
      </c>
    </row>
    <row r="51" customFormat="false" ht="12.75" hidden="false" customHeight="false" outlineLevel="0" collapsed="false">
      <c r="A51" s="50" t="s">
        <v>506</v>
      </c>
      <c r="B51" s="45" t="n">
        <v>74.4</v>
      </c>
      <c r="D51" s="45" t="n">
        <v>10.5</v>
      </c>
      <c r="F51" s="45" t="n">
        <v>84.9</v>
      </c>
      <c r="H51" s="45" t="n">
        <v>8.4</v>
      </c>
      <c r="J51" s="45" t="n">
        <v>93.2</v>
      </c>
      <c r="L51" s="45" t="n">
        <v>38.8</v>
      </c>
    </row>
    <row r="52" customFormat="false" ht="12.75" hidden="false" customHeight="false" outlineLevel="0" collapsed="false">
      <c r="A52" s="50" t="s">
        <v>507</v>
      </c>
      <c r="B52" s="45" t="n">
        <v>53.3</v>
      </c>
      <c r="D52" s="45" t="n">
        <v>8.7</v>
      </c>
      <c r="F52" s="45" t="n">
        <v>61.9</v>
      </c>
      <c r="H52" s="45" t="n">
        <v>6.4</v>
      </c>
      <c r="J52" s="45" t="n">
        <v>68.4</v>
      </c>
      <c r="L52" s="45" t="n">
        <v>39.2</v>
      </c>
    </row>
    <row r="53" customFormat="false" ht="12.75" hidden="false" customHeight="false" outlineLevel="0" collapsed="false">
      <c r="A53" s="50" t="s">
        <v>508</v>
      </c>
      <c r="B53" s="45" t="n">
        <v>87.6</v>
      </c>
      <c r="D53" s="45" t="n">
        <v>9.1</v>
      </c>
      <c r="F53" s="45" t="n">
        <v>96.7</v>
      </c>
      <c r="H53" s="45" t="n">
        <v>10</v>
      </c>
      <c r="J53" s="45" t="n">
        <v>106.7</v>
      </c>
      <c r="L53" s="45" t="n">
        <v>38.9</v>
      </c>
    </row>
    <row r="54" customFormat="false" ht="12.75" hidden="false" customHeight="false" outlineLevel="0" collapsed="false">
      <c r="A54" s="50" t="s">
        <v>509</v>
      </c>
      <c r="B54" s="45" t="n">
        <v>81.4</v>
      </c>
      <c r="D54" s="45" t="n">
        <v>3.6</v>
      </c>
      <c r="F54" s="45" t="n">
        <v>85</v>
      </c>
      <c r="H54" s="45" t="n">
        <v>10</v>
      </c>
      <c r="J54" s="45" t="n">
        <v>95</v>
      </c>
      <c r="L54" s="45" t="n">
        <v>39.1</v>
      </c>
    </row>
    <row r="55" customFormat="false" ht="12.75" hidden="false" customHeight="false" outlineLevel="0" collapsed="false">
      <c r="A55" s="50" t="s">
        <v>510</v>
      </c>
      <c r="B55" s="45" t="n">
        <v>44.4</v>
      </c>
      <c r="D55" s="45" t="n">
        <v>3.3</v>
      </c>
      <c r="F55" s="45" t="n">
        <v>47.7</v>
      </c>
      <c r="H55" s="45" t="n">
        <v>3.1</v>
      </c>
      <c r="J55" s="45" t="n">
        <v>50.8</v>
      </c>
      <c r="L55" s="45" t="n">
        <v>38.5</v>
      </c>
    </row>
    <row r="56" customFormat="false" ht="12.75" hidden="false" customHeight="false" outlineLevel="0" collapsed="false">
      <c r="A56" s="50" t="s">
        <v>511</v>
      </c>
      <c r="B56" s="45" t="n">
        <v>41.4</v>
      </c>
      <c r="D56" s="45" t="n">
        <v>3.2</v>
      </c>
      <c r="F56" s="45" t="n">
        <v>44.6</v>
      </c>
      <c r="H56" s="45" t="n">
        <v>10.1</v>
      </c>
      <c r="J56" s="45" t="n">
        <v>54.8</v>
      </c>
      <c r="L56" s="45" t="n">
        <v>39.2</v>
      </c>
    </row>
    <row r="57" customFormat="false" ht="12.75" hidden="false" customHeight="false" outlineLevel="0" collapsed="false">
      <c r="A57" s="50" t="s">
        <v>512</v>
      </c>
      <c r="B57" s="45" t="n">
        <v>9.1</v>
      </c>
      <c r="D57" s="45" t="n">
        <v>0.5</v>
      </c>
      <c r="F57" s="45" t="n">
        <v>9.6</v>
      </c>
      <c r="H57" s="45" t="n">
        <v>3.8</v>
      </c>
      <c r="J57" s="45" t="n">
        <v>13.3</v>
      </c>
      <c r="L57" s="45" t="n">
        <v>41</v>
      </c>
    </row>
    <row r="58" customFormat="false" ht="12.75" hidden="false" customHeight="false" outlineLevel="0" collapsed="false">
      <c r="A58" s="50" t="s">
        <v>513</v>
      </c>
      <c r="B58" s="45" t="n">
        <v>31.1</v>
      </c>
      <c r="D58" s="45" t="n">
        <v>3.2</v>
      </c>
      <c r="F58" s="45" t="n">
        <v>34.4</v>
      </c>
      <c r="H58" s="45" t="n">
        <v>3.4</v>
      </c>
      <c r="J58" s="45" t="n">
        <v>37.8</v>
      </c>
      <c r="L58" s="45" t="n">
        <v>37.6</v>
      </c>
    </row>
    <row r="59" customFormat="false" ht="12.75" hidden="false" customHeight="false" outlineLevel="0" collapsed="false">
      <c r="A59" s="50" t="s">
        <v>514</v>
      </c>
      <c r="B59" s="45" t="n">
        <v>267.8</v>
      </c>
      <c r="D59" s="45" t="n">
        <v>25</v>
      </c>
      <c r="F59" s="45" t="n">
        <v>292.8</v>
      </c>
      <c r="H59" s="45" t="n">
        <v>35.4</v>
      </c>
      <c r="J59" s="45" t="n">
        <v>328.2</v>
      </c>
      <c r="L59" s="45" t="n">
        <v>39.3</v>
      </c>
    </row>
    <row r="60" customFormat="false" ht="12.75" hidden="false" customHeight="false" outlineLevel="0" collapsed="false">
      <c r="A60" s="50" t="s">
        <v>515</v>
      </c>
      <c r="B60" s="45" t="n">
        <v>63.8</v>
      </c>
      <c r="D60" s="45" t="n">
        <v>5.4</v>
      </c>
      <c r="F60" s="45" t="n">
        <v>69.2</v>
      </c>
      <c r="H60" s="45" t="n">
        <v>11.7</v>
      </c>
      <c r="J60" s="45" t="n">
        <v>80.9</v>
      </c>
      <c r="L60" s="45" t="n">
        <v>38.2</v>
      </c>
    </row>
    <row r="61" customFormat="false" ht="12.75" hidden="false" customHeight="false" outlineLevel="0" collapsed="false">
      <c r="A61" s="50" t="s">
        <v>516</v>
      </c>
      <c r="B61" s="45" t="n">
        <v>345.3</v>
      </c>
      <c r="D61" s="45" t="n">
        <v>33.3</v>
      </c>
      <c r="F61" s="45" t="n">
        <v>378.6</v>
      </c>
      <c r="H61" s="45" t="n">
        <v>46.7</v>
      </c>
      <c r="J61" s="45" t="n">
        <v>425.3</v>
      </c>
      <c r="L61" s="45" t="n">
        <v>38.9</v>
      </c>
    </row>
    <row r="62" customFormat="false" ht="12.75" hidden="false" customHeight="false" outlineLevel="0" collapsed="false">
      <c r="A62" s="50" t="s">
        <v>517</v>
      </c>
      <c r="B62" s="45" t="n">
        <v>55.3</v>
      </c>
      <c r="D62" s="45" t="n">
        <v>5.2</v>
      </c>
      <c r="F62" s="45" t="n">
        <v>60.5</v>
      </c>
      <c r="H62" s="45" t="n">
        <v>6.7</v>
      </c>
      <c r="J62" s="45" t="n">
        <v>67.2</v>
      </c>
      <c r="L62" s="45" t="n">
        <v>39.2</v>
      </c>
    </row>
    <row r="63" customFormat="false" ht="12.75" hidden="false" customHeight="false" outlineLevel="0" collapsed="false">
      <c r="A63" s="50" t="s">
        <v>518</v>
      </c>
      <c r="B63" s="45" t="n">
        <v>58.6</v>
      </c>
      <c r="D63" s="45" t="n">
        <v>5.2</v>
      </c>
      <c r="F63" s="45" t="n">
        <v>63.8</v>
      </c>
      <c r="H63" s="45" t="n">
        <v>8.2</v>
      </c>
      <c r="J63" s="45" t="n">
        <v>72</v>
      </c>
      <c r="L63" s="45" t="n">
        <v>38.6</v>
      </c>
    </row>
    <row r="64" customFormat="false" ht="12.75" hidden="false" customHeight="false" outlineLevel="0" collapsed="false">
      <c r="A64" s="50" t="s">
        <v>519</v>
      </c>
      <c r="B64" s="45" t="n">
        <v>54.7</v>
      </c>
      <c r="D64" s="45" t="n">
        <v>5.1</v>
      </c>
      <c r="F64" s="45" t="n">
        <v>59.8</v>
      </c>
      <c r="H64" s="45" t="n">
        <v>5.5</v>
      </c>
      <c r="J64" s="45" t="n">
        <v>65.4</v>
      </c>
      <c r="L64" s="45" t="n">
        <v>38.7</v>
      </c>
    </row>
    <row r="65" customFormat="false" ht="12.75" hidden="false" customHeight="false" outlineLevel="0" collapsed="false">
      <c r="A65" s="50" t="s">
        <v>520</v>
      </c>
      <c r="B65" s="45" t="n">
        <v>55</v>
      </c>
      <c r="D65" s="45" t="n">
        <v>4.8</v>
      </c>
      <c r="F65" s="45" t="n">
        <v>59.9</v>
      </c>
      <c r="H65" s="45" t="n">
        <v>8.1</v>
      </c>
      <c r="J65" s="45" t="n">
        <v>68</v>
      </c>
      <c r="L65" s="45" t="n">
        <v>38.4</v>
      </c>
    </row>
    <row r="66" customFormat="false" ht="12.75" hidden="false" customHeight="false" outlineLevel="0" collapsed="false">
      <c r="A66" s="50" t="s">
        <v>521</v>
      </c>
      <c r="B66" s="45" t="n">
        <v>54.6</v>
      </c>
      <c r="D66" s="45" t="n">
        <v>7.4</v>
      </c>
      <c r="F66" s="45" t="n">
        <v>61.9</v>
      </c>
      <c r="H66" s="45" t="n">
        <v>9</v>
      </c>
      <c r="J66" s="45" t="n">
        <v>70.9</v>
      </c>
      <c r="L66" s="45" t="n">
        <v>39.1</v>
      </c>
    </row>
    <row r="67" customFormat="false" ht="12.75" hidden="false" customHeight="false" outlineLevel="0" collapsed="false">
      <c r="A67" s="50" t="s">
        <v>522</v>
      </c>
      <c r="B67" s="45" t="n">
        <v>43.7</v>
      </c>
      <c r="D67" s="45" t="n">
        <v>5.5</v>
      </c>
      <c r="F67" s="45" t="n">
        <v>49.2</v>
      </c>
      <c r="H67" s="45" t="n">
        <v>5.7</v>
      </c>
      <c r="J67" s="45" t="n">
        <v>54.8</v>
      </c>
      <c r="L67" s="45" t="n">
        <v>39.5</v>
      </c>
    </row>
    <row r="68" customFormat="false" ht="12.75" hidden="false" customHeight="false" outlineLevel="0" collapsed="false">
      <c r="A68" s="50" t="s">
        <v>523</v>
      </c>
      <c r="B68" s="45" t="n">
        <v>22</v>
      </c>
      <c r="D68" s="45" t="n">
        <v>3.7</v>
      </c>
      <c r="F68" s="45" t="n">
        <v>25.7</v>
      </c>
      <c r="H68" s="45" t="n">
        <v>3.6</v>
      </c>
      <c r="J68" s="45" t="n">
        <v>29.3</v>
      </c>
      <c r="L68" s="45" t="n">
        <v>38.9</v>
      </c>
    </row>
    <row r="69" customFormat="false" ht="12.75" hidden="false" customHeight="false" outlineLevel="0" collapsed="false">
      <c r="A69" s="50" t="s">
        <v>524</v>
      </c>
      <c r="B69" s="45" t="n">
        <v>54.4</v>
      </c>
      <c r="D69" s="45" t="n">
        <v>5.8</v>
      </c>
      <c r="F69" s="45" t="n">
        <v>60.1</v>
      </c>
      <c r="H69" s="45" t="n">
        <v>8.5</v>
      </c>
      <c r="J69" s="45" t="n">
        <v>68.6</v>
      </c>
      <c r="L69" s="45" t="n">
        <v>38.5</v>
      </c>
    </row>
    <row r="70" customFormat="false" ht="12.75" hidden="false" customHeight="false" outlineLevel="0" collapsed="false">
      <c r="A70" s="50" t="s">
        <v>525</v>
      </c>
      <c r="B70" s="45" t="n">
        <v>51.4</v>
      </c>
      <c r="D70" s="45" t="n">
        <v>3.5</v>
      </c>
      <c r="F70" s="45" t="n">
        <v>54.8</v>
      </c>
      <c r="H70" s="45" t="n">
        <v>5.1</v>
      </c>
      <c r="J70" s="45" t="n">
        <v>59.9</v>
      </c>
      <c r="L70" s="45" t="n">
        <v>39.6</v>
      </c>
    </row>
    <row r="71" s="51" customFormat="true" ht="21" hidden="false" customHeight="true" outlineLevel="0" collapsed="false">
      <c r="A71" s="50" t="s">
        <v>526</v>
      </c>
      <c r="B71" s="45" t="n">
        <v>2040.4</v>
      </c>
      <c r="D71" s="45" t="n">
        <v>196.9</v>
      </c>
      <c r="F71" s="45" t="n">
        <v>2237.2</v>
      </c>
      <c r="H71" s="45" t="n">
        <v>291.9</v>
      </c>
      <c r="J71" s="45" t="n">
        <v>2529.1</v>
      </c>
      <c r="L71" s="45" t="n">
        <v>39.1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71" t="s">
        <v>683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484.6</v>
      </c>
      <c r="C86" s="31"/>
      <c r="D86" s="45" t="n">
        <v>64</v>
      </c>
      <c r="E86" s="31"/>
      <c r="F86" s="45" t="n">
        <v>548.5</v>
      </c>
      <c r="G86" s="31"/>
      <c r="H86" s="45" t="n">
        <v>40.6</v>
      </c>
      <c r="I86" s="31"/>
      <c r="J86" s="45" t="n">
        <v>589.2</v>
      </c>
      <c r="K86" s="31"/>
      <c r="L86" s="45" t="n">
        <v>37.4</v>
      </c>
    </row>
    <row r="87" s="50" customFormat="true" ht="12.75" hidden="false" customHeight="false" outlineLevel="0" collapsed="false">
      <c r="A87" s="50" t="s">
        <v>506</v>
      </c>
      <c r="B87" s="45" t="n">
        <v>68.6</v>
      </c>
      <c r="C87" s="31"/>
      <c r="D87" s="45" t="n">
        <v>20.1</v>
      </c>
      <c r="E87" s="31"/>
      <c r="F87" s="45" t="n">
        <v>88.7</v>
      </c>
      <c r="G87" s="31"/>
      <c r="H87" s="45" t="n">
        <v>3.5</v>
      </c>
      <c r="I87" s="31"/>
      <c r="J87" s="45" t="n">
        <v>92.2</v>
      </c>
      <c r="K87" s="31"/>
      <c r="L87" s="45" t="n">
        <v>34.5</v>
      </c>
    </row>
    <row r="88" s="50" customFormat="true" ht="12.75" hidden="false" customHeight="false" outlineLevel="0" collapsed="false">
      <c r="A88" s="50" t="s">
        <v>507</v>
      </c>
      <c r="B88" s="45" t="n">
        <v>49.1</v>
      </c>
      <c r="C88" s="31"/>
      <c r="D88" s="45" t="n">
        <v>5.6</v>
      </c>
      <c r="E88" s="31"/>
      <c r="F88" s="45" t="n">
        <v>54.6</v>
      </c>
      <c r="G88" s="31"/>
      <c r="H88" s="45" t="n">
        <v>4.5</v>
      </c>
      <c r="I88" s="31"/>
      <c r="J88" s="45" t="n">
        <v>59.1</v>
      </c>
      <c r="K88" s="31"/>
      <c r="L88" s="45" t="n">
        <v>37.3</v>
      </c>
    </row>
    <row r="89" s="50" customFormat="true" ht="12.75" hidden="false" customHeight="false" outlineLevel="0" collapsed="false">
      <c r="A89" s="50" t="s">
        <v>508</v>
      </c>
      <c r="B89" s="45" t="n">
        <v>82.8</v>
      </c>
      <c r="C89" s="31"/>
      <c r="D89" s="45" t="n">
        <v>8.9</v>
      </c>
      <c r="E89" s="31"/>
      <c r="F89" s="45" t="n">
        <v>91.7</v>
      </c>
      <c r="G89" s="31"/>
      <c r="H89" s="45" t="n">
        <v>5.4</v>
      </c>
      <c r="I89" s="31"/>
      <c r="J89" s="45" t="n">
        <v>97.1</v>
      </c>
      <c r="K89" s="31"/>
      <c r="L89" s="45" t="n">
        <v>37.9</v>
      </c>
    </row>
    <row r="90" s="50" customFormat="true" ht="12.75" hidden="false" customHeight="false" outlineLevel="0" collapsed="false">
      <c r="A90" s="50" t="s">
        <v>509</v>
      </c>
      <c r="B90" s="45" t="n">
        <v>69</v>
      </c>
      <c r="C90" s="31"/>
      <c r="D90" s="45" t="n">
        <v>6.2</v>
      </c>
      <c r="E90" s="31"/>
      <c r="F90" s="45" t="n">
        <v>75.3</v>
      </c>
      <c r="G90" s="31"/>
      <c r="H90" s="45" t="n">
        <v>2.4</v>
      </c>
      <c r="I90" s="31"/>
      <c r="J90" s="45" t="n">
        <v>77.7</v>
      </c>
      <c r="K90" s="31"/>
      <c r="L90" s="45" t="n">
        <v>35.7</v>
      </c>
    </row>
    <row r="91" s="50" customFormat="true" ht="12.75" hidden="false" customHeight="false" outlineLevel="0" collapsed="false">
      <c r="A91" s="50" t="s">
        <v>510</v>
      </c>
      <c r="B91" s="45" t="n">
        <v>34.9</v>
      </c>
      <c r="C91" s="31"/>
      <c r="D91" s="45" t="n">
        <v>2.8</v>
      </c>
      <c r="E91" s="31"/>
      <c r="F91" s="45" t="n">
        <v>37.7</v>
      </c>
      <c r="G91" s="31"/>
      <c r="H91" s="45" t="n">
        <v>1.2</v>
      </c>
      <c r="I91" s="31"/>
      <c r="J91" s="45" t="n">
        <v>38.9</v>
      </c>
      <c r="K91" s="31"/>
      <c r="L91" s="45" t="n">
        <v>37.1</v>
      </c>
    </row>
    <row r="92" s="50" customFormat="true" ht="12.75" hidden="false" customHeight="false" outlineLevel="0" collapsed="false">
      <c r="A92" s="50" t="s">
        <v>511</v>
      </c>
      <c r="B92" s="45" t="n">
        <v>39.9</v>
      </c>
      <c r="C92" s="31"/>
      <c r="D92" s="45" t="n">
        <v>3.9</v>
      </c>
      <c r="E92" s="31"/>
      <c r="F92" s="45" t="n">
        <v>43.8</v>
      </c>
      <c r="G92" s="31"/>
      <c r="H92" s="45" t="n">
        <v>1.3</v>
      </c>
      <c r="I92" s="31"/>
      <c r="J92" s="45" t="n">
        <v>45.1</v>
      </c>
      <c r="K92" s="31"/>
      <c r="L92" s="45" t="n">
        <v>37.3</v>
      </c>
    </row>
    <row r="93" s="50" customFormat="true" ht="12.75" hidden="false" customHeight="false" outlineLevel="0" collapsed="false">
      <c r="A93" s="50" t="s">
        <v>512</v>
      </c>
      <c r="B93" s="45" t="n">
        <v>10.5</v>
      </c>
      <c r="C93" s="31"/>
      <c r="D93" s="45" t="n">
        <v>1</v>
      </c>
      <c r="E93" s="31"/>
      <c r="F93" s="45" t="n">
        <v>11.4</v>
      </c>
      <c r="G93" s="31"/>
      <c r="H93" s="45" t="n">
        <v>1.4</v>
      </c>
      <c r="I93" s="31"/>
      <c r="J93" s="45" t="n">
        <v>12.9</v>
      </c>
      <c r="K93" s="31"/>
      <c r="L93" s="45" t="n">
        <v>35.7</v>
      </c>
    </row>
    <row r="94" s="50" customFormat="true" ht="12.75" hidden="false" customHeight="false" outlineLevel="0" collapsed="false">
      <c r="A94" s="50" t="s">
        <v>513</v>
      </c>
      <c r="B94" s="45" t="n">
        <v>25</v>
      </c>
      <c r="C94" s="31"/>
      <c r="D94" s="45" t="n">
        <v>2.7</v>
      </c>
      <c r="E94" s="31"/>
      <c r="F94" s="45" t="n">
        <v>27.7</v>
      </c>
      <c r="G94" s="31"/>
      <c r="H94" s="45" t="n">
        <v>1.8</v>
      </c>
      <c r="I94" s="31"/>
      <c r="J94" s="45" t="n">
        <v>29.5</v>
      </c>
      <c r="K94" s="31"/>
      <c r="L94" s="45" t="n">
        <v>36.6</v>
      </c>
    </row>
    <row r="95" s="50" customFormat="true" ht="12.75" hidden="false" customHeight="false" outlineLevel="0" collapsed="false">
      <c r="A95" s="50" t="s">
        <v>514</v>
      </c>
      <c r="B95" s="45" t="n">
        <v>265</v>
      </c>
      <c r="C95" s="31"/>
      <c r="D95" s="45" t="n">
        <v>32.3</v>
      </c>
      <c r="E95" s="31"/>
      <c r="F95" s="45" t="n">
        <v>297.2</v>
      </c>
      <c r="G95" s="31"/>
      <c r="H95" s="45" t="n">
        <v>18.2</v>
      </c>
      <c r="I95" s="31"/>
      <c r="J95" s="45" t="n">
        <v>315.4</v>
      </c>
      <c r="K95" s="31"/>
      <c r="L95" s="45" t="n">
        <v>36.9</v>
      </c>
    </row>
    <row r="96" s="50" customFormat="true" ht="12.75" hidden="false" customHeight="false" outlineLevel="0" collapsed="false">
      <c r="A96" s="50" t="s">
        <v>515</v>
      </c>
      <c r="B96" s="45" t="n">
        <v>66.2</v>
      </c>
      <c r="C96" s="31"/>
      <c r="D96" s="45" t="n">
        <v>4.4</v>
      </c>
      <c r="E96" s="31"/>
      <c r="F96" s="45" t="n">
        <v>70.6</v>
      </c>
      <c r="G96" s="31"/>
      <c r="H96" s="45" t="n">
        <v>3.9</v>
      </c>
      <c r="I96" s="31"/>
      <c r="J96" s="45" t="n">
        <v>74.5</v>
      </c>
      <c r="K96" s="31"/>
      <c r="L96" s="45" t="n">
        <v>37.5</v>
      </c>
    </row>
    <row r="97" s="50" customFormat="true" ht="12.75" hidden="false" customHeight="false" outlineLevel="0" collapsed="false">
      <c r="A97" s="50" t="s">
        <v>516</v>
      </c>
      <c r="B97" s="45" t="n">
        <v>316.5</v>
      </c>
      <c r="C97" s="31"/>
      <c r="D97" s="45" t="n">
        <v>41.7</v>
      </c>
      <c r="E97" s="31"/>
      <c r="F97" s="45" t="n">
        <v>358.2</v>
      </c>
      <c r="G97" s="31"/>
      <c r="H97" s="45" t="n">
        <v>25.1</v>
      </c>
      <c r="I97" s="31"/>
      <c r="J97" s="45" t="n">
        <v>383.3</v>
      </c>
      <c r="K97" s="31"/>
      <c r="L97" s="45" t="n">
        <v>36.7</v>
      </c>
    </row>
    <row r="98" s="50" customFormat="true" ht="12.75" hidden="false" customHeight="false" outlineLevel="0" collapsed="false">
      <c r="A98" s="50" t="s">
        <v>517</v>
      </c>
      <c r="B98" s="45" t="n">
        <v>54.2</v>
      </c>
      <c r="C98" s="31"/>
      <c r="D98" s="45" t="n">
        <v>3.4</v>
      </c>
      <c r="E98" s="31"/>
      <c r="F98" s="45" t="n">
        <v>57.7</v>
      </c>
      <c r="G98" s="31"/>
      <c r="H98" s="45" t="n">
        <v>0.8</v>
      </c>
      <c r="I98" s="31"/>
      <c r="J98" s="45" t="n">
        <v>58.4</v>
      </c>
      <c r="K98" s="31"/>
      <c r="L98" s="45" t="n">
        <v>36.4</v>
      </c>
    </row>
    <row r="99" s="50" customFormat="true" ht="12.75" hidden="false" customHeight="false" outlineLevel="0" collapsed="false">
      <c r="A99" s="50" t="s">
        <v>518</v>
      </c>
      <c r="B99" s="45" t="n">
        <v>52.2</v>
      </c>
      <c r="C99" s="31"/>
      <c r="D99" s="45" t="n">
        <v>7.3</v>
      </c>
      <c r="E99" s="31"/>
      <c r="F99" s="45" t="n">
        <v>59.5</v>
      </c>
      <c r="G99" s="31"/>
      <c r="H99" s="45" t="n">
        <v>2.3</v>
      </c>
      <c r="I99" s="31"/>
      <c r="J99" s="45" t="n">
        <v>61.8</v>
      </c>
      <c r="K99" s="31"/>
      <c r="L99" s="45" t="n">
        <v>36.5</v>
      </c>
    </row>
    <row r="100" s="50" customFormat="true" ht="12.75" hidden="false" customHeight="false" outlineLevel="0" collapsed="false">
      <c r="A100" s="50" t="s">
        <v>519</v>
      </c>
      <c r="B100" s="45" t="n">
        <v>43.2</v>
      </c>
      <c r="C100" s="31"/>
      <c r="D100" s="45" t="n">
        <v>5.3</v>
      </c>
      <c r="E100" s="31"/>
      <c r="F100" s="45" t="n">
        <v>48.5</v>
      </c>
      <c r="G100" s="31"/>
      <c r="H100" s="45" t="n">
        <v>3.7</v>
      </c>
      <c r="I100" s="31"/>
      <c r="J100" s="45" t="n">
        <v>52.2</v>
      </c>
      <c r="K100" s="31"/>
      <c r="L100" s="45" t="n">
        <v>38.8</v>
      </c>
    </row>
    <row r="101" s="50" customFormat="true" ht="12.75" hidden="false" customHeight="false" outlineLevel="0" collapsed="false">
      <c r="A101" s="50" t="s">
        <v>520</v>
      </c>
      <c r="B101" s="45" t="n">
        <v>47</v>
      </c>
      <c r="C101" s="31"/>
      <c r="D101" s="45" t="n">
        <v>6.5</v>
      </c>
      <c r="E101" s="31"/>
      <c r="F101" s="45" t="n">
        <v>53.5</v>
      </c>
      <c r="G101" s="31"/>
      <c r="H101" s="45" t="n">
        <v>7.4</v>
      </c>
      <c r="I101" s="31"/>
      <c r="J101" s="45" t="n">
        <v>60.9</v>
      </c>
      <c r="K101" s="31"/>
      <c r="L101" s="45" t="n">
        <v>38.1</v>
      </c>
    </row>
    <row r="102" s="50" customFormat="true" ht="12.75" hidden="false" customHeight="false" outlineLevel="0" collapsed="false">
      <c r="A102" s="50" t="s">
        <v>521</v>
      </c>
      <c r="B102" s="45" t="n">
        <v>51.9</v>
      </c>
      <c r="C102" s="31"/>
      <c r="D102" s="45" t="n">
        <v>6.4</v>
      </c>
      <c r="E102" s="31"/>
      <c r="F102" s="45" t="n">
        <v>58.2</v>
      </c>
      <c r="G102" s="31"/>
      <c r="H102" s="45" t="n">
        <v>1.7</v>
      </c>
      <c r="I102" s="31"/>
      <c r="J102" s="45" t="n">
        <v>59.9</v>
      </c>
      <c r="K102" s="31"/>
      <c r="L102" s="45" t="n">
        <v>37</v>
      </c>
    </row>
    <row r="103" s="50" customFormat="true" ht="12.75" hidden="false" customHeight="false" outlineLevel="0" collapsed="false">
      <c r="A103" s="50" t="s">
        <v>522</v>
      </c>
      <c r="B103" s="45" t="n">
        <v>38.2</v>
      </c>
      <c r="C103" s="31"/>
      <c r="D103" s="45" t="n">
        <v>5</v>
      </c>
      <c r="E103" s="31"/>
      <c r="F103" s="45" t="n">
        <v>43.2</v>
      </c>
      <c r="G103" s="31"/>
      <c r="H103" s="45" t="n">
        <v>2.5</v>
      </c>
      <c r="I103" s="31"/>
      <c r="J103" s="45" t="n">
        <v>45.6</v>
      </c>
      <c r="K103" s="31"/>
      <c r="L103" s="45" t="n">
        <v>36.8</v>
      </c>
    </row>
    <row r="104" s="50" customFormat="true" ht="12.75" hidden="false" customHeight="false" outlineLevel="0" collapsed="false">
      <c r="A104" s="50" t="s">
        <v>523</v>
      </c>
      <c r="B104" s="45" t="n">
        <v>25.1</v>
      </c>
      <c r="C104" s="31"/>
      <c r="D104" s="45" t="n">
        <v>3</v>
      </c>
      <c r="E104" s="31"/>
      <c r="F104" s="45" t="n">
        <v>28.1</v>
      </c>
      <c r="G104" s="31"/>
      <c r="H104" s="45" t="n">
        <v>1.3</v>
      </c>
      <c r="I104" s="31"/>
      <c r="J104" s="45" t="n">
        <v>29.4</v>
      </c>
      <c r="K104" s="31"/>
      <c r="L104" s="45" t="n">
        <v>36.9</v>
      </c>
    </row>
    <row r="105" s="50" customFormat="true" ht="12.75" hidden="false" customHeight="false" outlineLevel="0" collapsed="false">
      <c r="A105" s="50" t="s">
        <v>524</v>
      </c>
      <c r="B105" s="45" t="n">
        <v>53.5</v>
      </c>
      <c r="C105" s="31"/>
      <c r="D105" s="45" t="n">
        <v>4.8</v>
      </c>
      <c r="E105" s="31"/>
      <c r="F105" s="45" t="n">
        <v>58.3</v>
      </c>
      <c r="G105" s="31"/>
      <c r="H105" s="45" t="n">
        <v>2.4</v>
      </c>
      <c r="I105" s="31"/>
      <c r="J105" s="45" t="n">
        <v>60.7</v>
      </c>
      <c r="K105" s="31"/>
      <c r="L105" s="45" t="n">
        <v>35.5</v>
      </c>
    </row>
    <row r="106" s="50" customFormat="true" ht="12.75" hidden="false" customHeight="false" outlineLevel="0" collapsed="false">
      <c r="A106" s="50" t="s">
        <v>525</v>
      </c>
      <c r="B106" s="45" t="n">
        <v>45.8</v>
      </c>
      <c r="C106" s="31"/>
      <c r="D106" s="45" t="n">
        <v>5.7</v>
      </c>
      <c r="E106" s="31"/>
      <c r="F106" s="45" t="n">
        <v>51.5</v>
      </c>
      <c r="G106" s="31"/>
      <c r="H106" s="45" t="n">
        <v>1.5</v>
      </c>
      <c r="I106" s="31"/>
      <c r="J106" s="45" t="n">
        <v>53</v>
      </c>
      <c r="K106" s="31"/>
      <c r="L106" s="45" t="n">
        <v>37.5</v>
      </c>
    </row>
    <row r="107" s="51" customFormat="true" ht="21" hidden="false" customHeight="true" outlineLevel="0" collapsed="false">
      <c r="A107" s="50" t="s">
        <v>526</v>
      </c>
      <c r="B107" s="45" t="n">
        <v>1923.1</v>
      </c>
      <c r="D107" s="45" t="n">
        <v>240.9</v>
      </c>
      <c r="F107" s="45" t="n">
        <v>2164</v>
      </c>
      <c r="H107" s="45" t="n">
        <v>132.9</v>
      </c>
      <c r="J107" s="45" t="n">
        <v>2296.9</v>
      </c>
      <c r="L107" s="45" t="n">
        <v>36.9</v>
      </c>
    </row>
    <row r="110" customFormat="false" ht="36" hidden="false" customHeight="true" outlineLevel="0" collapsed="false">
      <c r="A110" s="162" t="s">
        <v>407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04"/>
      <c r="N110" s="204"/>
      <c r="O110" s="204"/>
    </row>
    <row r="111" customFormat="false" ht="14.2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44</v>
      </c>
      <c r="B1" s="31" t="s">
        <v>675</v>
      </c>
    </row>
    <row r="2" customFormat="false" ht="12.75" hidden="false" customHeight="false" outlineLevel="0" collapsed="false">
      <c r="A2" s="33"/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2.75" hidden="false" customHeight="false" outlineLevel="0" collapsed="false">
      <c r="A5" s="35" t="s">
        <v>73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7</v>
      </c>
      <c r="B15" s="45" t="n">
        <v>420</v>
      </c>
      <c r="D15" s="45" t="n">
        <v>55.6</v>
      </c>
      <c r="F15" s="45" t="n">
        <v>475.6</v>
      </c>
      <c r="H15" s="45" t="n">
        <v>49.9</v>
      </c>
      <c r="J15" s="45" t="n">
        <v>525.5</v>
      </c>
      <c r="L15" s="45" t="n">
        <v>38.1</v>
      </c>
    </row>
    <row r="16" customFormat="false" ht="12.75" hidden="false" customHeight="false" outlineLevel="0" collapsed="false">
      <c r="A16" s="50" t="s">
        <v>738</v>
      </c>
      <c r="B16" s="45" t="n">
        <v>248.3</v>
      </c>
      <c r="D16" s="45" t="n">
        <v>34.3</v>
      </c>
      <c r="F16" s="45" t="n">
        <v>282.6</v>
      </c>
      <c r="H16" s="45" t="n">
        <v>22.1</v>
      </c>
      <c r="J16" s="45" t="n">
        <v>304.6</v>
      </c>
      <c r="L16" s="45" t="n">
        <v>37.8</v>
      </c>
    </row>
    <row r="17" customFormat="false" ht="12.75" hidden="false" customHeight="false" outlineLevel="0" collapsed="false">
      <c r="A17" s="50" t="s">
        <v>739</v>
      </c>
      <c r="B17" s="45" t="n">
        <v>143.6</v>
      </c>
      <c r="D17" s="45" t="n">
        <v>19.2</v>
      </c>
      <c r="F17" s="45" t="n">
        <v>162.8</v>
      </c>
      <c r="H17" s="45" t="n">
        <v>15.5</v>
      </c>
      <c r="J17" s="45" t="n">
        <v>178.3</v>
      </c>
      <c r="L17" s="45" t="n">
        <v>37.9</v>
      </c>
    </row>
    <row r="18" customFormat="false" ht="12.75" hidden="false" customHeight="false" outlineLevel="0" collapsed="false">
      <c r="A18" s="50" t="s">
        <v>740</v>
      </c>
      <c r="B18" s="45" t="n">
        <v>3151.6</v>
      </c>
      <c r="D18" s="45" t="n">
        <v>328.7</v>
      </c>
      <c r="F18" s="45" t="n">
        <v>3480.2</v>
      </c>
      <c r="H18" s="45" t="n">
        <v>337.2</v>
      </c>
      <c r="J18" s="45" t="n">
        <v>3817.5</v>
      </c>
      <c r="L18" s="45" t="n">
        <v>38.1</v>
      </c>
    </row>
    <row r="19" s="51" customFormat="true" ht="21" hidden="false" customHeight="true" outlineLevel="0" collapsed="false">
      <c r="A19" s="50" t="s">
        <v>741</v>
      </c>
      <c r="B19" s="45" t="n">
        <v>3963.4</v>
      </c>
      <c r="D19" s="45" t="n">
        <v>437.8</v>
      </c>
      <c r="F19" s="45" t="n">
        <v>4401.2</v>
      </c>
      <c r="H19" s="45" t="n">
        <v>424.7</v>
      </c>
      <c r="J19" s="45" t="n">
        <v>4825.9</v>
      </c>
      <c r="L19" s="45" t="n">
        <v>38.1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7</v>
      </c>
      <c r="B23" s="45" t="n">
        <v>209.1</v>
      </c>
      <c r="D23" s="45" t="n">
        <v>21.4</v>
      </c>
      <c r="F23" s="45" t="n">
        <v>230.4</v>
      </c>
      <c r="H23" s="45" t="n">
        <v>32.9</v>
      </c>
      <c r="J23" s="45" t="n">
        <v>263.3</v>
      </c>
      <c r="L23" s="45" t="n">
        <v>38.9</v>
      </c>
    </row>
    <row r="24" customFormat="false" ht="12.75" hidden="false" customHeight="false" outlineLevel="0" collapsed="false">
      <c r="A24" s="50" t="s">
        <v>738</v>
      </c>
      <c r="B24" s="45" t="n">
        <v>131.5</v>
      </c>
      <c r="D24" s="45" t="n">
        <v>14</v>
      </c>
      <c r="F24" s="45" t="n">
        <v>145.4</v>
      </c>
      <c r="H24" s="45" t="n">
        <v>15</v>
      </c>
      <c r="J24" s="45" t="n">
        <v>160.4</v>
      </c>
      <c r="L24" s="45" t="n">
        <v>38.9</v>
      </c>
    </row>
    <row r="25" customFormat="false" ht="12.75" hidden="false" customHeight="false" outlineLevel="0" collapsed="false">
      <c r="A25" s="50" t="s">
        <v>739</v>
      </c>
      <c r="B25" s="45" t="n">
        <v>70.3</v>
      </c>
      <c r="D25" s="45" t="n">
        <v>7.6</v>
      </c>
      <c r="F25" s="45" t="n">
        <v>77.9</v>
      </c>
      <c r="H25" s="45" t="n">
        <v>9.8</v>
      </c>
      <c r="J25" s="45" t="n">
        <v>87.7</v>
      </c>
      <c r="L25" s="45" t="n">
        <v>39.2</v>
      </c>
    </row>
    <row r="26" customFormat="false" ht="12.75" hidden="false" customHeight="false" outlineLevel="0" collapsed="false">
      <c r="A26" s="50" t="s">
        <v>740</v>
      </c>
      <c r="B26" s="45" t="n">
        <v>1629.5</v>
      </c>
      <c r="D26" s="45" t="n">
        <v>153.9</v>
      </c>
      <c r="F26" s="45" t="n">
        <v>1783.5</v>
      </c>
      <c r="H26" s="45" t="n">
        <v>234.2</v>
      </c>
      <c r="J26" s="45" t="n">
        <v>2017.7</v>
      </c>
      <c r="L26" s="45" t="n">
        <v>39.1</v>
      </c>
    </row>
    <row r="27" s="51" customFormat="true" ht="21" hidden="false" customHeight="true" outlineLevel="0" collapsed="false">
      <c r="A27" s="50" t="s">
        <v>741</v>
      </c>
      <c r="B27" s="45" t="n">
        <v>2040.4</v>
      </c>
      <c r="D27" s="45" t="n">
        <v>196.9</v>
      </c>
      <c r="F27" s="45" t="n">
        <v>2237.2</v>
      </c>
      <c r="H27" s="45" t="n">
        <v>291.9</v>
      </c>
      <c r="J27" s="45" t="n">
        <v>2529.1</v>
      </c>
      <c r="L27" s="45" t="n">
        <v>39.1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7</v>
      </c>
      <c r="B31" s="45" t="n">
        <v>211</v>
      </c>
      <c r="D31" s="45" t="n">
        <v>34.2</v>
      </c>
      <c r="F31" s="45" t="n">
        <v>245.2</v>
      </c>
      <c r="H31" s="45" t="n">
        <v>17</v>
      </c>
      <c r="J31" s="45" t="n">
        <v>262.2</v>
      </c>
      <c r="L31" s="45" t="n">
        <v>37.2</v>
      </c>
    </row>
    <row r="32" customFormat="false" ht="12.75" hidden="false" customHeight="false" outlineLevel="0" collapsed="false">
      <c r="A32" s="50" t="s">
        <v>738</v>
      </c>
      <c r="B32" s="45" t="n">
        <v>116.8</v>
      </c>
      <c r="D32" s="45" t="n">
        <v>20.4</v>
      </c>
      <c r="F32" s="45" t="n">
        <v>137.2</v>
      </c>
      <c r="H32" s="45" t="n">
        <v>7.1</v>
      </c>
      <c r="J32" s="45" t="n">
        <v>144.3</v>
      </c>
      <c r="L32" s="45" t="n">
        <v>36.6</v>
      </c>
    </row>
    <row r="33" customFormat="false" ht="12.75" hidden="false" customHeight="false" outlineLevel="0" collapsed="false">
      <c r="A33" s="50" t="s">
        <v>739</v>
      </c>
      <c r="B33" s="45" t="n">
        <v>73.3</v>
      </c>
      <c r="D33" s="45" t="n">
        <v>11.6</v>
      </c>
      <c r="F33" s="45" t="n">
        <v>84.9</v>
      </c>
      <c r="H33" s="45" t="n">
        <v>5.7</v>
      </c>
      <c r="J33" s="45" t="n">
        <v>90.6</v>
      </c>
      <c r="L33" s="45" t="n">
        <v>36.7</v>
      </c>
    </row>
    <row r="34" customFormat="false" ht="12.75" hidden="false" customHeight="false" outlineLevel="0" collapsed="false">
      <c r="A34" s="50" t="s">
        <v>740</v>
      </c>
      <c r="B34" s="45" t="n">
        <v>1522</v>
      </c>
      <c r="D34" s="45" t="n">
        <v>174.8</v>
      </c>
      <c r="F34" s="45" t="n">
        <v>1696.8</v>
      </c>
      <c r="H34" s="45" t="n">
        <v>103</v>
      </c>
      <c r="J34" s="45" t="n">
        <v>1799.8</v>
      </c>
      <c r="L34" s="45" t="n">
        <v>36.9</v>
      </c>
    </row>
    <row r="35" s="51" customFormat="true" ht="21" hidden="false" customHeight="true" outlineLevel="0" collapsed="false">
      <c r="A35" s="50" t="s">
        <v>741</v>
      </c>
      <c r="B35" s="45" t="n">
        <v>1923.1</v>
      </c>
      <c r="D35" s="45" t="n">
        <v>240.9</v>
      </c>
      <c r="F35" s="45" t="n">
        <v>2164</v>
      </c>
      <c r="H35" s="45" t="n">
        <v>132.9</v>
      </c>
      <c r="J35" s="45" t="n">
        <v>2296.9</v>
      </c>
      <c r="L35" s="45" t="n">
        <v>36.9</v>
      </c>
    </row>
    <row r="38" customFormat="false" ht="35.2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2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6</v>
      </c>
      <c r="B1" s="34" t="s">
        <v>747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6" t="s">
        <v>748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9</v>
      </c>
      <c r="C3" s="37"/>
      <c r="D3" s="37" t="s">
        <v>750</v>
      </c>
      <c r="E3" s="37"/>
      <c r="F3" s="37" t="s">
        <v>751</v>
      </c>
      <c r="G3" s="37"/>
      <c r="H3" s="37" t="s">
        <v>752</v>
      </c>
      <c r="I3" s="40"/>
      <c r="J3" s="108" t="s">
        <v>753</v>
      </c>
      <c r="K3" s="108"/>
      <c r="L3" s="109"/>
      <c r="M3" s="109"/>
      <c r="N3" s="109"/>
      <c r="O3" s="109"/>
      <c r="P3" s="267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54</v>
      </c>
      <c r="K4" s="40"/>
      <c r="L4" s="40" t="s">
        <v>755</v>
      </c>
      <c r="M4" s="40"/>
      <c r="N4" s="40" t="s">
        <v>756</v>
      </c>
      <c r="O4" s="40"/>
      <c r="P4" s="181" t="s">
        <v>757</v>
      </c>
      <c r="Q4" s="181"/>
    </row>
    <row r="5" customFormat="false" ht="12.75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8</v>
      </c>
      <c r="M5" s="40"/>
      <c r="N5" s="40" t="s">
        <v>759</v>
      </c>
      <c r="O5" s="40"/>
      <c r="P5" s="267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32</v>
      </c>
      <c r="K7" s="40"/>
      <c r="L7" s="40" t="s">
        <v>632</v>
      </c>
      <c r="M7" s="40"/>
      <c r="N7" s="40" t="s">
        <v>632</v>
      </c>
      <c r="O7" s="40"/>
      <c r="P7" s="37" t="s">
        <v>760</v>
      </c>
      <c r="Q7" s="40" t="s">
        <v>632</v>
      </c>
    </row>
    <row r="8" customFormat="false" ht="12.75" hidden="false" customHeight="false" outlineLevel="0" collapsed="false">
      <c r="A8" s="52"/>
      <c r="B8" s="176"/>
      <c r="C8" s="176"/>
      <c r="D8" s="176"/>
      <c r="E8" s="176"/>
      <c r="F8" s="176"/>
      <c r="G8" s="176"/>
      <c r="H8" s="176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6</v>
      </c>
      <c r="B12" s="41" t="n">
        <v>37338</v>
      </c>
      <c r="C12" s="41"/>
      <c r="D12" s="41" t="n">
        <v>352</v>
      </c>
      <c r="E12" s="41"/>
      <c r="F12" s="41" t="n">
        <v>36986</v>
      </c>
      <c r="G12" s="41"/>
      <c r="H12" s="41" t="n">
        <v>16945</v>
      </c>
      <c r="I12" s="41"/>
      <c r="J12" s="45" t="n">
        <v>35.4</v>
      </c>
      <c r="K12" s="45"/>
      <c r="L12" s="45" t="n">
        <v>17.9</v>
      </c>
      <c r="M12" s="45"/>
      <c r="N12" s="45" t="n">
        <v>1</v>
      </c>
      <c r="O12" s="41"/>
      <c r="P12" s="41" t="n">
        <v>20041</v>
      </c>
      <c r="Q12" s="45" t="n">
        <v>54.2</v>
      </c>
    </row>
    <row r="13" s="82" customFormat="true" ht="20.1" hidden="false" customHeight="true" outlineLevel="0" collapsed="false">
      <c r="A13" s="142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78</v>
      </c>
      <c r="B14" s="41" t="n">
        <v>4670</v>
      </c>
      <c r="C14" s="41"/>
      <c r="D14" s="41" t="n">
        <v>208</v>
      </c>
      <c r="E14" s="41"/>
      <c r="F14" s="41" t="n">
        <v>4462</v>
      </c>
      <c r="G14" s="41"/>
      <c r="H14" s="41" t="n">
        <v>1553</v>
      </c>
      <c r="I14" s="41"/>
      <c r="J14" s="45" t="n">
        <v>42.9</v>
      </c>
      <c r="K14" s="45"/>
      <c r="L14" s="45" t="n">
        <v>17.4</v>
      </c>
      <c r="M14" s="45"/>
      <c r="N14" s="45" t="n">
        <v>4.9</v>
      </c>
      <c r="O14" s="41"/>
      <c r="P14" s="41" t="n">
        <v>2909</v>
      </c>
      <c r="Q14" s="45" t="n">
        <v>65.2</v>
      </c>
    </row>
    <row r="15" customFormat="false" ht="12.75" hidden="false" customHeight="false" outlineLevel="0" collapsed="false">
      <c r="A15" s="31" t="s">
        <v>579</v>
      </c>
      <c r="B15" s="41" t="n">
        <v>496</v>
      </c>
      <c r="C15" s="41"/>
      <c r="D15" s="41" t="n">
        <v>26</v>
      </c>
      <c r="E15" s="41"/>
      <c r="F15" s="41" t="n">
        <v>470</v>
      </c>
      <c r="G15" s="41"/>
      <c r="H15" s="41" t="n">
        <v>182</v>
      </c>
      <c r="I15" s="41"/>
      <c r="J15" s="45" t="n">
        <v>43.6</v>
      </c>
      <c r="K15" s="45"/>
      <c r="L15" s="45" t="n">
        <v>14.5</v>
      </c>
      <c r="M15" s="45"/>
      <c r="N15" s="45" t="n">
        <v>3.2</v>
      </c>
      <c r="O15" s="41"/>
      <c r="P15" s="41" t="n">
        <v>288</v>
      </c>
      <c r="Q15" s="45" t="n">
        <v>61.3</v>
      </c>
    </row>
    <row r="16" customFormat="false" ht="12.75" hidden="false" customHeight="false" outlineLevel="0" collapsed="false">
      <c r="A16" s="31" t="s">
        <v>580</v>
      </c>
      <c r="B16" s="41" t="n">
        <v>257</v>
      </c>
      <c r="C16" s="41"/>
      <c r="D16" s="41" t="n">
        <v>21</v>
      </c>
      <c r="E16" s="41"/>
      <c r="F16" s="41" t="n">
        <v>236</v>
      </c>
      <c r="G16" s="41"/>
      <c r="H16" s="41" t="n">
        <v>86</v>
      </c>
      <c r="I16" s="41"/>
      <c r="J16" s="45" t="n">
        <v>41.9</v>
      </c>
      <c r="K16" s="45"/>
      <c r="L16" s="45" t="n">
        <v>16.1</v>
      </c>
      <c r="M16" s="45"/>
      <c r="N16" s="45" t="n">
        <v>5.5</v>
      </c>
      <c r="O16" s="41"/>
      <c r="P16" s="41" t="n">
        <v>150</v>
      </c>
      <c r="Q16" s="45" t="n">
        <v>63.6</v>
      </c>
    </row>
    <row r="17" s="137" customFormat="true" ht="12.75" hidden="false" customHeight="false" outlineLevel="0" collapsed="false">
      <c r="A17" s="31" t="s">
        <v>581</v>
      </c>
      <c r="B17" s="41" t="n">
        <v>5006</v>
      </c>
      <c r="C17" s="41"/>
      <c r="D17" s="41" t="n">
        <v>251</v>
      </c>
      <c r="E17" s="41"/>
      <c r="F17" s="41" t="n">
        <v>4755</v>
      </c>
      <c r="G17" s="41"/>
      <c r="H17" s="41" t="n">
        <v>1560</v>
      </c>
      <c r="I17" s="41"/>
      <c r="J17" s="45" t="n">
        <v>40</v>
      </c>
      <c r="K17" s="45"/>
      <c r="L17" s="45" t="n">
        <v>21.3</v>
      </c>
      <c r="M17" s="45"/>
      <c r="N17" s="45" t="n">
        <v>5.9</v>
      </c>
      <c r="O17" s="41"/>
      <c r="P17" s="41" t="n">
        <v>3195</v>
      </c>
      <c r="Q17" s="45" t="n">
        <v>67.2</v>
      </c>
      <c r="S17" s="31"/>
    </row>
    <row r="18" s="137" customFormat="true" ht="12.75" hidden="false" customHeight="false" outlineLevel="0" collapsed="false">
      <c r="A18" s="31" t="s">
        <v>582</v>
      </c>
      <c r="B18" s="41" t="n">
        <v>1476</v>
      </c>
      <c r="C18" s="41"/>
      <c r="D18" s="41" t="n">
        <v>61</v>
      </c>
      <c r="E18" s="41"/>
      <c r="F18" s="41" t="n">
        <v>1415</v>
      </c>
      <c r="G18" s="41"/>
      <c r="H18" s="41" t="n">
        <v>500</v>
      </c>
      <c r="I18" s="41"/>
      <c r="J18" s="45" t="n">
        <v>41.6</v>
      </c>
      <c r="K18" s="45"/>
      <c r="L18" s="45" t="n">
        <v>17</v>
      </c>
      <c r="M18" s="45"/>
      <c r="N18" s="45" t="n">
        <v>6.1</v>
      </c>
      <c r="O18" s="41"/>
      <c r="P18" s="41" t="n">
        <v>915</v>
      </c>
      <c r="Q18" s="45" t="n">
        <v>64.7</v>
      </c>
      <c r="S18" s="31"/>
    </row>
    <row r="19" s="137" customFormat="true" ht="12.75" hidden="false" customHeight="false" outlineLevel="0" collapsed="false">
      <c r="A19" s="137" t="s">
        <v>583</v>
      </c>
      <c r="B19" s="41" t="n">
        <v>236</v>
      </c>
      <c r="C19" s="41"/>
      <c r="D19" s="41" t="n">
        <v>173</v>
      </c>
      <c r="E19" s="41"/>
      <c r="F19" s="41" t="n">
        <v>63</v>
      </c>
      <c r="G19" s="41"/>
      <c r="H19" s="41" t="n">
        <v>32</v>
      </c>
      <c r="I19" s="41"/>
      <c r="J19" s="45" t="n">
        <v>31.7</v>
      </c>
      <c r="K19" s="45"/>
      <c r="L19" s="45" t="n">
        <v>14.3</v>
      </c>
      <c r="M19" s="45"/>
      <c r="N19" s="45" t="n">
        <v>3.2</v>
      </c>
      <c r="O19" s="41"/>
      <c r="P19" s="41" t="n">
        <v>31</v>
      </c>
      <c r="Q19" s="45" t="n">
        <v>49.2</v>
      </c>
      <c r="S19" s="31"/>
    </row>
    <row r="20" s="268" customFormat="true" ht="24.75" hidden="false" customHeight="true" outlineLevel="0" collapsed="false">
      <c r="A20" s="51" t="s">
        <v>584</v>
      </c>
      <c r="B20" s="41" t="n">
        <v>12141</v>
      </c>
      <c r="C20" s="41"/>
      <c r="D20" s="41" t="n">
        <v>740</v>
      </c>
      <c r="E20" s="41"/>
      <c r="F20" s="41" t="n">
        <v>11401</v>
      </c>
      <c r="G20" s="41"/>
      <c r="H20" s="41" t="n">
        <v>3913</v>
      </c>
      <c r="I20" s="41"/>
      <c r="J20" s="45" t="n">
        <v>41.5</v>
      </c>
      <c r="K20" s="45"/>
      <c r="L20" s="45" t="n">
        <v>18.8</v>
      </c>
      <c r="M20" s="45"/>
      <c r="N20" s="45" t="n">
        <v>5.4</v>
      </c>
      <c r="O20" s="41"/>
      <c r="P20" s="41" t="n">
        <v>7488</v>
      </c>
      <c r="Q20" s="45" t="n">
        <v>65.7</v>
      </c>
      <c r="S20" s="82"/>
    </row>
    <row r="21" s="137" customFormat="true" ht="12.75" hidden="false" customHeight="false" outlineLevel="0" collapsed="false">
      <c r="A21" s="201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5</v>
      </c>
      <c r="B22" s="41" t="n">
        <v>849</v>
      </c>
      <c r="C22" s="41"/>
      <c r="D22" s="41" t="n">
        <v>30</v>
      </c>
      <c r="E22" s="41"/>
      <c r="F22" s="41" t="n">
        <v>819</v>
      </c>
      <c r="G22" s="41"/>
      <c r="H22" s="41" t="n">
        <v>367</v>
      </c>
      <c r="I22" s="41"/>
      <c r="J22" s="45" t="n">
        <v>35.9</v>
      </c>
      <c r="K22" s="45"/>
      <c r="L22" s="45" t="n">
        <v>18.2</v>
      </c>
      <c r="M22" s="45"/>
      <c r="N22" s="45" t="n">
        <v>1.1</v>
      </c>
      <c r="O22" s="41"/>
      <c r="P22" s="41" t="n">
        <v>452</v>
      </c>
      <c r="Q22" s="45" t="n">
        <v>55.2</v>
      </c>
    </row>
    <row r="23" customFormat="false" ht="14.25" hidden="false" customHeight="false" outlineLevel="0" collapsed="false">
      <c r="A23" s="31" t="s">
        <v>586</v>
      </c>
      <c r="B23" s="41" t="n">
        <v>2036</v>
      </c>
      <c r="C23" s="41"/>
      <c r="D23" s="41" t="n">
        <v>121</v>
      </c>
      <c r="E23" s="41"/>
      <c r="F23" s="41" t="n">
        <v>1915</v>
      </c>
      <c r="G23" s="41"/>
      <c r="H23" s="41" t="n">
        <v>602</v>
      </c>
      <c r="I23" s="41"/>
      <c r="J23" s="45" t="n">
        <v>47.1</v>
      </c>
      <c r="K23" s="45"/>
      <c r="L23" s="45" t="n">
        <v>15.4</v>
      </c>
      <c r="M23" s="45"/>
      <c r="N23" s="45" t="n">
        <v>6.1</v>
      </c>
      <c r="O23" s="41"/>
      <c r="P23" s="41" t="n">
        <v>1313</v>
      </c>
      <c r="Q23" s="45" t="n">
        <v>68.6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61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6" t="s">
        <v>748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9</v>
      </c>
      <c r="C28" s="37"/>
      <c r="D28" s="37" t="s">
        <v>750</v>
      </c>
      <c r="E28" s="37"/>
      <c r="F28" s="37" t="s">
        <v>751</v>
      </c>
      <c r="G28" s="37"/>
      <c r="H28" s="37" t="s">
        <v>752</v>
      </c>
      <c r="I28" s="40"/>
      <c r="J28" s="108" t="s">
        <v>753</v>
      </c>
      <c r="K28" s="108"/>
      <c r="L28" s="109"/>
      <c r="M28" s="109"/>
      <c r="N28" s="109"/>
      <c r="O28" s="109"/>
      <c r="P28" s="267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54</v>
      </c>
      <c r="K29" s="40"/>
      <c r="L29" s="40" t="s">
        <v>755</v>
      </c>
      <c r="M29" s="40"/>
      <c r="N29" s="40" t="s">
        <v>756</v>
      </c>
      <c r="O29" s="40"/>
      <c r="P29" s="181" t="s">
        <v>757</v>
      </c>
      <c r="Q29" s="181"/>
    </row>
    <row r="30" customFormat="false" ht="12.75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8</v>
      </c>
      <c r="M30" s="40"/>
      <c r="N30" s="40" t="s">
        <v>759</v>
      </c>
      <c r="O30" s="40"/>
      <c r="P30" s="267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32</v>
      </c>
      <c r="K32" s="40"/>
      <c r="L32" s="40" t="s">
        <v>632</v>
      </c>
      <c r="M32" s="40"/>
      <c r="N32" s="40" t="s">
        <v>632</v>
      </c>
      <c r="O32" s="40"/>
      <c r="P32" s="37" t="s">
        <v>760</v>
      </c>
      <c r="Q32" s="40" t="s">
        <v>632</v>
      </c>
    </row>
    <row r="33" customFormat="false" ht="12.75" hidden="false" customHeight="false" outlineLevel="0" collapsed="false">
      <c r="A33" s="52"/>
      <c r="B33" s="176"/>
      <c r="C33" s="176"/>
      <c r="D33" s="176"/>
      <c r="E33" s="176"/>
      <c r="F33" s="176"/>
      <c r="G33" s="176"/>
      <c r="H33" s="176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6</v>
      </c>
      <c r="B37" s="41" t="n">
        <v>19083</v>
      </c>
      <c r="C37" s="41"/>
      <c r="D37" s="41" t="n">
        <v>194</v>
      </c>
      <c r="E37" s="41"/>
      <c r="F37" s="41" t="n">
        <v>18889</v>
      </c>
      <c r="G37" s="41"/>
      <c r="H37" s="41" t="n">
        <v>8735</v>
      </c>
      <c r="I37" s="41"/>
      <c r="J37" s="45" t="n">
        <v>34.2</v>
      </c>
      <c r="K37" s="45"/>
      <c r="L37" s="45" t="n">
        <v>18.6</v>
      </c>
      <c r="M37" s="45"/>
      <c r="N37" s="45" t="n">
        <v>0.9</v>
      </c>
      <c r="O37" s="41"/>
      <c r="P37" s="41" t="n">
        <v>10154</v>
      </c>
      <c r="Q37" s="45" t="n">
        <v>53.8</v>
      </c>
    </row>
    <row r="38" s="82" customFormat="true" ht="20.1" hidden="false" customHeight="true" outlineLevel="0" collapsed="false">
      <c r="A38" s="142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78</v>
      </c>
      <c r="B39" s="41" t="n">
        <v>2357</v>
      </c>
      <c r="C39" s="41"/>
      <c r="D39" s="41" t="n">
        <v>127</v>
      </c>
      <c r="E39" s="41"/>
      <c r="F39" s="41" t="n">
        <v>2230</v>
      </c>
      <c r="G39" s="41"/>
      <c r="H39" s="41" t="n">
        <v>735</v>
      </c>
      <c r="I39" s="41"/>
      <c r="J39" s="45" t="n">
        <v>43.3</v>
      </c>
      <c r="K39" s="45"/>
      <c r="L39" s="45" t="n">
        <v>18.4</v>
      </c>
      <c r="M39" s="45"/>
      <c r="N39" s="45" t="n">
        <v>5.3</v>
      </c>
      <c r="O39" s="41"/>
      <c r="P39" s="41" t="n">
        <v>1495</v>
      </c>
      <c r="Q39" s="45" t="n">
        <v>67</v>
      </c>
    </row>
    <row r="40" customFormat="false" ht="12.75" hidden="false" customHeight="false" outlineLevel="0" collapsed="false">
      <c r="A40" s="31" t="s">
        <v>579</v>
      </c>
      <c r="B40" s="41" t="n">
        <v>226</v>
      </c>
      <c r="C40" s="41"/>
      <c r="D40" s="41" t="n">
        <v>16</v>
      </c>
      <c r="E40" s="41"/>
      <c r="F40" s="41" t="n">
        <v>210</v>
      </c>
      <c r="G40" s="41"/>
      <c r="H40" s="41" t="n">
        <v>86</v>
      </c>
      <c r="I40" s="41"/>
      <c r="J40" s="45" t="n">
        <v>42.4</v>
      </c>
      <c r="K40" s="45"/>
      <c r="L40" s="45" t="n">
        <v>13.8</v>
      </c>
      <c r="M40" s="45"/>
      <c r="N40" s="45" t="n">
        <v>2.9</v>
      </c>
      <c r="O40" s="41"/>
      <c r="P40" s="41" t="n">
        <v>124</v>
      </c>
      <c r="Q40" s="45" t="n">
        <v>59</v>
      </c>
    </row>
    <row r="41" customFormat="false" ht="12.75" hidden="false" customHeight="false" outlineLevel="0" collapsed="false">
      <c r="A41" s="31" t="s">
        <v>580</v>
      </c>
      <c r="B41" s="41" t="n">
        <v>131</v>
      </c>
      <c r="C41" s="41"/>
      <c r="D41" s="41" t="n">
        <v>9</v>
      </c>
      <c r="E41" s="41"/>
      <c r="F41" s="41" t="n">
        <v>122</v>
      </c>
      <c r="G41" s="41"/>
      <c r="H41" s="41" t="n">
        <v>45</v>
      </c>
      <c r="I41" s="41"/>
      <c r="J41" s="45" t="n">
        <v>41.8</v>
      </c>
      <c r="K41" s="45"/>
      <c r="L41" s="45" t="n">
        <v>16.4</v>
      </c>
      <c r="M41" s="45"/>
      <c r="N41" s="45" t="n">
        <v>4.9</v>
      </c>
      <c r="O41" s="41"/>
      <c r="P41" s="41" t="n">
        <v>77</v>
      </c>
      <c r="Q41" s="45" t="n">
        <v>63.1</v>
      </c>
    </row>
    <row r="42" s="137" customFormat="true" ht="12.75" hidden="false" customHeight="false" outlineLevel="0" collapsed="false">
      <c r="A42" s="31" t="s">
        <v>581</v>
      </c>
      <c r="B42" s="41" t="n">
        <v>2585</v>
      </c>
      <c r="C42" s="41"/>
      <c r="D42" s="41" t="n">
        <v>154</v>
      </c>
      <c r="E42" s="41"/>
      <c r="F42" s="41" t="n">
        <v>2431</v>
      </c>
      <c r="G42" s="41"/>
      <c r="H42" s="41" t="n">
        <v>816</v>
      </c>
      <c r="I42" s="41"/>
      <c r="J42" s="45" t="n">
        <v>39.9</v>
      </c>
      <c r="K42" s="45"/>
      <c r="L42" s="45" t="n">
        <v>21.3</v>
      </c>
      <c r="M42" s="45"/>
      <c r="N42" s="45" t="n">
        <v>5.2</v>
      </c>
      <c r="O42" s="41"/>
      <c r="P42" s="41" t="n">
        <v>1615</v>
      </c>
      <c r="Q42" s="45" t="n">
        <v>66.4</v>
      </c>
      <c r="S42" s="31"/>
    </row>
    <row r="43" s="137" customFormat="true" ht="12.75" hidden="false" customHeight="false" outlineLevel="0" collapsed="false">
      <c r="A43" s="31" t="s">
        <v>582</v>
      </c>
      <c r="B43" s="41" t="n">
        <v>764</v>
      </c>
      <c r="C43" s="41"/>
      <c r="D43" s="41" t="n">
        <v>37</v>
      </c>
      <c r="E43" s="41"/>
      <c r="F43" s="41" t="n">
        <v>727</v>
      </c>
      <c r="G43" s="41"/>
      <c r="H43" s="41" t="n">
        <v>259</v>
      </c>
      <c r="I43" s="41"/>
      <c r="J43" s="45" t="n">
        <v>42</v>
      </c>
      <c r="K43" s="45"/>
      <c r="L43" s="45" t="n">
        <v>17.2</v>
      </c>
      <c r="M43" s="45"/>
      <c r="N43" s="45" t="n">
        <v>5.2</v>
      </c>
      <c r="O43" s="41"/>
      <c r="P43" s="41" t="n">
        <v>468</v>
      </c>
      <c r="Q43" s="45" t="n">
        <v>64.4</v>
      </c>
      <c r="S43" s="31"/>
    </row>
    <row r="44" s="137" customFormat="true" ht="12.75" hidden="false" customHeight="false" outlineLevel="0" collapsed="false">
      <c r="A44" s="137" t="s">
        <v>583</v>
      </c>
      <c r="B44" s="41" t="n">
        <v>132</v>
      </c>
      <c r="C44" s="41"/>
      <c r="D44" s="41" t="n">
        <v>99</v>
      </c>
      <c r="E44" s="41"/>
      <c r="F44" s="41" t="n">
        <v>33</v>
      </c>
      <c r="G44" s="41"/>
      <c r="H44" s="41" t="n">
        <v>15</v>
      </c>
      <c r="I44" s="41"/>
      <c r="J44" s="45" t="n">
        <v>30.3</v>
      </c>
      <c r="K44" s="45"/>
      <c r="L44" s="45" t="n">
        <v>21.2</v>
      </c>
      <c r="M44" s="45"/>
      <c r="N44" s="45" t="n">
        <v>3</v>
      </c>
      <c r="O44" s="41"/>
      <c r="P44" s="41" t="n">
        <v>18</v>
      </c>
      <c r="Q44" s="45" t="n">
        <v>54.5</v>
      </c>
      <c r="S44" s="31"/>
    </row>
    <row r="45" s="268" customFormat="true" ht="24.75" hidden="false" customHeight="true" outlineLevel="0" collapsed="false">
      <c r="A45" s="51" t="s">
        <v>584</v>
      </c>
      <c r="B45" s="41" t="n">
        <v>6195</v>
      </c>
      <c r="C45" s="41"/>
      <c r="D45" s="41" t="n">
        <v>442</v>
      </c>
      <c r="E45" s="41"/>
      <c r="F45" s="41" t="n">
        <v>5753</v>
      </c>
      <c r="G45" s="41"/>
      <c r="H45" s="41" t="n">
        <v>1956</v>
      </c>
      <c r="I45" s="41"/>
      <c r="J45" s="45" t="n">
        <v>41.6</v>
      </c>
      <c r="K45" s="45"/>
      <c r="L45" s="45" t="n">
        <v>19.3</v>
      </c>
      <c r="M45" s="45"/>
      <c r="N45" s="45" t="n">
        <v>5.1</v>
      </c>
      <c r="O45" s="41"/>
      <c r="P45" s="41" t="n">
        <v>3797</v>
      </c>
      <c r="Q45" s="45" t="n">
        <v>66</v>
      </c>
      <c r="S45" s="82"/>
    </row>
    <row r="46" s="137" customFormat="true" ht="12.75" hidden="false" customHeight="false" outlineLevel="0" collapsed="false">
      <c r="A46" s="201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5</v>
      </c>
      <c r="B47" s="41" t="n">
        <v>389</v>
      </c>
      <c r="C47" s="41"/>
      <c r="D47" s="41" t="n">
        <v>16</v>
      </c>
      <c r="E47" s="41"/>
      <c r="F47" s="41" t="n">
        <v>373</v>
      </c>
      <c r="G47" s="41"/>
      <c r="H47" s="41" t="n">
        <v>162</v>
      </c>
      <c r="I47" s="41"/>
      <c r="J47" s="45" t="n">
        <v>40.2</v>
      </c>
      <c r="K47" s="45"/>
      <c r="L47" s="45" t="n">
        <v>15</v>
      </c>
      <c r="M47" s="45"/>
      <c r="N47" s="45" t="n">
        <v>1.3</v>
      </c>
      <c r="O47" s="41"/>
      <c r="P47" s="41" t="n">
        <v>211</v>
      </c>
      <c r="Q47" s="45" t="n">
        <v>56.6</v>
      </c>
    </row>
    <row r="48" customFormat="false" ht="14.25" hidden="false" customHeight="false" outlineLevel="0" collapsed="false">
      <c r="A48" s="31" t="s">
        <v>586</v>
      </c>
      <c r="B48" s="41" t="n">
        <v>1046</v>
      </c>
      <c r="C48" s="41"/>
      <c r="D48" s="41" t="n">
        <v>72</v>
      </c>
      <c r="E48" s="41"/>
      <c r="F48" s="41" t="n">
        <v>974</v>
      </c>
      <c r="G48" s="41"/>
      <c r="H48" s="41" t="n">
        <v>286</v>
      </c>
      <c r="I48" s="41"/>
      <c r="J48" s="45" t="n">
        <v>47.2</v>
      </c>
      <c r="K48" s="45"/>
      <c r="L48" s="45" t="n">
        <v>16.7</v>
      </c>
      <c r="M48" s="45"/>
      <c r="N48" s="45" t="n">
        <v>6.7</v>
      </c>
      <c r="O48" s="41"/>
      <c r="P48" s="41" t="n">
        <v>688</v>
      </c>
      <c r="Q48" s="45" t="n">
        <v>70.6</v>
      </c>
    </row>
    <row r="50" customFormat="false" ht="12.75" hidden="false" customHeight="false" outlineLevel="0" collapsed="false">
      <c r="A50" s="31" t="s">
        <v>587</v>
      </c>
    </row>
    <row r="51" customFormat="false" ht="12.75" hidden="false" customHeight="false" outlineLevel="0" collapsed="false">
      <c r="A51" s="35" t="s">
        <v>761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6" t="s">
        <v>748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9</v>
      </c>
      <c r="C53" s="37"/>
      <c r="D53" s="37" t="s">
        <v>750</v>
      </c>
      <c r="E53" s="37"/>
      <c r="F53" s="37" t="s">
        <v>751</v>
      </c>
      <c r="G53" s="37"/>
      <c r="H53" s="37" t="s">
        <v>752</v>
      </c>
      <c r="I53" s="40"/>
      <c r="J53" s="108" t="s">
        <v>753</v>
      </c>
      <c r="K53" s="108"/>
      <c r="L53" s="109"/>
      <c r="M53" s="109"/>
      <c r="N53" s="109"/>
      <c r="O53" s="109"/>
      <c r="P53" s="267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54</v>
      </c>
      <c r="K54" s="40"/>
      <c r="L54" s="40" t="s">
        <v>755</v>
      </c>
      <c r="M54" s="40"/>
      <c r="N54" s="40" t="s">
        <v>756</v>
      </c>
      <c r="O54" s="40"/>
      <c r="P54" s="181" t="s">
        <v>757</v>
      </c>
      <c r="Q54" s="181"/>
    </row>
    <row r="55" customFormat="false" ht="12.75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8</v>
      </c>
      <c r="M55" s="40"/>
      <c r="N55" s="40" t="s">
        <v>759</v>
      </c>
      <c r="O55" s="40"/>
      <c r="P55" s="267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32</v>
      </c>
      <c r="K57" s="40"/>
      <c r="L57" s="40" t="s">
        <v>632</v>
      </c>
      <c r="M57" s="40"/>
      <c r="N57" s="40" t="s">
        <v>632</v>
      </c>
      <c r="O57" s="40"/>
      <c r="P57" s="37" t="s">
        <v>760</v>
      </c>
      <c r="Q57" s="40" t="s">
        <v>632</v>
      </c>
    </row>
    <row r="58" customFormat="false" ht="12.75" hidden="false" customHeight="false" outlineLevel="0" collapsed="false">
      <c r="A58" s="52"/>
      <c r="B58" s="176"/>
      <c r="C58" s="176"/>
      <c r="D58" s="176"/>
      <c r="E58" s="176"/>
      <c r="F58" s="176"/>
      <c r="G58" s="176"/>
      <c r="H58" s="176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6</v>
      </c>
      <c r="B62" s="41" t="n">
        <v>18255</v>
      </c>
      <c r="C62" s="41"/>
      <c r="D62" s="41" t="n">
        <v>158</v>
      </c>
      <c r="E62" s="41"/>
      <c r="F62" s="41" t="n">
        <v>18097</v>
      </c>
      <c r="G62" s="41"/>
      <c r="H62" s="41" t="n">
        <v>8210</v>
      </c>
      <c r="I62" s="41"/>
      <c r="J62" s="45" t="n">
        <v>36.6</v>
      </c>
      <c r="K62" s="45"/>
      <c r="L62" s="45" t="n">
        <v>17.1</v>
      </c>
      <c r="M62" s="45"/>
      <c r="N62" s="45" t="n">
        <v>1</v>
      </c>
      <c r="O62" s="41"/>
      <c r="P62" s="41" t="n">
        <v>9887</v>
      </c>
      <c r="Q62" s="45" t="n">
        <v>54.6</v>
      </c>
    </row>
    <row r="63" s="82" customFormat="true" ht="20.1" hidden="false" customHeight="true" outlineLevel="0" collapsed="false">
      <c r="A63" s="142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78</v>
      </c>
      <c r="B64" s="41" t="n">
        <v>2313</v>
      </c>
      <c r="C64" s="41"/>
      <c r="D64" s="41" t="n">
        <v>81</v>
      </c>
      <c r="E64" s="41"/>
      <c r="F64" s="41" t="n">
        <v>2232</v>
      </c>
      <c r="G64" s="41"/>
      <c r="H64" s="41" t="n">
        <v>818</v>
      </c>
      <c r="I64" s="41"/>
      <c r="J64" s="45" t="n">
        <v>42.5</v>
      </c>
      <c r="K64" s="45"/>
      <c r="L64" s="45" t="n">
        <v>16.4</v>
      </c>
      <c r="M64" s="45"/>
      <c r="N64" s="45" t="n">
        <v>4.4</v>
      </c>
      <c r="O64" s="41"/>
      <c r="P64" s="41" t="n">
        <v>1414</v>
      </c>
      <c r="Q64" s="45" t="n">
        <v>63.4</v>
      </c>
    </row>
    <row r="65" customFormat="false" ht="12.75" hidden="false" customHeight="false" outlineLevel="0" collapsed="false">
      <c r="A65" s="31" t="s">
        <v>579</v>
      </c>
      <c r="B65" s="41" t="n">
        <v>270</v>
      </c>
      <c r="C65" s="41"/>
      <c r="D65" s="41" t="n">
        <v>10</v>
      </c>
      <c r="E65" s="41"/>
      <c r="F65" s="41" t="n">
        <v>260</v>
      </c>
      <c r="G65" s="41"/>
      <c r="H65" s="41" t="n">
        <v>96</v>
      </c>
      <c r="I65" s="41"/>
      <c r="J65" s="45" t="n">
        <v>44.6</v>
      </c>
      <c r="K65" s="45"/>
      <c r="L65" s="45" t="n">
        <v>15</v>
      </c>
      <c r="M65" s="45"/>
      <c r="N65" s="45" t="n">
        <v>3.5</v>
      </c>
      <c r="O65" s="41"/>
      <c r="P65" s="41" t="n">
        <v>164</v>
      </c>
      <c r="Q65" s="45" t="n">
        <v>63.1</v>
      </c>
    </row>
    <row r="66" customFormat="false" ht="12.75" hidden="false" customHeight="false" outlineLevel="0" collapsed="false">
      <c r="A66" s="31" t="s">
        <v>580</v>
      </c>
      <c r="B66" s="41" t="n">
        <v>126</v>
      </c>
      <c r="C66" s="41"/>
      <c r="D66" s="41" t="n">
        <v>12</v>
      </c>
      <c r="E66" s="41"/>
      <c r="F66" s="41" t="n">
        <v>114</v>
      </c>
      <c r="G66" s="41"/>
      <c r="H66" s="41" t="n">
        <v>41</v>
      </c>
      <c r="I66" s="41"/>
      <c r="J66" s="45" t="n">
        <v>42.1</v>
      </c>
      <c r="K66" s="45"/>
      <c r="L66" s="45" t="n">
        <v>15.8</v>
      </c>
      <c r="M66" s="45"/>
      <c r="N66" s="45" t="n">
        <v>6.1</v>
      </c>
      <c r="O66" s="41"/>
      <c r="P66" s="41" t="n">
        <v>73</v>
      </c>
      <c r="Q66" s="45" t="n">
        <v>64</v>
      </c>
    </row>
    <row r="67" s="137" customFormat="true" ht="12.75" hidden="false" customHeight="false" outlineLevel="0" collapsed="false">
      <c r="A67" s="31" t="s">
        <v>581</v>
      </c>
      <c r="B67" s="41" t="n">
        <v>2421</v>
      </c>
      <c r="C67" s="41"/>
      <c r="D67" s="41" t="n">
        <v>97</v>
      </c>
      <c r="E67" s="41"/>
      <c r="F67" s="41" t="n">
        <v>2324</v>
      </c>
      <c r="G67" s="41"/>
      <c r="H67" s="41" t="n">
        <v>744</v>
      </c>
      <c r="I67" s="41"/>
      <c r="J67" s="45" t="n">
        <v>40</v>
      </c>
      <c r="K67" s="45"/>
      <c r="L67" s="45" t="n">
        <v>21.3</v>
      </c>
      <c r="M67" s="45"/>
      <c r="N67" s="45" t="n">
        <v>6.7</v>
      </c>
      <c r="O67" s="41"/>
      <c r="P67" s="41" t="n">
        <v>1580</v>
      </c>
      <c r="Q67" s="45" t="n">
        <v>68</v>
      </c>
      <c r="S67" s="31"/>
    </row>
    <row r="68" s="137" customFormat="true" ht="12.75" hidden="false" customHeight="false" outlineLevel="0" collapsed="false">
      <c r="A68" s="31" t="s">
        <v>582</v>
      </c>
      <c r="B68" s="41" t="n">
        <v>712</v>
      </c>
      <c r="C68" s="41"/>
      <c r="D68" s="41" t="n">
        <v>24</v>
      </c>
      <c r="E68" s="41"/>
      <c r="F68" s="41" t="n">
        <v>688</v>
      </c>
      <c r="G68" s="41"/>
      <c r="H68" s="41" t="n">
        <v>241</v>
      </c>
      <c r="I68" s="41"/>
      <c r="J68" s="45" t="n">
        <v>41.1</v>
      </c>
      <c r="K68" s="45"/>
      <c r="L68" s="45" t="n">
        <v>16.7</v>
      </c>
      <c r="M68" s="45"/>
      <c r="N68" s="45" t="n">
        <v>7.1</v>
      </c>
      <c r="O68" s="41"/>
      <c r="P68" s="41" t="n">
        <v>447</v>
      </c>
      <c r="Q68" s="45" t="n">
        <v>65</v>
      </c>
      <c r="S68" s="31"/>
    </row>
    <row r="69" s="137" customFormat="true" ht="12.75" hidden="false" customHeight="false" outlineLevel="0" collapsed="false">
      <c r="A69" s="137" t="s">
        <v>583</v>
      </c>
      <c r="B69" s="41" t="n">
        <v>104</v>
      </c>
      <c r="C69" s="41"/>
      <c r="D69" s="41" t="n">
        <v>74</v>
      </c>
      <c r="E69" s="41"/>
      <c r="F69" s="41" t="n">
        <v>30</v>
      </c>
      <c r="G69" s="41"/>
      <c r="H69" s="41" t="n">
        <v>17</v>
      </c>
      <c r="I69" s="41"/>
      <c r="J69" s="45" t="n">
        <v>33.3</v>
      </c>
      <c r="K69" s="45"/>
      <c r="L69" s="45" t="n">
        <v>6.7</v>
      </c>
      <c r="M69" s="45"/>
      <c r="N69" s="45" t="n">
        <v>3.3</v>
      </c>
      <c r="O69" s="41"/>
      <c r="P69" s="41" t="n">
        <v>13</v>
      </c>
      <c r="Q69" s="45" t="n">
        <v>43.3</v>
      </c>
      <c r="S69" s="31"/>
    </row>
    <row r="70" s="268" customFormat="true" ht="24.75" hidden="false" customHeight="true" outlineLevel="0" collapsed="false">
      <c r="A70" s="51" t="s">
        <v>584</v>
      </c>
      <c r="B70" s="41" t="n">
        <v>5946</v>
      </c>
      <c r="C70" s="41"/>
      <c r="D70" s="41" t="n">
        <v>298</v>
      </c>
      <c r="E70" s="41"/>
      <c r="F70" s="41" t="n">
        <v>5648</v>
      </c>
      <c r="G70" s="41"/>
      <c r="H70" s="41" t="n">
        <v>1957</v>
      </c>
      <c r="I70" s="41"/>
      <c r="J70" s="45" t="n">
        <v>41.3</v>
      </c>
      <c r="K70" s="45"/>
      <c r="L70" s="45" t="n">
        <v>18.3</v>
      </c>
      <c r="M70" s="45"/>
      <c r="N70" s="45" t="n">
        <v>5.7</v>
      </c>
      <c r="O70" s="41"/>
      <c r="P70" s="41" t="n">
        <v>3691</v>
      </c>
      <c r="Q70" s="45" t="n">
        <v>65.4</v>
      </c>
      <c r="S70" s="82"/>
    </row>
    <row r="71" s="137" customFormat="true" ht="12.75" hidden="false" customHeight="false" outlineLevel="0" collapsed="false">
      <c r="A71" s="201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5</v>
      </c>
      <c r="B72" s="41" t="n">
        <v>460</v>
      </c>
      <c r="C72" s="41"/>
      <c r="D72" s="41" t="n">
        <v>14</v>
      </c>
      <c r="E72" s="41"/>
      <c r="F72" s="41" t="n">
        <v>446</v>
      </c>
      <c r="G72" s="41"/>
      <c r="H72" s="41" t="n">
        <v>205</v>
      </c>
      <c r="I72" s="41"/>
      <c r="J72" s="45" t="n">
        <v>32.3</v>
      </c>
      <c r="K72" s="45"/>
      <c r="L72" s="45" t="n">
        <v>20.9</v>
      </c>
      <c r="M72" s="45"/>
      <c r="N72" s="45" t="n">
        <v>0.9</v>
      </c>
      <c r="O72" s="41"/>
      <c r="P72" s="41" t="n">
        <v>241</v>
      </c>
      <c r="Q72" s="45" t="n">
        <v>54</v>
      </c>
    </row>
    <row r="73" customFormat="false" ht="14.25" hidden="false" customHeight="false" outlineLevel="0" collapsed="false">
      <c r="A73" s="31" t="s">
        <v>586</v>
      </c>
      <c r="B73" s="41" t="n">
        <v>990</v>
      </c>
      <c r="C73" s="41"/>
      <c r="D73" s="41" t="n">
        <v>49</v>
      </c>
      <c r="E73" s="41"/>
      <c r="F73" s="41" t="n">
        <v>941</v>
      </c>
      <c r="G73" s="41"/>
      <c r="H73" s="41" t="n">
        <v>316</v>
      </c>
      <c r="I73" s="41"/>
      <c r="J73" s="45" t="n">
        <v>47</v>
      </c>
      <c r="K73" s="45"/>
      <c r="L73" s="45" t="n">
        <v>14</v>
      </c>
      <c r="M73" s="45"/>
      <c r="N73" s="45" t="n">
        <v>5.4</v>
      </c>
      <c r="O73" s="41"/>
      <c r="P73" s="41" t="n">
        <v>625</v>
      </c>
      <c r="Q73" s="45" t="n">
        <v>66.4</v>
      </c>
    </row>
    <row r="74" customFormat="false" ht="12.75" hidden="false" customHeight="false" outlineLevel="0" collapsed="false">
      <c r="B74" s="206"/>
      <c r="C74" s="82"/>
      <c r="D74" s="206"/>
      <c r="E74" s="82"/>
      <c r="F74" s="206"/>
      <c r="G74" s="82"/>
      <c r="H74" s="206"/>
      <c r="I74" s="82"/>
      <c r="J74" s="179"/>
      <c r="K74" s="82"/>
      <c r="L74" s="179"/>
      <c r="M74" s="82"/>
      <c r="N74" s="179"/>
      <c r="O74" s="82"/>
      <c r="P74" s="206"/>
      <c r="Q74" s="179"/>
    </row>
    <row r="75" customFormat="false" ht="12.75" hidden="false" customHeight="false" outlineLevel="0" collapsed="false">
      <c r="A75" s="31" t="s">
        <v>587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201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201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4.6</v>
      </c>
      <c r="D12" s="94" t="n">
        <v>81.5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34</v>
      </c>
      <c r="D13" s="94" t="n">
        <v>565.1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83.3</v>
      </c>
      <c r="D14" s="94" t="n">
        <v>295.5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37.8</v>
      </c>
      <c r="D15" s="94" t="n">
        <v>301.7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465.4</v>
      </c>
      <c r="D16" s="94" t="n">
        <v>512.3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95.8</v>
      </c>
      <c r="D17" s="94" t="n">
        <v>214.6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29.1</v>
      </c>
      <c r="D18" s="94" t="n">
        <v>148.6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266</v>
      </c>
      <c r="D19" s="94" t="n">
        <v>304.1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767.4</v>
      </c>
      <c r="D20" s="94" t="n">
        <v>934.9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2.3</v>
      </c>
      <c r="D21" s="94" t="n">
        <v>2.3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9.7</v>
      </c>
      <c r="D22" s="94" t="n">
        <v>121.1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88.3</v>
      </c>
      <c r="D23" s="94" t="n">
        <v>205.7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68.4</v>
      </c>
      <c r="D24" s="94" t="n">
        <v>215.4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.9</v>
      </c>
      <c r="D25" s="94" t="n">
        <v>1.2</v>
      </c>
    </row>
    <row r="26" customFormat="false" ht="12.75" hidden="false" customHeight="false" outlineLevel="0" collapsed="false">
      <c r="A26" s="103"/>
      <c r="B26" s="104" t="s">
        <v>69</v>
      </c>
      <c r="C26" s="105" t="n">
        <v>3099.5</v>
      </c>
      <c r="D26" s="105" t="n">
        <v>3608.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3.1</v>
      </c>
      <c r="D44" s="94" t="n">
        <v>61.4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13.1</v>
      </c>
      <c r="D45" s="94" t="n">
        <v>436.3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24.9</v>
      </c>
      <c r="D46" s="94" t="n">
        <v>236.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11.1</v>
      </c>
      <c r="D47" s="94" t="n">
        <v>270.7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55.6</v>
      </c>
      <c r="D48" s="94" t="n">
        <v>289.6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43.6</v>
      </c>
      <c r="D49" s="94" t="n">
        <v>162.1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58.3</v>
      </c>
      <c r="D50" s="94" t="n">
        <v>68.7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87</v>
      </c>
      <c r="D51" s="94" t="n">
        <v>219.9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407.1</v>
      </c>
      <c r="D52" s="94" t="n">
        <v>512.9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9</v>
      </c>
      <c r="D53" s="94" t="n">
        <v>0.9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7.9</v>
      </c>
      <c r="D54" s="94" t="n">
        <v>44.5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9.5</v>
      </c>
      <c r="D55" s="94" t="n">
        <v>56.6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67.9</v>
      </c>
      <c r="D56" s="94" t="n">
        <v>84.4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6</v>
      </c>
      <c r="D57" s="94" t="n">
        <v>1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55.5</v>
      </c>
      <c r="D58" s="94" t="n">
        <v>2209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11.5</v>
      </c>
      <c r="D74" s="94" t="n">
        <v>20.1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20.9</v>
      </c>
      <c r="D75" s="94" t="n">
        <v>128.7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58.4</v>
      </c>
      <c r="D76" s="94" t="n">
        <v>59.1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6.7</v>
      </c>
      <c r="D77" s="94" t="n">
        <v>31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09.8</v>
      </c>
      <c r="D78" s="94" t="n">
        <v>222.7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52.2</v>
      </c>
      <c r="D79" s="94" t="n">
        <v>52.5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70.9</v>
      </c>
      <c r="D80" s="94" t="n">
        <v>79.9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79</v>
      </c>
      <c r="D81" s="94" t="n">
        <v>84.2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60.3</v>
      </c>
      <c r="D82" s="94" t="n">
        <v>421.9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4</v>
      </c>
      <c r="D83" s="94" t="n">
        <v>1.4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71.7</v>
      </c>
      <c r="D84" s="94" t="n">
        <v>76.6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8.8</v>
      </c>
      <c r="D85" s="94" t="n">
        <v>149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00.5</v>
      </c>
      <c r="D86" s="94" t="n">
        <v>131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2</v>
      </c>
      <c r="D87" s="94" t="n">
        <v>0.2</v>
      </c>
    </row>
    <row r="88" customFormat="false" ht="12.75" hidden="false" customHeight="false" outlineLevel="0" collapsed="false">
      <c r="A88" s="103"/>
      <c r="B88" s="104" t="s">
        <v>69</v>
      </c>
      <c r="C88" s="94" t="n">
        <v>1244</v>
      </c>
      <c r="D88" s="94" t="n">
        <v>1399.3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62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63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5.92696</v>
      </c>
      <c r="C12" s="45" t="n">
        <v>15.582</v>
      </c>
      <c r="D12" s="45" t="n">
        <v>4.27672</v>
      </c>
      <c r="E12" s="45" t="n">
        <v>2.33044</v>
      </c>
      <c r="F12" s="45" t="n">
        <v>20.16056</v>
      </c>
      <c r="G12" s="45" t="n">
        <v>17.54004</v>
      </c>
      <c r="H12" s="45" t="n">
        <v>5.26064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32.37528</v>
      </c>
      <c r="C13" s="45" t="n">
        <v>20.2958</v>
      </c>
      <c r="D13" s="45" t="n">
        <v>19.42752</v>
      </c>
      <c r="E13" s="45" t="n">
        <v>2.0188</v>
      </c>
      <c r="F13" s="45" t="n">
        <v>18.60236</v>
      </c>
      <c r="G13" s="45" t="n">
        <v>19.61372</v>
      </c>
      <c r="H13" s="45" t="n">
        <v>15.13904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21.04648</v>
      </c>
      <c r="C14" s="45" t="n">
        <v>13.59456</v>
      </c>
      <c r="D14" s="45" t="n">
        <v>15.2782</v>
      </c>
      <c r="E14" s="45" t="n">
        <v>5.16068</v>
      </c>
      <c r="F14" s="45" t="n">
        <v>15.86032</v>
      </c>
      <c r="G14" s="45" t="n">
        <v>23.54352</v>
      </c>
      <c r="H14" s="45" t="n">
        <v>17.12648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7.82016</v>
      </c>
      <c r="C15" s="45" t="n">
        <v>28.91392</v>
      </c>
      <c r="D15" s="45" t="n">
        <v>25.07036</v>
      </c>
      <c r="E15" s="45" t="n">
        <v>6.00348</v>
      </c>
      <c r="F15" s="45" t="n">
        <v>31.53052</v>
      </c>
      <c r="G15" s="45" t="n">
        <v>33.51012</v>
      </c>
      <c r="H15" s="45" t="n">
        <v>22.65368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7.46932</v>
      </c>
      <c r="C18" s="45" t="n">
        <v>26.64228</v>
      </c>
      <c r="D18" s="45" t="n">
        <v>22.7164</v>
      </c>
      <c r="E18" s="45" t="n">
        <v>4.19832</v>
      </c>
      <c r="F18" s="45" t="n">
        <v>27.9006</v>
      </c>
      <c r="G18" s="45" t="n">
        <v>27.24204</v>
      </c>
      <c r="H18" s="45" t="n">
        <v>20.02728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37.11652</v>
      </c>
      <c r="C19" s="45" t="n">
        <v>25.21932</v>
      </c>
      <c r="D19" s="45" t="n">
        <v>22.687</v>
      </c>
      <c r="E19" s="45" t="n">
        <v>3.72008</v>
      </c>
      <c r="F19" s="45" t="n">
        <v>24.80968</v>
      </c>
      <c r="G19" s="45" t="n">
        <v>24.5</v>
      </c>
      <c r="H19" s="45" t="n">
        <v>19.84108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1.38956</v>
      </c>
      <c r="C34" s="45" t="n">
        <v>10.29196</v>
      </c>
      <c r="D34" s="45" t="n">
        <v>2.67344</v>
      </c>
      <c r="E34" s="45" t="n">
        <v>1.28576</v>
      </c>
      <c r="F34" s="45" t="n">
        <v>13.86896</v>
      </c>
      <c r="G34" s="45" t="n">
        <v>13.03008</v>
      </c>
      <c r="H34" s="45" t="n">
        <v>4.214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24.61564</v>
      </c>
      <c r="C35" s="45" t="n">
        <v>13.60044</v>
      </c>
      <c r="D35" s="45" t="n">
        <v>16.05436</v>
      </c>
      <c r="E35" s="45" t="n">
        <v>1.74832</v>
      </c>
      <c r="F35" s="45" t="n">
        <v>12.85368</v>
      </c>
      <c r="G35" s="45" t="n">
        <v>13.51812</v>
      </c>
      <c r="H35" s="45" t="n">
        <v>9.92348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15.83876</v>
      </c>
      <c r="C36" s="45" t="n">
        <v>8.87292</v>
      </c>
      <c r="D36" s="45" t="n">
        <v>12.88308</v>
      </c>
      <c r="E36" s="45" t="n">
        <v>4.92744</v>
      </c>
      <c r="F36" s="45" t="n">
        <v>10.48404</v>
      </c>
      <c r="G36" s="45" t="n">
        <v>17.46752</v>
      </c>
      <c r="H36" s="45" t="n">
        <v>11.18376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30.03308</v>
      </c>
      <c r="C37" s="45" t="n">
        <v>19.1786</v>
      </c>
      <c r="D37" s="45" t="n">
        <v>20.75052</v>
      </c>
      <c r="E37" s="45" t="n">
        <v>5.37432</v>
      </c>
      <c r="F37" s="45" t="n">
        <v>21.55216</v>
      </c>
      <c r="G37" s="45" t="n">
        <v>24.88612</v>
      </c>
      <c r="H37" s="45" t="n">
        <v>15.32132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29.4784</v>
      </c>
      <c r="C40" s="45" t="n">
        <v>17.73212</v>
      </c>
      <c r="D40" s="45" t="n">
        <v>18.68076</v>
      </c>
      <c r="E40" s="45" t="n">
        <v>3.23792</v>
      </c>
      <c r="F40" s="45" t="n">
        <v>19.5706</v>
      </c>
      <c r="G40" s="45" t="n">
        <v>20.35656</v>
      </c>
      <c r="H40" s="45" t="n">
        <v>13.83368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29.30984</v>
      </c>
      <c r="C41" s="45" t="n">
        <v>16.74036</v>
      </c>
      <c r="D41" s="45" t="n">
        <v>18.64352</v>
      </c>
      <c r="E41" s="45" t="n">
        <v>3.23792</v>
      </c>
      <c r="F41" s="45" t="n">
        <v>17.28328</v>
      </c>
      <c r="G41" s="45" t="n">
        <v>18.2084</v>
      </c>
      <c r="H41" s="45" t="n">
        <v>13.56712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12.17552</v>
      </c>
      <c r="C45" s="45" t="n">
        <v>12.32448</v>
      </c>
      <c r="D45" s="45" t="n">
        <v>3.33984</v>
      </c>
      <c r="E45" s="45" t="n">
        <v>1.94432</v>
      </c>
      <c r="F45" s="45" t="n">
        <v>14.93716</v>
      </c>
      <c r="G45" s="45" t="n">
        <v>13.15356</v>
      </c>
      <c r="H45" s="45" t="n">
        <v>3.15952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24.34516</v>
      </c>
      <c r="C46" s="45" t="n">
        <v>15.09004</v>
      </c>
      <c r="D46" s="45" t="n">
        <v>10.97404</v>
      </c>
      <c r="E46" s="45" t="n">
        <v>1.01332</v>
      </c>
      <c r="F46" s="45" t="n">
        <v>14.0434</v>
      </c>
      <c r="G46" s="45" t="n">
        <v>15.46636</v>
      </c>
      <c r="H46" s="45" t="n">
        <v>11.8874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15.08808</v>
      </c>
      <c r="C47" s="45" t="n">
        <v>10.36448</v>
      </c>
      <c r="D47" s="45" t="n">
        <v>8.2222</v>
      </c>
      <c r="E47" s="45" t="n">
        <v>1.53468</v>
      </c>
      <c r="F47" s="45" t="n">
        <v>11.90896</v>
      </c>
      <c r="G47" s="45" t="n">
        <v>16.53848</v>
      </c>
      <c r="H47" s="45" t="n">
        <v>13.26724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9.7332</v>
      </c>
      <c r="C48" s="45" t="n">
        <v>22.10488</v>
      </c>
      <c r="D48" s="45" t="n">
        <v>14.08064</v>
      </c>
      <c r="E48" s="45" t="n">
        <v>2.67736</v>
      </c>
      <c r="F48" s="45" t="n">
        <v>23.67288</v>
      </c>
      <c r="G48" s="45" t="n">
        <v>25.66816</v>
      </c>
      <c r="H48" s="45" t="n">
        <v>17.73408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28.95508</v>
      </c>
      <c r="C51" s="45" t="n">
        <v>20.24092</v>
      </c>
      <c r="D51" s="45" t="n">
        <v>12.9654</v>
      </c>
      <c r="E51" s="45" t="n">
        <v>2.67736</v>
      </c>
      <c r="F51" s="45" t="n">
        <v>20.67604</v>
      </c>
      <c r="G51" s="45" t="n">
        <v>20.63096</v>
      </c>
      <c r="H51" s="45" t="n">
        <v>15.52124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28.53956</v>
      </c>
      <c r="C52" s="45" t="n">
        <v>18.99044</v>
      </c>
      <c r="D52" s="45" t="n">
        <v>12.9654</v>
      </c>
      <c r="E52" s="45" t="n">
        <v>1.84044</v>
      </c>
      <c r="F52" s="45" t="n">
        <v>18.59844</v>
      </c>
      <c r="G52" s="45" t="n">
        <v>18.73956</v>
      </c>
      <c r="H52" s="45" t="n">
        <v>15.52124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62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63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23636</v>
      </c>
      <c r="C16" s="45" t="n">
        <v>7.89096</v>
      </c>
      <c r="D16" s="45" t="n">
        <v>6.68556</v>
      </c>
      <c r="E16" s="45" t="n">
        <v>7.09716</v>
      </c>
      <c r="F16" s="45" t="n">
        <v>12.03832</v>
      </c>
      <c r="G16" s="45" t="n">
        <v>6.56796</v>
      </c>
      <c r="H16" s="45" t="n">
        <v>9.2218</v>
      </c>
      <c r="I16" s="45" t="n">
        <v>4.06896</v>
      </c>
      <c r="J16" s="45" t="n">
        <v>10.42328</v>
      </c>
      <c r="K16" s="45" t="n">
        <v>4.84904</v>
      </c>
      <c r="L16" s="45" t="n">
        <v>7.0756</v>
      </c>
      <c r="M16" s="45" t="n">
        <v>8.86116</v>
      </c>
      <c r="N16" s="45" t="n">
        <v>8.3006</v>
      </c>
      <c r="O16" s="45" t="n">
        <v>0</v>
      </c>
      <c r="P16" s="45" t="n">
        <v>16.05044</v>
      </c>
    </row>
    <row r="17" s="74" customFormat="true" ht="12" hidden="false" customHeight="true" outlineLevel="0" collapsed="false">
      <c r="A17" s="49" t="s">
        <v>96</v>
      </c>
      <c r="B17" s="45" t="n">
        <v>7.37156</v>
      </c>
      <c r="C17" s="45" t="n">
        <v>22.001</v>
      </c>
      <c r="D17" s="45" t="n">
        <v>17.18136</v>
      </c>
      <c r="E17" s="45" t="n">
        <v>16.3856</v>
      </c>
      <c r="F17" s="45" t="n">
        <v>20.86224</v>
      </c>
      <c r="G17" s="45" t="n">
        <v>14.13944</v>
      </c>
      <c r="H17" s="45" t="n">
        <v>11.43072</v>
      </c>
      <c r="I17" s="45" t="n">
        <v>17.79484</v>
      </c>
      <c r="J17" s="45" t="n">
        <v>28.87864</v>
      </c>
      <c r="K17" s="45" t="n">
        <v>19.46476</v>
      </c>
      <c r="L17" s="45" t="n">
        <v>22.55372</v>
      </c>
      <c r="M17" s="45" t="n">
        <v>24.84104</v>
      </c>
      <c r="N17" s="45" t="n">
        <v>14.26488</v>
      </c>
      <c r="O17" s="45" t="n">
        <v>2.29712</v>
      </c>
      <c r="P17" s="45" t="n">
        <v>24.61956</v>
      </c>
    </row>
    <row r="18" s="74" customFormat="true" ht="12" hidden="false" customHeight="true" outlineLevel="0" collapsed="false">
      <c r="A18" s="49" t="s">
        <v>97</v>
      </c>
      <c r="B18" s="45" t="n">
        <v>6.28572</v>
      </c>
      <c r="C18" s="45" t="n">
        <v>12.32252</v>
      </c>
      <c r="D18" s="45" t="n">
        <v>9.55696</v>
      </c>
      <c r="E18" s="45" t="n">
        <v>9.07088</v>
      </c>
      <c r="F18" s="45" t="n">
        <v>10.88192</v>
      </c>
      <c r="G18" s="45" t="n">
        <v>7.8694</v>
      </c>
      <c r="H18" s="45" t="n">
        <v>5.79768</v>
      </c>
      <c r="I18" s="45" t="n">
        <v>7.74004</v>
      </c>
      <c r="J18" s="45" t="n">
        <v>16.268</v>
      </c>
      <c r="K18" s="45" t="n">
        <v>10.97992</v>
      </c>
      <c r="L18" s="45" t="n">
        <v>13.12612</v>
      </c>
      <c r="M18" s="45" t="n">
        <v>14.09436</v>
      </c>
      <c r="N18" s="45" t="n">
        <v>8.98464</v>
      </c>
      <c r="O18" s="45" t="n">
        <v>0</v>
      </c>
      <c r="P18" s="45" t="n">
        <v>23.17504</v>
      </c>
    </row>
    <row r="19" s="51" customFormat="true" ht="21.75" hidden="false" customHeight="true" outlineLevel="0" collapsed="false">
      <c r="A19" s="50" t="s">
        <v>98</v>
      </c>
      <c r="B19" s="45" t="n">
        <v>9.93916</v>
      </c>
      <c r="C19" s="45" t="n">
        <v>26.18756</v>
      </c>
      <c r="D19" s="45" t="n">
        <v>20.65644</v>
      </c>
      <c r="E19" s="45" t="n">
        <v>19.95672</v>
      </c>
      <c r="F19" s="45" t="n">
        <v>26.37964</v>
      </c>
      <c r="G19" s="45" t="n">
        <v>17.41852</v>
      </c>
      <c r="H19" s="45" t="n">
        <v>15.71724</v>
      </c>
      <c r="I19" s="45" t="n">
        <v>19.78032</v>
      </c>
      <c r="J19" s="45" t="n">
        <v>34.5254</v>
      </c>
      <c r="K19" s="45" t="n">
        <v>22.76344</v>
      </c>
      <c r="L19" s="45" t="n">
        <v>26.85396</v>
      </c>
      <c r="M19" s="45" t="n">
        <v>29.596</v>
      </c>
      <c r="N19" s="45" t="n">
        <v>18.79052</v>
      </c>
      <c r="O19" s="45" t="n">
        <v>2.29712</v>
      </c>
      <c r="P19" s="45" t="n">
        <v>31.21104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8.47308</v>
      </c>
      <c r="C22" s="45" t="n">
        <v>25.7936</v>
      </c>
      <c r="D22" s="45" t="n">
        <v>20.38204</v>
      </c>
      <c r="E22" s="45" t="n">
        <v>19.24916</v>
      </c>
      <c r="F22" s="45" t="n">
        <v>25.82496</v>
      </c>
      <c r="G22" s="45" t="n">
        <v>17.12452</v>
      </c>
      <c r="H22" s="45" t="n">
        <v>15.55652</v>
      </c>
      <c r="I22" s="45" t="n">
        <v>19.48044</v>
      </c>
      <c r="J22" s="45" t="n">
        <v>33.222</v>
      </c>
      <c r="K22" s="45" t="n">
        <v>22.1872</v>
      </c>
      <c r="L22" s="45" t="n">
        <v>25.98372</v>
      </c>
      <c r="M22" s="45" t="n">
        <v>28.86884</v>
      </c>
      <c r="N22" s="45" t="n">
        <v>17.6204</v>
      </c>
      <c r="O22" s="45" t="n">
        <v>2.29712</v>
      </c>
      <c r="P22" s="45" t="n">
        <v>29.66264</v>
      </c>
    </row>
    <row r="23" s="74" customFormat="true" ht="12" hidden="false" customHeight="true" outlineLevel="0" collapsed="false">
      <c r="A23" s="31" t="s">
        <v>101</v>
      </c>
      <c r="B23" s="45" t="n">
        <v>8.29472</v>
      </c>
      <c r="C23" s="45" t="n">
        <v>25.65248</v>
      </c>
      <c r="D23" s="45" t="n">
        <v>20.237</v>
      </c>
      <c r="E23" s="45" t="n">
        <v>19.12764</v>
      </c>
      <c r="F23" s="45" t="n">
        <v>25.31536</v>
      </c>
      <c r="G23" s="45" t="n">
        <v>16.97556</v>
      </c>
      <c r="H23" s="45" t="n">
        <v>14.6216</v>
      </c>
      <c r="I23" s="45" t="n">
        <v>19.48044</v>
      </c>
      <c r="J23" s="45" t="n">
        <v>33.03972</v>
      </c>
      <c r="K23" s="45" t="n">
        <v>22.1872</v>
      </c>
      <c r="L23" s="45" t="n">
        <v>25.87984</v>
      </c>
      <c r="M23" s="45" t="n">
        <v>28.40628</v>
      </c>
      <c r="N23" s="45" t="n">
        <v>16.85796</v>
      </c>
      <c r="O23" s="45" t="n">
        <v>2.29712</v>
      </c>
      <c r="P23" s="45" t="n">
        <v>28.93548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2.53036</v>
      </c>
      <c r="C25" s="45" t="n">
        <v>0.60368</v>
      </c>
      <c r="D25" s="45" t="n">
        <v>0.84672</v>
      </c>
      <c r="E25" s="45" t="n">
        <v>0.87416</v>
      </c>
      <c r="F25" s="45" t="n">
        <v>0.7056</v>
      </c>
      <c r="G25" s="45" t="n">
        <v>1.08192</v>
      </c>
      <c r="H25" s="45" t="n">
        <v>1.48568</v>
      </c>
      <c r="I25" s="45" t="n">
        <v>0.78008</v>
      </c>
      <c r="J25" s="45" t="n">
        <v>0.49784</v>
      </c>
      <c r="K25" s="45" t="n">
        <v>0.67032</v>
      </c>
      <c r="L25" s="45" t="n">
        <v>0.61936</v>
      </c>
      <c r="M25" s="45" t="n">
        <v>0.57428</v>
      </c>
      <c r="N25" s="45" t="n">
        <v>1.1466</v>
      </c>
      <c r="O25" s="45" t="s">
        <v>165</v>
      </c>
      <c r="P25" s="45" t="n">
        <v>0.1430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1.79732</v>
      </c>
      <c r="C43" s="45" t="n">
        <v>6.85804</v>
      </c>
      <c r="D43" s="45" t="n">
        <v>6.03092</v>
      </c>
      <c r="E43" s="45" t="n">
        <v>6.95996</v>
      </c>
      <c r="F43" s="45" t="n">
        <v>7.8008</v>
      </c>
      <c r="G43" s="45" t="n">
        <v>5.37236</v>
      </c>
      <c r="H43" s="45" t="n">
        <v>4.85296</v>
      </c>
      <c r="I43" s="45" t="n">
        <v>3.65736</v>
      </c>
      <c r="J43" s="45" t="n">
        <v>7.39704</v>
      </c>
      <c r="K43" s="45" t="n">
        <v>3.65148</v>
      </c>
      <c r="L43" s="45" t="n">
        <v>4.37668</v>
      </c>
      <c r="M43" s="45" t="n">
        <v>4.52368</v>
      </c>
      <c r="N43" s="45" t="n">
        <v>4.14932</v>
      </c>
      <c r="O43" s="45" t="n">
        <v>0</v>
      </c>
      <c r="P43" s="45" t="n">
        <v>12.46364</v>
      </c>
    </row>
    <row r="44" s="74" customFormat="true" ht="12" hidden="false" customHeight="true" outlineLevel="0" collapsed="false">
      <c r="A44" s="49" t="s">
        <v>96</v>
      </c>
      <c r="B44" s="45" t="n">
        <v>6.05248</v>
      </c>
      <c r="C44" s="45" t="n">
        <v>18.73368</v>
      </c>
      <c r="D44" s="45" t="n">
        <v>14.63336</v>
      </c>
      <c r="E44" s="45" t="n">
        <v>15.14884</v>
      </c>
      <c r="F44" s="45" t="n">
        <v>15.35464</v>
      </c>
      <c r="G44" s="45" t="n">
        <v>11.80116</v>
      </c>
      <c r="H44" s="45" t="n">
        <v>8.19672</v>
      </c>
      <c r="I44" s="45" t="n">
        <v>14.9352</v>
      </c>
      <c r="J44" s="45" t="n">
        <v>20.97984</v>
      </c>
      <c r="K44" s="45" t="n">
        <v>11.49932</v>
      </c>
      <c r="L44" s="45" t="n">
        <v>12.95364</v>
      </c>
      <c r="M44" s="45" t="n">
        <v>13.42796</v>
      </c>
      <c r="N44" s="45" t="n">
        <v>9.8784</v>
      </c>
      <c r="O44" s="45" t="n">
        <v>2.29712</v>
      </c>
      <c r="P44" s="45" t="n">
        <v>18.66312</v>
      </c>
    </row>
    <row r="45" s="74" customFormat="true" ht="12" hidden="false" customHeight="true" outlineLevel="0" collapsed="false">
      <c r="A45" s="49" t="s">
        <v>97</v>
      </c>
      <c r="B45" s="45" t="n">
        <v>5.92508</v>
      </c>
      <c r="C45" s="45" t="n">
        <v>10.91132</v>
      </c>
      <c r="D45" s="45" t="n">
        <v>8.64556</v>
      </c>
      <c r="E45" s="45" t="n">
        <v>8.63184</v>
      </c>
      <c r="F45" s="45" t="n">
        <v>8.6534</v>
      </c>
      <c r="G45" s="45" t="n">
        <v>7.58912</v>
      </c>
      <c r="H45" s="45" t="n">
        <v>4.25908</v>
      </c>
      <c r="I45" s="45" t="n">
        <v>6.37392</v>
      </c>
      <c r="J45" s="45" t="n">
        <v>11.66592</v>
      </c>
      <c r="K45" s="45" t="n">
        <v>7.33236</v>
      </c>
      <c r="L45" s="45" t="n">
        <v>6.35236</v>
      </c>
      <c r="M45" s="45" t="n">
        <v>6.35432</v>
      </c>
      <c r="N45" s="45" t="n">
        <v>6.16224</v>
      </c>
      <c r="O45" s="45" t="n">
        <v>0</v>
      </c>
      <c r="P45" s="45" t="n">
        <v>17.85756</v>
      </c>
    </row>
    <row r="46" s="82" customFormat="true" ht="21.75" hidden="false" customHeight="true" outlineLevel="0" collapsed="false">
      <c r="A46" s="50" t="s">
        <v>98</v>
      </c>
      <c r="B46" s="45" t="n">
        <v>8.65536</v>
      </c>
      <c r="C46" s="45" t="n">
        <v>22.52432</v>
      </c>
      <c r="D46" s="45" t="n">
        <v>17.92616</v>
      </c>
      <c r="E46" s="45" t="n">
        <v>18.70428</v>
      </c>
      <c r="F46" s="45" t="n">
        <v>19.23348</v>
      </c>
      <c r="G46" s="45" t="n">
        <v>14.9842</v>
      </c>
      <c r="H46" s="45" t="n">
        <v>10.40564</v>
      </c>
      <c r="I46" s="45" t="n">
        <v>16.60512</v>
      </c>
      <c r="J46" s="45" t="n">
        <v>24.99784</v>
      </c>
      <c r="K46" s="45" t="n">
        <v>14.07672</v>
      </c>
      <c r="L46" s="45" t="n">
        <v>15.043</v>
      </c>
      <c r="M46" s="45" t="n">
        <v>15.52516</v>
      </c>
      <c r="N46" s="45" t="n">
        <v>12.38132</v>
      </c>
      <c r="O46" s="45" t="n">
        <v>2.29712</v>
      </c>
      <c r="P46" s="45" t="n">
        <v>26.6579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6.9482</v>
      </c>
      <c r="C49" s="45" t="n">
        <v>22.10292</v>
      </c>
      <c r="D49" s="45" t="n">
        <v>17.60472</v>
      </c>
      <c r="E49" s="45" t="n">
        <v>18.04964</v>
      </c>
      <c r="F49" s="45" t="n">
        <v>18.56316</v>
      </c>
      <c r="G49" s="45" t="n">
        <v>14.64316</v>
      </c>
      <c r="H49" s="45" t="n">
        <v>10.40564</v>
      </c>
      <c r="I49" s="45" t="n">
        <v>16.35424</v>
      </c>
      <c r="J49" s="45" t="n">
        <v>24.0394</v>
      </c>
      <c r="K49" s="45" t="n">
        <v>13.57104</v>
      </c>
      <c r="L49" s="45" t="n">
        <v>14.72352</v>
      </c>
      <c r="M49" s="45" t="n">
        <v>15.3566</v>
      </c>
      <c r="N49" s="45" t="n">
        <v>11.38564</v>
      </c>
      <c r="O49" s="45" t="n">
        <v>2.29712</v>
      </c>
      <c r="P49" s="45" t="n">
        <v>24.32752</v>
      </c>
    </row>
    <row r="50" s="74" customFormat="true" ht="12" hidden="false" customHeight="true" outlineLevel="0" collapsed="false">
      <c r="A50" s="31" t="s">
        <v>101</v>
      </c>
      <c r="B50" s="45" t="n">
        <v>6.86</v>
      </c>
      <c r="C50" s="45" t="n">
        <v>22.05784</v>
      </c>
      <c r="D50" s="45" t="n">
        <v>17.54004</v>
      </c>
      <c r="E50" s="45" t="n">
        <v>17.91832</v>
      </c>
      <c r="F50" s="45" t="n">
        <v>18.22408</v>
      </c>
      <c r="G50" s="45" t="n">
        <v>14.5334</v>
      </c>
      <c r="H50" s="45" t="n">
        <v>9.99992</v>
      </c>
      <c r="I50" s="45" t="n">
        <v>16.35424</v>
      </c>
      <c r="J50" s="45" t="n">
        <v>23.98844</v>
      </c>
      <c r="K50" s="45" t="n">
        <v>13.57104</v>
      </c>
      <c r="L50" s="45" t="n">
        <v>14.67256</v>
      </c>
      <c r="M50" s="45" t="n">
        <v>15.05868</v>
      </c>
      <c r="N50" s="45" t="n">
        <v>10.92896</v>
      </c>
      <c r="O50" s="45" t="n">
        <v>2.29712</v>
      </c>
      <c r="P50" s="45" t="n">
        <v>23.5748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74792</v>
      </c>
      <c r="C52" s="45" t="n">
        <v>0.68992</v>
      </c>
      <c r="D52" s="45" t="n">
        <v>0.97804</v>
      </c>
      <c r="E52" s="45" t="n">
        <v>0.92708</v>
      </c>
      <c r="F52" s="45" t="n">
        <v>0.96628</v>
      </c>
      <c r="G52" s="45" t="n">
        <v>1.225</v>
      </c>
      <c r="H52" s="45" t="n">
        <v>2.05604</v>
      </c>
      <c r="I52" s="45" t="n">
        <v>0.89572</v>
      </c>
      <c r="J52" s="45" t="n">
        <v>0.66052</v>
      </c>
      <c r="K52" s="45" t="n">
        <v>1.14268</v>
      </c>
      <c r="L52" s="45" t="n">
        <v>1.13288</v>
      </c>
      <c r="M52" s="45" t="n">
        <v>1.15052</v>
      </c>
      <c r="N52" s="45" t="n">
        <v>1.63268</v>
      </c>
      <c r="O52" s="83" t="s">
        <v>165</v>
      </c>
      <c r="P52" s="45" t="n">
        <v>0.2018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33476</v>
      </c>
      <c r="C55" s="45" t="n">
        <v>4.00232</v>
      </c>
      <c r="D55" s="45" t="n">
        <v>2.95764</v>
      </c>
      <c r="E55" s="45" t="n">
        <v>1.40532</v>
      </c>
      <c r="F55" s="45" t="n">
        <v>9.40212</v>
      </c>
      <c r="G55" s="45" t="n">
        <v>3.81024</v>
      </c>
      <c r="H55" s="45" t="n">
        <v>7.87332</v>
      </c>
      <c r="I55" s="45" t="n">
        <v>1.79144</v>
      </c>
      <c r="J55" s="45" t="n">
        <v>7.41076</v>
      </c>
      <c r="K55" s="45" t="n">
        <v>3.21048</v>
      </c>
      <c r="L55" s="45" t="n">
        <v>5.55856</v>
      </c>
      <c r="M55" s="45" t="n">
        <v>7.68124</v>
      </c>
      <c r="N55" s="45" t="n">
        <v>7.2716</v>
      </c>
      <c r="O55" s="45" t="n">
        <v>0</v>
      </c>
      <c r="P55" s="45" t="n">
        <v>13.71216</v>
      </c>
    </row>
    <row r="56" s="74" customFormat="true" ht="12" hidden="false" customHeight="true" outlineLevel="0" collapsed="false">
      <c r="A56" s="49" t="s">
        <v>96</v>
      </c>
      <c r="B56" s="45" t="n">
        <v>4.23164</v>
      </c>
      <c r="C56" s="45" t="n">
        <v>11.59144</v>
      </c>
      <c r="D56" s="45" t="n">
        <v>9.04148</v>
      </c>
      <c r="E56" s="45" t="n">
        <v>6.26416</v>
      </c>
      <c r="F56" s="45" t="n">
        <v>14.15512</v>
      </c>
      <c r="G56" s="45" t="n">
        <v>7.79296</v>
      </c>
      <c r="H56" s="45" t="n">
        <v>7.9772</v>
      </c>
      <c r="I56" s="45" t="n">
        <v>9.7314</v>
      </c>
      <c r="J56" s="45" t="n">
        <v>19.94692</v>
      </c>
      <c r="K56" s="45" t="n">
        <v>15.729</v>
      </c>
      <c r="L56" s="45" t="n">
        <v>18.53376</v>
      </c>
      <c r="M56" s="45" t="n">
        <v>20.99552</v>
      </c>
      <c r="N56" s="45" t="n">
        <v>10.29784</v>
      </c>
      <c r="O56" s="45" t="n">
        <v>0</v>
      </c>
      <c r="P56" s="45" t="n">
        <v>20.62312</v>
      </c>
    </row>
    <row r="57" s="74" customFormat="true" ht="12" hidden="false" customHeight="true" outlineLevel="0" collapsed="false">
      <c r="A57" s="49" t="s">
        <v>97</v>
      </c>
      <c r="B57" s="45" t="n">
        <v>2.10504</v>
      </c>
      <c r="C57" s="45" t="n">
        <v>5.78396</v>
      </c>
      <c r="D57" s="45" t="n">
        <v>4.09052</v>
      </c>
      <c r="E57" s="45" t="n">
        <v>2.81652</v>
      </c>
      <c r="F57" s="45" t="n">
        <v>6.6248</v>
      </c>
      <c r="G57" s="45" t="n">
        <v>2.08936</v>
      </c>
      <c r="H57" s="45" t="n">
        <v>3.93372</v>
      </c>
      <c r="I57" s="45" t="n">
        <v>4.3904</v>
      </c>
      <c r="J57" s="45" t="n">
        <v>11.38172</v>
      </c>
      <c r="K57" s="45" t="n">
        <v>8.19672</v>
      </c>
      <c r="L57" s="45" t="n">
        <v>11.53852</v>
      </c>
      <c r="M57" s="45" t="n">
        <v>12.6322</v>
      </c>
      <c r="N57" s="45" t="n">
        <v>6.54444</v>
      </c>
      <c r="O57" s="45" t="n">
        <v>0</v>
      </c>
      <c r="P57" s="45" t="n">
        <v>16.74624</v>
      </c>
    </row>
    <row r="58" s="82" customFormat="true" ht="21.75" hidden="false" customHeight="true" outlineLevel="0" collapsed="false">
      <c r="A58" s="50" t="s">
        <v>98</v>
      </c>
      <c r="B58" s="45" t="n">
        <v>4.91176</v>
      </c>
      <c r="C58" s="45" t="n">
        <v>13.53968</v>
      </c>
      <c r="D58" s="45" t="n">
        <v>10.3684</v>
      </c>
      <c r="E58" s="45" t="n">
        <v>7.00896</v>
      </c>
      <c r="F58" s="45" t="n">
        <v>18.23584</v>
      </c>
      <c r="G58" s="45" t="n">
        <v>8.91212</v>
      </c>
      <c r="H58" s="45" t="n">
        <v>11.82468</v>
      </c>
      <c r="I58" s="45" t="n">
        <v>10.8192</v>
      </c>
      <c r="J58" s="45" t="n">
        <v>24.0198</v>
      </c>
      <c r="K58" s="45" t="n">
        <v>17.96144</v>
      </c>
      <c r="L58" s="45" t="n">
        <v>22.4126</v>
      </c>
      <c r="M58" s="45" t="n">
        <v>25.41924</v>
      </c>
      <c r="N58" s="45" t="n">
        <v>14.18256</v>
      </c>
      <c r="O58" s="45" t="n">
        <v>0</v>
      </c>
      <c r="P58" s="45" t="n">
        <v>27.8653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4.88236</v>
      </c>
      <c r="C61" s="45" t="n">
        <v>13.44756</v>
      </c>
      <c r="D61" s="45" t="n">
        <v>10.3684</v>
      </c>
      <c r="E61" s="45" t="n">
        <v>6.71888</v>
      </c>
      <c r="F61" s="45" t="n">
        <v>18.1202</v>
      </c>
      <c r="G61" s="45" t="n">
        <v>8.91212</v>
      </c>
      <c r="H61" s="45" t="n">
        <v>11.60712</v>
      </c>
      <c r="I61" s="45" t="n">
        <v>10.65064</v>
      </c>
      <c r="J61" s="45" t="n">
        <v>23.10448</v>
      </c>
      <c r="K61" s="45" t="n">
        <v>17.61256</v>
      </c>
      <c r="L61" s="45" t="n">
        <v>21.52864</v>
      </c>
      <c r="M61" s="45" t="n">
        <v>24.61956</v>
      </c>
      <c r="N61" s="45" t="n">
        <v>13.48284</v>
      </c>
      <c r="O61" s="45" t="n">
        <v>0</v>
      </c>
      <c r="P61" s="45" t="n">
        <v>26.04644</v>
      </c>
    </row>
    <row r="62" s="74" customFormat="true" ht="12" hidden="false" customHeight="true" outlineLevel="0" collapsed="false">
      <c r="A62" s="31" t="s">
        <v>101</v>
      </c>
      <c r="B62" s="45" t="n">
        <v>4.6942</v>
      </c>
      <c r="C62" s="45" t="n">
        <v>13.2398</v>
      </c>
      <c r="D62" s="45" t="n">
        <v>10.18416</v>
      </c>
      <c r="E62" s="45" t="n">
        <v>6.71888</v>
      </c>
      <c r="F62" s="45" t="n">
        <v>17.68508</v>
      </c>
      <c r="G62" s="45" t="n">
        <v>8.80236</v>
      </c>
      <c r="H62" s="45" t="n">
        <v>10.69964</v>
      </c>
      <c r="I62" s="45" t="n">
        <v>10.65064</v>
      </c>
      <c r="J62" s="45" t="n">
        <v>22.88692</v>
      </c>
      <c r="K62" s="45" t="n">
        <v>17.61256</v>
      </c>
      <c r="L62" s="45" t="n">
        <v>21.43848</v>
      </c>
      <c r="M62" s="45" t="n">
        <v>24.24716</v>
      </c>
      <c r="N62" s="45" t="n">
        <v>12.84584</v>
      </c>
      <c r="O62" s="45" t="n">
        <v>0</v>
      </c>
      <c r="P62" s="45" t="n">
        <v>25.1781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.28652</v>
      </c>
      <c r="C64" s="45" t="n">
        <v>1.24852</v>
      </c>
      <c r="D64" s="45" t="n">
        <v>1.64836</v>
      </c>
      <c r="E64" s="45" t="n">
        <v>2.66952</v>
      </c>
      <c r="F64" s="45" t="n">
        <v>1.02312</v>
      </c>
      <c r="G64" s="45" t="n">
        <v>1.862</v>
      </c>
      <c r="H64" s="45" t="n">
        <v>2.05408</v>
      </c>
      <c r="I64" s="45" t="n">
        <v>1.57584</v>
      </c>
      <c r="J64" s="45" t="n">
        <v>0.75852</v>
      </c>
      <c r="K64" s="45" t="n">
        <v>0.8232</v>
      </c>
      <c r="L64" s="45" t="n">
        <v>0.73696</v>
      </c>
      <c r="M64" s="45" t="n">
        <v>0.6566</v>
      </c>
      <c r="N64" s="45" t="n">
        <v>1.57584</v>
      </c>
      <c r="O64" s="45" t="s">
        <v>165</v>
      </c>
      <c r="P64" s="45" t="n">
        <v>0.2195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62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63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6.0172</v>
      </c>
      <c r="D12" s="94" t="n">
        <v>9.93916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25.5192</v>
      </c>
      <c r="D13" s="94" t="n">
        <v>26.09936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0.27424</v>
      </c>
      <c r="D14" s="94" t="n">
        <v>20.6486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17.56748</v>
      </c>
      <c r="D15" s="94" t="n">
        <v>19.59608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25.05664</v>
      </c>
      <c r="D16" s="94" t="n">
        <v>26.27184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6.26408</v>
      </c>
      <c r="D17" s="94" t="n">
        <v>16.84032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4.49028</v>
      </c>
      <c r="D18" s="94" t="n">
        <v>15.55456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8.55924</v>
      </c>
      <c r="D19" s="94" t="n">
        <v>19.70192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30.6544</v>
      </c>
      <c r="D20" s="94" t="n">
        <v>33.52188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0.88592</v>
      </c>
      <c r="D21" s="94" t="n">
        <v>0.88592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2.8086</v>
      </c>
      <c r="D22" s="94" t="n">
        <v>13.31428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5.04888</v>
      </c>
      <c r="D23" s="94" t="n">
        <v>15.59572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5.36052</v>
      </c>
      <c r="D24" s="94" t="n">
        <v>17.82228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43276</v>
      </c>
      <c r="D25" s="94" t="n">
        <v>1.43276</v>
      </c>
    </row>
    <row r="26" customFormat="false" ht="12.75" hidden="false" customHeight="false" outlineLevel="0" collapsed="false">
      <c r="A26" s="103"/>
      <c r="B26" s="104" t="s">
        <v>69</v>
      </c>
      <c r="C26" s="105" t="n">
        <v>43.2376</v>
      </c>
      <c r="D26" s="105" t="n">
        <v>43.6903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764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4.73536</v>
      </c>
      <c r="D44" s="94" t="n">
        <v>8.65536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21.83048</v>
      </c>
      <c r="D45" s="94" t="n">
        <v>22.442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7.50476</v>
      </c>
      <c r="D46" s="94" t="n">
        <v>17.91636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16.53848</v>
      </c>
      <c r="D47" s="94" t="n">
        <v>18.55532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7.98496</v>
      </c>
      <c r="D48" s="94" t="n">
        <v>19.14528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3.65336</v>
      </c>
      <c r="D49" s="94" t="n">
        <v>14.33348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9.57852</v>
      </c>
      <c r="D50" s="94" t="n">
        <v>10.339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5.50164</v>
      </c>
      <c r="D51" s="94" t="n">
        <v>16.51104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21.79324</v>
      </c>
      <c r="D52" s="94" t="n">
        <v>24.26676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</v>
      </c>
      <c r="D53" s="94" t="n">
        <v>0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7.23632</v>
      </c>
      <c r="D54" s="94" t="n">
        <v>7.86156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7.75376</v>
      </c>
      <c r="D55" s="94" t="n">
        <v>8.35548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9.85684</v>
      </c>
      <c r="D56" s="94" t="n">
        <v>11.7502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43276</v>
      </c>
      <c r="D57" s="94" t="n">
        <v>1.43276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32.67712</v>
      </c>
      <c r="D58" s="94" t="n">
        <v>32.320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764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3.72204</v>
      </c>
      <c r="D74" s="94" t="n">
        <v>4.91176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3.39856</v>
      </c>
      <c r="D75" s="94" t="n">
        <v>13.50244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10.34488</v>
      </c>
      <c r="D76" s="94" t="n">
        <v>10.3684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5.97408</v>
      </c>
      <c r="D77" s="94" t="n">
        <v>6.35824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7.64392</v>
      </c>
      <c r="D78" s="94" t="n">
        <v>18.179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8.87488</v>
      </c>
      <c r="D79" s="94" t="n">
        <v>8.87488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10.92504</v>
      </c>
      <c r="D80" s="94" t="n">
        <v>11.66788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10.28216</v>
      </c>
      <c r="D81" s="94" t="n">
        <v>10.8192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21.8148</v>
      </c>
      <c r="D82" s="94" t="n">
        <v>23.34556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0.88592</v>
      </c>
      <c r="D83" s="94" t="n">
        <v>0.88592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10.59184</v>
      </c>
      <c r="D84" s="94" t="n">
        <v>10.76824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2.9262</v>
      </c>
      <c r="D85" s="94" t="n">
        <v>13.20452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1.83252</v>
      </c>
      <c r="D86" s="94" t="n">
        <v>13.4358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75" hidden="false" customHeight="false" outlineLevel="0" collapsed="false">
      <c r="A88" s="103"/>
      <c r="B88" s="104" t="s">
        <v>69</v>
      </c>
      <c r="C88" s="94" t="n">
        <v>32.487</v>
      </c>
      <c r="D88" s="94" t="n">
        <v>33.51012</v>
      </c>
    </row>
    <row r="90" customFormat="false" ht="14.25" hidden="false" customHeight="false" outlineLevel="0" collapsed="false">
      <c r="A90" s="106" t="s">
        <v>764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62</v>
      </c>
      <c r="C2" s="107" t="s">
        <v>197</v>
      </c>
    </row>
    <row r="3" customFormat="false" ht="12.75" hidden="false" customHeight="false" outlineLevel="0" collapsed="false">
      <c r="A3" s="35" t="s">
        <v>763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2.89884</v>
      </c>
      <c r="E11" s="45" t="n">
        <v>2.89884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7.17752</v>
      </c>
      <c r="D12" s="45" t="n">
        <v>3.9298</v>
      </c>
      <c r="E12" s="45" t="n">
        <v>8.1732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7.43616</v>
      </c>
      <c r="D13" s="45" t="n">
        <v>15.19196</v>
      </c>
      <c r="E13" s="45" t="n">
        <v>22.57724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11.01324</v>
      </c>
      <c r="D14" s="45" t="n">
        <v>21.46788</v>
      </c>
      <c r="E14" s="45" t="n">
        <v>23.77872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6954</v>
      </c>
      <c r="D15" s="45" t="n">
        <v>25.87592</v>
      </c>
      <c r="E15" s="45" t="n">
        <v>25.92296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3.22224</v>
      </c>
      <c r="D16" s="45" t="n">
        <v>5.2038</v>
      </c>
      <c r="E16" s="45" t="n">
        <v>6.1191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31124</v>
      </c>
      <c r="D17" s="113" t="n">
        <v>4.08268</v>
      </c>
      <c r="E17" s="113" t="n">
        <v>4.28652</v>
      </c>
    </row>
    <row r="18" s="114" customFormat="true" ht="18" hidden="false" customHeight="true" outlineLevel="0" collapsed="false">
      <c r="B18" s="114" t="s">
        <v>192</v>
      </c>
      <c r="C18" s="45" t="n">
        <v>1.7934</v>
      </c>
      <c r="D18" s="45" t="n">
        <v>0</v>
      </c>
      <c r="E18" s="45" t="n">
        <v>1.7934</v>
      </c>
    </row>
    <row r="19" s="52" customFormat="true" ht="13.5" hidden="false" customHeight="true" outlineLevel="0" collapsed="false">
      <c r="B19" s="52" t="s">
        <v>69</v>
      </c>
      <c r="C19" s="45" t="n">
        <v>21.80108</v>
      </c>
      <c r="D19" s="45" t="n">
        <v>34.22356</v>
      </c>
      <c r="E19" s="45" t="n">
        <v>37.788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1.52292</v>
      </c>
      <c r="E45" s="45" t="n">
        <v>1.52292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5.47428</v>
      </c>
      <c r="D46" s="45" t="n">
        <v>1.61504</v>
      </c>
      <c r="E46" s="45" t="n">
        <v>5.7075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11.75216</v>
      </c>
      <c r="D47" s="45" t="n">
        <v>7.95564</v>
      </c>
      <c r="E47" s="45" t="n">
        <v>13.97872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8.14772</v>
      </c>
      <c r="D48" s="45" t="n">
        <v>10.0646</v>
      </c>
      <c r="E48" s="45" t="n">
        <v>12.82232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6954</v>
      </c>
      <c r="D49" s="45" t="n">
        <v>13.0928</v>
      </c>
      <c r="E49" s="45" t="n">
        <v>13.1908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.0286</v>
      </c>
      <c r="D50" s="45" t="n">
        <v>3.32612</v>
      </c>
      <c r="E50" s="45" t="n">
        <v>3.89648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31124</v>
      </c>
      <c r="D51" s="113" t="n">
        <v>3.29672</v>
      </c>
      <c r="E51" s="113" t="n">
        <v>3.54564</v>
      </c>
    </row>
    <row r="52" customFormat="false" ht="17.25" hidden="false" customHeight="true" outlineLevel="0" collapsed="false">
      <c r="A52" s="114"/>
      <c r="B52" s="114" t="s">
        <v>192</v>
      </c>
      <c r="C52" s="45" t="n">
        <v>1.7934</v>
      </c>
      <c r="D52" s="45" t="n">
        <v>0</v>
      </c>
      <c r="E52" s="45" t="n">
        <v>1.7934</v>
      </c>
    </row>
    <row r="53" customFormat="false" ht="14.25" hidden="false" customHeight="true" outlineLevel="0" collapsed="false">
      <c r="A53" s="52"/>
      <c r="B53" s="52" t="s">
        <v>69</v>
      </c>
      <c r="C53" s="45" t="n">
        <v>15.42128</v>
      </c>
      <c r="D53" s="45" t="n">
        <v>18.43184</v>
      </c>
      <c r="E53" s="45" t="n">
        <v>23.09076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46764</v>
      </c>
      <c r="E58" s="45" t="n">
        <v>2.46764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4.64128</v>
      </c>
      <c r="D59" s="45" t="n">
        <v>3.58092</v>
      </c>
      <c r="E59" s="45" t="n">
        <v>5.84864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2.90856</v>
      </c>
      <c r="D60" s="45" t="n">
        <v>12.95168</v>
      </c>
      <c r="E60" s="45" t="n">
        <v>17.81248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7.42448</v>
      </c>
      <c r="D61" s="45" t="n">
        <v>19.01984</v>
      </c>
      <c r="E61" s="45" t="n">
        <v>20.12136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0</v>
      </c>
      <c r="D62" s="45" t="n">
        <v>22.442</v>
      </c>
      <c r="E62" s="45" t="n">
        <v>22.442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50292</v>
      </c>
      <c r="D63" s="45" t="n">
        <v>4.00624</v>
      </c>
      <c r="E63" s="45" t="n">
        <v>4.72164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2.40884</v>
      </c>
      <c r="E64" s="113" t="n">
        <v>2.40884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15.48988</v>
      </c>
      <c r="D66" s="45" t="n">
        <v>29.22752</v>
      </c>
      <c r="E66" s="45" t="n">
        <v>30.646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62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63</v>
      </c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197.43276</v>
      </c>
      <c r="D11" s="125" t="n">
        <v>186.7978</v>
      </c>
      <c r="E11" s="125" t="n">
        <v>290.7072</v>
      </c>
      <c r="F11" s="125" t="n">
        <v>4.3022</v>
      </c>
      <c r="G11" s="125" t="n">
        <v>350.70672</v>
      </c>
      <c r="H11" s="125"/>
      <c r="I11" s="125" t="n">
        <v>19.26288</v>
      </c>
      <c r="J11" s="125" t="n">
        <v>45.79736</v>
      </c>
      <c r="K11" s="125" t="n">
        <v>33.31804</v>
      </c>
      <c r="L11" s="125" t="n">
        <v>59.6722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949.59452</v>
      </c>
      <c r="D12" s="125" t="n">
        <v>926.24896</v>
      </c>
      <c r="E12" s="125" t="n">
        <v>220.76068</v>
      </c>
      <c r="F12" s="125" t="n">
        <v>69.96808</v>
      </c>
      <c r="G12" s="125" t="n">
        <v>970.9252</v>
      </c>
      <c r="H12" s="125"/>
      <c r="I12" s="125" t="n">
        <v>48.13172</v>
      </c>
      <c r="J12" s="125" t="n">
        <v>48.62172</v>
      </c>
      <c r="K12" s="125" t="n">
        <v>13.0438</v>
      </c>
      <c r="L12" s="125" t="n">
        <v>69.5898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770.12712</v>
      </c>
      <c r="D13" s="125" t="n">
        <v>749.56476</v>
      </c>
      <c r="E13" s="125" t="n">
        <v>144.24228</v>
      </c>
      <c r="F13" s="125" t="n">
        <v>69.96808</v>
      </c>
      <c r="G13" s="125" t="n">
        <v>784.27636</v>
      </c>
      <c r="H13" s="125"/>
      <c r="I13" s="125" t="n">
        <v>15.09788</v>
      </c>
      <c r="J13" s="125" t="n">
        <v>45.0408</v>
      </c>
      <c r="K13" s="125" t="n">
        <v>13.0438</v>
      </c>
      <c r="L13" s="125" t="n">
        <v>49.2548</v>
      </c>
    </row>
    <row r="14" s="126" customFormat="true" ht="12.75" hidden="false" customHeight="false" outlineLevel="0" collapsed="false">
      <c r="A14" s="123" t="s">
        <v>111</v>
      </c>
      <c r="B14" s="129" t="s">
        <v>183</v>
      </c>
      <c r="C14" s="125" t="n">
        <v>666.86452</v>
      </c>
      <c r="D14" s="125" t="n">
        <v>655.6592</v>
      </c>
      <c r="E14" s="125" t="n">
        <v>340.66172</v>
      </c>
      <c r="F14" s="125" t="n">
        <v>0</v>
      </c>
      <c r="G14" s="125" t="n">
        <v>739.69224</v>
      </c>
      <c r="H14" s="125"/>
      <c r="I14" s="125" t="n">
        <v>32.11068</v>
      </c>
      <c r="J14" s="125" t="n">
        <v>21.20328</v>
      </c>
      <c r="K14" s="125" t="n">
        <v>0</v>
      </c>
      <c r="L14" s="125" t="n">
        <v>38.48264</v>
      </c>
    </row>
    <row r="15" customFormat="false" ht="12.75" hidden="false" customHeight="false" outlineLevel="0" collapsed="false">
      <c r="A15" s="130" t="s">
        <v>112</v>
      </c>
      <c r="B15" s="129" t="s">
        <v>128</v>
      </c>
      <c r="C15" s="125" t="n">
        <v>864.97544</v>
      </c>
      <c r="D15" s="125" t="n">
        <v>835.2834</v>
      </c>
      <c r="E15" s="125" t="n">
        <v>283.8668</v>
      </c>
      <c r="F15" s="125" t="n">
        <v>103.5958</v>
      </c>
      <c r="G15" s="125" t="n">
        <v>911.39216</v>
      </c>
      <c r="H15" s="125"/>
      <c r="I15" s="125" t="n">
        <v>62.66904</v>
      </c>
      <c r="J15" s="125" t="n">
        <v>51.6754</v>
      </c>
      <c r="K15" s="125" t="n">
        <v>0</v>
      </c>
      <c r="L15" s="125" t="n">
        <v>81.19888</v>
      </c>
    </row>
    <row r="16" customFormat="false" ht="12.75" hidden="false" customHeight="false" outlineLevel="0" collapsed="false">
      <c r="A16" s="123" t="s">
        <v>113</v>
      </c>
      <c r="B16" s="129" t="s">
        <v>129</v>
      </c>
      <c r="C16" s="125" t="n">
        <v>585.62252</v>
      </c>
      <c r="D16" s="125" t="n">
        <v>557.40636</v>
      </c>
      <c r="E16" s="125" t="n">
        <v>241.51316</v>
      </c>
      <c r="F16" s="125" t="n">
        <v>0</v>
      </c>
      <c r="G16" s="125" t="n">
        <v>630.4046</v>
      </c>
      <c r="H16" s="125"/>
      <c r="I16" s="125" t="n">
        <v>46.61664</v>
      </c>
      <c r="J16" s="125" t="n">
        <v>10.7996</v>
      </c>
      <c r="K16" s="125" t="n">
        <v>0</v>
      </c>
      <c r="L16" s="125" t="n">
        <v>47.85928</v>
      </c>
    </row>
    <row r="17" s="126" customFormat="true" ht="12.75" hidden="false" customHeight="false" outlineLevel="0" collapsed="false">
      <c r="A17" s="123" t="s">
        <v>114</v>
      </c>
      <c r="B17" s="129" t="s">
        <v>184</v>
      </c>
      <c r="C17" s="125" t="n">
        <v>473.6634</v>
      </c>
      <c r="D17" s="125" t="n">
        <v>419.9986</v>
      </c>
      <c r="E17" s="125" t="n">
        <v>174.9202</v>
      </c>
      <c r="F17" s="125" t="n">
        <v>56.6734</v>
      </c>
      <c r="G17" s="125" t="n">
        <v>506.36404</v>
      </c>
      <c r="H17" s="125"/>
      <c r="I17" s="125" t="n">
        <v>120.95748</v>
      </c>
      <c r="J17" s="125" t="n">
        <v>32.193</v>
      </c>
      <c r="K17" s="125" t="n">
        <v>0</v>
      </c>
      <c r="L17" s="125" t="n">
        <v>125.0774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703.31072</v>
      </c>
      <c r="D18" s="125" t="n">
        <v>691.26456</v>
      </c>
      <c r="E18" s="125" t="n">
        <v>265.0018</v>
      </c>
      <c r="F18" s="125" t="n">
        <v>19.78424</v>
      </c>
      <c r="G18" s="125" t="n">
        <v>746.3288</v>
      </c>
      <c r="H18" s="125"/>
      <c r="I18" s="125" t="n">
        <v>6.66792</v>
      </c>
      <c r="J18" s="125" t="n">
        <v>38.91384</v>
      </c>
      <c r="K18" s="125" t="n">
        <v>0</v>
      </c>
      <c r="L18" s="125" t="n">
        <v>39.48028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1144.85756</v>
      </c>
      <c r="D19" s="125" t="n">
        <v>1095.19704</v>
      </c>
      <c r="E19" s="125" t="n">
        <v>527.51048</v>
      </c>
      <c r="F19" s="125" t="n">
        <v>54.73888</v>
      </c>
      <c r="G19" s="125" t="n">
        <v>1236.91876</v>
      </c>
      <c r="H19" s="125"/>
      <c r="I19" s="125" t="n">
        <v>109.76196</v>
      </c>
      <c r="J19" s="125" t="n">
        <v>94.98748</v>
      </c>
      <c r="K19" s="125" t="n">
        <v>0</v>
      </c>
      <c r="L19" s="125" t="n">
        <v>144.81852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822.12004</v>
      </c>
      <c r="D20" s="125" t="n">
        <v>796.17748</v>
      </c>
      <c r="E20" s="125" t="n">
        <v>0</v>
      </c>
      <c r="F20" s="125" t="n">
        <v>0</v>
      </c>
      <c r="G20" s="125" t="n">
        <v>822.12004</v>
      </c>
      <c r="H20" s="125"/>
      <c r="I20" s="125" t="n">
        <v>78.7136</v>
      </c>
      <c r="J20" s="125" t="n">
        <v>0</v>
      </c>
      <c r="K20" s="125" t="n">
        <v>0</v>
      </c>
      <c r="L20" s="125" t="n">
        <v>78.7136</v>
      </c>
    </row>
    <row r="21" s="126" customFormat="true" ht="12.75" hidden="false" customHeight="false" outlineLevel="0" collapsed="false">
      <c r="A21" s="123" t="s">
        <v>189</v>
      </c>
      <c r="B21" s="102" t="s">
        <v>134</v>
      </c>
      <c r="C21" s="125" t="n">
        <v>916.96444</v>
      </c>
      <c r="D21" s="125" t="n">
        <v>854.2562</v>
      </c>
      <c r="E21" s="125" t="n">
        <v>172.97784</v>
      </c>
      <c r="F21" s="125" t="n">
        <v>0</v>
      </c>
      <c r="G21" s="125" t="n">
        <v>931.98588</v>
      </c>
      <c r="H21" s="125"/>
      <c r="I21" s="125" t="n">
        <v>56.21868</v>
      </c>
      <c r="J21" s="125" t="n">
        <v>15.58396</v>
      </c>
      <c r="K21" s="125" t="n">
        <v>0</v>
      </c>
      <c r="L21" s="125" t="n">
        <v>58.33156</v>
      </c>
    </row>
    <row r="22" s="126" customFormat="true" ht="12.75" hidden="false" customHeight="false" outlineLevel="0" collapsed="false">
      <c r="A22" s="123" t="s">
        <v>117</v>
      </c>
      <c r="B22" s="115" t="s">
        <v>190</v>
      </c>
      <c r="C22" s="125" t="n">
        <v>971.8268</v>
      </c>
      <c r="D22" s="125" t="n">
        <v>918.13064</v>
      </c>
      <c r="E22" s="125" t="n">
        <v>161.9842</v>
      </c>
      <c r="F22" s="125" t="n">
        <v>0</v>
      </c>
      <c r="G22" s="125" t="n">
        <v>983.10268</v>
      </c>
      <c r="H22" s="125"/>
      <c r="I22" s="125" t="n">
        <v>160.82976</v>
      </c>
      <c r="J22" s="125" t="n">
        <v>26.20128</v>
      </c>
      <c r="K22" s="125" t="n">
        <v>2.83612</v>
      </c>
      <c r="L22" s="125" t="n">
        <v>162.98772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45.11128</v>
      </c>
      <c r="D23" s="125" t="n">
        <v>506.13668</v>
      </c>
      <c r="E23" s="125" t="n">
        <v>310.29152</v>
      </c>
      <c r="F23" s="125" t="n">
        <v>5.6056</v>
      </c>
      <c r="G23" s="125" t="n">
        <v>624.7598</v>
      </c>
      <c r="H23" s="125"/>
      <c r="I23" s="125" t="n">
        <v>69.48592</v>
      </c>
      <c r="J23" s="125" t="n">
        <v>33.05148</v>
      </c>
      <c r="K23" s="125" t="n">
        <v>0</v>
      </c>
      <c r="L23" s="125" t="n">
        <v>76.9006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69.972</v>
      </c>
      <c r="D24" s="125" t="n">
        <v>69.972</v>
      </c>
      <c r="E24" s="125" t="n">
        <v>0</v>
      </c>
      <c r="F24" s="125" t="n">
        <v>0</v>
      </c>
      <c r="G24" s="125" t="n">
        <v>69.972</v>
      </c>
      <c r="H24" s="125"/>
      <c r="I24" s="125" t="n">
        <v>11.24844</v>
      </c>
      <c r="J24" s="125" t="n">
        <v>0</v>
      </c>
      <c r="K24" s="125" t="n">
        <v>0</v>
      </c>
      <c r="L24" s="125" t="n">
        <v>11.24844</v>
      </c>
    </row>
    <row r="25" customFormat="false" ht="12.75" hidden="false" customHeight="false" outlineLevel="0" collapsed="false">
      <c r="A25" s="132"/>
      <c r="B25" s="131" t="s">
        <v>69</v>
      </c>
      <c r="C25" s="125" t="n">
        <v>1464.83148</v>
      </c>
      <c r="D25" s="125" t="n">
        <v>1547.81984</v>
      </c>
      <c r="E25" s="125" t="n">
        <v>925.708</v>
      </c>
      <c r="F25" s="125" t="n">
        <v>149.14816</v>
      </c>
      <c r="G25" s="125" t="n">
        <v>1413.03456</v>
      </c>
      <c r="H25" s="125"/>
      <c r="I25" s="125" t="n">
        <v>273.89432</v>
      </c>
      <c r="J25" s="125" t="n">
        <v>145.25364</v>
      </c>
      <c r="K25" s="125" t="n">
        <v>35.88956</v>
      </c>
      <c r="L25" s="125" t="n">
        <v>310.89128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180.24944</v>
      </c>
      <c r="D38" s="125" t="n">
        <v>168.47768</v>
      </c>
      <c r="E38" s="125" t="n">
        <v>274.30984</v>
      </c>
      <c r="F38" s="125" t="n">
        <v>4.3022</v>
      </c>
      <c r="G38" s="125" t="n">
        <v>327.6532</v>
      </c>
      <c r="H38" s="125"/>
      <c r="I38" s="125" t="n">
        <v>18.8356</v>
      </c>
      <c r="J38" s="125" t="n">
        <v>39.38816</v>
      </c>
      <c r="K38" s="125" t="n">
        <v>0</v>
      </c>
      <c r="L38" s="125" t="n">
        <v>43.47476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831.481</v>
      </c>
      <c r="D39" s="125" t="n">
        <v>817.02012</v>
      </c>
      <c r="E39" s="125" t="n">
        <v>211.80936</v>
      </c>
      <c r="F39" s="125" t="n">
        <v>69.96808</v>
      </c>
      <c r="G39" s="125" t="n">
        <v>853.874</v>
      </c>
      <c r="H39" s="125"/>
      <c r="I39" s="125" t="n">
        <v>45.4034</v>
      </c>
      <c r="J39" s="125" t="n">
        <v>48.62172</v>
      </c>
      <c r="K39" s="125" t="n">
        <v>13.0438</v>
      </c>
      <c r="L39" s="125" t="n">
        <v>67.73564</v>
      </c>
    </row>
    <row r="40" customFormat="false" ht="12.75" hidden="false" customHeight="false" outlineLevel="0" collapsed="false">
      <c r="A40" s="127" t="s">
        <v>181</v>
      </c>
      <c r="B40" s="128" t="s">
        <v>182</v>
      </c>
      <c r="C40" s="125" t="n">
        <v>674.06948</v>
      </c>
      <c r="D40" s="125" t="n">
        <v>663.25616</v>
      </c>
      <c r="E40" s="125" t="n">
        <v>144.24228</v>
      </c>
      <c r="F40" s="125" t="n">
        <v>69.96808</v>
      </c>
      <c r="G40" s="125" t="n">
        <v>690.10816</v>
      </c>
      <c r="H40" s="125"/>
      <c r="I40" s="125" t="n">
        <v>0</v>
      </c>
      <c r="J40" s="125" t="n">
        <v>45.0408</v>
      </c>
      <c r="K40" s="125" t="n">
        <v>13.0438</v>
      </c>
      <c r="L40" s="125" t="n">
        <v>46.88908</v>
      </c>
    </row>
    <row r="41" customFormat="false" ht="12.75" hidden="false" customHeight="false" outlineLevel="0" collapsed="false">
      <c r="A41" s="123" t="s">
        <v>111</v>
      </c>
      <c r="B41" s="129" t="s">
        <v>183</v>
      </c>
      <c r="C41" s="125" t="n">
        <v>621.47092</v>
      </c>
      <c r="D41" s="125" t="n">
        <v>611.9904</v>
      </c>
      <c r="E41" s="125" t="n">
        <v>334.4544</v>
      </c>
      <c r="F41" s="125" t="n">
        <v>0</v>
      </c>
      <c r="G41" s="125" t="n">
        <v>696.33116</v>
      </c>
      <c r="H41" s="125"/>
      <c r="I41" s="125" t="n">
        <v>31.7226</v>
      </c>
      <c r="J41" s="125" t="n">
        <v>20.7074</v>
      </c>
      <c r="K41" s="125" t="n">
        <v>0</v>
      </c>
      <c r="L41" s="125" t="n">
        <v>37.8868</v>
      </c>
    </row>
    <row r="42" s="126" customFormat="true" ht="12.75" hidden="false" customHeight="false" outlineLevel="0" collapsed="false">
      <c r="A42" s="130" t="s">
        <v>112</v>
      </c>
      <c r="B42" s="129" t="s">
        <v>128</v>
      </c>
      <c r="C42" s="125" t="n">
        <v>679.30464</v>
      </c>
      <c r="D42" s="125" t="n">
        <v>649.28136</v>
      </c>
      <c r="E42" s="125" t="n">
        <v>254.76472</v>
      </c>
      <c r="F42" s="125" t="n">
        <v>78.43724</v>
      </c>
      <c r="G42" s="125" t="n">
        <v>725.1314</v>
      </c>
      <c r="H42" s="125"/>
      <c r="I42" s="125" t="n">
        <v>29.0374</v>
      </c>
      <c r="J42" s="125" t="n">
        <v>51.6754</v>
      </c>
      <c r="K42" s="125" t="n">
        <v>0</v>
      </c>
      <c r="L42" s="125" t="n">
        <v>59.241</v>
      </c>
    </row>
    <row r="43" s="126" customFormat="true" ht="12.75" hidden="false" customHeight="false" outlineLevel="0" collapsed="false">
      <c r="A43" s="123" t="s">
        <v>113</v>
      </c>
      <c r="B43" s="129" t="s">
        <v>129</v>
      </c>
      <c r="C43" s="125" t="n">
        <v>528.24548</v>
      </c>
      <c r="D43" s="125" t="n">
        <v>504.1316</v>
      </c>
      <c r="E43" s="125" t="n">
        <v>241.51316</v>
      </c>
      <c r="F43" s="125" t="n">
        <v>0</v>
      </c>
      <c r="G43" s="125" t="n">
        <v>577.49048</v>
      </c>
      <c r="H43" s="125"/>
      <c r="I43" s="125" t="n">
        <v>45.75816</v>
      </c>
      <c r="J43" s="125" t="n">
        <v>10.7996</v>
      </c>
      <c r="K43" s="125" t="n">
        <v>0</v>
      </c>
      <c r="L43" s="125" t="n">
        <v>47.02432</v>
      </c>
    </row>
    <row r="44" customFormat="false" ht="12.75" hidden="false" customHeight="false" outlineLevel="0" collapsed="false">
      <c r="A44" s="123" t="s">
        <v>114</v>
      </c>
      <c r="B44" s="129" t="s">
        <v>184</v>
      </c>
      <c r="C44" s="125" t="n">
        <v>335.46772</v>
      </c>
      <c r="D44" s="125" t="n">
        <v>299.7624</v>
      </c>
      <c r="E44" s="125" t="n">
        <v>114.79916</v>
      </c>
      <c r="F44" s="125" t="n">
        <v>56.6734</v>
      </c>
      <c r="G44" s="125" t="n">
        <v>358.0136</v>
      </c>
      <c r="H44" s="125"/>
      <c r="I44" s="125" t="n">
        <v>35.78568</v>
      </c>
      <c r="J44" s="125" t="n">
        <v>15.11552</v>
      </c>
      <c r="K44" s="125" t="n">
        <v>0</v>
      </c>
      <c r="L44" s="125" t="n">
        <v>38.80996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587.33556</v>
      </c>
      <c r="D45" s="125" t="n">
        <v>576.5046</v>
      </c>
      <c r="E45" s="125" t="n">
        <v>236.18588</v>
      </c>
      <c r="F45" s="125" t="n">
        <v>0</v>
      </c>
      <c r="G45" s="125" t="n">
        <v>626.80408</v>
      </c>
      <c r="H45" s="125"/>
      <c r="I45" s="125" t="n">
        <v>6.66792</v>
      </c>
      <c r="J45" s="125" t="n">
        <v>37.95344</v>
      </c>
      <c r="K45" s="125" t="n">
        <v>0</v>
      </c>
      <c r="L45" s="125" t="n">
        <v>38.53556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858.66032</v>
      </c>
      <c r="D46" s="125" t="n">
        <v>828.57628</v>
      </c>
      <c r="E46" s="125" t="n">
        <v>451.91524</v>
      </c>
      <c r="F46" s="125" t="n">
        <v>54.72124</v>
      </c>
      <c r="G46" s="125" t="n">
        <v>948.87716</v>
      </c>
      <c r="H46" s="125"/>
      <c r="I46" s="125" t="n">
        <v>45.10156</v>
      </c>
      <c r="J46" s="125" t="n">
        <v>74.627</v>
      </c>
      <c r="K46" s="125" t="n">
        <v>0</v>
      </c>
      <c r="L46" s="125" t="n">
        <v>87.09848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16.22284</v>
      </c>
      <c r="D47" s="125" t="n">
        <v>504.52556</v>
      </c>
      <c r="E47" s="125" t="n">
        <v>0</v>
      </c>
      <c r="F47" s="125" t="n">
        <v>0</v>
      </c>
      <c r="G47" s="125" t="n">
        <v>516.22284</v>
      </c>
      <c r="H47" s="125"/>
      <c r="I47" s="125" t="n">
        <v>57.88272</v>
      </c>
      <c r="J47" s="125" t="n">
        <v>0</v>
      </c>
      <c r="K47" s="125" t="n">
        <v>0</v>
      </c>
      <c r="L47" s="125" t="n">
        <v>57.88272</v>
      </c>
    </row>
    <row r="48" s="126" customFormat="true" ht="12.75" hidden="false" customHeight="false" outlineLevel="0" collapsed="false">
      <c r="A48" s="123" t="s">
        <v>189</v>
      </c>
      <c r="B48" s="102" t="s">
        <v>134</v>
      </c>
      <c r="C48" s="125" t="n">
        <v>550.74628</v>
      </c>
      <c r="D48" s="125" t="n">
        <v>507.45968</v>
      </c>
      <c r="E48" s="125" t="n">
        <v>146.69228</v>
      </c>
      <c r="F48" s="125" t="n">
        <v>0</v>
      </c>
      <c r="G48" s="125" t="n">
        <v>568.97232</v>
      </c>
      <c r="H48" s="125"/>
      <c r="I48" s="125" t="n">
        <v>36.309</v>
      </c>
      <c r="J48" s="125" t="n">
        <v>9.59224</v>
      </c>
      <c r="K48" s="125" t="n">
        <v>0</v>
      </c>
      <c r="L48" s="125" t="n">
        <v>37.55752</v>
      </c>
    </row>
    <row r="49" s="126" customFormat="true" ht="12.75" hidden="false" customHeight="false" outlineLevel="0" collapsed="false">
      <c r="A49" s="123" t="s">
        <v>117</v>
      </c>
      <c r="B49" s="115" t="s">
        <v>190</v>
      </c>
      <c r="C49" s="125" t="n">
        <v>510.13116</v>
      </c>
      <c r="D49" s="125" t="n">
        <v>475.17652</v>
      </c>
      <c r="E49" s="125" t="n">
        <v>116.24564</v>
      </c>
      <c r="F49" s="125" t="n">
        <v>0</v>
      </c>
      <c r="G49" s="125" t="n">
        <v>521.95584</v>
      </c>
      <c r="H49" s="125"/>
      <c r="I49" s="125" t="n">
        <v>109.72472</v>
      </c>
      <c r="J49" s="125" t="n">
        <v>8.09284</v>
      </c>
      <c r="K49" s="125" t="n">
        <v>0</v>
      </c>
      <c r="L49" s="125" t="n">
        <v>110.02656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381.65512</v>
      </c>
      <c r="D50" s="125" t="n">
        <v>358.5134</v>
      </c>
      <c r="E50" s="125" t="n">
        <v>188.7872</v>
      </c>
      <c r="F50" s="125" t="n">
        <v>5.6056</v>
      </c>
      <c r="G50" s="125" t="n">
        <v>424.2126</v>
      </c>
      <c r="H50" s="125"/>
      <c r="I50" s="125" t="n">
        <v>38.94912</v>
      </c>
      <c r="J50" s="125" t="n">
        <v>28.10836</v>
      </c>
      <c r="K50" s="125" t="n">
        <v>0</v>
      </c>
      <c r="L50" s="125" t="n">
        <v>48.00236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69.972</v>
      </c>
      <c r="D51" s="125" t="n">
        <v>69.972</v>
      </c>
      <c r="E51" s="125" t="n">
        <v>0</v>
      </c>
      <c r="F51" s="125" t="n">
        <v>0</v>
      </c>
      <c r="G51" s="125" t="n">
        <v>69.972</v>
      </c>
      <c r="H51" s="125"/>
      <c r="I51" s="125" t="n">
        <v>7.4088</v>
      </c>
      <c r="J51" s="125" t="n">
        <v>0</v>
      </c>
      <c r="K51" s="125" t="n">
        <v>0</v>
      </c>
      <c r="L51" s="125" t="n">
        <v>7.4088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1227.39708</v>
      </c>
      <c r="D52" s="125" t="n">
        <v>1255.38588</v>
      </c>
      <c r="E52" s="125" t="n">
        <v>801.86736</v>
      </c>
      <c r="F52" s="125" t="n">
        <v>131.42388</v>
      </c>
      <c r="G52" s="125" t="n">
        <v>1194.39264</v>
      </c>
      <c r="H52" s="125"/>
      <c r="I52" s="125" t="n">
        <v>165.8552</v>
      </c>
      <c r="J52" s="125" t="n">
        <v>123.32908</v>
      </c>
      <c r="K52" s="125" t="n">
        <v>13.0438</v>
      </c>
      <c r="L52" s="125" t="n">
        <v>206.32724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81.01268</v>
      </c>
      <c r="D64" s="125" t="n">
        <v>81.01268</v>
      </c>
      <c r="E64" s="125" t="n">
        <v>96.53588</v>
      </c>
      <c r="F64" s="125" t="n">
        <v>0</v>
      </c>
      <c r="G64" s="125" t="n">
        <v>125.92608</v>
      </c>
      <c r="H64" s="125"/>
      <c r="I64" s="125" t="n">
        <v>4.03368</v>
      </c>
      <c r="J64" s="125" t="n">
        <v>23.3828</v>
      </c>
      <c r="K64" s="125" t="n">
        <v>33.31804</v>
      </c>
      <c r="L64" s="125" t="n">
        <v>40.89932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66.53684</v>
      </c>
      <c r="D65" s="125" t="n">
        <v>443.4696</v>
      </c>
      <c r="E65" s="125" t="n">
        <v>62.15944</v>
      </c>
      <c r="F65" s="125" t="n">
        <v>0</v>
      </c>
      <c r="G65" s="125" t="n">
        <v>470.18048</v>
      </c>
      <c r="H65" s="125"/>
      <c r="I65" s="125" t="n">
        <v>15.90148</v>
      </c>
      <c r="J65" s="125" t="n">
        <v>0</v>
      </c>
      <c r="K65" s="125" t="n">
        <v>0</v>
      </c>
      <c r="L65" s="125" t="n">
        <v>15.90148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376.82372</v>
      </c>
      <c r="D66" s="125" t="n">
        <v>353.30176</v>
      </c>
      <c r="E66" s="125" t="n">
        <v>0</v>
      </c>
      <c r="F66" s="125" t="n">
        <v>0</v>
      </c>
      <c r="G66" s="125" t="n">
        <v>376.82372</v>
      </c>
      <c r="H66" s="125"/>
      <c r="I66" s="125" t="n">
        <v>15.09788</v>
      </c>
      <c r="J66" s="125" t="n">
        <v>0</v>
      </c>
      <c r="K66" s="125" t="n">
        <v>0</v>
      </c>
      <c r="L66" s="125" t="n">
        <v>15.09788</v>
      </c>
    </row>
    <row r="67" customFormat="false" ht="12.75" hidden="false" customHeight="false" outlineLevel="0" collapsed="false">
      <c r="A67" s="123" t="s">
        <v>111</v>
      </c>
      <c r="B67" s="129" t="s">
        <v>183</v>
      </c>
      <c r="C67" s="125" t="n">
        <v>243.47512</v>
      </c>
      <c r="D67" s="125" t="n">
        <v>236.8464</v>
      </c>
      <c r="E67" s="125" t="n">
        <v>64.82896</v>
      </c>
      <c r="F67" s="125" t="n">
        <v>0</v>
      </c>
      <c r="G67" s="125" t="n">
        <v>251.50328</v>
      </c>
      <c r="H67" s="125"/>
      <c r="I67" s="125" t="n">
        <v>4.99016</v>
      </c>
      <c r="J67" s="125" t="n">
        <v>4.56288</v>
      </c>
      <c r="K67" s="125" t="n">
        <v>0</v>
      </c>
      <c r="L67" s="125" t="n">
        <v>6.762</v>
      </c>
    </row>
    <row r="68" s="126" customFormat="true" ht="12.75" hidden="false" customHeight="false" outlineLevel="0" collapsed="false">
      <c r="A68" s="130" t="s">
        <v>112</v>
      </c>
      <c r="B68" s="129" t="s">
        <v>128</v>
      </c>
      <c r="C68" s="125" t="n">
        <v>540.83652</v>
      </c>
      <c r="D68" s="125" t="n">
        <v>529.31172</v>
      </c>
      <c r="E68" s="125" t="n">
        <v>125.22636</v>
      </c>
      <c r="F68" s="125" t="n">
        <v>67.70036</v>
      </c>
      <c r="G68" s="125" t="n">
        <v>557.62588</v>
      </c>
      <c r="H68" s="125"/>
      <c r="I68" s="125" t="n">
        <v>55.53464</v>
      </c>
      <c r="J68" s="125" t="n">
        <v>0</v>
      </c>
      <c r="K68" s="125" t="n">
        <v>0</v>
      </c>
      <c r="L68" s="125" t="n">
        <v>55.53464</v>
      </c>
    </row>
    <row r="69" s="126" customFormat="true" ht="12.75" hidden="false" customHeight="false" outlineLevel="0" collapsed="false">
      <c r="A69" s="123" t="s">
        <v>113</v>
      </c>
      <c r="B69" s="129" t="s">
        <v>129</v>
      </c>
      <c r="C69" s="125" t="n">
        <v>253.61224</v>
      </c>
      <c r="D69" s="125" t="n">
        <v>237.83228</v>
      </c>
      <c r="E69" s="125" t="n">
        <v>0</v>
      </c>
      <c r="F69" s="125" t="n">
        <v>0</v>
      </c>
      <c r="G69" s="125" t="n">
        <v>253.61224</v>
      </c>
      <c r="H69" s="125"/>
      <c r="I69" s="125" t="n">
        <v>8.91212</v>
      </c>
      <c r="J69" s="125" t="n">
        <v>0</v>
      </c>
      <c r="K69" s="125" t="n">
        <v>0</v>
      </c>
      <c r="L69" s="125" t="n">
        <v>8.91212</v>
      </c>
    </row>
    <row r="70" customFormat="false" ht="12.75" hidden="false" customHeight="false" outlineLevel="0" collapsed="false">
      <c r="A70" s="123" t="s">
        <v>114</v>
      </c>
      <c r="B70" s="129" t="s">
        <v>184</v>
      </c>
      <c r="C70" s="125" t="n">
        <v>335.6892</v>
      </c>
      <c r="D70" s="125" t="n">
        <v>294.92512</v>
      </c>
      <c r="E70" s="125" t="n">
        <v>132.12752</v>
      </c>
      <c r="F70" s="125" t="n">
        <v>0</v>
      </c>
      <c r="G70" s="125" t="n">
        <v>359.25624</v>
      </c>
      <c r="H70" s="125"/>
      <c r="I70" s="125" t="n">
        <v>115.5616</v>
      </c>
      <c r="J70" s="125" t="n">
        <v>28.42392</v>
      </c>
      <c r="K70" s="125" t="n">
        <v>0</v>
      </c>
      <c r="L70" s="125" t="n">
        <v>118.92692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390.21052</v>
      </c>
      <c r="D71" s="125" t="n">
        <v>384.6108</v>
      </c>
      <c r="E71" s="125" t="n">
        <v>120.26952</v>
      </c>
      <c r="F71" s="125" t="n">
        <v>19.78424</v>
      </c>
      <c r="G71" s="125" t="n">
        <v>408.51496</v>
      </c>
      <c r="H71" s="125"/>
      <c r="I71" s="125" t="n">
        <v>0</v>
      </c>
      <c r="J71" s="125" t="n">
        <v>8.575</v>
      </c>
      <c r="K71" s="125" t="n">
        <v>0</v>
      </c>
      <c r="L71" s="125" t="n">
        <v>8.575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768.7512</v>
      </c>
      <c r="D72" s="125" t="n">
        <v>726.0232</v>
      </c>
      <c r="E72" s="125" t="n">
        <v>272.07544</v>
      </c>
      <c r="F72" s="125" t="n">
        <v>1.40336</v>
      </c>
      <c r="G72" s="125" t="n">
        <v>804.58196</v>
      </c>
      <c r="H72" s="125"/>
      <c r="I72" s="125" t="n">
        <v>100.07172</v>
      </c>
      <c r="J72" s="125" t="n">
        <v>58.82548</v>
      </c>
      <c r="K72" s="125" t="n">
        <v>0</v>
      </c>
      <c r="L72" s="125" t="n">
        <v>115.81444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643.2524</v>
      </c>
      <c r="D73" s="125" t="n">
        <v>618.99152</v>
      </c>
      <c r="E73" s="125" t="n">
        <v>0</v>
      </c>
      <c r="F73" s="125" t="n">
        <v>0</v>
      </c>
      <c r="G73" s="125" t="n">
        <v>643.2524</v>
      </c>
      <c r="H73" s="125"/>
      <c r="I73" s="125" t="n">
        <v>53.40804</v>
      </c>
      <c r="J73" s="125" t="n">
        <v>0</v>
      </c>
      <c r="K73" s="125" t="n">
        <v>0</v>
      </c>
      <c r="L73" s="125" t="n">
        <v>53.40804</v>
      </c>
    </row>
    <row r="74" s="126" customFormat="true" ht="12.75" hidden="false" customHeight="false" outlineLevel="0" collapsed="false">
      <c r="A74" s="123" t="s">
        <v>189</v>
      </c>
      <c r="B74" s="102" t="s">
        <v>134</v>
      </c>
      <c r="C74" s="125" t="n">
        <v>738.8416</v>
      </c>
      <c r="D74" s="125" t="n">
        <v>692.09168</v>
      </c>
      <c r="E74" s="125" t="n">
        <v>91.68096</v>
      </c>
      <c r="F74" s="125" t="n">
        <v>0</v>
      </c>
      <c r="G74" s="125" t="n">
        <v>743.67692</v>
      </c>
      <c r="H74" s="125"/>
      <c r="I74" s="125" t="n">
        <v>42.94164</v>
      </c>
      <c r="J74" s="125" t="n">
        <v>12.28332</v>
      </c>
      <c r="K74" s="125" t="n">
        <v>0</v>
      </c>
      <c r="L74" s="125" t="n">
        <v>44.65468</v>
      </c>
    </row>
    <row r="75" s="126" customFormat="true" ht="12.75" hidden="false" customHeight="false" outlineLevel="0" collapsed="false">
      <c r="A75" s="123" t="s">
        <v>117</v>
      </c>
      <c r="B75" s="115" t="s">
        <v>190</v>
      </c>
      <c r="C75" s="125" t="n">
        <v>834.18188</v>
      </c>
      <c r="D75" s="125" t="n">
        <v>791.3598</v>
      </c>
      <c r="E75" s="125" t="n">
        <v>112.85876</v>
      </c>
      <c r="F75" s="125" t="n">
        <v>0</v>
      </c>
      <c r="G75" s="125" t="n">
        <v>840.4578</v>
      </c>
      <c r="H75" s="125"/>
      <c r="I75" s="125" t="n">
        <v>117.64116</v>
      </c>
      <c r="J75" s="125" t="n">
        <v>24.92336</v>
      </c>
      <c r="K75" s="125" t="n">
        <v>2.83612</v>
      </c>
      <c r="L75" s="125" t="n">
        <v>120.30872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390.7064</v>
      </c>
      <c r="D76" s="125" t="n">
        <v>358.54672</v>
      </c>
      <c r="E76" s="125" t="n">
        <v>246.6268</v>
      </c>
      <c r="F76" s="125" t="n">
        <v>0</v>
      </c>
      <c r="G76" s="125" t="n">
        <v>459.43576</v>
      </c>
      <c r="H76" s="125"/>
      <c r="I76" s="125" t="n">
        <v>57.55148</v>
      </c>
      <c r="J76" s="125" t="n">
        <v>17.39892</v>
      </c>
      <c r="K76" s="125" t="n">
        <v>0</v>
      </c>
      <c r="L76" s="125" t="n">
        <v>60.08576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0</v>
      </c>
      <c r="D77" s="125" t="n">
        <v>0</v>
      </c>
      <c r="E77" s="125" t="n">
        <v>0</v>
      </c>
      <c r="F77" s="125" t="n">
        <v>0</v>
      </c>
      <c r="G77" s="125" t="n">
        <v>0</v>
      </c>
      <c r="H77" s="125"/>
      <c r="I77" s="125" t="n">
        <v>8.46328</v>
      </c>
      <c r="J77" s="125" t="n">
        <v>0</v>
      </c>
      <c r="K77" s="125" t="n">
        <v>0</v>
      </c>
      <c r="L77" s="125" t="n">
        <v>8.46328</v>
      </c>
    </row>
    <row r="78" customFormat="false" ht="12.75" hidden="false" customHeight="false" outlineLevel="0" collapsed="false">
      <c r="A78" s="132"/>
      <c r="B78" s="131" t="s">
        <v>69</v>
      </c>
      <c r="C78" s="125" t="n">
        <v>1125.85732</v>
      </c>
      <c r="D78" s="125" t="n">
        <v>1148.57568</v>
      </c>
      <c r="E78" s="125" t="n">
        <v>463.24208</v>
      </c>
      <c r="F78" s="125" t="n">
        <v>70.54432</v>
      </c>
      <c r="G78" s="125" t="n">
        <v>1114.01304</v>
      </c>
      <c r="H78" s="125"/>
      <c r="I78" s="125" t="n">
        <v>218.344</v>
      </c>
      <c r="J78" s="125" t="n">
        <v>76.95744</v>
      </c>
      <c r="K78" s="125" t="n">
        <v>33.4376</v>
      </c>
      <c r="L78" s="125" t="n">
        <v>233.23804</v>
      </c>
    </row>
    <row r="79" customFormat="false" ht="12.7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7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17" t="s">
        <v>215</v>
      </c>
      <c r="C1" s="31" t="s">
        <v>216</v>
      </c>
    </row>
    <row r="2" customFormat="false" ht="12.75" hidden="false" customHeight="false" outlineLevel="0" collapsed="false">
      <c r="A2" s="35" t="s">
        <v>762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63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3" t="s">
        <v>109</v>
      </c>
      <c r="B13" s="124" t="s">
        <v>178</v>
      </c>
      <c r="C13" s="45" t="n">
        <v>9.34724</v>
      </c>
      <c r="D13" s="45" t="n">
        <v>1.41708</v>
      </c>
      <c r="E13" s="45" t="n">
        <v>3.1262</v>
      </c>
      <c r="F13" s="45" t="n">
        <v>3.42412</v>
      </c>
      <c r="G13" s="45" t="n">
        <v>9.93916</v>
      </c>
      <c r="H13" s="45" t="n">
        <v>4.71184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25.64856</v>
      </c>
      <c r="D14" s="45" t="n">
        <v>2.08348</v>
      </c>
      <c r="E14" s="45" t="n">
        <v>5.85648</v>
      </c>
      <c r="F14" s="45" t="n">
        <v>6.21516</v>
      </c>
      <c r="G14" s="45" t="n">
        <v>26.18756</v>
      </c>
      <c r="H14" s="45" t="n">
        <v>1.04664</v>
      </c>
    </row>
    <row r="15" customFormat="false" ht="12.75" hidden="false" customHeight="false" outlineLevel="0" collapsed="false">
      <c r="A15" s="127" t="s">
        <v>181</v>
      </c>
      <c r="B15" s="128" t="s">
        <v>182</v>
      </c>
      <c r="C15" s="45" t="n">
        <v>20.20368</v>
      </c>
      <c r="D15" s="45" t="n">
        <v>1.51508</v>
      </c>
      <c r="E15" s="45" t="n">
        <v>4.4688</v>
      </c>
      <c r="F15" s="45" t="n">
        <v>4.71772</v>
      </c>
      <c r="G15" s="45" t="n">
        <v>20.65644</v>
      </c>
      <c r="H15" s="45" t="n">
        <v>1.40532</v>
      </c>
    </row>
    <row r="16" s="51" customFormat="true" ht="12.75" hidden="false" customHeight="false" outlineLevel="0" collapsed="false">
      <c r="A16" s="123" t="s">
        <v>111</v>
      </c>
      <c r="B16" s="129" t="s">
        <v>183</v>
      </c>
      <c r="C16" s="45" t="n">
        <v>19.67252</v>
      </c>
      <c r="D16" s="45" t="n">
        <v>1.64052</v>
      </c>
      <c r="E16" s="45" t="n">
        <v>3.33788</v>
      </c>
      <c r="F16" s="45" t="n">
        <v>3.72008</v>
      </c>
      <c r="G16" s="45" t="n">
        <v>19.95672</v>
      </c>
      <c r="H16" s="45" t="n">
        <v>1.17404</v>
      </c>
    </row>
    <row r="17" customFormat="false" ht="12.75" hidden="false" customHeight="false" outlineLevel="0" collapsed="false">
      <c r="A17" s="130" t="s">
        <v>112</v>
      </c>
      <c r="B17" s="129" t="s">
        <v>128</v>
      </c>
      <c r="C17" s="45" t="n">
        <v>25.53488</v>
      </c>
      <c r="D17" s="45" t="n">
        <v>3.10464</v>
      </c>
      <c r="E17" s="45" t="n">
        <v>6.92664</v>
      </c>
      <c r="F17" s="45" t="n">
        <v>7.56364</v>
      </c>
      <c r="G17" s="45" t="n">
        <v>26.37964</v>
      </c>
      <c r="H17" s="45" t="n">
        <v>1.38768</v>
      </c>
    </row>
    <row r="18" customFormat="false" ht="12.75" hidden="false" customHeight="false" outlineLevel="0" collapsed="false">
      <c r="A18" s="123" t="s">
        <v>113</v>
      </c>
      <c r="B18" s="129" t="s">
        <v>129</v>
      </c>
      <c r="C18" s="45" t="n">
        <v>16.92656</v>
      </c>
      <c r="D18" s="45" t="n">
        <v>0.65464</v>
      </c>
      <c r="E18" s="45" t="n">
        <v>4.37668</v>
      </c>
      <c r="F18" s="45" t="n">
        <v>4.42568</v>
      </c>
      <c r="G18" s="45" t="n">
        <v>17.41852</v>
      </c>
      <c r="H18" s="45" t="n">
        <v>1.95216</v>
      </c>
    </row>
    <row r="19" customFormat="false" ht="12.75" hidden="false" customHeight="false" outlineLevel="0" collapsed="false">
      <c r="A19" s="123" t="s">
        <v>114</v>
      </c>
      <c r="B19" s="129" t="s">
        <v>184</v>
      </c>
      <c r="C19" s="45" t="n">
        <v>15.23508</v>
      </c>
      <c r="D19" s="45" t="n">
        <v>3.4496</v>
      </c>
      <c r="E19" s="45" t="n">
        <v>2.1462</v>
      </c>
      <c r="F19" s="45" t="n">
        <v>4.06112</v>
      </c>
      <c r="G19" s="45" t="n">
        <v>15.71724</v>
      </c>
      <c r="H19" s="45" t="n">
        <v>2.60484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19.3452</v>
      </c>
      <c r="D20" s="45" t="n">
        <v>0</v>
      </c>
      <c r="E20" s="45" t="n">
        <v>4.55112</v>
      </c>
      <c r="F20" s="45" t="n">
        <v>4.55112</v>
      </c>
      <c r="G20" s="45" t="n">
        <v>19.78032</v>
      </c>
      <c r="H20" s="45" t="n">
        <v>1.48372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33.94132</v>
      </c>
      <c r="D21" s="45" t="n">
        <v>5.047</v>
      </c>
      <c r="E21" s="45" t="n">
        <v>6.01328</v>
      </c>
      <c r="F21" s="45" t="n">
        <v>7.84</v>
      </c>
      <c r="G21" s="45" t="n">
        <v>34.5254</v>
      </c>
      <c r="H21" s="45" t="n">
        <v>0.784</v>
      </c>
    </row>
    <row r="22" customFormat="false" ht="12.75" hidden="false" customHeight="false" outlineLevel="0" collapsed="false">
      <c r="A22" s="123" t="s">
        <v>187</v>
      </c>
      <c r="B22" s="124" t="s">
        <v>188</v>
      </c>
      <c r="C22" s="45" t="n">
        <v>21.97356</v>
      </c>
      <c r="D22" s="45" t="n">
        <v>2.6264</v>
      </c>
      <c r="E22" s="45" t="n">
        <v>5.83492</v>
      </c>
      <c r="F22" s="45" t="n">
        <v>6.39744</v>
      </c>
      <c r="G22" s="45" t="n">
        <v>22.76344</v>
      </c>
      <c r="H22" s="45" t="n">
        <v>1.43472</v>
      </c>
    </row>
    <row r="23" customFormat="false" ht="12.75" hidden="false" customHeight="false" outlineLevel="0" collapsed="false">
      <c r="A23" s="123" t="s">
        <v>189</v>
      </c>
      <c r="B23" s="102" t="s">
        <v>134</v>
      </c>
      <c r="C23" s="45" t="n">
        <v>25.94256</v>
      </c>
      <c r="D23" s="45" t="n">
        <v>3.08896</v>
      </c>
      <c r="E23" s="45" t="n">
        <v>7.0756</v>
      </c>
      <c r="F23" s="45" t="n">
        <v>7.71064</v>
      </c>
      <c r="G23" s="45" t="n">
        <v>26.85396</v>
      </c>
      <c r="H23" s="45" t="n">
        <v>1.25832</v>
      </c>
    </row>
    <row r="24" s="137" customFormat="true" ht="12.75" hidden="false" customHeight="false" outlineLevel="0" collapsed="false">
      <c r="A24" s="123" t="s">
        <v>117</v>
      </c>
      <c r="B24" s="115" t="s">
        <v>190</v>
      </c>
      <c r="C24" s="45" t="n">
        <v>28.40628</v>
      </c>
      <c r="D24" s="45" t="n">
        <v>7.14028</v>
      </c>
      <c r="E24" s="45" t="n">
        <v>6.77768</v>
      </c>
      <c r="F24" s="45" t="n">
        <v>9.80588</v>
      </c>
      <c r="G24" s="45" t="n">
        <v>29.596</v>
      </c>
      <c r="H24" s="45" t="n">
        <v>1.28184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17.94576</v>
      </c>
      <c r="D25" s="45" t="n">
        <v>3.1262</v>
      </c>
      <c r="E25" s="45" t="n">
        <v>4.99016</v>
      </c>
      <c r="F25" s="45" t="n">
        <v>5.88</v>
      </c>
      <c r="G25" s="45" t="n">
        <v>18.79052</v>
      </c>
      <c r="H25" s="45" t="n">
        <v>2.19716</v>
      </c>
    </row>
    <row r="26" customFormat="false" ht="17.25" hidden="false" customHeight="true" outlineLevel="0" collapsed="false">
      <c r="A26" s="123"/>
      <c r="B26" s="131" t="s">
        <v>192</v>
      </c>
      <c r="C26" s="45" t="n">
        <v>2.29712</v>
      </c>
      <c r="D26" s="45" t="s">
        <v>165</v>
      </c>
      <c r="E26" s="45" t="s">
        <v>165</v>
      </c>
      <c r="F26" s="45" t="n">
        <v>0</v>
      </c>
      <c r="G26" s="45" t="n">
        <v>2.29712</v>
      </c>
      <c r="H26" s="45" t="n">
        <v>0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36.37368</v>
      </c>
      <c r="D27" s="45" t="n">
        <v>11.50716</v>
      </c>
      <c r="E27" s="45" t="n">
        <v>17.99868</v>
      </c>
      <c r="F27" s="45" t="n">
        <v>21.11116</v>
      </c>
      <c r="G27" s="45" t="n">
        <v>31.21104</v>
      </c>
      <c r="H27" s="45" t="n">
        <v>0.40768</v>
      </c>
    </row>
    <row r="28" customFormat="false" ht="12.75" hidden="false" customHeight="false" outlineLevel="0" collapsed="false">
      <c r="A28" s="117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3" t="s">
        <v>109</v>
      </c>
      <c r="B40" s="124" t="s">
        <v>178</v>
      </c>
      <c r="C40" s="45" t="n">
        <v>8.05168</v>
      </c>
      <c r="D40" s="45" t="n">
        <v>1.41708</v>
      </c>
      <c r="E40" s="45" t="n">
        <v>2.89492</v>
      </c>
      <c r="F40" s="45" t="n">
        <v>3.2144</v>
      </c>
      <c r="G40" s="45" t="n">
        <v>8.65536</v>
      </c>
      <c r="H40" s="45" t="n">
        <v>5.61932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22.11076</v>
      </c>
      <c r="D41" s="45" t="n">
        <v>2.08348</v>
      </c>
      <c r="E41" s="45" t="n">
        <v>4.89216</v>
      </c>
      <c r="F41" s="45" t="n">
        <v>5.31356</v>
      </c>
      <c r="G41" s="45" t="n">
        <v>22.52432</v>
      </c>
      <c r="H41" s="45" t="n">
        <v>1.17404</v>
      </c>
    </row>
    <row r="42" customFormat="false" ht="12.75" hidden="false" customHeight="false" outlineLevel="0" collapsed="false">
      <c r="A42" s="127" t="s">
        <v>181</v>
      </c>
      <c r="B42" s="128" t="s">
        <v>182</v>
      </c>
      <c r="C42" s="45" t="n">
        <v>17.50476</v>
      </c>
      <c r="D42" s="45" t="n">
        <v>1.51508</v>
      </c>
      <c r="E42" s="45" t="n">
        <v>4.02192</v>
      </c>
      <c r="F42" s="45" t="n">
        <v>4.29828</v>
      </c>
      <c r="G42" s="45" t="n">
        <v>17.92616</v>
      </c>
      <c r="H42" s="45" t="n">
        <v>1.65032</v>
      </c>
    </row>
    <row r="43" customFormat="false" ht="12.75" hidden="false" customHeight="false" outlineLevel="0" collapsed="false">
      <c r="A43" s="123" t="s">
        <v>111</v>
      </c>
      <c r="B43" s="129" t="s">
        <v>183</v>
      </c>
      <c r="C43" s="45" t="n">
        <v>18.48476</v>
      </c>
      <c r="D43" s="45" t="n">
        <v>0.99764</v>
      </c>
      <c r="E43" s="45" t="n">
        <v>3.0772</v>
      </c>
      <c r="F43" s="45" t="n">
        <v>3.23596</v>
      </c>
      <c r="G43" s="45" t="n">
        <v>18.70428</v>
      </c>
      <c r="H43" s="45" t="n">
        <v>1.15248</v>
      </c>
    </row>
    <row r="44" customFormat="false" ht="12.75" hidden="false" customHeight="false" outlineLevel="0" collapsed="false">
      <c r="A44" s="130" t="s">
        <v>112</v>
      </c>
      <c r="B44" s="129" t="s">
        <v>128</v>
      </c>
      <c r="C44" s="45" t="n">
        <v>18.85128</v>
      </c>
      <c r="D44" s="45" t="n">
        <v>1.64836</v>
      </c>
      <c r="E44" s="45" t="n">
        <v>3.89452</v>
      </c>
      <c r="F44" s="45" t="n">
        <v>4.2238</v>
      </c>
      <c r="G44" s="45" t="n">
        <v>19.23348</v>
      </c>
      <c r="H44" s="45" t="n">
        <v>1.43864</v>
      </c>
    </row>
    <row r="45" customFormat="false" ht="12.75" hidden="false" customHeight="false" outlineLevel="0" collapsed="false">
      <c r="A45" s="123" t="s">
        <v>113</v>
      </c>
      <c r="B45" s="129" t="s">
        <v>129</v>
      </c>
      <c r="C45" s="45" t="n">
        <v>14.47068</v>
      </c>
      <c r="D45" s="45" t="n">
        <v>0.65464</v>
      </c>
      <c r="E45" s="45" t="n">
        <v>4.165</v>
      </c>
      <c r="F45" s="45" t="n">
        <v>4.21596</v>
      </c>
      <c r="G45" s="45" t="n">
        <v>14.9842</v>
      </c>
      <c r="H45" s="45" t="n">
        <v>2.42648</v>
      </c>
    </row>
    <row r="46" s="137" customFormat="true" ht="12.75" hidden="false" customHeight="false" outlineLevel="0" collapsed="false">
      <c r="A46" s="123" t="s">
        <v>114</v>
      </c>
      <c r="B46" s="129" t="s">
        <v>184</v>
      </c>
      <c r="C46" s="45" t="n">
        <v>10.24296</v>
      </c>
      <c r="D46" s="45" t="n">
        <v>1.71696</v>
      </c>
      <c r="E46" s="45" t="n">
        <v>0.58604</v>
      </c>
      <c r="F46" s="45" t="n">
        <v>1.81496</v>
      </c>
      <c r="G46" s="45" t="n">
        <v>10.40564</v>
      </c>
      <c r="H46" s="45" t="n">
        <v>2.695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16.21312</v>
      </c>
      <c r="D47" s="45" t="n">
        <v>0</v>
      </c>
      <c r="E47" s="45" t="n">
        <v>3.96116</v>
      </c>
      <c r="F47" s="45" t="n">
        <v>3.96116</v>
      </c>
      <c r="G47" s="45" t="n">
        <v>16.60512</v>
      </c>
      <c r="H47" s="45" t="n">
        <v>1.76204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24.56076</v>
      </c>
      <c r="D48" s="45" t="n">
        <v>3.78084</v>
      </c>
      <c r="E48" s="45" t="n">
        <v>4.21008</v>
      </c>
      <c r="F48" s="45" t="n">
        <v>5.6546</v>
      </c>
      <c r="G48" s="45" t="n">
        <v>24.99784</v>
      </c>
      <c r="H48" s="45" t="n">
        <v>1.05644</v>
      </c>
    </row>
    <row r="49" s="137" customFormat="true" ht="12.75" hidden="false" customHeight="false" outlineLevel="0" collapsed="false">
      <c r="A49" s="123" t="s">
        <v>187</v>
      </c>
      <c r="B49" s="124" t="s">
        <v>188</v>
      </c>
      <c r="C49" s="45" t="n">
        <v>13.34564</v>
      </c>
      <c r="D49" s="45" t="n">
        <v>1.48568</v>
      </c>
      <c r="E49" s="45" t="n">
        <v>4.55896</v>
      </c>
      <c r="F49" s="45" t="n">
        <v>4.79612</v>
      </c>
      <c r="G49" s="45" t="n">
        <v>14.07672</v>
      </c>
      <c r="H49" s="45" t="n">
        <v>2.78908</v>
      </c>
    </row>
    <row r="50" customFormat="false" ht="12.75" hidden="false" customHeight="false" outlineLevel="0" collapsed="false">
      <c r="A50" s="123" t="s">
        <v>189</v>
      </c>
      <c r="B50" s="102" t="s">
        <v>134</v>
      </c>
      <c r="C50" s="45" t="n">
        <v>14.406</v>
      </c>
      <c r="D50" s="45" t="n">
        <v>2.15012</v>
      </c>
      <c r="E50" s="45" t="n">
        <v>4.06504</v>
      </c>
      <c r="F50" s="45" t="n">
        <v>4.59228</v>
      </c>
      <c r="G50" s="45" t="n">
        <v>15.043</v>
      </c>
      <c r="H50" s="45" t="n">
        <v>2.5578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4.29232</v>
      </c>
      <c r="D51" s="45" t="n">
        <v>4.90392</v>
      </c>
      <c r="E51" s="45" t="n">
        <v>4.13756</v>
      </c>
      <c r="F51" s="45" t="n">
        <v>6.39548</v>
      </c>
      <c r="G51" s="45" t="n">
        <v>15.52516</v>
      </c>
      <c r="H51" s="45" t="n">
        <v>3.34376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12.07556</v>
      </c>
      <c r="D52" s="45" t="n">
        <v>0.59584</v>
      </c>
      <c r="E52" s="45" t="n">
        <v>2.78516</v>
      </c>
      <c r="F52" s="45" t="n">
        <v>2.84788</v>
      </c>
      <c r="G52" s="45" t="n">
        <v>12.38132</v>
      </c>
      <c r="H52" s="45" t="n">
        <v>2.52448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2.29712</v>
      </c>
      <c r="D53" s="45" t="s">
        <v>165</v>
      </c>
      <c r="E53" s="45" t="s">
        <v>165</v>
      </c>
      <c r="F53" s="45" t="n">
        <v>0</v>
      </c>
      <c r="G53" s="45" t="n">
        <v>2.29712</v>
      </c>
      <c r="H53" s="45" t="n">
        <v>0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9.1256</v>
      </c>
      <c r="D54" s="45" t="n">
        <v>7.65772</v>
      </c>
      <c r="E54" s="45" t="n">
        <v>12.80664</v>
      </c>
      <c r="F54" s="45" t="n">
        <v>14.79212</v>
      </c>
      <c r="G54" s="45" t="n">
        <v>26.65796</v>
      </c>
      <c r="H54" s="45" t="n">
        <v>0.55272</v>
      </c>
    </row>
    <row r="55" customFormat="false" ht="12.75" hidden="false" customHeight="false" outlineLevel="0" collapsed="false">
      <c r="A55" s="117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3" t="s">
        <v>109</v>
      </c>
      <c r="B67" s="124" t="s">
        <v>178</v>
      </c>
      <c r="C67" s="45" t="n">
        <v>4.7726</v>
      </c>
      <c r="D67" s="45" t="n">
        <v>0</v>
      </c>
      <c r="E67" s="45" t="n">
        <v>1.18188</v>
      </c>
      <c r="F67" s="45" t="n">
        <v>1.18188</v>
      </c>
      <c r="G67" s="45" t="n">
        <v>4.91176</v>
      </c>
      <c r="H67" s="45" t="n">
        <v>7.65772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.17512</v>
      </c>
      <c r="D68" s="45" t="n">
        <v>0</v>
      </c>
      <c r="E68" s="45" t="n">
        <v>3.2144</v>
      </c>
      <c r="F68" s="45" t="n">
        <v>3.2144</v>
      </c>
      <c r="G68" s="45" t="n">
        <v>13.53968</v>
      </c>
      <c r="H68" s="45" t="n">
        <v>2.28732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10.192</v>
      </c>
      <c r="D69" s="45" t="n">
        <v>0</v>
      </c>
      <c r="E69" s="45" t="n">
        <v>1.94628</v>
      </c>
      <c r="F69" s="45" t="n">
        <v>1.94628</v>
      </c>
      <c r="G69" s="45" t="n">
        <v>10.3684</v>
      </c>
      <c r="H69" s="45" t="n">
        <v>2.58328</v>
      </c>
    </row>
    <row r="70" customFormat="false" ht="12.75" hidden="false" customHeight="false" outlineLevel="0" collapsed="false">
      <c r="A70" s="123" t="s">
        <v>111</v>
      </c>
      <c r="B70" s="129" t="s">
        <v>183</v>
      </c>
      <c r="C70" s="45" t="n">
        <v>6.76984</v>
      </c>
      <c r="D70" s="45" t="n">
        <v>1.3034</v>
      </c>
      <c r="E70" s="45" t="n">
        <v>1.28968</v>
      </c>
      <c r="F70" s="45" t="n">
        <v>1.83456</v>
      </c>
      <c r="G70" s="45" t="n">
        <v>7.00896</v>
      </c>
      <c r="H70" s="45" t="n">
        <v>5.12932</v>
      </c>
    </row>
    <row r="71" customFormat="false" ht="12.75" hidden="false" customHeight="false" outlineLevel="0" collapsed="false">
      <c r="A71" s="130" t="s">
        <v>112</v>
      </c>
      <c r="B71" s="129" t="s">
        <v>128</v>
      </c>
      <c r="C71" s="45" t="n">
        <v>17.36364</v>
      </c>
      <c r="D71" s="45" t="n">
        <v>2.63032</v>
      </c>
      <c r="E71" s="45" t="n">
        <v>5.73496</v>
      </c>
      <c r="F71" s="45" t="n">
        <v>6.27984</v>
      </c>
      <c r="G71" s="45" t="n">
        <v>18.23584</v>
      </c>
      <c r="H71" s="45" t="n">
        <v>2.49116</v>
      </c>
    </row>
    <row r="72" customFormat="false" ht="12.75" hidden="false" customHeight="false" outlineLevel="0" collapsed="false">
      <c r="A72" s="123" t="s">
        <v>113</v>
      </c>
      <c r="B72" s="129" t="s">
        <v>129</v>
      </c>
      <c r="C72" s="45" t="n">
        <v>8.8102</v>
      </c>
      <c r="D72" s="45" t="n">
        <v>0</v>
      </c>
      <c r="E72" s="45" t="n">
        <v>1.34848</v>
      </c>
      <c r="F72" s="45" t="n">
        <v>1.34848</v>
      </c>
      <c r="G72" s="45" t="n">
        <v>8.91212</v>
      </c>
      <c r="H72" s="45" t="n">
        <v>2.54016</v>
      </c>
    </row>
    <row r="73" s="137" customFormat="true" ht="12.75" hidden="false" customHeight="false" outlineLevel="0" collapsed="false">
      <c r="A73" s="123" t="s">
        <v>114</v>
      </c>
      <c r="B73" s="129" t="s">
        <v>184</v>
      </c>
      <c r="C73" s="45" t="n">
        <v>11.31312</v>
      </c>
      <c r="D73" s="45" t="n">
        <v>2.99292</v>
      </c>
      <c r="E73" s="45" t="n">
        <v>2.06388</v>
      </c>
      <c r="F73" s="45" t="n">
        <v>3.6358</v>
      </c>
      <c r="G73" s="45" t="n">
        <v>11.82468</v>
      </c>
      <c r="H73" s="45" t="n">
        <v>4.11012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10.62124</v>
      </c>
      <c r="D74" s="45" t="n">
        <v>0</v>
      </c>
      <c r="E74" s="45" t="n">
        <v>2.24028</v>
      </c>
      <c r="F74" s="45" t="n">
        <v>2.24028</v>
      </c>
      <c r="G74" s="45" t="n">
        <v>10.8192</v>
      </c>
      <c r="H74" s="45" t="n">
        <v>2.74204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23.61016</v>
      </c>
      <c r="D75" s="45" t="n">
        <v>3.3418</v>
      </c>
      <c r="E75" s="45" t="n">
        <v>4.29436</v>
      </c>
      <c r="F75" s="45" t="n">
        <v>5.43312</v>
      </c>
      <c r="G75" s="45" t="n">
        <v>24.0198</v>
      </c>
      <c r="H75" s="45" t="n">
        <v>1.16816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17.52044</v>
      </c>
      <c r="D76" s="45" t="n">
        <v>2.16384</v>
      </c>
      <c r="E76" s="45" t="n">
        <v>3.64756</v>
      </c>
      <c r="F76" s="45" t="n">
        <v>4.23752</v>
      </c>
      <c r="G76" s="45" t="n">
        <v>17.96144</v>
      </c>
      <c r="H76" s="45" t="n">
        <v>1.54644</v>
      </c>
    </row>
    <row r="77" customFormat="false" ht="12.75" hidden="false" customHeight="false" outlineLevel="0" collapsed="false">
      <c r="A77" s="123" t="s">
        <v>189</v>
      </c>
      <c r="B77" s="102" t="s">
        <v>134</v>
      </c>
      <c r="C77" s="45" t="n">
        <v>21.73052</v>
      </c>
      <c r="D77" s="45" t="n">
        <v>2.21676</v>
      </c>
      <c r="E77" s="45" t="n">
        <v>5.79572</v>
      </c>
      <c r="F77" s="45" t="n">
        <v>6.19556</v>
      </c>
      <c r="G77" s="45" t="n">
        <v>22.4126</v>
      </c>
      <c r="H77" s="45" t="n">
        <v>1.4308</v>
      </c>
    </row>
    <row r="78" customFormat="false" ht="12.75" hidden="false" customHeight="false" outlineLevel="0" collapsed="false">
      <c r="A78" s="123" t="s">
        <v>117</v>
      </c>
      <c r="B78" s="115" t="s">
        <v>190</v>
      </c>
      <c r="C78" s="45" t="n">
        <v>24.72148</v>
      </c>
      <c r="D78" s="45" t="n">
        <v>5.194</v>
      </c>
      <c r="E78" s="45" t="n">
        <v>5.3704</v>
      </c>
      <c r="F78" s="45" t="n">
        <v>7.44604</v>
      </c>
      <c r="G78" s="45" t="n">
        <v>25.41924</v>
      </c>
      <c r="H78" s="45" t="n">
        <v>1.29752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3.3084</v>
      </c>
      <c r="D79" s="45" t="n">
        <v>3.0674</v>
      </c>
      <c r="E79" s="45" t="n">
        <v>4.14148</v>
      </c>
      <c r="F79" s="45" t="n">
        <v>5.145</v>
      </c>
      <c r="G79" s="45" t="n">
        <v>14.18256</v>
      </c>
      <c r="H79" s="45" t="n">
        <v>3.31436</v>
      </c>
    </row>
    <row r="80" customFormat="false" ht="18.75" hidden="false" customHeight="true" outlineLevel="0" collapsed="false">
      <c r="A80" s="123"/>
      <c r="B80" s="131" t="s">
        <v>192</v>
      </c>
      <c r="C80" s="45" t="n">
        <v>0</v>
      </c>
      <c r="D80" s="45" t="s">
        <v>165</v>
      </c>
      <c r="E80" s="45" t="s">
        <v>165</v>
      </c>
      <c r="F80" s="45" t="n">
        <v>0</v>
      </c>
      <c r="G80" s="45" t="n">
        <v>0</v>
      </c>
      <c r="H80" s="45" t="n">
        <v>0</v>
      </c>
    </row>
    <row r="81" customFormat="false" ht="13.5" hidden="false" customHeight="true" outlineLevel="0" collapsed="false">
      <c r="A81" s="132"/>
      <c r="B81" s="131" t="s">
        <v>69</v>
      </c>
      <c r="C81" s="45" t="n">
        <v>30.1448</v>
      </c>
      <c r="D81" s="45" t="n">
        <v>8.60048</v>
      </c>
      <c r="E81" s="45" t="n">
        <v>12.71256</v>
      </c>
      <c r="F81" s="45" t="n">
        <v>15.1704</v>
      </c>
      <c r="G81" s="45" t="n">
        <v>27.86532</v>
      </c>
      <c r="H81" s="45" t="n">
        <v>0.605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65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62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75" hidden="false" customHeight="false" outlineLevel="0" collapsed="false">
      <c r="D9" s="40"/>
      <c r="F9" s="31" t="s">
        <v>67</v>
      </c>
      <c r="H9" s="40" t="s">
        <v>400</v>
      </c>
    </row>
    <row r="10" customFormat="false" ht="12.7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3</v>
      </c>
      <c r="B15" s="45" t="n">
        <v>11.00736</v>
      </c>
      <c r="D15" s="45" t="n">
        <v>15.2488</v>
      </c>
      <c r="F15" s="45" t="n">
        <v>18.39264</v>
      </c>
      <c r="H15" s="45" t="n">
        <v>9.89996</v>
      </c>
      <c r="J15" s="45" t="n">
        <v>20.75444</v>
      </c>
    </row>
    <row r="16" customFormat="false" ht="12.75" hidden="false" customHeight="false" outlineLevel="0" collapsed="false">
      <c r="A16" s="31" t="s">
        <v>404</v>
      </c>
      <c r="B16" s="45" t="n">
        <v>23.74736</v>
      </c>
      <c r="D16" s="45" t="n">
        <v>13.22804</v>
      </c>
      <c r="F16" s="45" t="n">
        <v>26.70892</v>
      </c>
      <c r="H16" s="45" t="n">
        <v>10.2704</v>
      </c>
      <c r="J16" s="45" t="n">
        <v>28.39452</v>
      </c>
    </row>
    <row r="17" customFormat="false" ht="12.75" hidden="false" customHeight="false" outlineLevel="0" collapsed="false">
      <c r="A17" s="31" t="s">
        <v>405</v>
      </c>
      <c r="B17" s="45" t="n">
        <v>40.40736</v>
      </c>
      <c r="D17" s="45" t="n">
        <v>19.3648</v>
      </c>
      <c r="F17" s="45" t="n">
        <v>39.37836</v>
      </c>
      <c r="H17" s="45" t="n">
        <v>20.61332</v>
      </c>
      <c r="J17" s="45" t="n">
        <v>37.75548</v>
      </c>
    </row>
    <row r="18" customFormat="false" ht="12.75" hidden="false" customHeight="false" outlineLevel="0" collapsed="false">
      <c r="A18" s="31" t="s">
        <v>192</v>
      </c>
      <c r="B18" s="45" t="n">
        <v>11.74824</v>
      </c>
      <c r="D18" s="45" t="n">
        <v>12.32056</v>
      </c>
      <c r="F18" s="45" t="n">
        <v>16.84032</v>
      </c>
      <c r="H18" s="45" t="n">
        <v>7.93016</v>
      </c>
      <c r="J18" s="45" t="n">
        <v>18.53376</v>
      </c>
    </row>
    <row r="19" s="51" customFormat="true" ht="21" hidden="false" customHeight="true" outlineLevel="0" collapsed="false">
      <c r="A19" s="51" t="s">
        <v>175</v>
      </c>
      <c r="B19" s="45" t="n">
        <v>37.82016</v>
      </c>
      <c r="D19" s="45" t="n">
        <v>28.91392</v>
      </c>
      <c r="F19" s="45" t="n">
        <v>34.7116</v>
      </c>
      <c r="H19" s="45" t="n">
        <v>25.6564</v>
      </c>
      <c r="J19" s="45" t="n">
        <v>31.2110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6</v>
      </c>
      <c r="B21" s="45" t="n">
        <v>0.11368</v>
      </c>
      <c r="D21" s="45" t="n">
        <v>0.81536</v>
      </c>
      <c r="F21" s="45" t="n">
        <v>0.14308</v>
      </c>
      <c r="H21" s="45" t="n">
        <v>0.91336</v>
      </c>
      <c r="J21" s="45" t="n">
        <v>0.15484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75" hidden="false" customHeight="false" outlineLevel="0" collapsed="false">
      <c r="D30" s="40"/>
      <c r="F30" s="31" t="s">
        <v>67</v>
      </c>
      <c r="H30" s="40" t="s">
        <v>400</v>
      </c>
    </row>
    <row r="31" customFormat="false" ht="12.7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3</v>
      </c>
      <c r="B36" s="45" t="n">
        <v>5.99368</v>
      </c>
      <c r="D36" s="45" t="n">
        <v>8.6436</v>
      </c>
      <c r="F36" s="45" t="n">
        <v>10.45464</v>
      </c>
      <c r="H36" s="45" t="n">
        <v>8.09088</v>
      </c>
      <c r="J36" s="45" t="n">
        <v>13.13788</v>
      </c>
    </row>
    <row r="37" customFormat="false" ht="12.75" hidden="false" customHeight="false" outlineLevel="0" collapsed="false">
      <c r="A37" s="31" t="s">
        <v>404</v>
      </c>
      <c r="B37" s="45" t="n">
        <v>13.50244</v>
      </c>
      <c r="D37" s="45" t="n">
        <v>8.35352</v>
      </c>
      <c r="F37" s="45" t="n">
        <v>15.6996</v>
      </c>
      <c r="H37" s="45" t="n">
        <v>7.98896</v>
      </c>
      <c r="J37" s="45" t="n">
        <v>17.45576</v>
      </c>
    </row>
    <row r="38" customFormat="false" ht="12.75" hidden="false" customHeight="false" outlineLevel="0" collapsed="false">
      <c r="A38" s="31" t="s">
        <v>405</v>
      </c>
      <c r="B38" s="45" t="n">
        <v>30.76612</v>
      </c>
      <c r="D38" s="45" t="n">
        <v>13.88268</v>
      </c>
      <c r="F38" s="45" t="n">
        <v>30.23692</v>
      </c>
      <c r="H38" s="45" t="n">
        <v>17.6204</v>
      </c>
      <c r="J38" s="45" t="n">
        <v>28.61208</v>
      </c>
    </row>
    <row r="39" customFormat="false" ht="12.75" hidden="false" customHeight="false" outlineLevel="0" collapsed="false">
      <c r="A39" s="31" t="s">
        <v>192</v>
      </c>
      <c r="B39" s="45" t="n">
        <v>6.90312</v>
      </c>
      <c r="D39" s="45" t="n">
        <v>7.34216</v>
      </c>
      <c r="F39" s="45" t="n">
        <v>10.02932</v>
      </c>
      <c r="H39" s="45" t="n">
        <v>6.32688</v>
      </c>
      <c r="J39" s="45" t="n">
        <v>11.81096</v>
      </c>
    </row>
    <row r="40" s="51" customFormat="true" ht="21" hidden="false" customHeight="true" outlineLevel="0" collapsed="false">
      <c r="A40" s="51" t="s">
        <v>175</v>
      </c>
      <c r="B40" s="45" t="n">
        <v>30.03308</v>
      </c>
      <c r="D40" s="45" t="n">
        <v>19.1786</v>
      </c>
      <c r="F40" s="45" t="n">
        <v>29.43332</v>
      </c>
      <c r="H40" s="45" t="n">
        <v>21.29736</v>
      </c>
      <c r="J40" s="45" t="n">
        <v>26.6579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6</v>
      </c>
      <c r="B42" s="45" t="n">
        <v>0.1274</v>
      </c>
      <c r="D42" s="45" t="n">
        <v>1.18188</v>
      </c>
      <c r="F42" s="45" t="n">
        <v>0.17248</v>
      </c>
      <c r="H42" s="45" t="n">
        <v>1.08388</v>
      </c>
      <c r="J42" s="45" t="n">
        <v>0.20384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3</v>
      </c>
      <c r="B46" s="45" t="n">
        <v>9.22964</v>
      </c>
      <c r="D46" s="45" t="n">
        <v>12.63416</v>
      </c>
      <c r="F46" s="45" t="n">
        <v>15.22724</v>
      </c>
      <c r="H46" s="45" t="n">
        <v>5.70556</v>
      </c>
      <c r="J46" s="45" t="n">
        <v>16.16804</v>
      </c>
    </row>
    <row r="47" customFormat="false" ht="12.75" hidden="false" customHeight="false" outlineLevel="0" collapsed="false">
      <c r="A47" s="31" t="s">
        <v>404</v>
      </c>
      <c r="B47" s="45" t="n">
        <v>19.69212</v>
      </c>
      <c r="D47" s="45" t="n">
        <v>10.29196</v>
      </c>
      <c r="F47" s="45" t="n">
        <v>21.84028</v>
      </c>
      <c r="H47" s="45" t="n">
        <v>6.46016</v>
      </c>
      <c r="J47" s="45" t="n">
        <v>22.6282</v>
      </c>
    </row>
    <row r="48" customFormat="false" ht="12.75" hidden="false" customHeight="false" outlineLevel="0" collapsed="false">
      <c r="A48" s="31" t="s">
        <v>405</v>
      </c>
      <c r="B48" s="45" t="n">
        <v>30.50936</v>
      </c>
      <c r="D48" s="45" t="n">
        <v>13.57888</v>
      </c>
      <c r="F48" s="45" t="n">
        <v>30.37608</v>
      </c>
      <c r="H48" s="45" t="n">
        <v>10.68984</v>
      </c>
      <c r="J48" s="45" t="n">
        <v>30.10952</v>
      </c>
    </row>
    <row r="49" customFormat="false" ht="12.75" hidden="false" customHeight="false" outlineLevel="0" collapsed="false">
      <c r="A49" s="31" t="s">
        <v>192</v>
      </c>
      <c r="B49" s="45" t="n">
        <v>9.51972</v>
      </c>
      <c r="D49" s="45" t="n">
        <v>9.93328</v>
      </c>
      <c r="F49" s="45" t="n">
        <v>13.58672</v>
      </c>
      <c r="H49" s="45" t="n">
        <v>4.78632</v>
      </c>
      <c r="J49" s="45" t="n">
        <v>14.33348</v>
      </c>
    </row>
    <row r="50" s="51" customFormat="true" ht="21" hidden="false" customHeight="true" outlineLevel="0" collapsed="false">
      <c r="A50" s="51" t="s">
        <v>175</v>
      </c>
      <c r="B50" s="45" t="n">
        <v>29.7332</v>
      </c>
      <c r="D50" s="45" t="n">
        <v>22.10488</v>
      </c>
      <c r="F50" s="45" t="n">
        <v>28.92764</v>
      </c>
      <c r="H50" s="45" t="n">
        <v>14.30996</v>
      </c>
      <c r="J50" s="45" t="n">
        <v>27.8653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6</v>
      </c>
      <c r="B52" s="45" t="n">
        <v>0.19012</v>
      </c>
      <c r="C52" s="31"/>
      <c r="D52" s="45" t="n">
        <v>1.10348</v>
      </c>
      <c r="E52" s="31"/>
      <c r="F52" s="45" t="n">
        <v>0.22932</v>
      </c>
      <c r="G52" s="31"/>
      <c r="H52" s="45" t="n">
        <v>1.6562</v>
      </c>
      <c r="I52" s="31"/>
      <c r="J52" s="45" t="n">
        <v>0.23324</v>
      </c>
    </row>
    <row r="55" customFormat="false" ht="35.4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4.2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62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3</v>
      </c>
      <c r="B15" s="45" t="n">
        <v>4.4982</v>
      </c>
      <c r="D15" s="45" t="n">
        <v>8.7024</v>
      </c>
      <c r="F15" s="45" t="n">
        <v>15.8172</v>
      </c>
      <c r="H15" s="45" t="n">
        <v>18.39264</v>
      </c>
      <c r="J15" s="45" t="n">
        <v>9.89996</v>
      </c>
      <c r="L15" s="45" t="n">
        <v>20.75444</v>
      </c>
    </row>
    <row r="16" customFormat="false" ht="12.75" hidden="false" customHeight="false" outlineLevel="0" collapsed="false">
      <c r="A16" s="31" t="s">
        <v>404</v>
      </c>
      <c r="B16" s="45" t="n">
        <v>4.93724</v>
      </c>
      <c r="D16" s="45" t="n">
        <v>15.95636</v>
      </c>
      <c r="F16" s="45" t="n">
        <v>21.52864</v>
      </c>
      <c r="H16" s="45" t="n">
        <v>26.70892</v>
      </c>
      <c r="J16" s="45" t="n">
        <v>10.2704</v>
      </c>
      <c r="L16" s="45" t="n">
        <v>28.39452</v>
      </c>
    </row>
    <row r="17" customFormat="false" ht="12.75" hidden="false" customHeight="false" outlineLevel="0" collapsed="false">
      <c r="A17" s="31" t="s">
        <v>405</v>
      </c>
      <c r="B17" s="45" t="n">
        <v>20.54668</v>
      </c>
      <c r="D17" s="45" t="n">
        <v>30.38</v>
      </c>
      <c r="F17" s="45" t="n">
        <v>41.44028</v>
      </c>
      <c r="H17" s="45" t="n">
        <v>39.37836</v>
      </c>
      <c r="J17" s="45" t="n">
        <v>20.61332</v>
      </c>
      <c r="L17" s="45" t="n">
        <v>37.75548</v>
      </c>
    </row>
    <row r="18" customFormat="false" ht="12.75" hidden="false" customHeight="false" outlineLevel="0" collapsed="false">
      <c r="A18" s="31" t="s">
        <v>192</v>
      </c>
      <c r="B18" s="45" t="n">
        <v>4.02192</v>
      </c>
      <c r="D18" s="45" t="n">
        <v>9.14732</v>
      </c>
      <c r="F18" s="45" t="n">
        <v>13.4064</v>
      </c>
      <c r="H18" s="45" t="n">
        <v>16.84032</v>
      </c>
      <c r="J18" s="45" t="n">
        <v>7.93016</v>
      </c>
      <c r="L18" s="45" t="n">
        <v>18.53376</v>
      </c>
    </row>
    <row r="19" s="51" customFormat="true" ht="21" hidden="false" customHeight="true" outlineLevel="0" collapsed="false">
      <c r="A19" s="51" t="s">
        <v>175</v>
      </c>
      <c r="B19" s="45" t="n">
        <v>21.80108</v>
      </c>
      <c r="D19" s="45" t="n">
        <v>34.22356</v>
      </c>
      <c r="F19" s="45" t="n">
        <v>43.2376</v>
      </c>
      <c r="H19" s="45" t="n">
        <v>34.7116</v>
      </c>
      <c r="J19" s="45" t="n">
        <v>25.6564</v>
      </c>
      <c r="L19" s="45" t="n">
        <v>31.21104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6</v>
      </c>
      <c r="B21" s="45" t="n">
        <v>0.43316</v>
      </c>
      <c r="D21" s="45" t="n">
        <v>0.28616</v>
      </c>
      <c r="F21" s="45" t="n">
        <v>0.18424</v>
      </c>
      <c r="H21" s="45" t="n">
        <v>0.14308</v>
      </c>
      <c r="J21" s="45" t="n">
        <v>0.91336</v>
      </c>
      <c r="L21" s="45" t="n">
        <v>0.15484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3</v>
      </c>
      <c r="B36" s="45" t="n">
        <v>3.06544</v>
      </c>
      <c r="D36" s="45" t="n">
        <v>4.41196</v>
      </c>
      <c r="F36" s="45" t="n">
        <v>9.01992</v>
      </c>
      <c r="H36" s="45" t="n">
        <v>10.45464</v>
      </c>
      <c r="J36" s="45" t="n">
        <v>8.09088</v>
      </c>
      <c r="L36" s="45" t="n">
        <v>13.13788</v>
      </c>
    </row>
    <row r="37" customFormat="false" ht="12.75" hidden="false" customHeight="false" outlineLevel="0" collapsed="false">
      <c r="A37" s="31" t="s">
        <v>404</v>
      </c>
      <c r="B37" s="45" t="n">
        <v>3.54172</v>
      </c>
      <c r="D37" s="45" t="n">
        <v>7.4872</v>
      </c>
      <c r="F37" s="45" t="n">
        <v>13.40444</v>
      </c>
      <c r="H37" s="45" t="n">
        <v>15.6996</v>
      </c>
      <c r="J37" s="45" t="n">
        <v>7.98896</v>
      </c>
      <c r="L37" s="45" t="n">
        <v>17.45576</v>
      </c>
    </row>
    <row r="38" customFormat="false" ht="12.75" hidden="false" customHeight="false" outlineLevel="0" collapsed="false">
      <c r="A38" s="31" t="s">
        <v>405</v>
      </c>
      <c r="B38" s="45" t="n">
        <v>14.53732</v>
      </c>
      <c r="D38" s="45" t="n">
        <v>16.22292</v>
      </c>
      <c r="F38" s="45" t="n">
        <v>31.95584</v>
      </c>
      <c r="H38" s="45" t="n">
        <v>30.23692</v>
      </c>
      <c r="J38" s="45" t="n">
        <v>17.6204</v>
      </c>
      <c r="L38" s="45" t="n">
        <v>28.61208</v>
      </c>
    </row>
    <row r="39" customFormat="false" ht="12.75" hidden="false" customHeight="false" outlineLevel="0" collapsed="false">
      <c r="A39" s="82" t="s">
        <v>192</v>
      </c>
      <c r="B39" s="45" t="n">
        <v>2.75184</v>
      </c>
      <c r="D39" s="45" t="n">
        <v>3.7534</v>
      </c>
      <c r="F39" s="45" t="n">
        <v>8.68084</v>
      </c>
      <c r="H39" s="45" t="n">
        <v>10.02932</v>
      </c>
      <c r="J39" s="45" t="n">
        <v>6.32688</v>
      </c>
      <c r="L39" s="45" t="n">
        <v>11.81096</v>
      </c>
    </row>
    <row r="40" s="51" customFormat="true" ht="21" hidden="false" customHeight="true" outlineLevel="0" collapsed="false">
      <c r="A40" s="51" t="s">
        <v>175</v>
      </c>
      <c r="B40" s="45" t="n">
        <v>15.42128</v>
      </c>
      <c r="D40" s="45" t="n">
        <v>18.43184</v>
      </c>
      <c r="F40" s="45" t="n">
        <v>32.67712</v>
      </c>
      <c r="H40" s="45" t="n">
        <v>29.43332</v>
      </c>
      <c r="J40" s="45" t="n">
        <v>21.29736</v>
      </c>
      <c r="L40" s="45" t="n">
        <v>26.65796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6</v>
      </c>
      <c r="B42" s="45" t="n">
        <v>0.63896</v>
      </c>
      <c r="D42" s="45" t="n">
        <v>0.58016</v>
      </c>
      <c r="F42" s="45" t="n">
        <v>0.19012</v>
      </c>
      <c r="H42" s="45" t="n">
        <v>0.17248</v>
      </c>
      <c r="J42" s="45" t="n">
        <v>1.08388</v>
      </c>
      <c r="L42" s="45" t="n">
        <v>0.20384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3</v>
      </c>
      <c r="B46" s="45" t="n">
        <v>3.29476</v>
      </c>
      <c r="D46" s="45" t="n">
        <v>7.497</v>
      </c>
      <c r="F46" s="45" t="n">
        <v>13.05752</v>
      </c>
      <c r="H46" s="45" t="n">
        <v>15.22724</v>
      </c>
      <c r="J46" s="45" t="n">
        <v>5.70556</v>
      </c>
      <c r="L46" s="45" t="n">
        <v>16.16804</v>
      </c>
    </row>
    <row r="47" customFormat="false" ht="12.75" hidden="false" customHeight="false" outlineLevel="0" collapsed="false">
      <c r="A47" s="31" t="s">
        <v>404</v>
      </c>
      <c r="B47" s="45" t="n">
        <v>3.43784</v>
      </c>
      <c r="D47" s="45" t="n">
        <v>14.12572</v>
      </c>
      <c r="F47" s="45" t="n">
        <v>16.97752</v>
      </c>
      <c r="H47" s="45" t="n">
        <v>21.84028</v>
      </c>
      <c r="J47" s="45" t="n">
        <v>6.46016</v>
      </c>
      <c r="L47" s="45" t="n">
        <v>22.6282</v>
      </c>
    </row>
    <row r="48" customFormat="false" ht="12.75" hidden="false" customHeight="false" outlineLevel="0" collapsed="false">
      <c r="A48" s="31" t="s">
        <v>405</v>
      </c>
      <c r="B48" s="45" t="n">
        <v>14.5824</v>
      </c>
      <c r="D48" s="45" t="n">
        <v>25.90532</v>
      </c>
      <c r="F48" s="45" t="n">
        <v>28.9002</v>
      </c>
      <c r="H48" s="45" t="n">
        <v>30.37608</v>
      </c>
      <c r="J48" s="45" t="n">
        <v>10.68984</v>
      </c>
      <c r="L48" s="45" t="n">
        <v>30.10952</v>
      </c>
    </row>
    <row r="49" customFormat="false" ht="12.75" hidden="false" customHeight="false" outlineLevel="0" collapsed="false">
      <c r="A49" s="82" t="s">
        <v>192</v>
      </c>
      <c r="B49" s="45" t="n">
        <v>2.93804</v>
      </c>
      <c r="D49" s="45" t="n">
        <v>8.34372</v>
      </c>
      <c r="F49" s="45" t="n">
        <v>10.27432</v>
      </c>
      <c r="H49" s="45" t="n">
        <v>13.58672</v>
      </c>
      <c r="J49" s="45" t="n">
        <v>4.78632</v>
      </c>
      <c r="L49" s="45" t="n">
        <v>14.33348</v>
      </c>
    </row>
    <row r="50" s="51" customFormat="true" ht="21" hidden="false" customHeight="true" outlineLevel="0" collapsed="false">
      <c r="A50" s="51" t="s">
        <v>175</v>
      </c>
      <c r="B50" s="45" t="n">
        <v>15.48988</v>
      </c>
      <c r="D50" s="45" t="n">
        <v>29.22752</v>
      </c>
      <c r="F50" s="45" t="n">
        <v>32.487</v>
      </c>
      <c r="H50" s="45" t="n">
        <v>28.92764</v>
      </c>
      <c r="J50" s="45" t="n">
        <v>14.30996</v>
      </c>
      <c r="L50" s="45" t="n">
        <v>27.8653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6</v>
      </c>
      <c r="B52" s="45" t="n">
        <v>0.588</v>
      </c>
      <c r="C52" s="31"/>
      <c r="D52" s="45" t="n">
        <v>0.32732</v>
      </c>
      <c r="E52" s="31"/>
      <c r="F52" s="45" t="n">
        <v>0.3528</v>
      </c>
      <c r="G52" s="31"/>
      <c r="H52" s="45" t="n">
        <v>0.22932</v>
      </c>
      <c r="I52" s="31"/>
      <c r="J52" s="45" t="n">
        <v>1.6562</v>
      </c>
      <c r="K52" s="31"/>
      <c r="L52" s="45" t="n">
        <v>0.23324</v>
      </c>
    </row>
    <row r="55" customFormat="false" ht="33" hidden="false" customHeight="true" outlineLevel="0" collapsed="false">
      <c r="A55" s="265" t="s">
        <v>407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</row>
    <row r="56" customFormat="false" ht="14.2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5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62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63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2.75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7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72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6.0172</v>
      </c>
      <c r="D13" s="45" t="n">
        <v>1.35044</v>
      </c>
      <c r="E13" s="45" t="n">
        <v>0</v>
      </c>
      <c r="F13" s="45" t="n">
        <v>1.35044</v>
      </c>
      <c r="G13" s="45"/>
      <c r="H13" s="45" t="n">
        <v>3.32808</v>
      </c>
      <c r="I13" s="45"/>
      <c r="J13" s="41" t="n">
        <v>10.81136</v>
      </c>
      <c r="K13" s="41" t="n">
        <v>0</v>
      </c>
      <c r="L13" s="41" t="n">
        <v>10.81136</v>
      </c>
      <c r="M13" s="41" t="n">
        <v>110.3578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25.61132</v>
      </c>
      <c r="D14" s="45" t="n">
        <v>10.42132</v>
      </c>
      <c r="E14" s="45" t="n">
        <v>4.86668</v>
      </c>
      <c r="F14" s="45" t="n">
        <v>11.35624</v>
      </c>
      <c r="G14" s="45"/>
      <c r="H14" s="45" t="n">
        <v>13.328</v>
      </c>
      <c r="I14" s="45"/>
      <c r="J14" s="41" t="n">
        <v>97.32968</v>
      </c>
      <c r="K14" s="41" t="n">
        <v>32.52032</v>
      </c>
      <c r="L14" s="41" t="n">
        <v>102.47468</v>
      </c>
      <c r="M14" s="41" t="n">
        <v>325.13852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20.28208</v>
      </c>
      <c r="D15" s="45" t="n">
        <v>8.36332</v>
      </c>
      <c r="E15" s="45" t="n">
        <v>3.67696</v>
      </c>
      <c r="F15" s="45" t="n">
        <v>8.98268</v>
      </c>
      <c r="G15" s="45"/>
      <c r="H15" s="45" t="n">
        <v>10.16456</v>
      </c>
      <c r="I15" s="45"/>
      <c r="J15" s="41" t="n">
        <v>85.66376</v>
      </c>
      <c r="K15" s="41" t="n">
        <v>14.602</v>
      </c>
      <c r="L15" s="41" t="n">
        <v>86.86328</v>
      </c>
      <c r="M15" s="41" t="n">
        <v>236.229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17.98104</v>
      </c>
      <c r="D16" s="45" t="n">
        <v>5.1646</v>
      </c>
      <c r="E16" s="45" t="n">
        <v>1.88944</v>
      </c>
      <c r="F16" s="45" t="n">
        <v>5.48996</v>
      </c>
      <c r="G16" s="45"/>
      <c r="H16" s="45" t="n">
        <v>9.04148</v>
      </c>
      <c r="I16" s="45"/>
      <c r="J16" s="41" t="n">
        <v>52.71812</v>
      </c>
      <c r="K16" s="41" t="n">
        <v>18.7964</v>
      </c>
      <c r="L16" s="41" t="n">
        <v>55.88548</v>
      </c>
      <c r="M16" s="41" t="n">
        <v>247.78124</v>
      </c>
    </row>
    <row r="17" customFormat="false" ht="12.75" hidden="false" customHeight="false" outlineLevel="0" collapsed="false">
      <c r="A17" s="130" t="s">
        <v>112</v>
      </c>
      <c r="B17" s="129" t="s">
        <v>128</v>
      </c>
      <c r="C17" s="45" t="n">
        <v>25.17228</v>
      </c>
      <c r="D17" s="45" t="n">
        <v>8.04188</v>
      </c>
      <c r="E17" s="45" t="n">
        <v>6.04464</v>
      </c>
      <c r="F17" s="45" t="n">
        <v>10.02932</v>
      </c>
      <c r="G17" s="45"/>
      <c r="H17" s="45" t="n">
        <v>11.25432</v>
      </c>
      <c r="I17" s="45"/>
      <c r="J17" s="41" t="n">
        <v>85.3874</v>
      </c>
      <c r="K17" s="41" t="n">
        <v>50.05644</v>
      </c>
      <c r="L17" s="41" t="n">
        <v>98.86044</v>
      </c>
      <c r="M17" s="41" t="n">
        <v>307.13984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6.86972</v>
      </c>
      <c r="D18" s="45" t="n">
        <v>5.55072</v>
      </c>
      <c r="E18" s="45" t="n">
        <v>2.86944</v>
      </c>
      <c r="F18" s="45" t="n">
        <v>6.18576</v>
      </c>
      <c r="G18" s="45"/>
      <c r="H18" s="45" t="n">
        <v>7.40096</v>
      </c>
      <c r="I18" s="45"/>
      <c r="J18" s="41" t="n">
        <v>33.48856</v>
      </c>
      <c r="K18" s="41" t="n">
        <v>36.68728</v>
      </c>
      <c r="L18" s="41" t="n">
        <v>49.62524</v>
      </c>
      <c r="M18" s="41" t="n">
        <v>201.09796</v>
      </c>
    </row>
    <row r="19" customFormat="false" ht="12.75" hidden="false" customHeight="false" outlineLevel="0" collapsed="false">
      <c r="A19" s="123" t="s">
        <v>114</v>
      </c>
      <c r="B19" s="129" t="s">
        <v>184</v>
      </c>
      <c r="C19" s="45" t="n">
        <v>14.66864</v>
      </c>
      <c r="D19" s="45" t="n">
        <v>4.31396</v>
      </c>
      <c r="E19" s="45" t="n">
        <v>1.28184</v>
      </c>
      <c r="F19" s="45" t="n">
        <v>4.49624</v>
      </c>
      <c r="G19" s="45"/>
      <c r="H19" s="45" t="n">
        <v>5.32924</v>
      </c>
      <c r="I19" s="45"/>
      <c r="J19" s="41" t="n">
        <v>51.87924</v>
      </c>
      <c r="K19" s="41" t="n">
        <v>25.63484</v>
      </c>
      <c r="L19" s="41" t="n">
        <v>57.79256</v>
      </c>
      <c r="M19" s="41" t="n">
        <v>168.707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18.64744</v>
      </c>
      <c r="D20" s="45" t="n">
        <v>3.59856</v>
      </c>
      <c r="E20" s="45" t="n">
        <v>3.9004</v>
      </c>
      <c r="F20" s="45" t="n">
        <v>5.22732</v>
      </c>
      <c r="G20" s="45"/>
      <c r="H20" s="45" t="n">
        <v>8.93564</v>
      </c>
      <c r="I20" s="45"/>
      <c r="J20" s="41" t="n">
        <v>22.22836</v>
      </c>
      <c r="K20" s="41" t="n">
        <v>49.6958</v>
      </c>
      <c r="L20" s="41" t="n">
        <v>55.70516</v>
      </c>
      <c r="M20" s="41" t="n">
        <v>224.83552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31.80884</v>
      </c>
      <c r="D21" s="45" t="n">
        <v>8.26728</v>
      </c>
      <c r="E21" s="45" t="n">
        <v>7.79688</v>
      </c>
      <c r="F21" s="45" t="n">
        <v>11.31312</v>
      </c>
      <c r="G21" s="45"/>
      <c r="H21" s="45" t="n">
        <v>15.44676</v>
      </c>
      <c r="I21" s="45"/>
      <c r="J21" s="41" t="n">
        <v>67.2182</v>
      </c>
      <c r="K21" s="41" t="n">
        <v>90.65</v>
      </c>
      <c r="L21" s="41" t="n">
        <v>112.33936</v>
      </c>
      <c r="M21" s="41" t="n">
        <v>407.68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22.76344</v>
      </c>
      <c r="D22" s="45" t="n">
        <v>4.90784</v>
      </c>
      <c r="E22" s="45" t="n">
        <v>3.62992</v>
      </c>
      <c r="F22" s="45" t="n">
        <v>6.10344</v>
      </c>
      <c r="G22" s="45"/>
      <c r="H22" s="45" t="n">
        <v>12.15788</v>
      </c>
      <c r="I22" s="45"/>
      <c r="J22" s="41" t="n">
        <v>52.66324</v>
      </c>
      <c r="K22" s="41" t="n">
        <v>27.98292</v>
      </c>
      <c r="L22" s="41" t="n">
        <v>59.63692</v>
      </c>
      <c r="M22" s="41" t="n">
        <v>340.76756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26.63052</v>
      </c>
      <c r="D23" s="45" t="n">
        <v>7.19124</v>
      </c>
      <c r="E23" s="45" t="n">
        <v>5.71928</v>
      </c>
      <c r="F23" s="45" t="n">
        <v>9.1728</v>
      </c>
      <c r="G23" s="45"/>
      <c r="H23" s="45" t="n">
        <v>14.99008</v>
      </c>
      <c r="I23" s="45"/>
      <c r="J23" s="41" t="n">
        <v>29.26476</v>
      </c>
      <c r="K23" s="41" t="n">
        <v>72.77872</v>
      </c>
      <c r="L23" s="41" t="n">
        <v>78.45096</v>
      </c>
      <c r="M23" s="41" t="n">
        <v>413.87948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29.35492</v>
      </c>
      <c r="D24" s="45" t="n">
        <v>8.05364</v>
      </c>
      <c r="E24" s="45" t="n">
        <v>3.63384</v>
      </c>
      <c r="F24" s="45" t="n">
        <v>8.8298</v>
      </c>
      <c r="G24" s="45"/>
      <c r="H24" s="45" t="n">
        <v>15.19588</v>
      </c>
      <c r="I24" s="45"/>
      <c r="J24" s="41" t="n">
        <v>62.62004</v>
      </c>
      <c r="K24" s="41" t="n">
        <v>32.60656</v>
      </c>
      <c r="L24" s="41" t="n">
        <v>70.53648</v>
      </c>
      <c r="M24" s="41" t="n">
        <v>423.9774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6.49536</v>
      </c>
      <c r="D25" s="45" t="n">
        <v>3.6848</v>
      </c>
      <c r="E25" s="45" t="n">
        <v>3.79652</v>
      </c>
      <c r="F25" s="45" t="n">
        <v>5.28612</v>
      </c>
      <c r="G25" s="45"/>
      <c r="H25" s="45" t="n">
        <v>6.8502</v>
      </c>
      <c r="I25" s="45"/>
      <c r="J25" s="41" t="n">
        <v>29.89588</v>
      </c>
      <c r="K25" s="41" t="n">
        <v>24.27852</v>
      </c>
      <c r="L25" s="41" t="n">
        <v>38.48264</v>
      </c>
      <c r="M25" s="41" t="n">
        <v>155.9572</v>
      </c>
    </row>
    <row r="26" customFormat="false" ht="18" hidden="false" customHeight="true" outlineLevel="0" collapsed="false">
      <c r="A26" s="123"/>
      <c r="B26" s="131" t="s">
        <v>192</v>
      </c>
      <c r="C26" s="45" t="n">
        <v>2.29712</v>
      </c>
      <c r="D26" s="45" t="n">
        <v>0</v>
      </c>
      <c r="E26" s="45" t="n">
        <v>0</v>
      </c>
      <c r="F26" s="45" t="n">
        <v>0</v>
      </c>
      <c r="G26" s="45"/>
      <c r="H26" s="45" t="n">
        <v>1.43276</v>
      </c>
      <c r="I26" s="45"/>
      <c r="J26" s="41" t="n">
        <v>0</v>
      </c>
      <c r="K26" s="41" t="n">
        <v>0</v>
      </c>
      <c r="L26" s="41" t="n">
        <v>0</v>
      </c>
      <c r="M26" s="41" t="n">
        <v>57.30256</v>
      </c>
    </row>
    <row r="27" customFormat="false" ht="12.75" hidden="false" customHeight="true" outlineLevel="0" collapsed="false">
      <c r="A27" s="132"/>
      <c r="B27" s="131" t="s">
        <v>69</v>
      </c>
      <c r="C27" s="45" t="n">
        <v>34.7116</v>
      </c>
      <c r="D27" s="45" t="n">
        <v>21.22876</v>
      </c>
      <c r="E27" s="45" t="n">
        <v>14.69216</v>
      </c>
      <c r="F27" s="45" t="n">
        <v>25.21148</v>
      </c>
      <c r="G27" s="45"/>
      <c r="H27" s="45" t="n">
        <v>34.80176</v>
      </c>
      <c r="I27" s="45"/>
      <c r="J27" s="41" t="n">
        <v>187.83464</v>
      </c>
      <c r="K27" s="41" t="n">
        <v>154.6146</v>
      </c>
      <c r="L27" s="41" t="n">
        <v>240.9428</v>
      </c>
      <c r="M27" s="41" t="n">
        <v>964.00836</v>
      </c>
    </row>
    <row r="28" customFormat="false" ht="12.75" hidden="false" customHeight="false" outlineLevel="0" collapsed="false">
      <c r="A28" s="174"/>
      <c r="B28" s="82"/>
    </row>
    <row r="29" customFormat="false" ht="14.25" hidden="false" customHeight="false" outlineLevel="0" collapsed="false">
      <c r="A29" s="175" t="s">
        <v>438</v>
      </c>
      <c r="B29" s="82"/>
    </row>
    <row r="30" customFormat="false" ht="14.25" hidden="false" customHeight="false" outlineLevel="0" collapsed="false">
      <c r="A30" s="165" t="s">
        <v>416</v>
      </c>
      <c r="B30" s="53"/>
      <c r="C30" s="31" t="s">
        <v>417</v>
      </c>
    </row>
    <row r="31" customFormat="false" ht="12.7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2.75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7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72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3" t="s">
        <v>109</v>
      </c>
      <c r="B42" s="124" t="s">
        <v>178</v>
      </c>
      <c r="C42" s="45" t="n">
        <v>4.73536</v>
      </c>
      <c r="D42" s="45" t="n">
        <v>1.35044</v>
      </c>
      <c r="E42" s="45" t="n">
        <v>0</v>
      </c>
      <c r="F42" s="45" t="n">
        <v>1.35044</v>
      </c>
      <c r="G42" s="45"/>
      <c r="H42" s="45" t="n">
        <v>2.18148</v>
      </c>
      <c r="I42" s="45"/>
      <c r="J42" s="41" t="n">
        <v>10.81136</v>
      </c>
      <c r="K42" s="41" t="n">
        <v>0</v>
      </c>
      <c r="L42" s="41" t="n">
        <v>10.81136</v>
      </c>
      <c r="M42" s="41" t="n">
        <v>78.85276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21.91672</v>
      </c>
      <c r="D43" s="45" t="n">
        <v>9.53148</v>
      </c>
      <c r="E43" s="45" t="n">
        <v>4.50408</v>
      </c>
      <c r="F43" s="45" t="n">
        <v>10.38604</v>
      </c>
      <c r="G43" s="45"/>
      <c r="H43" s="45" t="n">
        <v>10.90936</v>
      </c>
      <c r="I43" s="45"/>
      <c r="J43" s="41" t="n">
        <v>83.47248</v>
      </c>
      <c r="K43" s="41" t="n">
        <v>28.45136</v>
      </c>
      <c r="L43" s="41" t="n">
        <v>88.04712</v>
      </c>
      <c r="M43" s="41" t="n">
        <v>243.74756</v>
      </c>
    </row>
    <row r="44" customFormat="false" ht="12.75" hidden="false" customHeight="false" outlineLevel="0" collapsed="false">
      <c r="A44" s="127" t="s">
        <v>181</v>
      </c>
      <c r="B44" s="128" t="s">
        <v>182</v>
      </c>
      <c r="C44" s="45" t="n">
        <v>17.5126</v>
      </c>
      <c r="D44" s="45" t="n">
        <v>7.52836</v>
      </c>
      <c r="E44" s="45" t="n">
        <v>3.58092</v>
      </c>
      <c r="F44" s="45" t="n">
        <v>8.16928</v>
      </c>
      <c r="G44" s="45"/>
      <c r="H44" s="45" t="n">
        <v>8.75336</v>
      </c>
      <c r="I44" s="45"/>
      <c r="J44" s="41" t="n">
        <v>77.93156</v>
      </c>
      <c r="K44" s="41" t="n">
        <v>14.21588</v>
      </c>
      <c r="L44" s="41" t="n">
        <v>79.18792</v>
      </c>
      <c r="M44" s="41" t="n">
        <v>188.77152</v>
      </c>
    </row>
    <row r="45" customFormat="false" ht="12.75" hidden="false" customHeight="false" outlineLevel="0" collapsed="false">
      <c r="A45" s="123" t="s">
        <v>111</v>
      </c>
      <c r="B45" s="129" t="s">
        <v>183</v>
      </c>
      <c r="C45" s="45" t="n">
        <v>16.71684</v>
      </c>
      <c r="D45" s="45" t="n">
        <v>5.1646</v>
      </c>
      <c r="E45" s="45" t="n">
        <v>1.88944</v>
      </c>
      <c r="F45" s="45" t="n">
        <v>5.48996</v>
      </c>
      <c r="G45" s="45"/>
      <c r="H45" s="45" t="n">
        <v>8.6926</v>
      </c>
      <c r="I45" s="45"/>
      <c r="J45" s="41" t="n">
        <v>52.71812</v>
      </c>
      <c r="K45" s="41" t="n">
        <v>18.7964</v>
      </c>
      <c r="L45" s="41" t="n">
        <v>55.88548</v>
      </c>
      <c r="M45" s="41" t="n">
        <v>233.71432</v>
      </c>
    </row>
    <row r="46" customFormat="false" ht="12.75" hidden="false" customHeight="false" outlineLevel="0" collapsed="false">
      <c r="A46" s="130" t="s">
        <v>112</v>
      </c>
      <c r="B46" s="129" t="s">
        <v>128</v>
      </c>
      <c r="C46" s="45" t="n">
        <v>18.07904</v>
      </c>
      <c r="D46" s="45" t="n">
        <v>5.61344</v>
      </c>
      <c r="E46" s="45" t="n">
        <v>5.13912</v>
      </c>
      <c r="F46" s="45" t="n">
        <v>7.58716</v>
      </c>
      <c r="G46" s="45"/>
      <c r="H46" s="45" t="n">
        <v>7.24612</v>
      </c>
      <c r="I46" s="45"/>
      <c r="J46" s="41" t="n">
        <v>75.2248</v>
      </c>
      <c r="K46" s="41" t="n">
        <v>33.8492</v>
      </c>
      <c r="L46" s="41" t="n">
        <v>82.3788</v>
      </c>
      <c r="M46" s="41" t="n">
        <v>188.33248</v>
      </c>
    </row>
    <row r="47" customFormat="false" ht="12.75" hidden="false" customHeight="false" outlineLevel="0" collapsed="false">
      <c r="A47" s="123" t="s">
        <v>113</v>
      </c>
      <c r="B47" s="129" t="s">
        <v>129</v>
      </c>
      <c r="C47" s="45" t="n">
        <v>14.34524</v>
      </c>
      <c r="D47" s="45" t="n">
        <v>4.84316</v>
      </c>
      <c r="E47" s="45" t="n">
        <v>2.51076</v>
      </c>
      <c r="F47" s="45" t="n">
        <v>5.38216</v>
      </c>
      <c r="G47" s="45"/>
      <c r="H47" s="45" t="n">
        <v>6.02112</v>
      </c>
      <c r="I47" s="45"/>
      <c r="J47" s="41" t="n">
        <v>31.03464</v>
      </c>
      <c r="K47" s="41" t="n">
        <v>36.35212</v>
      </c>
      <c r="L47" s="41" t="n">
        <v>47.74364</v>
      </c>
      <c r="M47" s="41" t="n">
        <v>159.49696</v>
      </c>
    </row>
    <row r="48" customFormat="false" ht="12.75" hidden="false" customHeight="false" outlineLevel="0" collapsed="false">
      <c r="A48" s="123" t="s">
        <v>114</v>
      </c>
      <c r="B48" s="129" t="s">
        <v>184</v>
      </c>
      <c r="C48" s="45" t="n">
        <v>9.65104</v>
      </c>
      <c r="D48" s="45" t="n">
        <v>1.85808</v>
      </c>
      <c r="E48" s="45" t="n">
        <v>1.28184</v>
      </c>
      <c r="F48" s="45" t="n">
        <v>2.25204</v>
      </c>
      <c r="G48" s="45"/>
      <c r="H48" s="45" t="n">
        <v>3.02428</v>
      </c>
      <c r="I48" s="45"/>
      <c r="J48" s="41" t="n">
        <v>23.80028</v>
      </c>
      <c r="K48" s="41" t="n">
        <v>25.63484</v>
      </c>
      <c r="L48" s="41" t="n">
        <v>34.9076</v>
      </c>
      <c r="M48" s="41" t="n">
        <v>126.5376</v>
      </c>
    </row>
    <row r="49" customFormat="false" ht="12.75" hidden="false" customHeight="false" outlineLevel="0" collapsed="false">
      <c r="A49" s="111" t="s">
        <v>115</v>
      </c>
      <c r="B49" s="124" t="s">
        <v>185</v>
      </c>
      <c r="C49" s="45" t="n">
        <v>15.60552</v>
      </c>
      <c r="D49" s="45" t="n">
        <v>3.332</v>
      </c>
      <c r="E49" s="45" t="n">
        <v>3.56524</v>
      </c>
      <c r="F49" s="45" t="n">
        <v>4.87256</v>
      </c>
      <c r="G49" s="45"/>
      <c r="H49" s="45" t="n">
        <v>7.34216</v>
      </c>
      <c r="I49" s="45"/>
      <c r="J49" s="41" t="n">
        <v>20.42516</v>
      </c>
      <c r="K49" s="41" t="n">
        <v>47.51628</v>
      </c>
      <c r="L49" s="41" t="n">
        <v>51.65776</v>
      </c>
      <c r="M49" s="41" t="n">
        <v>201.39196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22.66348</v>
      </c>
      <c r="D50" s="45" t="n">
        <v>6.38372</v>
      </c>
      <c r="E50" s="45" t="n">
        <v>5.46644</v>
      </c>
      <c r="F50" s="45" t="n">
        <v>8.34764</v>
      </c>
      <c r="G50" s="45"/>
      <c r="H50" s="45" t="n">
        <v>9.75688</v>
      </c>
      <c r="I50" s="45"/>
      <c r="J50" s="41" t="n">
        <v>59.21944</v>
      </c>
      <c r="K50" s="41" t="n">
        <v>79.1546</v>
      </c>
      <c r="L50" s="41" t="n">
        <v>98.39396</v>
      </c>
      <c r="M50" s="41" t="n">
        <v>241.27404</v>
      </c>
    </row>
    <row r="51" customFormat="false" ht="12.75" hidden="false" customHeight="false" outlineLevel="0" collapsed="false">
      <c r="A51" s="123" t="s">
        <v>187</v>
      </c>
      <c r="B51" s="124" t="s">
        <v>188</v>
      </c>
      <c r="C51" s="45" t="n">
        <v>14.07672</v>
      </c>
      <c r="D51" s="45" t="n">
        <v>2.29908</v>
      </c>
      <c r="E51" s="45" t="n">
        <v>3.29672</v>
      </c>
      <c r="F51" s="45" t="n">
        <v>4.01604</v>
      </c>
      <c r="G51" s="45"/>
      <c r="H51" s="45" t="n">
        <v>7.25396</v>
      </c>
      <c r="I51" s="45"/>
      <c r="J51" s="41" t="n">
        <v>13.46912</v>
      </c>
      <c r="K51" s="41" t="n">
        <v>26.40904</v>
      </c>
      <c r="L51" s="41" t="n">
        <v>29.63716</v>
      </c>
      <c r="M51" s="41" t="n">
        <v>184.9554</v>
      </c>
    </row>
    <row r="52" customFormat="false" ht="12.75" hidden="false" customHeight="false" outlineLevel="0" collapsed="false">
      <c r="A52" s="123" t="s">
        <v>189</v>
      </c>
      <c r="B52" s="102" t="s">
        <v>134</v>
      </c>
      <c r="C52" s="45" t="n">
        <v>14.7392</v>
      </c>
      <c r="D52" s="45" t="n">
        <v>2.9008</v>
      </c>
      <c r="E52" s="45" t="n">
        <v>3.58876</v>
      </c>
      <c r="F52" s="45" t="n">
        <v>4.61384</v>
      </c>
      <c r="G52" s="45"/>
      <c r="H52" s="45" t="n">
        <v>7.54208</v>
      </c>
      <c r="I52" s="45"/>
      <c r="J52" s="41" t="n">
        <v>15.94852</v>
      </c>
      <c r="K52" s="41" t="n">
        <v>65.05436</v>
      </c>
      <c r="L52" s="41" t="n">
        <v>66.98888</v>
      </c>
      <c r="M52" s="41" t="n">
        <v>201.18616</v>
      </c>
    </row>
    <row r="53" customFormat="false" ht="12.75" hidden="false" customHeight="false" outlineLevel="0" collapsed="false">
      <c r="A53" s="123" t="s">
        <v>117</v>
      </c>
      <c r="B53" s="115" t="s">
        <v>190</v>
      </c>
      <c r="C53" s="45" t="n">
        <v>15.22724</v>
      </c>
      <c r="D53" s="45" t="n">
        <v>4.60796</v>
      </c>
      <c r="E53" s="45" t="n">
        <v>1.92864</v>
      </c>
      <c r="F53" s="45" t="n">
        <v>4.99408</v>
      </c>
      <c r="G53" s="45"/>
      <c r="H53" s="45" t="n">
        <v>7.72828</v>
      </c>
      <c r="I53" s="45"/>
      <c r="J53" s="41" t="n">
        <v>46.82048</v>
      </c>
      <c r="K53" s="41" t="n">
        <v>10.44484</v>
      </c>
      <c r="L53" s="41" t="n">
        <v>47.96904</v>
      </c>
      <c r="M53" s="41" t="n">
        <v>216.923</v>
      </c>
    </row>
    <row r="54" customFormat="false" ht="12.75" hidden="false" customHeight="false" outlineLevel="0" collapsed="false">
      <c r="A54" s="123" t="s">
        <v>118</v>
      </c>
      <c r="B54" s="124" t="s">
        <v>191</v>
      </c>
      <c r="C54" s="45" t="n">
        <v>10.6134</v>
      </c>
      <c r="D54" s="45" t="n">
        <v>2.84004</v>
      </c>
      <c r="E54" s="45" t="n">
        <v>2.15012</v>
      </c>
      <c r="F54" s="45" t="n">
        <v>3.56132</v>
      </c>
      <c r="G54" s="45"/>
      <c r="H54" s="45" t="n">
        <v>3.54368</v>
      </c>
      <c r="I54" s="45"/>
      <c r="J54" s="41" t="n">
        <v>25.12916</v>
      </c>
      <c r="K54" s="41" t="n">
        <v>13.97676</v>
      </c>
      <c r="L54" s="41" t="n">
        <v>28.74928</v>
      </c>
      <c r="M54" s="41" t="n">
        <v>117.27464</v>
      </c>
    </row>
    <row r="55" customFormat="false" ht="18.75" hidden="false" customHeight="true" outlineLevel="0" collapsed="false">
      <c r="A55" s="123"/>
      <c r="B55" s="131" t="s">
        <v>192</v>
      </c>
      <c r="C55" s="45" t="n">
        <v>2.29712</v>
      </c>
      <c r="D55" s="45" t="n">
        <v>0</v>
      </c>
      <c r="E55" s="45" t="n">
        <v>0</v>
      </c>
      <c r="F55" s="45" t="n">
        <v>0</v>
      </c>
      <c r="G55" s="45"/>
      <c r="H55" s="45" t="n">
        <v>1.43276</v>
      </c>
      <c r="I55" s="45"/>
      <c r="J55" s="41" t="n">
        <v>0</v>
      </c>
      <c r="K55" s="41" t="n">
        <v>0</v>
      </c>
      <c r="L55" s="41" t="n">
        <v>0</v>
      </c>
      <c r="M55" s="41" t="n">
        <v>57.30256</v>
      </c>
    </row>
    <row r="56" customFormat="false" ht="12.75" hidden="false" customHeight="false" outlineLevel="0" collapsed="false">
      <c r="A56" s="132"/>
      <c r="B56" s="131" t="s">
        <v>69</v>
      </c>
      <c r="C56" s="45" t="n">
        <v>29.43332</v>
      </c>
      <c r="D56" s="45" t="n">
        <v>15.9642</v>
      </c>
      <c r="E56" s="45" t="n">
        <v>11.34644</v>
      </c>
      <c r="F56" s="45" t="n">
        <v>19.0708</v>
      </c>
      <c r="G56" s="45"/>
      <c r="H56" s="45" t="n">
        <v>23.324</v>
      </c>
      <c r="I56" s="45"/>
      <c r="J56" s="41" t="n">
        <v>152.67812</v>
      </c>
      <c r="K56" s="41" t="n">
        <v>133.2604</v>
      </c>
      <c r="L56" s="41" t="n">
        <v>200.19048</v>
      </c>
      <c r="M56" s="41" t="n">
        <v>628.02712</v>
      </c>
    </row>
    <row r="57" customFormat="false" ht="12.75" hidden="false" customHeight="false" outlineLevel="0" collapsed="false">
      <c r="A57" s="174"/>
      <c r="B57" s="82"/>
    </row>
    <row r="58" customFormat="false" ht="14.25" hidden="false" customHeight="false" outlineLevel="0" collapsed="false">
      <c r="A58" s="175" t="s">
        <v>438</v>
      </c>
      <c r="B58" s="82"/>
    </row>
    <row r="59" customFormat="false" ht="14.25" hidden="false" customHeight="false" outlineLevel="0" collapsed="false">
      <c r="A59" s="165" t="s">
        <v>416</v>
      </c>
      <c r="B59" s="53"/>
      <c r="C59" s="31" t="s">
        <v>417</v>
      </c>
    </row>
    <row r="60" customFormat="false" ht="12.7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2.75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7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72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3" t="s">
        <v>109</v>
      </c>
      <c r="B71" s="124" t="s">
        <v>178</v>
      </c>
      <c r="C71" s="45" t="n">
        <v>3.72204</v>
      </c>
      <c r="D71" s="45" t="n">
        <v>0</v>
      </c>
      <c r="E71" s="45" t="n">
        <v>0</v>
      </c>
      <c r="F71" s="45" t="n">
        <v>0</v>
      </c>
      <c r="G71" s="45"/>
      <c r="H71" s="45" t="n">
        <v>2.51468</v>
      </c>
      <c r="I71" s="45"/>
      <c r="J71" s="41" t="n">
        <v>0</v>
      </c>
      <c r="K71" s="41" t="n">
        <v>0</v>
      </c>
      <c r="L71" s="41" t="n">
        <v>0</v>
      </c>
      <c r="M71" s="41" t="n">
        <v>77.2044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.4358</v>
      </c>
      <c r="D72" s="45" t="n">
        <v>4.23948</v>
      </c>
      <c r="E72" s="45" t="n">
        <v>1.84632</v>
      </c>
      <c r="F72" s="45" t="n">
        <v>4.61972</v>
      </c>
      <c r="G72" s="45"/>
      <c r="H72" s="45" t="n">
        <v>7.64792</v>
      </c>
      <c r="I72" s="45"/>
      <c r="J72" s="41" t="n">
        <v>50.20932</v>
      </c>
      <c r="K72" s="41" t="n">
        <v>15.74272</v>
      </c>
      <c r="L72" s="41" t="n">
        <v>52.6064</v>
      </c>
      <c r="M72" s="41" t="n">
        <v>215.20408</v>
      </c>
    </row>
    <row r="73" customFormat="false" ht="12.75" hidden="false" customHeight="false" outlineLevel="0" collapsed="false">
      <c r="A73" s="127" t="s">
        <v>181</v>
      </c>
      <c r="B73" s="128" t="s">
        <v>182</v>
      </c>
      <c r="C73" s="45" t="n">
        <v>10.34488</v>
      </c>
      <c r="D73" s="45" t="n">
        <v>3.66128</v>
      </c>
      <c r="E73" s="45" t="n">
        <v>0.83496</v>
      </c>
      <c r="F73" s="45" t="n">
        <v>3.7534</v>
      </c>
      <c r="G73" s="45"/>
      <c r="H73" s="45" t="n">
        <v>5.17244</v>
      </c>
      <c r="I73" s="45"/>
      <c r="J73" s="41" t="n">
        <v>35.68376</v>
      </c>
      <c r="K73" s="41" t="n">
        <v>3.34376</v>
      </c>
      <c r="L73" s="41" t="n">
        <v>35.83272</v>
      </c>
      <c r="M73" s="41" t="n">
        <v>142.00396</v>
      </c>
    </row>
    <row r="74" customFormat="false" ht="12.75" hidden="false" customHeight="false" outlineLevel="0" collapsed="false">
      <c r="A74" s="123" t="s">
        <v>111</v>
      </c>
      <c r="B74" s="129" t="s">
        <v>183</v>
      </c>
      <c r="C74" s="45" t="n">
        <v>6.66596</v>
      </c>
      <c r="D74" s="45" t="n">
        <v>0</v>
      </c>
      <c r="E74" s="45" t="n">
        <v>0</v>
      </c>
      <c r="F74" s="45" t="n">
        <v>0</v>
      </c>
      <c r="G74" s="45"/>
      <c r="H74" s="45" t="n">
        <v>2.49312</v>
      </c>
      <c r="I74" s="45"/>
      <c r="J74" s="41" t="n">
        <v>0</v>
      </c>
      <c r="K74" s="41" t="n">
        <v>0</v>
      </c>
      <c r="L74" s="41" t="n">
        <v>0</v>
      </c>
      <c r="M74" s="41" t="n">
        <v>82.28472</v>
      </c>
    </row>
    <row r="75" customFormat="false" ht="12.75" hidden="false" customHeight="false" outlineLevel="0" collapsed="false">
      <c r="A75" s="130" t="s">
        <v>112</v>
      </c>
      <c r="B75" s="129" t="s">
        <v>128</v>
      </c>
      <c r="C75" s="45" t="n">
        <v>17.7086</v>
      </c>
      <c r="D75" s="45" t="n">
        <v>5.76828</v>
      </c>
      <c r="E75" s="45" t="n">
        <v>3.185</v>
      </c>
      <c r="F75" s="45" t="n">
        <v>6.5758</v>
      </c>
      <c r="G75" s="45"/>
      <c r="H75" s="45" t="n">
        <v>8.6142</v>
      </c>
      <c r="I75" s="45"/>
      <c r="J75" s="41" t="n">
        <v>40.55436</v>
      </c>
      <c r="K75" s="41" t="n">
        <v>36.89308</v>
      </c>
      <c r="L75" s="41" t="n">
        <v>54.80356</v>
      </c>
      <c r="M75" s="41" t="n">
        <v>242.501</v>
      </c>
    </row>
    <row r="76" customFormat="false" ht="12.75" hidden="false" customHeight="false" outlineLevel="0" collapsed="false">
      <c r="A76" s="123" t="s">
        <v>113</v>
      </c>
      <c r="B76" s="129" t="s">
        <v>129</v>
      </c>
      <c r="C76" s="45" t="n">
        <v>8.91212</v>
      </c>
      <c r="D76" s="45" t="n">
        <v>2.7146</v>
      </c>
      <c r="E76" s="45" t="n">
        <v>1.38768</v>
      </c>
      <c r="F76" s="45" t="n">
        <v>3.04976</v>
      </c>
      <c r="G76" s="45"/>
      <c r="H76" s="45" t="n">
        <v>4.3022</v>
      </c>
      <c r="I76" s="45"/>
      <c r="J76" s="41" t="n">
        <v>12.59496</v>
      </c>
      <c r="K76" s="41" t="n">
        <v>4.94312</v>
      </c>
      <c r="L76" s="41" t="n">
        <v>13.53184</v>
      </c>
      <c r="M76" s="41" t="n">
        <v>122.46276</v>
      </c>
    </row>
    <row r="77" customFormat="false" ht="12.75" hidden="false" customHeight="false" outlineLevel="0" collapsed="false">
      <c r="A77" s="123" t="s">
        <v>114</v>
      </c>
      <c r="B77" s="129" t="s">
        <v>184</v>
      </c>
      <c r="C77" s="45" t="n">
        <v>11.09556</v>
      </c>
      <c r="D77" s="45" t="n">
        <v>3.9004</v>
      </c>
      <c r="E77" s="45" t="n">
        <v>0</v>
      </c>
      <c r="F77" s="45" t="n">
        <v>3.9004</v>
      </c>
      <c r="G77" s="45"/>
      <c r="H77" s="45" t="n">
        <v>4.3904</v>
      </c>
      <c r="I77" s="45"/>
      <c r="J77" s="41" t="n">
        <v>46.15016</v>
      </c>
      <c r="K77" s="41" t="n">
        <v>0</v>
      </c>
      <c r="L77" s="41" t="n">
        <v>46.15016</v>
      </c>
      <c r="M77" s="41" t="n">
        <v>111.60436</v>
      </c>
    </row>
    <row r="78" customFormat="false" ht="12.75" hidden="false" customHeight="false" outlineLevel="0" collapsed="false">
      <c r="A78" s="111" t="s">
        <v>115</v>
      </c>
      <c r="B78" s="124" t="s">
        <v>185</v>
      </c>
      <c r="C78" s="45" t="n">
        <v>10.28216</v>
      </c>
      <c r="D78" s="45" t="n">
        <v>1.35828</v>
      </c>
      <c r="E78" s="45" t="n">
        <v>1.58172</v>
      </c>
      <c r="F78" s="45" t="n">
        <v>1.88552</v>
      </c>
      <c r="G78" s="45"/>
      <c r="H78" s="45" t="n">
        <v>5.09012</v>
      </c>
      <c r="I78" s="45"/>
      <c r="J78" s="41" t="n">
        <v>8.7612</v>
      </c>
      <c r="K78" s="41" t="n">
        <v>14.48048</v>
      </c>
      <c r="L78" s="41" t="n">
        <v>20.75444</v>
      </c>
      <c r="M78" s="41" t="n">
        <v>99.76204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22.55568</v>
      </c>
      <c r="D79" s="45" t="n">
        <v>5.26652</v>
      </c>
      <c r="E79" s="45" t="n">
        <v>5.56444</v>
      </c>
      <c r="F79" s="45" t="n">
        <v>7.64596</v>
      </c>
      <c r="G79" s="45"/>
      <c r="H79" s="45" t="n">
        <v>11.98932</v>
      </c>
      <c r="I79" s="45"/>
      <c r="J79" s="41" t="n">
        <v>31.78728</v>
      </c>
      <c r="K79" s="41" t="n">
        <v>44.28032</v>
      </c>
      <c r="L79" s="41" t="n">
        <v>54.33708</v>
      </c>
      <c r="M79" s="41" t="n">
        <v>328.99384</v>
      </c>
    </row>
    <row r="80" customFormat="false" ht="12.75" hidden="false" customHeight="false" outlineLevel="0" collapsed="false">
      <c r="A80" s="123" t="s">
        <v>187</v>
      </c>
      <c r="B80" s="124" t="s">
        <v>188</v>
      </c>
      <c r="C80" s="45" t="n">
        <v>17.96144</v>
      </c>
      <c r="D80" s="45" t="n">
        <v>4.33552</v>
      </c>
      <c r="E80" s="45" t="n">
        <v>1.519</v>
      </c>
      <c r="F80" s="45" t="n">
        <v>4.59424</v>
      </c>
      <c r="G80" s="45"/>
      <c r="H80" s="45" t="n">
        <v>9.75884</v>
      </c>
      <c r="I80" s="45"/>
      <c r="J80" s="41" t="n">
        <v>50.91296</v>
      </c>
      <c r="K80" s="41" t="n">
        <v>9.25316</v>
      </c>
      <c r="L80" s="41" t="n">
        <v>51.74792</v>
      </c>
      <c r="M80" s="41" t="n">
        <v>286.25408</v>
      </c>
    </row>
    <row r="81" customFormat="false" ht="12.75" hidden="false" customHeight="false" outlineLevel="0" collapsed="false">
      <c r="A81" s="123" t="s">
        <v>189</v>
      </c>
      <c r="B81" s="102" t="s">
        <v>134</v>
      </c>
      <c r="C81" s="45" t="n">
        <v>22.34596</v>
      </c>
      <c r="D81" s="45" t="n">
        <v>6.57972</v>
      </c>
      <c r="E81" s="45" t="n">
        <v>4.45312</v>
      </c>
      <c r="F81" s="45" t="n">
        <v>7.9282</v>
      </c>
      <c r="G81" s="45"/>
      <c r="H81" s="45" t="n">
        <v>12.9556</v>
      </c>
      <c r="I81" s="45"/>
      <c r="J81" s="41" t="n">
        <v>24.549</v>
      </c>
      <c r="K81" s="41" t="n">
        <v>32.70064</v>
      </c>
      <c r="L81" s="41" t="n">
        <v>40.8758</v>
      </c>
      <c r="M81" s="41" t="n">
        <v>361.6494</v>
      </c>
    </row>
    <row r="82" customFormat="false" ht="12.75" hidden="false" customHeight="false" outlineLevel="0" collapsed="false">
      <c r="A82" s="123" t="s">
        <v>117</v>
      </c>
      <c r="B82" s="115" t="s">
        <v>190</v>
      </c>
      <c r="C82" s="45" t="n">
        <v>25.3036</v>
      </c>
      <c r="D82" s="45" t="n">
        <v>6.61304</v>
      </c>
      <c r="E82" s="45" t="n">
        <v>3.08112</v>
      </c>
      <c r="F82" s="45" t="n">
        <v>7.2912</v>
      </c>
      <c r="G82" s="45"/>
      <c r="H82" s="45" t="n">
        <v>13.09672</v>
      </c>
      <c r="I82" s="45"/>
      <c r="J82" s="41" t="n">
        <v>41.64608</v>
      </c>
      <c r="K82" s="41" t="n">
        <v>30.89352</v>
      </c>
      <c r="L82" s="41" t="n">
        <v>51.7832</v>
      </c>
      <c r="M82" s="41" t="n">
        <v>364.37576</v>
      </c>
    </row>
    <row r="83" customFormat="false" ht="12.75" hidden="false" customHeight="false" outlineLevel="0" collapsed="false">
      <c r="A83" s="123" t="s">
        <v>118</v>
      </c>
      <c r="B83" s="124" t="s">
        <v>191</v>
      </c>
      <c r="C83" s="45" t="n">
        <v>12.68904</v>
      </c>
      <c r="D83" s="45" t="n">
        <v>2.352</v>
      </c>
      <c r="E83" s="45" t="n">
        <v>3.13012</v>
      </c>
      <c r="F83" s="45" t="n">
        <v>3.91216</v>
      </c>
      <c r="G83" s="45"/>
      <c r="H83" s="45" t="n">
        <v>5.8702</v>
      </c>
      <c r="I83" s="45"/>
      <c r="J83" s="41" t="n">
        <v>16.21312</v>
      </c>
      <c r="K83" s="41" t="n">
        <v>19.85676</v>
      </c>
      <c r="L83" s="41" t="n">
        <v>25.61132</v>
      </c>
      <c r="M83" s="41" t="n">
        <v>102.82552</v>
      </c>
    </row>
    <row r="84" customFormat="false" ht="18" hidden="false" customHeight="true" outlineLevel="0" collapsed="false">
      <c r="A84" s="123"/>
      <c r="B84" s="131" t="s">
        <v>192</v>
      </c>
      <c r="C84" s="45" t="n">
        <v>0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75" hidden="false" customHeight="false" outlineLevel="0" collapsed="false">
      <c r="A85" s="132"/>
      <c r="B85" s="131" t="s">
        <v>69</v>
      </c>
      <c r="C85" s="45" t="n">
        <v>28.92764</v>
      </c>
      <c r="D85" s="45" t="n">
        <v>14.21</v>
      </c>
      <c r="E85" s="45" t="n">
        <v>9.36684</v>
      </c>
      <c r="F85" s="45" t="n">
        <v>16.76584</v>
      </c>
      <c r="G85" s="45"/>
      <c r="H85" s="45" t="n">
        <v>25.96412</v>
      </c>
      <c r="I85" s="45"/>
      <c r="J85" s="41" t="n">
        <v>110.691</v>
      </c>
      <c r="K85" s="41" t="n">
        <v>78.60384</v>
      </c>
      <c r="L85" s="41" t="n">
        <v>135.26744</v>
      </c>
      <c r="M85" s="41" t="n">
        <v>732.50296</v>
      </c>
    </row>
    <row r="86" customFormat="false" ht="12.75" hidden="false" customHeight="false" outlineLevel="0" collapsed="false">
      <c r="A86" s="174"/>
      <c r="B86" s="82"/>
    </row>
    <row r="87" customFormat="false" ht="14.2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6.2</v>
      </c>
      <c r="E11" s="45" t="n">
        <v>6.2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6.6</v>
      </c>
      <c r="D12" s="45" t="n">
        <v>15.8</v>
      </c>
      <c r="E12" s="45" t="n">
        <v>52.3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222.9</v>
      </c>
      <c r="D13" s="45" t="n">
        <v>183.3</v>
      </c>
      <c r="E13" s="45" t="n">
        <v>406.1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84.8</v>
      </c>
      <c r="D14" s="45" t="n">
        <v>376.8</v>
      </c>
      <c r="E14" s="45" t="n">
        <v>461.6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6.4</v>
      </c>
      <c r="D15" s="45" t="n">
        <v>522.6</v>
      </c>
      <c r="E15" s="45" t="n">
        <v>529.1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6.3</v>
      </c>
      <c r="D16" s="45" t="n">
        <v>25.1</v>
      </c>
      <c r="E16" s="45" t="n">
        <v>31.4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7</v>
      </c>
      <c r="D17" s="113" t="n">
        <v>12</v>
      </c>
      <c r="E17" s="113" t="n">
        <v>13.7</v>
      </c>
    </row>
    <row r="18" s="114" customFormat="true" ht="18" hidden="false" customHeight="true" outlineLevel="0" collapsed="false">
      <c r="B18" s="114" t="s">
        <v>192</v>
      </c>
      <c r="C18" s="45" t="n">
        <v>0.5</v>
      </c>
      <c r="D18" s="45" t="n">
        <v>0.7</v>
      </c>
      <c r="E18" s="45" t="n">
        <v>1.2</v>
      </c>
    </row>
    <row r="19" s="52" customFormat="true" ht="13.5" hidden="false" customHeight="true" outlineLevel="0" collapsed="false">
      <c r="B19" s="52" t="s">
        <v>69</v>
      </c>
      <c r="C19" s="45" t="n">
        <v>359.1</v>
      </c>
      <c r="D19" s="45" t="n">
        <v>1142.6</v>
      </c>
      <c r="E19" s="45" t="n">
        <v>1501.7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4.1</v>
      </c>
      <c r="E45" s="45" t="n">
        <v>4.1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5.8</v>
      </c>
      <c r="D46" s="45" t="n">
        <v>8.5</v>
      </c>
      <c r="E46" s="45" t="n">
        <v>24.3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102.3</v>
      </c>
      <c r="D47" s="45" t="n">
        <v>55.7</v>
      </c>
      <c r="E47" s="45" t="n">
        <v>157.9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41.1</v>
      </c>
      <c r="D48" s="45" t="n">
        <v>88.9</v>
      </c>
      <c r="E48" s="45" t="n">
        <v>130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3.3</v>
      </c>
      <c r="D49" s="45" t="n">
        <v>118.5</v>
      </c>
      <c r="E49" s="45" t="n">
        <v>121.7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.8</v>
      </c>
      <c r="D50" s="45" t="n">
        <v>9.2</v>
      </c>
      <c r="E50" s="45" t="n">
        <v>12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1</v>
      </c>
      <c r="D51" s="113" t="n">
        <v>6.7</v>
      </c>
      <c r="E51" s="113" t="n">
        <v>7.9</v>
      </c>
    </row>
    <row r="52" customFormat="false" ht="17.25" hidden="false" customHeight="true" outlineLevel="0" collapsed="false">
      <c r="A52" s="114"/>
      <c r="B52" s="114" t="s">
        <v>192</v>
      </c>
      <c r="C52" s="45" t="n">
        <v>0.5</v>
      </c>
      <c r="D52" s="45" t="n">
        <v>0</v>
      </c>
      <c r="E52" s="45" t="n">
        <v>0.5</v>
      </c>
    </row>
    <row r="53" customFormat="false" ht="14.25" hidden="false" customHeight="true" outlineLevel="0" collapsed="false">
      <c r="A53" s="52"/>
      <c r="B53" s="52" t="s">
        <v>69</v>
      </c>
      <c r="C53" s="45" t="n">
        <v>166.9</v>
      </c>
      <c r="D53" s="45" t="n">
        <v>291.6</v>
      </c>
      <c r="E53" s="45" t="n">
        <v>458.5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1</v>
      </c>
      <c r="E58" s="45" t="n">
        <v>2.1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20.8</v>
      </c>
      <c r="D59" s="45" t="n">
        <v>7.3</v>
      </c>
      <c r="E59" s="45" t="n">
        <v>28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20.6</v>
      </c>
      <c r="D60" s="45" t="n">
        <v>127.6</v>
      </c>
      <c r="E60" s="45" t="n">
        <v>248.2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3.7</v>
      </c>
      <c r="D61" s="45" t="n">
        <v>287.9</v>
      </c>
      <c r="E61" s="45" t="n">
        <v>331.6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3.1</v>
      </c>
      <c r="D62" s="45" t="n">
        <v>404.2</v>
      </c>
      <c r="E62" s="45" t="n">
        <v>407.3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3.5</v>
      </c>
      <c r="D63" s="45" t="n">
        <v>15.9</v>
      </c>
      <c r="E63" s="45" t="n">
        <v>19.4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.5</v>
      </c>
      <c r="D64" s="113" t="n">
        <v>5.3</v>
      </c>
      <c r="E64" s="113" t="n">
        <v>5.9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.7</v>
      </c>
      <c r="E65" s="45" t="n">
        <v>0.7</v>
      </c>
    </row>
    <row r="66" customFormat="false" ht="13.5" hidden="false" customHeight="true" outlineLevel="0" collapsed="false">
      <c r="A66" s="52"/>
      <c r="B66" s="52" t="s">
        <v>69</v>
      </c>
      <c r="C66" s="45" t="n">
        <v>192.2</v>
      </c>
      <c r="D66" s="45" t="n">
        <v>850.9</v>
      </c>
      <c r="E66" s="45" t="n">
        <v>1043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62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63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2.75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6" t="s">
        <v>442</v>
      </c>
      <c r="B14" s="45" t="n">
        <v>21.80108</v>
      </c>
      <c r="C14" s="45" t="n">
        <v>4.55896</v>
      </c>
      <c r="D14" s="45" t="n">
        <v>3.80044</v>
      </c>
      <c r="E14" s="45" t="n">
        <v>5.92704</v>
      </c>
      <c r="F14" s="45"/>
      <c r="G14" s="45" t="n">
        <v>11.4366</v>
      </c>
      <c r="H14" s="45"/>
      <c r="I14" s="41" t="n">
        <v>43.40028</v>
      </c>
      <c r="J14" s="41" t="n">
        <v>69.18996</v>
      </c>
      <c r="K14" s="41" t="n">
        <v>81.69476</v>
      </c>
      <c r="L14" s="41" t="n">
        <v>297.5966</v>
      </c>
    </row>
    <row r="15" customFormat="false" ht="12.75" hidden="false" customHeight="false" outlineLevel="0" collapsed="false">
      <c r="A15" s="176" t="s">
        <v>443</v>
      </c>
      <c r="B15" s="45" t="n">
        <v>34.22356</v>
      </c>
      <c r="C15" s="45" t="n">
        <v>9.2806</v>
      </c>
      <c r="D15" s="45" t="n">
        <v>5.58992</v>
      </c>
      <c r="E15" s="45" t="n">
        <v>10.80352</v>
      </c>
      <c r="F15" s="45"/>
      <c r="G15" s="45" t="n">
        <v>19.50788</v>
      </c>
      <c r="H15" s="45"/>
      <c r="I15" s="41" t="n">
        <v>66.03828</v>
      </c>
      <c r="J15" s="41" t="n">
        <v>37.4164</v>
      </c>
      <c r="K15" s="41" t="n">
        <v>75.7834</v>
      </c>
      <c r="L15" s="41" t="n">
        <v>558.92536</v>
      </c>
    </row>
    <row r="16" customFormat="false" ht="12.75" hidden="false" customHeight="false" outlineLevel="0" collapsed="false">
      <c r="A16" s="176" t="s">
        <v>412</v>
      </c>
      <c r="B16" s="45" t="n">
        <v>43.2376</v>
      </c>
      <c r="C16" s="45" t="n">
        <v>18.865</v>
      </c>
      <c r="D16" s="45" t="n">
        <v>12.60672</v>
      </c>
      <c r="E16" s="45" t="n">
        <v>22.21856</v>
      </c>
      <c r="F16" s="45"/>
      <c r="G16" s="45" t="n">
        <v>28.63168</v>
      </c>
      <c r="H16" s="45"/>
      <c r="I16" s="41" t="n">
        <v>171.80184</v>
      </c>
      <c r="J16" s="41" t="n">
        <v>113.98184</v>
      </c>
      <c r="K16" s="41" t="n">
        <v>204.42408</v>
      </c>
      <c r="L16" s="41" t="n">
        <v>761.21696</v>
      </c>
    </row>
    <row r="17" customFormat="false" ht="12.75" hidden="false" customHeight="false" outlineLevel="0" collapsed="false">
      <c r="A17" s="177" t="s">
        <v>192</v>
      </c>
      <c r="B17" s="45" t="n">
        <v>10.07636</v>
      </c>
      <c r="C17" s="45" t="n">
        <v>1.2446</v>
      </c>
      <c r="D17" s="45" t="n">
        <v>3.87492</v>
      </c>
      <c r="E17" s="45" t="n">
        <v>4.07092</v>
      </c>
      <c r="F17" s="45"/>
      <c r="G17" s="45" t="n">
        <v>4.71576</v>
      </c>
      <c r="H17" s="45"/>
      <c r="I17" s="41" t="n">
        <v>9.96072</v>
      </c>
      <c r="J17" s="41" t="n">
        <v>70.62272</v>
      </c>
      <c r="K17" s="41" t="n">
        <v>71.31852</v>
      </c>
      <c r="L17" s="41" t="n">
        <v>159.93796</v>
      </c>
    </row>
    <row r="18" s="51" customFormat="true" ht="21" hidden="false" customHeight="true" outlineLevel="0" collapsed="false">
      <c r="A18" s="114" t="s">
        <v>175</v>
      </c>
      <c r="B18" s="45" t="n">
        <v>34.7116</v>
      </c>
      <c r="C18" s="45" t="n">
        <v>21.22876</v>
      </c>
      <c r="D18" s="45" t="n">
        <v>14.69216</v>
      </c>
      <c r="E18" s="45" t="n">
        <v>25.21148</v>
      </c>
      <c r="F18" s="45"/>
      <c r="G18" s="45" t="n">
        <v>34.80176</v>
      </c>
      <c r="H18" s="45"/>
      <c r="I18" s="41" t="n">
        <v>187.83464</v>
      </c>
      <c r="J18" s="41" t="n">
        <v>154.6146</v>
      </c>
      <c r="K18" s="41" t="n">
        <v>240.9428</v>
      </c>
      <c r="L18" s="41" t="n">
        <v>963.75356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6" t="s">
        <v>442</v>
      </c>
      <c r="B21" s="45" t="n">
        <v>15.42128</v>
      </c>
      <c r="C21" s="45" t="n">
        <v>2.58916</v>
      </c>
      <c r="D21" s="45" t="n">
        <v>3.29868</v>
      </c>
      <c r="E21" s="45" t="n">
        <v>4.18852</v>
      </c>
      <c r="F21" s="45"/>
      <c r="G21" s="45" t="n">
        <v>8.09872</v>
      </c>
      <c r="H21" s="45"/>
      <c r="I21" s="41" t="n">
        <v>16.40324</v>
      </c>
      <c r="J21" s="41" t="n">
        <v>65.317</v>
      </c>
      <c r="K21" s="41" t="n">
        <v>67.33384</v>
      </c>
      <c r="L21" s="41" t="n">
        <v>184.33604</v>
      </c>
    </row>
    <row r="22" customFormat="false" ht="12.75" hidden="false" customHeight="false" outlineLevel="0" collapsed="false">
      <c r="A22" s="176" t="s">
        <v>443</v>
      </c>
      <c r="B22" s="45" t="n">
        <v>18.43184</v>
      </c>
      <c r="C22" s="45" t="n">
        <v>4.71968</v>
      </c>
      <c r="D22" s="45" t="n">
        <v>3.23596</v>
      </c>
      <c r="E22" s="45" t="n">
        <v>5.72124</v>
      </c>
      <c r="F22" s="45"/>
      <c r="G22" s="45" t="n">
        <v>9.00032</v>
      </c>
      <c r="H22" s="45"/>
      <c r="I22" s="41" t="n">
        <v>39.55868</v>
      </c>
      <c r="J22" s="41" t="n">
        <v>19.73328</v>
      </c>
      <c r="K22" s="41" t="n">
        <v>44.21956</v>
      </c>
      <c r="L22" s="41" t="n">
        <v>246.86788</v>
      </c>
    </row>
    <row r="23" customFormat="false" ht="12.75" hidden="false" customHeight="false" outlineLevel="0" collapsed="false">
      <c r="A23" s="176" t="s">
        <v>412</v>
      </c>
      <c r="B23" s="45" t="n">
        <v>32.67712</v>
      </c>
      <c r="C23" s="45" t="n">
        <v>15.19</v>
      </c>
      <c r="D23" s="45" t="n">
        <v>9.96464</v>
      </c>
      <c r="E23" s="45" t="n">
        <v>17.74192</v>
      </c>
      <c r="F23" s="45"/>
      <c r="G23" s="45" t="n">
        <v>20.65644</v>
      </c>
      <c r="H23" s="45"/>
      <c r="I23" s="41" t="n">
        <v>147.23912</v>
      </c>
      <c r="J23" s="41" t="n">
        <v>91.1204</v>
      </c>
      <c r="K23" s="41" t="n">
        <v>171.30792</v>
      </c>
      <c r="L23" s="41" t="n">
        <v>555.07592</v>
      </c>
    </row>
    <row r="24" customFormat="false" ht="12.75" hidden="false" customHeight="false" outlineLevel="0" collapsed="false">
      <c r="A24" s="177" t="s">
        <v>192</v>
      </c>
      <c r="B24" s="45" t="n">
        <v>7.69104</v>
      </c>
      <c r="C24" s="45" t="n">
        <v>0</v>
      </c>
      <c r="D24" s="45" t="n">
        <v>3.1654</v>
      </c>
      <c r="E24" s="45" t="n">
        <v>3.1654</v>
      </c>
      <c r="F24" s="45"/>
      <c r="G24" s="45" t="n">
        <v>3.3908</v>
      </c>
      <c r="H24" s="45"/>
      <c r="I24" s="41" t="n">
        <v>0</v>
      </c>
      <c r="J24" s="41" t="n">
        <v>70.59136</v>
      </c>
      <c r="K24" s="41" t="n">
        <v>70.59136</v>
      </c>
      <c r="L24" s="41" t="n">
        <v>103.40176</v>
      </c>
    </row>
    <row r="25" s="51" customFormat="true" ht="21" hidden="false" customHeight="true" outlineLevel="0" collapsed="false">
      <c r="A25" s="114" t="s">
        <v>175</v>
      </c>
      <c r="B25" s="45" t="n">
        <v>29.43332</v>
      </c>
      <c r="C25" s="45" t="n">
        <v>15.9642</v>
      </c>
      <c r="D25" s="45" t="n">
        <v>11.34644</v>
      </c>
      <c r="E25" s="45" t="n">
        <v>19.0708</v>
      </c>
      <c r="F25" s="45"/>
      <c r="G25" s="45" t="n">
        <v>23.324</v>
      </c>
      <c r="H25" s="45"/>
      <c r="I25" s="41" t="n">
        <v>152.67812</v>
      </c>
      <c r="J25" s="41" t="n">
        <v>133.2604</v>
      </c>
      <c r="K25" s="41" t="n">
        <v>200.19048</v>
      </c>
      <c r="L25" s="41" t="n">
        <v>627.98792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6" t="s">
        <v>442</v>
      </c>
      <c r="B28" s="45" t="n">
        <v>15.48988</v>
      </c>
      <c r="C28" s="45" t="n">
        <v>3.7534</v>
      </c>
      <c r="D28" s="45" t="n">
        <v>1.8914</v>
      </c>
      <c r="E28" s="45" t="n">
        <v>4.19832</v>
      </c>
      <c r="F28" s="45"/>
      <c r="G28" s="45" t="n">
        <v>8.07716</v>
      </c>
      <c r="H28" s="45"/>
      <c r="I28" s="41" t="n">
        <v>40.17216</v>
      </c>
      <c r="J28" s="41" t="n">
        <v>22.9418</v>
      </c>
      <c r="K28" s="41" t="n">
        <v>46.24228</v>
      </c>
      <c r="L28" s="41" t="n">
        <v>233.61632</v>
      </c>
    </row>
    <row r="29" customFormat="false" ht="12.75" hidden="false" customHeight="false" outlineLevel="0" collapsed="false">
      <c r="A29" s="176" t="s">
        <v>443</v>
      </c>
      <c r="B29" s="45" t="n">
        <v>29.22752</v>
      </c>
      <c r="C29" s="45" t="n">
        <v>7.99876</v>
      </c>
      <c r="D29" s="45" t="n">
        <v>4.55896</v>
      </c>
      <c r="E29" s="45" t="n">
        <v>9.17672</v>
      </c>
      <c r="F29" s="45"/>
      <c r="G29" s="45" t="n">
        <v>17.31268</v>
      </c>
      <c r="H29" s="45"/>
      <c r="I29" s="41" t="n">
        <v>52.93568</v>
      </c>
      <c r="J29" s="41" t="n">
        <v>31.80492</v>
      </c>
      <c r="K29" s="41" t="n">
        <v>61.61652</v>
      </c>
      <c r="L29" s="41" t="n">
        <v>501.613</v>
      </c>
    </row>
    <row r="30" customFormat="false" ht="12.75" hidden="false" customHeight="false" outlineLevel="0" collapsed="false">
      <c r="A30" s="176" t="s">
        <v>412</v>
      </c>
      <c r="B30" s="45" t="n">
        <v>32.487</v>
      </c>
      <c r="C30" s="45" t="n">
        <v>11.34448</v>
      </c>
      <c r="D30" s="45" t="n">
        <v>7.7518</v>
      </c>
      <c r="E30" s="45" t="n">
        <v>13.59064</v>
      </c>
      <c r="F30" s="45"/>
      <c r="G30" s="45" t="n">
        <v>19.92144</v>
      </c>
      <c r="H30" s="45"/>
      <c r="I30" s="41" t="n">
        <v>89.48184</v>
      </c>
      <c r="J30" s="41" t="n">
        <v>68.54708</v>
      </c>
      <c r="K30" s="41" t="n">
        <v>112.6314</v>
      </c>
      <c r="L30" s="41" t="n">
        <v>521.69124</v>
      </c>
    </row>
    <row r="31" customFormat="false" ht="12.75" hidden="false" customHeight="false" outlineLevel="0" collapsed="false">
      <c r="A31" s="177" t="s">
        <v>192</v>
      </c>
      <c r="B31" s="45" t="n">
        <v>6.5954</v>
      </c>
      <c r="C31" s="45" t="n">
        <v>1.2446</v>
      </c>
      <c r="D31" s="45" t="n">
        <v>2.24028</v>
      </c>
      <c r="E31" s="45" t="n">
        <v>2.56368</v>
      </c>
      <c r="F31" s="45"/>
      <c r="G31" s="45" t="n">
        <v>3.29476</v>
      </c>
      <c r="H31" s="45"/>
      <c r="I31" s="41" t="n">
        <v>9.96072</v>
      </c>
      <c r="J31" s="41" t="n">
        <v>2.24028</v>
      </c>
      <c r="K31" s="41" t="n">
        <v>10.20964</v>
      </c>
      <c r="L31" s="41" t="n">
        <v>122.4412</v>
      </c>
    </row>
    <row r="32" s="51" customFormat="true" ht="21" hidden="false" customHeight="true" outlineLevel="0" collapsed="false">
      <c r="A32" s="114" t="s">
        <v>175</v>
      </c>
      <c r="B32" s="45" t="n">
        <v>28.92764</v>
      </c>
      <c r="C32" s="45" t="n">
        <v>14.21</v>
      </c>
      <c r="D32" s="45" t="n">
        <v>9.36684</v>
      </c>
      <c r="E32" s="45" t="n">
        <v>16.76584</v>
      </c>
      <c r="F32" s="45"/>
      <c r="G32" s="45" t="n">
        <v>25.96412</v>
      </c>
      <c r="H32" s="45"/>
      <c r="I32" s="41" t="n">
        <v>110.691</v>
      </c>
      <c r="J32" s="41" t="n">
        <v>78.60384</v>
      </c>
      <c r="K32" s="41" t="n">
        <v>135.26744</v>
      </c>
      <c r="L32" s="41" t="n">
        <v>732.21092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2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62</v>
      </c>
      <c r="B2" s="32" t="s">
        <v>446</v>
      </c>
    </row>
    <row r="3" customFormat="false" ht="12.75" hidden="false" customHeight="false" outlineLevel="0" collapsed="false">
      <c r="A3" s="35" t="s">
        <v>763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161.16688</v>
      </c>
      <c r="C13" s="41" t="n">
        <v>156.95288</v>
      </c>
      <c r="D13" s="41" t="n">
        <v>40.02124</v>
      </c>
      <c r="E13" s="41" t="n">
        <v>59.59576</v>
      </c>
      <c r="F13" s="41" t="n">
        <v>0</v>
      </c>
      <c r="G13" s="41" t="n">
        <v>143.76992</v>
      </c>
      <c r="H13" s="41" t="n">
        <v>241.24268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504.82544</v>
      </c>
      <c r="C14" s="41" t="n">
        <v>462.13272</v>
      </c>
      <c r="D14" s="41" t="n">
        <v>586.19288</v>
      </c>
      <c r="E14" s="41" t="n">
        <v>194.40456</v>
      </c>
      <c r="F14" s="41" t="n">
        <v>0</v>
      </c>
      <c r="G14" s="41" t="n">
        <v>436.95064</v>
      </c>
      <c r="H14" s="41" t="n">
        <v>883.53664</v>
      </c>
    </row>
    <row r="15" customFormat="false" ht="12.75" hidden="false" customHeight="false" outlineLevel="0" collapsed="false">
      <c r="A15" s="49" t="s">
        <v>97</v>
      </c>
      <c r="B15" s="41" t="n">
        <v>323.56856</v>
      </c>
      <c r="C15" s="41" t="n">
        <v>253.02816</v>
      </c>
      <c r="D15" s="41" t="n">
        <v>6.71496</v>
      </c>
      <c r="E15" s="41" t="n">
        <v>101.55544</v>
      </c>
      <c r="F15" s="41" t="n">
        <v>0</v>
      </c>
      <c r="G15" s="41" t="n">
        <v>203.87724</v>
      </c>
      <c r="H15" s="41" t="n">
        <v>422.51132</v>
      </c>
    </row>
    <row r="16" s="51" customFormat="true" ht="22.15" hidden="false" customHeight="true" outlineLevel="0" collapsed="false">
      <c r="A16" s="50" t="s">
        <v>98</v>
      </c>
      <c r="B16" s="41" t="n">
        <v>621.44348</v>
      </c>
      <c r="C16" s="41" t="n">
        <v>548.48444</v>
      </c>
      <c r="D16" s="41" t="n">
        <v>587.63348</v>
      </c>
      <c r="E16" s="41" t="n">
        <v>227.16204</v>
      </c>
      <c r="F16" s="41" t="n">
        <v>0</v>
      </c>
      <c r="G16" s="41" t="n">
        <v>501.83252</v>
      </c>
      <c r="H16" s="41" t="n">
        <v>1007.76928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611.42592</v>
      </c>
      <c r="C19" s="41" t="n">
        <v>525.59164</v>
      </c>
      <c r="D19" s="41" t="n">
        <v>587.63348</v>
      </c>
      <c r="E19" s="41" t="n">
        <v>211.81328</v>
      </c>
      <c r="F19" s="41" t="n">
        <v>0</v>
      </c>
      <c r="G19" s="41" t="n">
        <v>488.67504</v>
      </c>
      <c r="H19" s="41" t="n">
        <v>984.9686</v>
      </c>
    </row>
    <row r="20" customFormat="false" ht="12.75" hidden="false" customHeight="false" outlineLevel="0" collapsed="false">
      <c r="A20" s="31" t="s">
        <v>101</v>
      </c>
      <c r="B20" s="41" t="n">
        <v>611.22992</v>
      </c>
      <c r="C20" s="41" t="n">
        <v>520.6642</v>
      </c>
      <c r="D20" s="41" t="n">
        <v>587.63348</v>
      </c>
      <c r="E20" s="41" t="n">
        <v>211.70744</v>
      </c>
      <c r="F20" s="41" t="n">
        <v>0</v>
      </c>
      <c r="G20" s="41" t="n">
        <v>487.13644</v>
      </c>
      <c r="H20" s="41" t="n">
        <v>981.46608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112.31192</v>
      </c>
      <c r="C34" s="41" t="n">
        <v>117.4432</v>
      </c>
      <c r="D34" s="41" t="n">
        <v>0</v>
      </c>
      <c r="E34" s="41" t="n">
        <v>25.26636</v>
      </c>
      <c r="F34" s="41" t="n">
        <v>0</v>
      </c>
      <c r="G34" s="41" t="n">
        <v>119.17388</v>
      </c>
      <c r="H34" s="41" t="n">
        <v>174.62032</v>
      </c>
    </row>
    <row r="35" customFormat="false" ht="12.75" hidden="false" customHeight="false" outlineLevel="0" collapsed="false">
      <c r="A35" s="49" t="s">
        <v>96</v>
      </c>
      <c r="B35" s="41" t="n">
        <v>328.02168</v>
      </c>
      <c r="C35" s="41" t="n">
        <v>363.34284</v>
      </c>
      <c r="D35" s="41" t="n">
        <v>324.49368</v>
      </c>
      <c r="E35" s="41" t="n">
        <v>154.26964</v>
      </c>
      <c r="F35" s="41" t="n">
        <v>0</v>
      </c>
      <c r="G35" s="41" t="n">
        <v>306.7302</v>
      </c>
      <c r="H35" s="41" t="n">
        <v>587.55312</v>
      </c>
    </row>
    <row r="36" customFormat="false" ht="12.75" hidden="false" customHeight="false" outlineLevel="0" collapsed="false">
      <c r="A36" s="49" t="s">
        <v>97</v>
      </c>
      <c r="B36" s="41" t="n">
        <v>255.42524</v>
      </c>
      <c r="C36" s="41" t="n">
        <v>152.978</v>
      </c>
      <c r="D36" s="41" t="n">
        <v>6.71496</v>
      </c>
      <c r="E36" s="41" t="n">
        <v>50.4504</v>
      </c>
      <c r="F36" s="41" t="n">
        <v>0</v>
      </c>
      <c r="G36" s="41" t="n">
        <v>136.55516</v>
      </c>
      <c r="H36" s="41" t="n">
        <v>299.73496</v>
      </c>
    </row>
    <row r="37" s="51" customFormat="true" ht="22.15" hidden="false" customHeight="true" outlineLevel="0" collapsed="false">
      <c r="A37" s="50" t="s">
        <v>98</v>
      </c>
      <c r="B37" s="41" t="n">
        <v>430.42384</v>
      </c>
      <c r="C37" s="41" t="n">
        <v>410.78268</v>
      </c>
      <c r="D37" s="41" t="n">
        <v>324.57208</v>
      </c>
      <c r="E37" s="41" t="n">
        <v>164.24212</v>
      </c>
      <c r="F37" s="41" t="n">
        <v>0</v>
      </c>
      <c r="G37" s="41" t="n">
        <v>356.03792</v>
      </c>
      <c r="H37" s="41" t="n">
        <v>681.7958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416.0296</v>
      </c>
      <c r="C40" s="41" t="n">
        <v>404.60868</v>
      </c>
      <c r="D40" s="41" t="n">
        <v>324.57208</v>
      </c>
      <c r="E40" s="41" t="n">
        <v>164.17352</v>
      </c>
      <c r="F40" s="41" t="n">
        <v>0</v>
      </c>
      <c r="G40" s="41" t="n">
        <v>345.40688</v>
      </c>
      <c r="H40" s="41" t="n">
        <v>668.19144</v>
      </c>
    </row>
    <row r="41" customFormat="false" ht="12.75" hidden="false" customHeight="false" outlineLevel="0" collapsed="false">
      <c r="A41" s="31" t="s">
        <v>101</v>
      </c>
      <c r="B41" s="41" t="n">
        <v>416.0296</v>
      </c>
      <c r="C41" s="41" t="n">
        <v>400.71416</v>
      </c>
      <c r="D41" s="41" t="n">
        <v>324.57208</v>
      </c>
      <c r="E41" s="41" t="n">
        <v>164.17352</v>
      </c>
      <c r="F41" s="41" t="n">
        <v>0</v>
      </c>
      <c r="G41" s="41" t="n">
        <v>343.28224</v>
      </c>
      <c r="H41" s="41" t="n">
        <v>664.74576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115.59688</v>
      </c>
      <c r="C45" s="41" t="n">
        <v>104.59736</v>
      </c>
      <c r="D45" s="41" t="n">
        <v>40.02124</v>
      </c>
      <c r="E45" s="41" t="n">
        <v>54.04112</v>
      </c>
      <c r="F45" s="41" t="n">
        <v>0</v>
      </c>
      <c r="G45" s="41" t="n">
        <v>82.11224</v>
      </c>
      <c r="H45" s="41" t="n">
        <v>167.87988</v>
      </c>
    </row>
    <row r="46" customFormat="false" ht="12.75" hidden="false" customHeight="false" outlineLevel="0" collapsed="false">
      <c r="A46" s="49" t="s">
        <v>96</v>
      </c>
      <c r="B46" s="41" t="n">
        <v>383.866</v>
      </c>
      <c r="C46" s="41" t="n">
        <v>286.06004</v>
      </c>
      <c r="D46" s="41" t="n">
        <v>490.4312</v>
      </c>
      <c r="E46" s="41" t="n">
        <v>118.47808</v>
      </c>
      <c r="F46" s="41" t="n">
        <v>0</v>
      </c>
      <c r="G46" s="41" t="n">
        <v>312.58864</v>
      </c>
      <c r="H46" s="41" t="n">
        <v>661.7058</v>
      </c>
    </row>
    <row r="47" customFormat="false" ht="12.75" hidden="false" customHeight="false" outlineLevel="0" collapsed="false">
      <c r="A47" s="49" t="s">
        <v>97</v>
      </c>
      <c r="B47" s="41" t="n">
        <v>198.62444</v>
      </c>
      <c r="C47" s="41" t="n">
        <v>201.733</v>
      </c>
      <c r="D47" s="41" t="n">
        <v>0</v>
      </c>
      <c r="E47" s="41" t="n">
        <v>88.15492</v>
      </c>
      <c r="F47" s="41" t="n">
        <v>0</v>
      </c>
      <c r="G47" s="41" t="n">
        <v>151.54132</v>
      </c>
      <c r="H47" s="41" t="n">
        <v>298.03368</v>
      </c>
    </row>
    <row r="48" s="51" customFormat="true" ht="22.15" hidden="false" customHeight="true" outlineLevel="0" collapsed="false">
      <c r="A48" s="50" t="s">
        <v>98</v>
      </c>
      <c r="B48" s="41" t="n">
        <v>448.23632</v>
      </c>
      <c r="C48" s="41" t="n">
        <v>364.76972</v>
      </c>
      <c r="D48" s="41" t="n">
        <v>492.11876</v>
      </c>
      <c r="E48" s="41" t="n">
        <v>157.10968</v>
      </c>
      <c r="F48" s="41" t="n">
        <v>0</v>
      </c>
      <c r="G48" s="41" t="n">
        <v>356.10456</v>
      </c>
      <c r="H48" s="41" t="n">
        <v>743.7416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448.23632</v>
      </c>
      <c r="C51" s="41" t="n">
        <v>336.41048</v>
      </c>
      <c r="D51" s="41" t="n">
        <v>492.11876</v>
      </c>
      <c r="E51" s="41" t="n">
        <v>133.96796</v>
      </c>
      <c r="F51" s="41" t="n">
        <v>0</v>
      </c>
      <c r="G51" s="41" t="n">
        <v>347.6158</v>
      </c>
      <c r="H51" s="41" t="n">
        <v>725.72528</v>
      </c>
    </row>
    <row r="52" customFormat="false" ht="12.75" hidden="false" customHeight="false" outlineLevel="0" collapsed="false">
      <c r="A52" s="31" t="s">
        <v>101</v>
      </c>
      <c r="B52" s="41" t="n">
        <v>447.96584</v>
      </c>
      <c r="C52" s="41" t="n">
        <v>333.31172</v>
      </c>
      <c r="D52" s="41" t="n">
        <v>492.11876</v>
      </c>
      <c r="E52" s="41" t="n">
        <v>133.7994</v>
      </c>
      <c r="F52" s="41" t="n">
        <v>0</v>
      </c>
      <c r="G52" s="41" t="n">
        <v>347.48056</v>
      </c>
      <c r="H52" s="41" t="n">
        <v>724.031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62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63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160.75528</v>
      </c>
      <c r="C12" s="32"/>
      <c r="D12" s="32" t="n">
        <v>826.86716</v>
      </c>
      <c r="F12" s="31" t="n">
        <v>1.12112</v>
      </c>
    </row>
    <row r="13" customFormat="false" ht="12.75" hidden="false" customHeight="false" outlineLevel="0" collapsed="false">
      <c r="A13" s="31" t="s">
        <v>477</v>
      </c>
      <c r="B13" s="32" t="n">
        <v>368.35064</v>
      </c>
      <c r="C13" s="32"/>
      <c r="D13" s="32" t="n">
        <v>1259.16672</v>
      </c>
      <c r="F13" s="31" t="n">
        <v>0.86828</v>
      </c>
    </row>
    <row r="14" customFormat="false" ht="12.75" hidden="false" customHeight="false" outlineLevel="0" collapsed="false">
      <c r="A14" s="31" t="s">
        <v>478</v>
      </c>
      <c r="B14" s="32" t="n">
        <v>444.66324</v>
      </c>
      <c r="C14" s="32"/>
      <c r="D14" s="32" t="n">
        <v>1615.83576</v>
      </c>
      <c r="F14" s="31" t="n">
        <v>0.40376</v>
      </c>
    </row>
    <row r="15" s="51" customFormat="true" ht="21" hidden="false" customHeight="true" outlineLevel="0" collapsed="false">
      <c r="A15" s="114" t="s">
        <v>479</v>
      </c>
      <c r="B15" s="48" t="n">
        <v>602.37072</v>
      </c>
      <c r="C15" s="48"/>
      <c r="D15" s="48" t="n">
        <v>1359.13652</v>
      </c>
      <c r="F15" s="51" t="n">
        <v>0.35868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158.02108</v>
      </c>
      <c r="C17" s="32"/>
      <c r="D17" s="32" t="n">
        <v>1005.8818</v>
      </c>
      <c r="F17" s="31" t="n">
        <v>0.8722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621.44348</v>
      </c>
      <c r="C19" s="48"/>
      <c r="D19" s="48" t="n">
        <v>1276.92628</v>
      </c>
      <c r="F19" s="51" t="n">
        <v>0.33516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100.23244</v>
      </c>
      <c r="C31" s="32"/>
      <c r="D31" s="32" t="n">
        <v>581.52808</v>
      </c>
      <c r="F31" s="31" t="n">
        <v>1.44452</v>
      </c>
    </row>
    <row r="32" customFormat="false" ht="12.75" hidden="false" customHeight="false" outlineLevel="0" collapsed="false">
      <c r="A32" s="31" t="s">
        <v>477</v>
      </c>
      <c r="B32" s="32" t="n">
        <v>159.51068</v>
      </c>
      <c r="C32" s="32"/>
      <c r="D32" s="32" t="n">
        <v>694.69652</v>
      </c>
      <c r="F32" s="31" t="n">
        <v>1.51116</v>
      </c>
    </row>
    <row r="33" customFormat="false" ht="12.75" hidden="false" customHeight="false" outlineLevel="0" collapsed="false">
      <c r="A33" s="31" t="s">
        <v>478</v>
      </c>
      <c r="B33" s="32" t="n">
        <v>358.02144</v>
      </c>
      <c r="C33" s="32"/>
      <c r="D33" s="32" t="n">
        <v>1249.65876</v>
      </c>
      <c r="F33" s="31" t="n">
        <v>0.52724</v>
      </c>
    </row>
    <row r="34" s="51" customFormat="true" ht="21" hidden="false" customHeight="true" outlineLevel="0" collapsed="false">
      <c r="A34" s="114" t="s">
        <v>479</v>
      </c>
      <c r="B34" s="48" t="n">
        <v>405.0732</v>
      </c>
      <c r="C34" s="48"/>
      <c r="D34" s="48" t="n">
        <v>1137.20376</v>
      </c>
      <c r="F34" s="51" t="n">
        <v>0.470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150.0184</v>
      </c>
      <c r="C36" s="32"/>
      <c r="D36" s="32" t="n">
        <v>865.0264</v>
      </c>
      <c r="F36" s="31" t="n">
        <v>1.12308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430.42384</v>
      </c>
      <c r="C38" s="48"/>
      <c r="D38" s="48" t="n">
        <v>1077.75892</v>
      </c>
      <c r="F38" s="51" t="n">
        <v>0.43512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125.73988</v>
      </c>
      <c r="C42" s="32"/>
      <c r="D42" s="32" t="n">
        <v>590.42844</v>
      </c>
      <c r="F42" s="31" t="n">
        <v>1.69932</v>
      </c>
    </row>
    <row r="43" customFormat="false" ht="12.75" hidden="false" customHeight="false" outlineLevel="0" collapsed="false">
      <c r="A43" s="31" t="s">
        <v>477</v>
      </c>
      <c r="B43" s="32" t="n">
        <v>331.87112</v>
      </c>
      <c r="C43" s="32"/>
      <c r="D43" s="32" t="n">
        <v>1063.34312</v>
      </c>
      <c r="F43" s="31" t="n">
        <v>1.04272</v>
      </c>
    </row>
    <row r="44" customFormat="false" ht="12.75" hidden="false" customHeight="false" outlineLevel="0" collapsed="false">
      <c r="A44" s="31" t="s">
        <v>478</v>
      </c>
      <c r="B44" s="32" t="n">
        <v>263.71408</v>
      </c>
      <c r="C44" s="32"/>
      <c r="D44" s="32" t="n">
        <v>1156.80768</v>
      </c>
      <c r="F44" s="31" t="n">
        <v>0.62524</v>
      </c>
    </row>
    <row r="45" s="51" customFormat="true" ht="21" hidden="false" customHeight="true" outlineLevel="0" collapsed="false">
      <c r="A45" s="114" t="s">
        <v>479</v>
      </c>
      <c r="B45" s="48" t="n">
        <v>445.62168</v>
      </c>
      <c r="C45" s="48"/>
      <c r="D45" s="48" t="n">
        <v>1073.81344</v>
      </c>
      <c r="F45" s="51" t="n">
        <v>0.5488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49.70364</v>
      </c>
      <c r="C47" s="32"/>
      <c r="D47" s="32" t="n">
        <v>513.01432</v>
      </c>
      <c r="F47" s="31" t="n">
        <v>1.04272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48.23632</v>
      </c>
      <c r="C49" s="48"/>
      <c r="D49" s="48" t="n">
        <v>1049.9034</v>
      </c>
      <c r="F49" s="51" t="n">
        <v>0.521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42"/>
    <col collapsed="false" customWidth="true" hidden="false" outlineLevel="0" max="8" min="2" style="42" width="10.71"/>
    <col collapsed="false" customWidth="true" hidden="false" outlineLevel="0" max="9" min="9" style="185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6" t="s">
        <v>483</v>
      </c>
      <c r="B1" s="42" t="s">
        <v>484</v>
      </c>
    </row>
    <row r="2" customFormat="false" ht="12.75" hidden="false" customHeight="false" outlineLevel="0" collapsed="false">
      <c r="A2" s="35" t="s">
        <v>762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2.75" hidden="false" customHeight="false" outlineLevel="0" collapsed="false">
      <c r="A4" s="35" t="s">
        <v>65</v>
      </c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2.75" hidden="false" customHeight="false" outlineLevel="0" collapsed="false">
      <c r="A5" s="35"/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2.75" hidden="false" customHeight="false" outlineLevel="0" collapsed="false">
      <c r="A6" s="35" t="s">
        <v>489</v>
      </c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8</v>
      </c>
      <c r="B11" s="45" t="n">
        <v>9.20612</v>
      </c>
      <c r="C11" s="45" t="n">
        <v>6.59344</v>
      </c>
      <c r="D11" s="45" t="n">
        <v>12.36956</v>
      </c>
      <c r="E11" s="45" t="n">
        <v>10.79764</v>
      </c>
      <c r="F11" s="45" t="n">
        <v>5.74868</v>
      </c>
      <c r="G11" s="45" t="n">
        <v>19.25504</v>
      </c>
      <c r="H11" s="45" t="n">
        <v>9.31784</v>
      </c>
      <c r="I11" s="45" t="n">
        <v>4.3708</v>
      </c>
    </row>
    <row r="12" customFormat="false" ht="12.75" hidden="false" customHeight="false" outlineLevel="0" collapsed="false">
      <c r="A12" s="31" t="s">
        <v>499</v>
      </c>
      <c r="B12" s="45" t="n">
        <v>6.36216</v>
      </c>
      <c r="C12" s="45" t="n">
        <v>4.0768</v>
      </c>
      <c r="D12" s="45" t="n">
        <v>8.14772</v>
      </c>
      <c r="E12" s="45" t="n">
        <v>12.11476</v>
      </c>
      <c r="F12" s="45" t="n">
        <v>3.22812</v>
      </c>
      <c r="G12" s="45" t="n">
        <v>15.99752</v>
      </c>
      <c r="H12" s="45" t="n">
        <v>9.8686</v>
      </c>
      <c r="I12" s="45" t="n">
        <v>6.76004</v>
      </c>
    </row>
    <row r="13" customFormat="false" ht="12.75" hidden="false" customHeight="false" outlineLevel="0" collapsed="false">
      <c r="A13" s="31" t="s">
        <v>192</v>
      </c>
      <c r="B13" s="45" t="n">
        <v>5.3116</v>
      </c>
      <c r="C13" s="45" t="n">
        <v>4.77848</v>
      </c>
      <c r="D13" s="45" t="n">
        <v>6.79924</v>
      </c>
      <c r="E13" s="45" t="n">
        <v>2.01684</v>
      </c>
      <c r="F13" s="45" t="n">
        <v>3.86316</v>
      </c>
      <c r="G13" s="45" t="n">
        <v>10.70748</v>
      </c>
      <c r="H13" s="45" t="n">
        <v>0.29988</v>
      </c>
      <c r="I13" s="45" t="n">
        <v>2.1952</v>
      </c>
    </row>
    <row r="14" s="51" customFormat="true" ht="22.15" hidden="false" customHeight="true" outlineLevel="0" collapsed="false">
      <c r="A14" s="50" t="s">
        <v>69</v>
      </c>
      <c r="B14" s="45" t="n">
        <v>12.2794</v>
      </c>
      <c r="C14" s="45" t="n">
        <v>9.07676</v>
      </c>
      <c r="D14" s="45" t="n">
        <v>15.5526</v>
      </c>
      <c r="E14" s="45" t="n">
        <v>15.33896</v>
      </c>
      <c r="F14" s="45" t="n">
        <v>7.59304</v>
      </c>
      <c r="G14" s="45" t="n">
        <v>23.71992</v>
      </c>
      <c r="H14" s="45" t="n">
        <v>12.985</v>
      </c>
      <c r="I14" s="45" t="n">
        <v>3.33004</v>
      </c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7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7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2.75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2.75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2.75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2.75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2.75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7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7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75" hidden="false" customHeight="false" outlineLevel="0" collapsed="false">
      <c r="A29" s="31" t="s">
        <v>498</v>
      </c>
      <c r="B29" s="45" t="n">
        <v>7.05992</v>
      </c>
      <c r="C29" s="45" t="n">
        <v>4.31984</v>
      </c>
      <c r="D29" s="45" t="n">
        <v>9.65104</v>
      </c>
      <c r="E29" s="45" t="n">
        <v>8.81412</v>
      </c>
      <c r="F29" s="45" t="n">
        <v>4.14344</v>
      </c>
      <c r="G29" s="45" t="n">
        <v>15.09004</v>
      </c>
      <c r="H29" s="45" t="n">
        <v>7.2422</v>
      </c>
      <c r="I29" s="45" t="n">
        <v>6.66792</v>
      </c>
    </row>
    <row r="30" customFormat="false" ht="12.75" hidden="false" customHeight="false" outlineLevel="0" collapsed="false">
      <c r="A30" s="31" t="s">
        <v>499</v>
      </c>
      <c r="B30" s="45" t="n">
        <v>4.93724</v>
      </c>
      <c r="C30" s="45" t="n">
        <v>1.78752</v>
      </c>
      <c r="D30" s="45" t="n">
        <v>5.48212</v>
      </c>
      <c r="E30" s="45" t="n">
        <v>9.02188</v>
      </c>
      <c r="F30" s="45" t="n">
        <v>1.6856</v>
      </c>
      <c r="G30" s="45" t="n">
        <v>11.65612</v>
      </c>
      <c r="H30" s="45" t="n">
        <v>7.52444</v>
      </c>
      <c r="I30" s="45" t="n">
        <v>11.56204</v>
      </c>
    </row>
    <row r="31" customFormat="false" ht="12.75" hidden="false" customHeight="false" outlineLevel="0" collapsed="false">
      <c r="A31" s="31" t="s">
        <v>192</v>
      </c>
      <c r="B31" s="45" t="n">
        <v>2.352</v>
      </c>
      <c r="C31" s="45" t="n">
        <v>3.73184</v>
      </c>
      <c r="D31" s="45" t="n">
        <v>5.79376</v>
      </c>
      <c r="E31" s="45" t="n">
        <v>1.99528</v>
      </c>
      <c r="F31" s="45" t="n">
        <v>2.42256</v>
      </c>
      <c r="G31" s="45" t="n">
        <v>7.86548</v>
      </c>
      <c r="H31" s="45" t="n">
        <v>0</v>
      </c>
      <c r="I31" s="45" t="n">
        <v>1.93452</v>
      </c>
    </row>
    <row r="32" s="51" customFormat="true" ht="22.15" hidden="false" customHeight="true" outlineLevel="0" collapsed="false">
      <c r="A32" s="50" t="s">
        <v>69</v>
      </c>
      <c r="B32" s="45" t="n">
        <v>8.82</v>
      </c>
      <c r="C32" s="45" t="n">
        <v>5.97212</v>
      </c>
      <c r="D32" s="45" t="n">
        <v>12.03636</v>
      </c>
      <c r="E32" s="45" t="n">
        <v>12.27744</v>
      </c>
      <c r="F32" s="45" t="n">
        <v>5.06856</v>
      </c>
      <c r="G32" s="45" t="n">
        <v>18.76112</v>
      </c>
      <c r="H32" s="45" t="n">
        <v>10.19788</v>
      </c>
      <c r="I32" s="45" t="n">
        <v>5.29984</v>
      </c>
    </row>
    <row r="33" customFormat="false" ht="12.7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7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7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75" hidden="false" customHeight="false" outlineLevel="0" collapsed="false">
      <c r="A36" s="31" t="s">
        <v>498</v>
      </c>
      <c r="B36" s="45" t="n">
        <v>5.93096</v>
      </c>
      <c r="C36" s="45" t="n">
        <v>4.99604</v>
      </c>
      <c r="D36" s="45" t="n">
        <v>8.17516</v>
      </c>
      <c r="E36" s="45" t="n">
        <v>6.51504</v>
      </c>
      <c r="F36" s="45" t="n">
        <v>3.98076</v>
      </c>
      <c r="G36" s="45" t="n">
        <v>13.14768</v>
      </c>
      <c r="H36" s="45" t="n">
        <v>6.027</v>
      </c>
      <c r="I36" s="45" t="n">
        <v>4.02192</v>
      </c>
    </row>
    <row r="37" customFormat="false" ht="12.75" hidden="false" customHeight="false" outlineLevel="0" collapsed="false">
      <c r="A37" s="31" t="s">
        <v>499</v>
      </c>
      <c r="B37" s="45" t="n">
        <v>4.01016</v>
      </c>
      <c r="C37" s="45" t="n">
        <v>3.66324</v>
      </c>
      <c r="D37" s="45" t="n">
        <v>6.09756</v>
      </c>
      <c r="E37" s="45" t="n">
        <v>8.54756</v>
      </c>
      <c r="F37" s="45" t="n">
        <v>2.75968</v>
      </c>
      <c r="G37" s="45" t="n">
        <v>11.67768</v>
      </c>
      <c r="H37" s="45" t="n">
        <v>6.67968</v>
      </c>
      <c r="I37" s="45" t="n">
        <v>5.72712</v>
      </c>
    </row>
    <row r="38" customFormat="false" ht="12.75" hidden="false" customHeight="false" outlineLevel="0" collapsed="false">
      <c r="A38" s="31" t="s">
        <v>192</v>
      </c>
      <c r="B38" s="45" t="n">
        <v>4.76476</v>
      </c>
      <c r="C38" s="45" t="n">
        <v>2.9792</v>
      </c>
      <c r="D38" s="45" t="n">
        <v>3.57504</v>
      </c>
      <c r="E38" s="45" t="n">
        <v>0.29988</v>
      </c>
      <c r="F38" s="45" t="n">
        <v>3.01448</v>
      </c>
      <c r="G38" s="45" t="n">
        <v>7.29512</v>
      </c>
      <c r="H38" s="45" t="n">
        <v>0.29988</v>
      </c>
      <c r="I38" s="45" t="n">
        <v>4.4002</v>
      </c>
    </row>
    <row r="39" s="51" customFormat="true" ht="22.15" hidden="false" customHeight="true" outlineLevel="0" collapsed="false">
      <c r="A39" s="50" t="s">
        <v>69</v>
      </c>
      <c r="B39" s="45" t="n">
        <v>8.56324</v>
      </c>
      <c r="C39" s="45" t="n">
        <v>6.84628</v>
      </c>
      <c r="D39" s="45" t="n">
        <v>10.60948</v>
      </c>
      <c r="E39" s="45" t="n">
        <v>10.35664</v>
      </c>
      <c r="F39" s="45" t="n">
        <v>5.68204</v>
      </c>
      <c r="G39" s="45" t="n">
        <v>17.78308</v>
      </c>
      <c r="H39" s="45" t="n">
        <v>8.72592</v>
      </c>
      <c r="I39" s="45" t="n">
        <v>3.112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62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2.56956</v>
      </c>
      <c r="C15" s="51" t="n">
        <v>10.46444</v>
      </c>
      <c r="D15" s="51" t="n">
        <v>8.35744</v>
      </c>
      <c r="E15" s="51" t="n">
        <v>9.66868</v>
      </c>
      <c r="F15" s="51" t="n">
        <v>13.97676</v>
      </c>
      <c r="G15" s="51" t="n">
        <v>8.03208</v>
      </c>
      <c r="H15" s="51" t="n">
        <v>8.77296</v>
      </c>
      <c r="I15" s="51" t="n">
        <v>12.62828</v>
      </c>
      <c r="J15" s="51" t="n">
        <v>20.25268</v>
      </c>
      <c r="K15" s="51" t="n">
        <v>11.48168</v>
      </c>
      <c r="L15" s="51" t="n">
        <v>13.26136</v>
      </c>
      <c r="M15" s="51" t="n">
        <v>12.65572</v>
      </c>
      <c r="N15" s="51" t="n">
        <v>10.65652</v>
      </c>
      <c r="O15" s="51" t="n">
        <v>2.29712</v>
      </c>
      <c r="P15" s="51" t="n">
        <v>24.49412</v>
      </c>
    </row>
    <row r="16" s="74" customFormat="true" ht="12.75" hidden="false" customHeight="false" outlineLevel="0" collapsed="false">
      <c r="A16" s="78" t="s">
        <v>506</v>
      </c>
      <c r="B16" s="51" t="n">
        <v>0.84868</v>
      </c>
      <c r="C16" s="51" t="n">
        <v>5.32532</v>
      </c>
      <c r="D16" s="51" t="n">
        <v>3.3124</v>
      </c>
      <c r="E16" s="51" t="n">
        <v>4.40608</v>
      </c>
      <c r="F16" s="51" t="n">
        <v>3.57308</v>
      </c>
      <c r="G16" s="51" t="n">
        <v>4.2924</v>
      </c>
      <c r="H16" s="51" t="n">
        <v>2.9498</v>
      </c>
      <c r="I16" s="51" t="n">
        <v>3.96704</v>
      </c>
      <c r="J16" s="51" t="n">
        <v>6.60128</v>
      </c>
      <c r="K16" s="51" t="n">
        <v>5.09404</v>
      </c>
      <c r="L16" s="51" t="n">
        <v>6.78552</v>
      </c>
      <c r="M16" s="51" t="n">
        <v>5.44292</v>
      </c>
      <c r="N16" s="51" t="n">
        <v>4.78436</v>
      </c>
      <c r="O16" s="51" t="n">
        <v>0</v>
      </c>
      <c r="P16" s="51" t="n">
        <v>10.31744</v>
      </c>
    </row>
    <row r="17" s="74" customFormat="true" ht="12.75" hidden="false" customHeight="false" outlineLevel="0" collapsed="false">
      <c r="A17" s="78" t="s">
        <v>507</v>
      </c>
      <c r="B17" s="51" t="n">
        <v>2.53624</v>
      </c>
      <c r="C17" s="51" t="n">
        <v>5.94076</v>
      </c>
      <c r="D17" s="51" t="n">
        <v>5.2528</v>
      </c>
      <c r="E17" s="51" t="n">
        <v>2.8518</v>
      </c>
      <c r="F17" s="51" t="n">
        <v>4.71184</v>
      </c>
      <c r="G17" s="51" t="n">
        <v>3.6064</v>
      </c>
      <c r="H17" s="51" t="n">
        <v>3.23596</v>
      </c>
      <c r="I17" s="51" t="n">
        <v>2.24224</v>
      </c>
      <c r="J17" s="51" t="n">
        <v>6.07012</v>
      </c>
      <c r="K17" s="51" t="n">
        <v>3.06348</v>
      </c>
      <c r="L17" s="51" t="n">
        <v>5.25868</v>
      </c>
      <c r="M17" s="51" t="n">
        <v>4.93136</v>
      </c>
      <c r="N17" s="51" t="n">
        <v>2.18344</v>
      </c>
      <c r="O17" s="51" t="n">
        <v>0</v>
      </c>
      <c r="P17" s="51" t="n">
        <v>9.50012</v>
      </c>
    </row>
    <row r="18" s="74" customFormat="true" ht="12.75" hidden="false" customHeight="false" outlineLevel="0" collapsed="false">
      <c r="A18" s="78" t="s">
        <v>508</v>
      </c>
      <c r="B18" s="51" t="n">
        <v>2.90472</v>
      </c>
      <c r="C18" s="51" t="n">
        <v>6.65028</v>
      </c>
      <c r="D18" s="51" t="n">
        <v>5.60952</v>
      </c>
      <c r="E18" s="51" t="n">
        <v>3.37904</v>
      </c>
      <c r="F18" s="51" t="n">
        <v>5.54092</v>
      </c>
      <c r="G18" s="51" t="n">
        <v>3.71812</v>
      </c>
      <c r="H18" s="51" t="n">
        <v>2.36768</v>
      </c>
      <c r="I18" s="51" t="n">
        <v>4.31984</v>
      </c>
      <c r="J18" s="51" t="n">
        <v>6.87372</v>
      </c>
      <c r="K18" s="51" t="n">
        <v>3.96312</v>
      </c>
      <c r="L18" s="51" t="n">
        <v>5.23516</v>
      </c>
      <c r="M18" s="51" t="n">
        <v>7.27552</v>
      </c>
      <c r="N18" s="51" t="n">
        <v>4.55112</v>
      </c>
      <c r="O18" s="51" t="n">
        <v>0</v>
      </c>
      <c r="P18" s="51" t="n">
        <v>12.10104</v>
      </c>
    </row>
    <row r="19" s="74" customFormat="true" ht="12.75" hidden="false" customHeight="false" outlineLevel="0" collapsed="false">
      <c r="A19" s="78" t="s">
        <v>509</v>
      </c>
      <c r="B19" s="51" t="n">
        <v>1.88748</v>
      </c>
      <c r="C19" s="51" t="n">
        <v>6.7816</v>
      </c>
      <c r="D19" s="51" t="n">
        <v>5.16264</v>
      </c>
      <c r="E19" s="51" t="n">
        <v>3.2634</v>
      </c>
      <c r="F19" s="51" t="n">
        <v>4.50212</v>
      </c>
      <c r="G19" s="51" t="n">
        <v>3.15168</v>
      </c>
      <c r="H19" s="51" t="n">
        <v>3.14776</v>
      </c>
      <c r="I19" s="51" t="n">
        <v>2.35592</v>
      </c>
      <c r="J19" s="51" t="n">
        <v>6.39548</v>
      </c>
      <c r="K19" s="51" t="n">
        <v>4.91764</v>
      </c>
      <c r="L19" s="51" t="n">
        <v>6.29944</v>
      </c>
      <c r="M19" s="51" t="n">
        <v>6.96388</v>
      </c>
      <c r="N19" s="51" t="n">
        <v>3.1752</v>
      </c>
      <c r="O19" s="51" t="n">
        <v>0</v>
      </c>
      <c r="P19" s="51" t="n">
        <v>10.36644</v>
      </c>
    </row>
    <row r="20" s="74" customFormat="true" ht="12.75" hidden="false" customHeight="false" outlineLevel="0" collapsed="false">
      <c r="A20" s="78" t="s">
        <v>510</v>
      </c>
      <c r="B20" s="51" t="n">
        <v>1.58956</v>
      </c>
      <c r="C20" s="51" t="n">
        <v>2.76556</v>
      </c>
      <c r="D20" s="51" t="n">
        <v>2.26184</v>
      </c>
      <c r="E20" s="51" t="n">
        <v>2.33828</v>
      </c>
      <c r="F20" s="51" t="n">
        <v>3.44568</v>
      </c>
      <c r="G20" s="51" t="n">
        <v>2.38924</v>
      </c>
      <c r="H20" s="51" t="n">
        <v>0</v>
      </c>
      <c r="I20" s="51" t="n">
        <v>1.68364</v>
      </c>
      <c r="J20" s="51" t="n">
        <v>3.61228</v>
      </c>
      <c r="K20" s="51" t="n">
        <v>2.99488</v>
      </c>
      <c r="L20" s="51" t="n">
        <v>3.332</v>
      </c>
      <c r="M20" s="51" t="n">
        <v>4.04936</v>
      </c>
      <c r="N20" s="51" t="n">
        <v>2.28536</v>
      </c>
      <c r="O20" s="51" t="n">
        <v>0</v>
      </c>
      <c r="P20" s="51" t="n">
        <v>7.09716</v>
      </c>
    </row>
    <row r="21" s="74" customFormat="true" ht="12.75" hidden="false" customHeight="false" outlineLevel="0" collapsed="false">
      <c r="A21" s="78" t="s">
        <v>511</v>
      </c>
      <c r="B21" s="51" t="n">
        <v>1.8718</v>
      </c>
      <c r="C21" s="51" t="n">
        <v>4.4884</v>
      </c>
      <c r="D21" s="51" t="n">
        <v>3.82984</v>
      </c>
      <c r="E21" s="51" t="n">
        <v>3.3614</v>
      </c>
      <c r="F21" s="51" t="n">
        <v>2.97332</v>
      </c>
      <c r="G21" s="51" t="n">
        <v>2.89296</v>
      </c>
      <c r="H21" s="51" t="n">
        <v>2.71068</v>
      </c>
      <c r="I21" s="51" t="n">
        <v>1.39552</v>
      </c>
      <c r="J21" s="51" t="n">
        <v>3.31828</v>
      </c>
      <c r="K21" s="51" t="n">
        <v>4.04152</v>
      </c>
      <c r="L21" s="51" t="n">
        <v>3.50252</v>
      </c>
      <c r="M21" s="51" t="n">
        <v>3.871</v>
      </c>
      <c r="N21" s="51" t="n">
        <v>1.63268</v>
      </c>
      <c r="O21" s="51" t="n">
        <v>0</v>
      </c>
      <c r="P21" s="51" t="n">
        <v>8.57108</v>
      </c>
    </row>
    <row r="22" s="74" customFormat="true" ht="12.75" hidden="false" customHeight="false" outlineLevel="0" collapsed="false">
      <c r="A22" s="78" t="s">
        <v>512</v>
      </c>
      <c r="B22" s="51" t="n">
        <v>1.69148</v>
      </c>
      <c r="C22" s="51" t="n">
        <v>1.58564</v>
      </c>
      <c r="D22" s="51" t="n">
        <v>0.92512</v>
      </c>
      <c r="E22" s="51" t="n">
        <v>1.64052</v>
      </c>
      <c r="F22" s="51" t="n">
        <v>0.66052</v>
      </c>
      <c r="G22" s="51" t="n">
        <v>0.75852</v>
      </c>
      <c r="H22" s="51" t="n">
        <v>1.68756</v>
      </c>
      <c r="I22" s="51" t="n">
        <v>0.75264</v>
      </c>
      <c r="J22" s="51" t="n">
        <v>1.36416</v>
      </c>
      <c r="K22" s="51" t="n">
        <v>1.99136</v>
      </c>
      <c r="L22" s="51" t="n">
        <v>1.44256</v>
      </c>
      <c r="M22" s="51" t="n">
        <v>2.17364</v>
      </c>
      <c r="N22" s="51" t="n">
        <v>1.34064</v>
      </c>
      <c r="O22" s="51" t="n">
        <v>0</v>
      </c>
      <c r="P22" s="51" t="n">
        <v>3.31044</v>
      </c>
    </row>
    <row r="23" s="74" customFormat="true" ht="12.75" hidden="false" customHeight="false" outlineLevel="0" collapsed="false">
      <c r="A23" s="78" t="s">
        <v>513</v>
      </c>
      <c r="B23" s="51" t="n">
        <v>0.62524</v>
      </c>
      <c r="C23" s="51" t="n">
        <v>2.49508</v>
      </c>
      <c r="D23" s="51" t="n">
        <v>1.98352</v>
      </c>
      <c r="E23" s="51" t="n">
        <v>1.86396</v>
      </c>
      <c r="F23" s="51" t="n">
        <v>2.06192</v>
      </c>
      <c r="G23" s="51" t="n">
        <v>1.13092</v>
      </c>
      <c r="H23" s="51" t="n">
        <v>1.66012</v>
      </c>
      <c r="I23" s="51" t="n">
        <v>2.20108</v>
      </c>
      <c r="J23" s="51" t="n">
        <v>2.26184</v>
      </c>
      <c r="K23" s="51" t="n">
        <v>2.78124</v>
      </c>
      <c r="L23" s="51" t="n">
        <v>3.04976</v>
      </c>
      <c r="M23" s="51" t="n">
        <v>2.39708</v>
      </c>
      <c r="N23" s="51" t="n">
        <v>1.76008</v>
      </c>
      <c r="O23" s="51" t="n">
        <v>0</v>
      </c>
      <c r="P23" s="51" t="n">
        <v>5.73496</v>
      </c>
    </row>
    <row r="24" s="74" customFormat="true" ht="12.75" hidden="false" customHeight="false" outlineLevel="0" collapsed="false">
      <c r="A24" s="78" t="s">
        <v>514</v>
      </c>
      <c r="B24" s="51" t="n">
        <v>3.6064</v>
      </c>
      <c r="C24" s="51" t="n">
        <v>8.10068</v>
      </c>
      <c r="D24" s="51" t="n">
        <v>6.07208</v>
      </c>
      <c r="E24" s="51" t="n">
        <v>7.03248</v>
      </c>
      <c r="F24" s="51" t="n">
        <v>11.04068</v>
      </c>
      <c r="G24" s="51" t="n">
        <v>6.58952</v>
      </c>
      <c r="H24" s="51" t="n">
        <v>5.9584</v>
      </c>
      <c r="I24" s="51" t="n">
        <v>8.19868</v>
      </c>
      <c r="J24" s="51" t="n">
        <v>14.20608</v>
      </c>
      <c r="K24" s="51" t="n">
        <v>8.24376</v>
      </c>
      <c r="L24" s="51" t="n">
        <v>10.89956</v>
      </c>
      <c r="M24" s="51" t="n">
        <v>12.36956</v>
      </c>
      <c r="N24" s="51" t="n">
        <v>7.57344</v>
      </c>
      <c r="O24" s="51" t="n">
        <v>0</v>
      </c>
      <c r="P24" s="51" t="n">
        <v>20.64664</v>
      </c>
    </row>
    <row r="25" s="74" customFormat="true" ht="12.75" hidden="false" customHeight="false" outlineLevel="0" collapsed="false">
      <c r="A25" s="78" t="s">
        <v>515</v>
      </c>
      <c r="B25" s="51" t="n">
        <v>0.89572</v>
      </c>
      <c r="C25" s="51" t="n">
        <v>4.88432</v>
      </c>
      <c r="D25" s="51" t="n">
        <v>3.08504</v>
      </c>
      <c r="E25" s="51" t="n">
        <v>3.47704</v>
      </c>
      <c r="F25" s="51" t="n">
        <v>5.76436</v>
      </c>
      <c r="G25" s="51" t="n">
        <v>3.4986</v>
      </c>
      <c r="H25" s="51" t="n">
        <v>2.72048</v>
      </c>
      <c r="I25" s="51" t="n">
        <v>2.29124</v>
      </c>
      <c r="J25" s="51" t="n">
        <v>6.28572</v>
      </c>
      <c r="K25" s="51" t="n">
        <v>4.0572</v>
      </c>
      <c r="L25" s="51" t="n">
        <v>4.33944</v>
      </c>
      <c r="M25" s="51" t="n">
        <v>7.11088</v>
      </c>
      <c r="N25" s="51" t="n">
        <v>3.85336</v>
      </c>
      <c r="O25" s="51" t="n">
        <v>0</v>
      </c>
      <c r="P25" s="51" t="n">
        <v>9.75884</v>
      </c>
    </row>
    <row r="26" s="74" customFormat="true" ht="12.75" hidden="false" customHeight="false" outlineLevel="0" collapsed="false">
      <c r="A26" s="78" t="s">
        <v>516</v>
      </c>
      <c r="B26" s="51" t="n">
        <v>4.61384</v>
      </c>
      <c r="C26" s="51" t="n">
        <v>11.6718</v>
      </c>
      <c r="D26" s="51" t="n">
        <v>9.46876</v>
      </c>
      <c r="E26" s="51" t="n">
        <v>9.32764</v>
      </c>
      <c r="F26" s="51" t="n">
        <v>11.05048</v>
      </c>
      <c r="G26" s="51" t="n">
        <v>6.99132</v>
      </c>
      <c r="H26" s="51" t="n">
        <v>4.06308</v>
      </c>
      <c r="I26" s="51" t="n">
        <v>8.35744</v>
      </c>
      <c r="J26" s="51" t="n">
        <v>14.47068</v>
      </c>
      <c r="K26" s="51" t="n">
        <v>10.19004</v>
      </c>
      <c r="L26" s="51" t="n">
        <v>10.13516</v>
      </c>
      <c r="M26" s="51" t="n">
        <v>11.89132</v>
      </c>
      <c r="N26" s="51" t="n">
        <v>6.39156</v>
      </c>
      <c r="O26" s="51" t="n">
        <v>0</v>
      </c>
      <c r="P26" s="51" t="n">
        <v>21.99512</v>
      </c>
    </row>
    <row r="27" s="74" customFormat="true" ht="12.75" hidden="false" customHeight="false" outlineLevel="0" collapsed="false">
      <c r="A27" s="78" t="s">
        <v>517</v>
      </c>
      <c r="B27" s="51" t="n">
        <v>1.53468</v>
      </c>
      <c r="C27" s="51" t="n">
        <v>5.30768</v>
      </c>
      <c r="D27" s="51" t="n">
        <v>4.2826</v>
      </c>
      <c r="E27" s="51" t="n">
        <v>3.10464</v>
      </c>
      <c r="F27" s="51" t="n">
        <v>4.4884</v>
      </c>
      <c r="G27" s="51" t="n">
        <v>2.56368</v>
      </c>
      <c r="H27" s="51" t="n">
        <v>3.03996</v>
      </c>
      <c r="I27" s="51" t="n">
        <v>2.42648</v>
      </c>
      <c r="J27" s="51" t="n">
        <v>5.44292</v>
      </c>
      <c r="K27" s="51" t="n">
        <v>4.39824</v>
      </c>
      <c r="L27" s="51" t="n">
        <v>4.95292</v>
      </c>
      <c r="M27" s="51" t="n">
        <v>5.04112</v>
      </c>
      <c r="N27" s="51" t="n">
        <v>2.3422</v>
      </c>
      <c r="O27" s="51" t="n">
        <v>0</v>
      </c>
      <c r="P27" s="51" t="n">
        <v>9.31588</v>
      </c>
    </row>
    <row r="28" s="74" customFormat="true" ht="12.75" hidden="false" customHeight="false" outlineLevel="0" collapsed="false">
      <c r="A28" s="78" t="s">
        <v>518</v>
      </c>
      <c r="B28" s="51" t="n">
        <v>1.4896</v>
      </c>
      <c r="C28" s="51" t="n">
        <v>4.82552</v>
      </c>
      <c r="D28" s="51" t="n">
        <v>3.96312</v>
      </c>
      <c r="E28" s="51" t="n">
        <v>4.5766</v>
      </c>
      <c r="F28" s="51" t="n">
        <v>4.38256</v>
      </c>
      <c r="G28" s="51" t="n">
        <v>3.53976</v>
      </c>
      <c r="H28" s="51" t="n">
        <v>3.72204</v>
      </c>
      <c r="I28" s="51" t="n">
        <v>1.47588</v>
      </c>
      <c r="J28" s="51" t="n">
        <v>4.0082</v>
      </c>
      <c r="K28" s="51" t="n">
        <v>5.07052</v>
      </c>
      <c r="L28" s="51" t="n">
        <v>5.01564</v>
      </c>
      <c r="M28" s="51" t="n">
        <v>5.8408</v>
      </c>
      <c r="N28" s="51" t="n">
        <v>2.89492</v>
      </c>
      <c r="O28" s="51" t="n">
        <v>0</v>
      </c>
      <c r="P28" s="51" t="n">
        <v>9.8686</v>
      </c>
    </row>
    <row r="29" s="74" customFormat="true" ht="12.75" hidden="false" customHeight="false" outlineLevel="0" collapsed="false">
      <c r="A29" s="78" t="s">
        <v>519</v>
      </c>
      <c r="B29" s="51" t="n">
        <v>1.67776</v>
      </c>
      <c r="C29" s="51" t="n">
        <v>5.28416</v>
      </c>
      <c r="D29" s="51" t="n">
        <v>4.37864</v>
      </c>
      <c r="E29" s="51" t="n">
        <v>1.76204</v>
      </c>
      <c r="F29" s="51" t="n">
        <v>3.88472</v>
      </c>
      <c r="G29" s="51" t="n">
        <v>2.45784</v>
      </c>
      <c r="H29" s="51" t="n">
        <v>2.77928</v>
      </c>
      <c r="I29" s="51" t="n">
        <v>1.72284</v>
      </c>
      <c r="J29" s="51" t="n">
        <v>5.45076</v>
      </c>
      <c r="K29" s="51" t="n">
        <v>3.0674</v>
      </c>
      <c r="L29" s="51" t="n">
        <v>5.24692</v>
      </c>
      <c r="M29" s="51" t="n">
        <v>5.87608</v>
      </c>
      <c r="N29" s="51" t="n">
        <v>2.08936</v>
      </c>
      <c r="O29" s="51" t="n">
        <v>0</v>
      </c>
      <c r="P29" s="51" t="n">
        <v>9.15516</v>
      </c>
    </row>
    <row r="30" s="74" customFormat="true" ht="12.75" hidden="false" customHeight="false" outlineLevel="0" collapsed="false">
      <c r="A30" s="78" t="s">
        <v>520</v>
      </c>
      <c r="B30" s="51" t="n">
        <v>2.9596</v>
      </c>
      <c r="C30" s="51" t="n">
        <v>5.48212</v>
      </c>
      <c r="D30" s="51" t="n">
        <v>4.64128</v>
      </c>
      <c r="E30" s="51" t="n">
        <v>3.8514</v>
      </c>
      <c r="F30" s="51" t="n">
        <v>5.00976</v>
      </c>
      <c r="G30" s="51" t="n">
        <v>2.04624</v>
      </c>
      <c r="H30" s="51" t="n">
        <v>2.1952</v>
      </c>
      <c r="I30" s="51" t="n">
        <v>2.25008</v>
      </c>
      <c r="J30" s="51" t="n">
        <v>4.03956</v>
      </c>
      <c r="K30" s="51" t="n">
        <v>3.67892</v>
      </c>
      <c r="L30" s="51" t="n">
        <v>5.33904</v>
      </c>
      <c r="M30" s="51" t="n">
        <v>4.33748</v>
      </c>
      <c r="N30" s="51" t="n">
        <v>4.018</v>
      </c>
      <c r="O30" s="51" t="n">
        <v>0</v>
      </c>
      <c r="P30" s="51" t="n">
        <v>9.03756</v>
      </c>
    </row>
    <row r="31" s="74" customFormat="true" ht="12.75" hidden="false" customHeight="false" outlineLevel="0" collapsed="false">
      <c r="A31" s="78" t="s">
        <v>521</v>
      </c>
      <c r="B31" s="51" t="n">
        <v>1.04272</v>
      </c>
      <c r="C31" s="51" t="n">
        <v>5.34296</v>
      </c>
      <c r="D31" s="51" t="n">
        <v>3.86708</v>
      </c>
      <c r="E31" s="51" t="n">
        <v>3.44176</v>
      </c>
      <c r="F31" s="51" t="n">
        <v>3.81416</v>
      </c>
      <c r="G31" s="51" t="n">
        <v>1.89728</v>
      </c>
      <c r="H31" s="51" t="n">
        <v>2.99488</v>
      </c>
      <c r="I31" s="51" t="n">
        <v>2.4598</v>
      </c>
      <c r="J31" s="51" t="n">
        <v>4.38648</v>
      </c>
      <c r="K31" s="51" t="n">
        <v>2.79888</v>
      </c>
      <c r="L31" s="51" t="n">
        <v>4.165</v>
      </c>
      <c r="M31" s="51" t="n">
        <v>6.01132</v>
      </c>
      <c r="N31" s="51" t="n">
        <v>3.68088</v>
      </c>
      <c r="O31" s="51" t="n">
        <v>0</v>
      </c>
      <c r="P31" s="51" t="n">
        <v>9.63536</v>
      </c>
    </row>
    <row r="32" s="74" customFormat="true" ht="12.75" hidden="false" customHeight="false" outlineLevel="0" collapsed="false">
      <c r="A32" s="78" t="s">
        <v>522</v>
      </c>
      <c r="B32" s="51" t="n">
        <v>0</v>
      </c>
      <c r="C32" s="51" t="n">
        <v>3.31632</v>
      </c>
      <c r="D32" s="51" t="n">
        <v>1.9894</v>
      </c>
      <c r="E32" s="51" t="n">
        <v>3.04192</v>
      </c>
      <c r="F32" s="51" t="n">
        <v>3.40452</v>
      </c>
      <c r="G32" s="51" t="n">
        <v>2.9204</v>
      </c>
      <c r="H32" s="51" t="n">
        <v>2.29908</v>
      </c>
      <c r="I32" s="51" t="n">
        <v>2.59504</v>
      </c>
      <c r="J32" s="51" t="n">
        <v>4.92156</v>
      </c>
      <c r="K32" s="51" t="n">
        <v>2.18148</v>
      </c>
      <c r="L32" s="51" t="n">
        <v>2.37356</v>
      </c>
      <c r="M32" s="51" t="n">
        <v>4.63736</v>
      </c>
      <c r="N32" s="51" t="n">
        <v>1.56016</v>
      </c>
      <c r="O32" s="51" t="n">
        <v>0</v>
      </c>
      <c r="P32" s="51" t="n">
        <v>7.74592</v>
      </c>
    </row>
    <row r="33" s="74" customFormat="true" ht="12.75" hidden="false" customHeight="false" outlineLevel="0" collapsed="false">
      <c r="A33" s="78" t="s">
        <v>523</v>
      </c>
      <c r="B33" s="51" t="n">
        <v>1.34848</v>
      </c>
      <c r="C33" s="51" t="n">
        <v>1.49352</v>
      </c>
      <c r="D33" s="51" t="n">
        <v>0.88592</v>
      </c>
      <c r="E33" s="51" t="n">
        <v>1.58564</v>
      </c>
      <c r="F33" s="51" t="n">
        <v>1.96196</v>
      </c>
      <c r="G33" s="51" t="n">
        <v>0.82124</v>
      </c>
      <c r="H33" s="51" t="n">
        <v>0.7252</v>
      </c>
      <c r="I33" s="51" t="n">
        <v>0.93884</v>
      </c>
      <c r="J33" s="51" t="n">
        <v>2.48332</v>
      </c>
      <c r="K33" s="51" t="n">
        <v>2.20304</v>
      </c>
      <c r="L33" s="51" t="n">
        <v>2.35592</v>
      </c>
      <c r="M33" s="51" t="n">
        <v>2.42844</v>
      </c>
      <c r="N33" s="51" t="n">
        <v>1.16032</v>
      </c>
      <c r="O33" s="51" t="n">
        <v>0</v>
      </c>
      <c r="P33" s="51" t="n">
        <v>4.71968</v>
      </c>
    </row>
    <row r="34" s="74" customFormat="true" ht="12.75" hidden="false" customHeight="false" outlineLevel="0" collapsed="false">
      <c r="A34" s="78" t="s">
        <v>524</v>
      </c>
      <c r="B34" s="51" t="n">
        <v>0.9506</v>
      </c>
      <c r="C34" s="51" t="n">
        <v>4.8118</v>
      </c>
      <c r="D34" s="51" t="n">
        <v>3.30848</v>
      </c>
      <c r="E34" s="51" t="n">
        <v>3.5476</v>
      </c>
      <c r="F34" s="51" t="n">
        <v>4.04936</v>
      </c>
      <c r="G34" s="51" t="n">
        <v>3.54172</v>
      </c>
      <c r="H34" s="51" t="n">
        <v>3.63384</v>
      </c>
      <c r="I34" s="51" t="n">
        <v>1.97764</v>
      </c>
      <c r="J34" s="51" t="n">
        <v>5.3606</v>
      </c>
      <c r="K34" s="51" t="n">
        <v>2.8224</v>
      </c>
      <c r="L34" s="51" t="n">
        <v>4.29632</v>
      </c>
      <c r="M34" s="51" t="n">
        <v>5.66636</v>
      </c>
      <c r="N34" s="51" t="n">
        <v>2.4402</v>
      </c>
      <c r="O34" s="51" t="n">
        <v>0</v>
      </c>
      <c r="P34" s="51" t="n">
        <v>8.3104</v>
      </c>
    </row>
    <row r="35" s="74" customFormat="true" ht="12.75" hidden="false" customHeight="false" outlineLevel="0" collapsed="false">
      <c r="A35" s="78" t="s">
        <v>525</v>
      </c>
      <c r="B35" s="51" t="n">
        <v>2.99096</v>
      </c>
      <c r="C35" s="51" t="n">
        <v>4.57464</v>
      </c>
      <c r="D35" s="51" t="n">
        <v>2.25204</v>
      </c>
      <c r="E35" s="51" t="n">
        <v>3.00076</v>
      </c>
      <c r="F35" s="51" t="n">
        <v>3.40844</v>
      </c>
      <c r="G35" s="51" t="n">
        <v>3.62012</v>
      </c>
      <c r="H35" s="51" t="n">
        <v>2.51272</v>
      </c>
      <c r="I35" s="51" t="n">
        <v>2.7832</v>
      </c>
      <c r="J35" s="51" t="n">
        <v>4.2042</v>
      </c>
      <c r="K35" s="51" t="n">
        <v>3.51624</v>
      </c>
      <c r="L35" s="51" t="n">
        <v>3.675</v>
      </c>
      <c r="M35" s="51" t="n">
        <v>4.06504</v>
      </c>
      <c r="N35" s="51" t="n">
        <v>1.7052</v>
      </c>
      <c r="O35" s="51" t="n">
        <v>0</v>
      </c>
      <c r="P35" s="51" t="n">
        <v>8.43388</v>
      </c>
    </row>
    <row r="36" s="51" customFormat="true" ht="22.15" hidden="false" customHeight="true" outlineLevel="0" collapsed="false">
      <c r="A36" s="50" t="s">
        <v>526</v>
      </c>
      <c r="B36" s="51" t="n">
        <v>9.93916</v>
      </c>
      <c r="C36" s="51" t="n">
        <v>26.18756</v>
      </c>
      <c r="D36" s="51" t="n">
        <v>20.65644</v>
      </c>
      <c r="E36" s="51" t="n">
        <v>19.95672</v>
      </c>
      <c r="F36" s="51" t="n">
        <v>26.37964</v>
      </c>
      <c r="G36" s="51" t="n">
        <v>17.41852</v>
      </c>
      <c r="H36" s="51" t="n">
        <v>15.71724</v>
      </c>
      <c r="I36" s="51" t="n">
        <v>19.78032</v>
      </c>
      <c r="J36" s="51" t="n">
        <v>34.5254</v>
      </c>
      <c r="K36" s="51" t="n">
        <v>22.76344</v>
      </c>
      <c r="L36" s="51" t="n">
        <v>26.85396</v>
      </c>
      <c r="M36" s="51" t="n">
        <v>29.596</v>
      </c>
      <c r="N36" s="51" t="n">
        <v>18.79052</v>
      </c>
      <c r="O36" s="51" t="n">
        <v>2.29712</v>
      </c>
      <c r="P36" s="51" t="n">
        <v>31.21104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35788</v>
      </c>
      <c r="C53" s="51" t="n">
        <v>8.42604</v>
      </c>
      <c r="D53" s="51" t="n">
        <v>6.60324</v>
      </c>
      <c r="E53" s="51" t="n">
        <v>8.58676</v>
      </c>
      <c r="F53" s="51" t="n">
        <v>10.20768</v>
      </c>
      <c r="G53" s="51" t="n">
        <v>6.27396</v>
      </c>
      <c r="H53" s="51" t="n">
        <v>5.75848</v>
      </c>
      <c r="I53" s="51" t="n">
        <v>10.77608</v>
      </c>
      <c r="J53" s="51" t="n">
        <v>14.77056</v>
      </c>
      <c r="K53" s="51" t="n">
        <v>7.2912</v>
      </c>
      <c r="L53" s="51" t="n">
        <v>6.98348</v>
      </c>
      <c r="M53" s="51" t="n">
        <v>7.07168</v>
      </c>
      <c r="N53" s="51" t="n">
        <v>6.75024</v>
      </c>
      <c r="O53" s="51" t="n">
        <v>2.29712</v>
      </c>
      <c r="P53" s="51" t="n">
        <v>17.81052</v>
      </c>
    </row>
    <row r="54" s="74" customFormat="true" ht="12.75" hidden="false" customHeight="false" outlineLevel="0" collapsed="false">
      <c r="A54" s="78" t="s">
        <v>506</v>
      </c>
      <c r="B54" s="51" t="n">
        <v>0.84868</v>
      </c>
      <c r="C54" s="51" t="n">
        <v>4.6354</v>
      </c>
      <c r="D54" s="51" t="n">
        <v>3.23008</v>
      </c>
      <c r="E54" s="51" t="n">
        <v>4.16696</v>
      </c>
      <c r="F54" s="51" t="n">
        <v>2.74792</v>
      </c>
      <c r="G54" s="51" t="n">
        <v>3.6064</v>
      </c>
      <c r="H54" s="51" t="n">
        <v>1.97568</v>
      </c>
      <c r="I54" s="51" t="n">
        <v>3.43784</v>
      </c>
      <c r="J54" s="51" t="n">
        <v>4.91568</v>
      </c>
      <c r="K54" s="51" t="n">
        <v>3.6456</v>
      </c>
      <c r="L54" s="51" t="n">
        <v>4.17284</v>
      </c>
      <c r="M54" s="51" t="n">
        <v>2.1168</v>
      </c>
      <c r="N54" s="51" t="n">
        <v>3.4496</v>
      </c>
      <c r="O54" s="51" t="n">
        <v>0</v>
      </c>
      <c r="P54" s="51" t="n">
        <v>7.38136</v>
      </c>
    </row>
    <row r="55" s="74" customFormat="true" ht="12.75" hidden="false" customHeight="false" outlineLevel="0" collapsed="false">
      <c r="A55" s="78" t="s">
        <v>507</v>
      </c>
      <c r="B55" s="51" t="n">
        <v>1.88552</v>
      </c>
      <c r="C55" s="51" t="n">
        <v>5.30376</v>
      </c>
      <c r="D55" s="51" t="n">
        <v>4.7138</v>
      </c>
      <c r="E55" s="51" t="n">
        <v>2.3618</v>
      </c>
      <c r="F55" s="51" t="n">
        <v>2.91648</v>
      </c>
      <c r="G55" s="51" t="n">
        <v>3.28104</v>
      </c>
      <c r="H55" s="51" t="n">
        <v>3.10856</v>
      </c>
      <c r="I55" s="51" t="n">
        <v>0.9604</v>
      </c>
      <c r="J55" s="51" t="n">
        <v>3.81416</v>
      </c>
      <c r="K55" s="51" t="n">
        <v>1.90512</v>
      </c>
      <c r="L55" s="51" t="n">
        <v>2.59896</v>
      </c>
      <c r="M55" s="51" t="n">
        <v>2.23832</v>
      </c>
      <c r="N55" s="51" t="n">
        <v>0.99372</v>
      </c>
      <c r="O55" s="51" t="n">
        <v>0</v>
      </c>
      <c r="P55" s="51" t="n">
        <v>6.46408</v>
      </c>
    </row>
    <row r="56" s="74" customFormat="true" ht="12.75" hidden="false" customHeight="false" outlineLevel="0" collapsed="false">
      <c r="A56" s="78" t="s">
        <v>508</v>
      </c>
      <c r="B56" s="51" t="n">
        <v>2.58132</v>
      </c>
      <c r="C56" s="51" t="n">
        <v>5.92508</v>
      </c>
      <c r="D56" s="51" t="n">
        <v>5.23908</v>
      </c>
      <c r="E56" s="51" t="n">
        <v>3.24576</v>
      </c>
      <c r="F56" s="51" t="n">
        <v>4.03564</v>
      </c>
      <c r="G56" s="51" t="n">
        <v>3.28692</v>
      </c>
      <c r="H56" s="51" t="n">
        <v>0.80948</v>
      </c>
      <c r="I56" s="51" t="n">
        <v>3.53192</v>
      </c>
      <c r="J56" s="51" t="n">
        <v>5.25868</v>
      </c>
      <c r="K56" s="51" t="n">
        <v>2.30104</v>
      </c>
      <c r="L56" s="51" t="n">
        <v>3.46332</v>
      </c>
      <c r="M56" s="51" t="n">
        <v>3.79848</v>
      </c>
      <c r="N56" s="51" t="n">
        <v>1.87572</v>
      </c>
      <c r="O56" s="51" t="n">
        <v>0</v>
      </c>
      <c r="P56" s="51" t="n">
        <v>8.6632</v>
      </c>
    </row>
    <row r="57" s="74" customFormat="true" ht="12.75" hidden="false" customHeight="false" outlineLevel="0" collapsed="false">
      <c r="A57" s="78" t="s">
        <v>509</v>
      </c>
      <c r="B57" s="51" t="n">
        <v>1.54056</v>
      </c>
      <c r="C57" s="51" t="n">
        <v>6.27984</v>
      </c>
      <c r="D57" s="51" t="n">
        <v>4.802</v>
      </c>
      <c r="E57" s="51" t="n">
        <v>3.2634</v>
      </c>
      <c r="F57" s="51" t="n">
        <v>2.98704</v>
      </c>
      <c r="G57" s="51" t="n">
        <v>3.15168</v>
      </c>
      <c r="H57" s="51" t="n">
        <v>2.18148</v>
      </c>
      <c r="I57" s="51" t="n">
        <v>2.35592</v>
      </c>
      <c r="J57" s="51" t="n">
        <v>4.37668</v>
      </c>
      <c r="K57" s="51" t="n">
        <v>1.75028</v>
      </c>
      <c r="L57" s="51" t="n">
        <v>3.05172</v>
      </c>
      <c r="M57" s="51" t="n">
        <v>4.01212</v>
      </c>
      <c r="N57" s="51" t="n">
        <v>2.87336</v>
      </c>
      <c r="O57" s="51" t="n">
        <v>0</v>
      </c>
      <c r="P57" s="51" t="n">
        <v>6.84824</v>
      </c>
    </row>
    <row r="58" s="74" customFormat="true" ht="12.75" hidden="false" customHeight="false" outlineLevel="0" collapsed="false">
      <c r="A58" s="78" t="s">
        <v>510</v>
      </c>
      <c r="B58" s="51" t="n">
        <v>1.58956</v>
      </c>
      <c r="C58" s="51" t="n">
        <v>2.37552</v>
      </c>
      <c r="D58" s="51" t="n">
        <v>1.86396</v>
      </c>
      <c r="E58" s="51" t="n">
        <v>2.33828</v>
      </c>
      <c r="F58" s="51" t="n">
        <v>2.50684</v>
      </c>
      <c r="G58" s="51" t="n">
        <v>2.2932</v>
      </c>
      <c r="H58" s="51" t="n">
        <v>0</v>
      </c>
      <c r="I58" s="51" t="n">
        <v>1.32692</v>
      </c>
      <c r="J58" s="51" t="n">
        <v>3.22616</v>
      </c>
      <c r="K58" s="51" t="n">
        <v>1.7542</v>
      </c>
      <c r="L58" s="51" t="n">
        <v>2.20892</v>
      </c>
      <c r="M58" s="51" t="n">
        <v>2.56368</v>
      </c>
      <c r="N58" s="51" t="n">
        <v>1.52488</v>
      </c>
      <c r="O58" s="51" t="n">
        <v>0</v>
      </c>
      <c r="P58" s="51" t="n">
        <v>5.06072</v>
      </c>
    </row>
    <row r="59" s="74" customFormat="true" ht="12.75" hidden="false" customHeight="false" outlineLevel="0" collapsed="false">
      <c r="A59" s="78" t="s">
        <v>511</v>
      </c>
      <c r="B59" s="51" t="n">
        <v>1.8718</v>
      </c>
      <c r="C59" s="51" t="n">
        <v>3.83768</v>
      </c>
      <c r="D59" s="51" t="n">
        <v>3.13796</v>
      </c>
      <c r="E59" s="51" t="n">
        <v>3.29868</v>
      </c>
      <c r="F59" s="51" t="n">
        <v>2.56368</v>
      </c>
      <c r="G59" s="51" t="n">
        <v>2.32456</v>
      </c>
      <c r="H59" s="51" t="n">
        <v>2.71068</v>
      </c>
      <c r="I59" s="51" t="n">
        <v>1.274</v>
      </c>
      <c r="J59" s="51" t="n">
        <v>1.78164</v>
      </c>
      <c r="K59" s="51" t="n">
        <v>2.65776</v>
      </c>
      <c r="L59" s="51" t="n">
        <v>1.50136</v>
      </c>
      <c r="M59" s="51" t="n">
        <v>1.78948</v>
      </c>
      <c r="N59" s="51" t="n">
        <v>0.8232</v>
      </c>
      <c r="O59" s="51" t="n">
        <v>0</v>
      </c>
      <c r="P59" s="51" t="n">
        <v>5.63892</v>
      </c>
    </row>
    <row r="60" s="74" customFormat="true" ht="12.75" hidden="false" customHeight="false" outlineLevel="0" collapsed="false">
      <c r="A60" s="78" t="s">
        <v>512</v>
      </c>
      <c r="B60" s="51" t="n">
        <v>1.11328</v>
      </c>
      <c r="C60" s="51" t="n">
        <v>1.1466</v>
      </c>
      <c r="D60" s="51" t="n">
        <v>0.92512</v>
      </c>
      <c r="E60" s="51" t="n">
        <v>1.42296</v>
      </c>
      <c r="F60" s="51" t="n">
        <v>0</v>
      </c>
      <c r="G60" s="51" t="n">
        <v>0.54096</v>
      </c>
      <c r="H60" s="51" t="n">
        <v>1.02312</v>
      </c>
      <c r="I60" s="51" t="n">
        <v>0.75264</v>
      </c>
      <c r="J60" s="51" t="n">
        <v>0.9114</v>
      </c>
      <c r="K60" s="51" t="n">
        <v>1.01332</v>
      </c>
      <c r="L60" s="51" t="n">
        <v>0</v>
      </c>
      <c r="M60" s="51" t="n">
        <v>1.2642</v>
      </c>
      <c r="N60" s="51" t="n">
        <v>1.22304</v>
      </c>
      <c r="O60" s="51" t="n">
        <v>0</v>
      </c>
      <c r="P60" s="51" t="n">
        <v>2.40884</v>
      </c>
    </row>
    <row r="61" s="74" customFormat="true" ht="12.75" hidden="false" customHeight="false" outlineLevel="0" collapsed="false">
      <c r="A61" s="78" t="s">
        <v>513</v>
      </c>
      <c r="B61" s="51" t="n">
        <v>0.62524</v>
      </c>
      <c r="C61" s="51" t="n">
        <v>2.43628</v>
      </c>
      <c r="D61" s="51" t="n">
        <v>1.98352</v>
      </c>
      <c r="E61" s="51" t="n">
        <v>1.78752</v>
      </c>
      <c r="F61" s="51" t="n">
        <v>1.39356</v>
      </c>
      <c r="G61" s="51" t="n">
        <v>1.13092</v>
      </c>
      <c r="H61" s="51" t="n">
        <v>1.5778</v>
      </c>
      <c r="I61" s="51" t="n">
        <v>1.95608</v>
      </c>
      <c r="J61" s="51" t="n">
        <v>1.7738</v>
      </c>
      <c r="K61" s="51" t="n">
        <v>1.47196</v>
      </c>
      <c r="L61" s="51" t="n">
        <v>1.85612</v>
      </c>
      <c r="M61" s="51" t="n">
        <v>1.2838</v>
      </c>
      <c r="N61" s="51" t="n">
        <v>1.43472</v>
      </c>
      <c r="O61" s="51" t="n">
        <v>0</v>
      </c>
      <c r="P61" s="51" t="n">
        <v>4.01996</v>
      </c>
    </row>
    <row r="62" s="74" customFormat="true" ht="12.75" hidden="false" customHeight="false" outlineLevel="0" collapsed="false">
      <c r="A62" s="78" t="s">
        <v>514</v>
      </c>
      <c r="B62" s="51" t="n">
        <v>3.01056</v>
      </c>
      <c r="C62" s="51" t="n">
        <v>7.21672</v>
      </c>
      <c r="D62" s="51" t="n">
        <v>5.07444</v>
      </c>
      <c r="E62" s="51" t="n">
        <v>6.82864</v>
      </c>
      <c r="F62" s="51" t="n">
        <v>8.14576</v>
      </c>
      <c r="G62" s="51" t="n">
        <v>5.76828</v>
      </c>
      <c r="H62" s="51" t="n">
        <v>3.14384</v>
      </c>
      <c r="I62" s="51" t="n">
        <v>5.70164</v>
      </c>
      <c r="J62" s="51" t="n">
        <v>10.61536</v>
      </c>
      <c r="K62" s="51" t="n">
        <v>3.773</v>
      </c>
      <c r="L62" s="51" t="n">
        <v>6.76592</v>
      </c>
      <c r="M62" s="51" t="n">
        <v>6.34452</v>
      </c>
      <c r="N62" s="51" t="n">
        <v>4.78044</v>
      </c>
      <c r="O62" s="51" t="n">
        <v>0</v>
      </c>
      <c r="P62" s="51" t="n">
        <v>14.4256</v>
      </c>
    </row>
    <row r="63" s="74" customFormat="true" ht="12.75" hidden="false" customHeight="false" outlineLevel="0" collapsed="false">
      <c r="A63" s="78" t="s">
        <v>515</v>
      </c>
      <c r="B63" s="51" t="n">
        <v>0.89572</v>
      </c>
      <c r="C63" s="51" t="n">
        <v>4.65108</v>
      </c>
      <c r="D63" s="51" t="n">
        <v>2.91648</v>
      </c>
      <c r="E63" s="51" t="n">
        <v>3.04192</v>
      </c>
      <c r="F63" s="51" t="n">
        <v>3.80632</v>
      </c>
      <c r="G63" s="51" t="n">
        <v>2.88316</v>
      </c>
      <c r="H63" s="51" t="n">
        <v>2.28536</v>
      </c>
      <c r="I63" s="51" t="n">
        <v>1.4504</v>
      </c>
      <c r="J63" s="51" t="n">
        <v>4.23556</v>
      </c>
      <c r="K63" s="51" t="n">
        <v>2.68324</v>
      </c>
      <c r="L63" s="51" t="n">
        <v>0.99176</v>
      </c>
      <c r="M63" s="51" t="n">
        <v>3.08112</v>
      </c>
      <c r="N63" s="51" t="n">
        <v>3.17324</v>
      </c>
      <c r="O63" s="51" t="n">
        <v>0</v>
      </c>
      <c r="P63" s="51" t="n">
        <v>6.83452</v>
      </c>
    </row>
    <row r="64" s="74" customFormat="true" ht="12.75" hidden="false" customHeight="true" outlineLevel="0" collapsed="false">
      <c r="A64" s="78" t="s">
        <v>516</v>
      </c>
      <c r="B64" s="51" t="n">
        <v>4.46096</v>
      </c>
      <c r="C64" s="51" t="n">
        <v>9.69612</v>
      </c>
      <c r="D64" s="51" t="n">
        <v>8.53384</v>
      </c>
      <c r="E64" s="51" t="n">
        <v>8.69064</v>
      </c>
      <c r="F64" s="51" t="n">
        <v>7.987</v>
      </c>
      <c r="G64" s="51" t="n">
        <v>6.27984</v>
      </c>
      <c r="H64" s="51" t="n">
        <v>1.95216</v>
      </c>
      <c r="I64" s="51" t="n">
        <v>7.5656</v>
      </c>
      <c r="J64" s="51" t="n">
        <v>9.9176</v>
      </c>
      <c r="K64" s="51" t="n">
        <v>6.5072</v>
      </c>
      <c r="L64" s="51" t="n">
        <v>5.63696</v>
      </c>
      <c r="M64" s="51" t="n">
        <v>5.97996</v>
      </c>
      <c r="N64" s="51" t="n">
        <v>4.29828</v>
      </c>
      <c r="O64" s="51" t="n">
        <v>0</v>
      </c>
      <c r="P64" s="51" t="n">
        <v>15.02144</v>
      </c>
    </row>
    <row r="65" s="74" customFormat="true" ht="12.75" hidden="false" customHeight="false" outlineLevel="0" collapsed="false">
      <c r="A65" s="78" t="s">
        <v>517</v>
      </c>
      <c r="B65" s="51" t="n">
        <v>1.53468</v>
      </c>
      <c r="C65" s="51" t="n">
        <v>4.76868</v>
      </c>
      <c r="D65" s="51" t="n">
        <v>3.59856</v>
      </c>
      <c r="E65" s="51" t="n">
        <v>3.10464</v>
      </c>
      <c r="F65" s="51" t="n">
        <v>3.26144</v>
      </c>
      <c r="G65" s="51" t="n">
        <v>2.17364</v>
      </c>
      <c r="H65" s="51" t="n">
        <v>2.30496</v>
      </c>
      <c r="I65" s="51" t="n">
        <v>2.25596</v>
      </c>
      <c r="J65" s="51" t="n">
        <v>3.61032</v>
      </c>
      <c r="K65" s="51" t="n">
        <v>1.84044</v>
      </c>
      <c r="L65" s="51" t="n">
        <v>2.83612</v>
      </c>
      <c r="M65" s="51" t="n">
        <v>2.2736</v>
      </c>
      <c r="N65" s="51" t="n">
        <v>2.156</v>
      </c>
      <c r="O65" s="51" t="n">
        <v>0</v>
      </c>
      <c r="P65" s="51" t="n">
        <v>6.19556</v>
      </c>
    </row>
    <row r="66" s="74" customFormat="true" ht="12.75" hidden="false" customHeight="false" outlineLevel="0" collapsed="false">
      <c r="A66" s="78" t="s">
        <v>518</v>
      </c>
      <c r="B66" s="51" t="n">
        <v>1.4896</v>
      </c>
      <c r="C66" s="51" t="n">
        <v>3.93764</v>
      </c>
      <c r="D66" s="51" t="n">
        <v>3.13404</v>
      </c>
      <c r="E66" s="51" t="n">
        <v>4.5766</v>
      </c>
      <c r="F66" s="51" t="n">
        <v>2.7832</v>
      </c>
      <c r="G66" s="51" t="n">
        <v>3.23204</v>
      </c>
      <c r="H66" s="51" t="n">
        <v>2.64992</v>
      </c>
      <c r="I66" s="51" t="n">
        <v>1.47588</v>
      </c>
      <c r="J66" s="51" t="n">
        <v>3.72988</v>
      </c>
      <c r="K66" s="51" t="n">
        <v>4.0278</v>
      </c>
      <c r="L66" s="51" t="n">
        <v>2.91844</v>
      </c>
      <c r="M66" s="51" t="n">
        <v>3.03604</v>
      </c>
      <c r="N66" s="51" t="n">
        <v>2.11288</v>
      </c>
      <c r="O66" s="51" t="n">
        <v>0</v>
      </c>
      <c r="P66" s="51" t="n">
        <v>7.13636</v>
      </c>
    </row>
    <row r="67" s="74" customFormat="true" ht="12.75" hidden="false" customHeight="false" outlineLevel="0" collapsed="false">
      <c r="A67" s="78" t="s">
        <v>519</v>
      </c>
      <c r="B67" s="51" t="n">
        <v>0</v>
      </c>
      <c r="C67" s="51" t="n">
        <v>4.30416</v>
      </c>
      <c r="D67" s="51" t="n">
        <v>3.24576</v>
      </c>
      <c r="E67" s="51" t="n">
        <v>1.5582</v>
      </c>
      <c r="F67" s="51" t="n">
        <v>2.7048</v>
      </c>
      <c r="G67" s="51" t="n">
        <v>2.03448</v>
      </c>
      <c r="H67" s="51" t="n">
        <v>1.225</v>
      </c>
      <c r="I67" s="51" t="n">
        <v>1.72284</v>
      </c>
      <c r="J67" s="51" t="n">
        <v>3.56916</v>
      </c>
      <c r="K67" s="51" t="n">
        <v>2.32848</v>
      </c>
      <c r="L67" s="51" t="n">
        <v>2.63424</v>
      </c>
      <c r="M67" s="51" t="n">
        <v>2.32848</v>
      </c>
      <c r="N67" s="51" t="n">
        <v>0</v>
      </c>
      <c r="O67" s="51" t="n">
        <v>0</v>
      </c>
      <c r="P67" s="51" t="n">
        <v>5.66636</v>
      </c>
    </row>
    <row r="68" s="74" customFormat="true" ht="12.75" hidden="false" customHeight="false" outlineLevel="0" collapsed="false">
      <c r="A68" s="78" t="s">
        <v>520</v>
      </c>
      <c r="B68" s="51" t="n">
        <v>1.99136</v>
      </c>
      <c r="C68" s="51" t="n">
        <v>4.74908</v>
      </c>
      <c r="D68" s="51" t="n">
        <v>4.14344</v>
      </c>
      <c r="E68" s="51" t="n">
        <v>3.8514</v>
      </c>
      <c r="F68" s="51" t="n">
        <v>4.1356</v>
      </c>
      <c r="G68" s="51" t="n">
        <v>0.98392</v>
      </c>
      <c r="H68" s="51" t="n">
        <v>1.18188</v>
      </c>
      <c r="I68" s="51" t="n">
        <v>1.96392</v>
      </c>
      <c r="J68" s="51" t="n">
        <v>2.40688</v>
      </c>
      <c r="K68" s="51" t="n">
        <v>2.54016</v>
      </c>
      <c r="L68" s="51" t="n">
        <v>2.79496</v>
      </c>
      <c r="M68" s="51" t="n">
        <v>1.5484</v>
      </c>
      <c r="N68" s="51" t="n">
        <v>2.55976</v>
      </c>
      <c r="O68" s="51" t="n">
        <v>0</v>
      </c>
      <c r="P68" s="51" t="n">
        <v>5.98976</v>
      </c>
    </row>
    <row r="69" s="74" customFormat="true" ht="12.75" hidden="false" customHeight="false" outlineLevel="0" collapsed="false">
      <c r="A69" s="78" t="s">
        <v>521</v>
      </c>
      <c r="B69" s="51" t="n">
        <v>1.04272</v>
      </c>
      <c r="C69" s="51" t="n">
        <v>4.46684</v>
      </c>
      <c r="D69" s="51" t="n">
        <v>3.25752</v>
      </c>
      <c r="E69" s="51" t="n">
        <v>3.09876</v>
      </c>
      <c r="F69" s="51" t="n">
        <v>3.12032</v>
      </c>
      <c r="G69" s="51" t="n">
        <v>1.89728</v>
      </c>
      <c r="H69" s="51" t="n">
        <v>2.39708</v>
      </c>
      <c r="I69" s="51" t="n">
        <v>1.56996</v>
      </c>
      <c r="J69" s="51" t="n">
        <v>3.83376</v>
      </c>
      <c r="K69" s="51" t="n">
        <v>2.22264</v>
      </c>
      <c r="L69" s="51" t="n">
        <v>1.33476</v>
      </c>
      <c r="M69" s="51" t="n">
        <v>2.71852</v>
      </c>
      <c r="N69" s="51" t="n">
        <v>2.26968</v>
      </c>
      <c r="O69" s="51" t="n">
        <v>0</v>
      </c>
      <c r="P69" s="51" t="n">
        <v>6.44644</v>
      </c>
    </row>
    <row r="70" s="74" customFormat="true" ht="12.75" hidden="false" customHeight="false" outlineLevel="0" collapsed="false">
      <c r="A70" s="78" t="s">
        <v>522</v>
      </c>
      <c r="B70" s="51" t="n">
        <v>0</v>
      </c>
      <c r="C70" s="51" t="n">
        <v>3.12228</v>
      </c>
      <c r="D70" s="51" t="n">
        <v>1.9894</v>
      </c>
      <c r="E70" s="51" t="n">
        <v>3.04192</v>
      </c>
      <c r="F70" s="51" t="n">
        <v>2.0972</v>
      </c>
      <c r="G70" s="51" t="n">
        <v>2.20892</v>
      </c>
      <c r="H70" s="51" t="n">
        <v>0</v>
      </c>
      <c r="I70" s="51" t="n">
        <v>2.59504</v>
      </c>
      <c r="J70" s="51" t="n">
        <v>3.69852</v>
      </c>
      <c r="K70" s="51" t="n">
        <v>1.18776</v>
      </c>
      <c r="L70" s="51" t="n">
        <v>1.37396</v>
      </c>
      <c r="M70" s="51" t="n">
        <v>2.92824</v>
      </c>
      <c r="N70" s="51" t="n">
        <v>1.19756</v>
      </c>
      <c r="O70" s="51" t="n">
        <v>0</v>
      </c>
      <c r="P70" s="51" t="n">
        <v>5.1352</v>
      </c>
    </row>
    <row r="71" s="74" customFormat="true" ht="12.75" hidden="false" customHeight="false" outlineLevel="0" collapsed="false">
      <c r="A71" s="78" t="s">
        <v>523</v>
      </c>
      <c r="B71" s="51" t="n">
        <v>1.08388</v>
      </c>
      <c r="C71" s="51" t="n">
        <v>1.1662</v>
      </c>
      <c r="D71" s="51" t="n">
        <v>0.32928</v>
      </c>
      <c r="E71" s="51" t="n">
        <v>1.58564</v>
      </c>
      <c r="F71" s="51" t="n">
        <v>1.5386</v>
      </c>
      <c r="G71" s="51" t="n">
        <v>0.82124</v>
      </c>
      <c r="H71" s="51" t="n">
        <v>0.63308</v>
      </c>
      <c r="I71" s="51" t="n">
        <v>0.93884</v>
      </c>
      <c r="J71" s="51" t="n">
        <v>1.8228</v>
      </c>
      <c r="K71" s="51" t="n">
        <v>0.76832</v>
      </c>
      <c r="L71" s="51" t="n">
        <v>0.69188</v>
      </c>
      <c r="M71" s="51" t="n">
        <v>0.78008</v>
      </c>
      <c r="N71" s="51" t="n">
        <v>0.45276</v>
      </c>
      <c r="O71" s="51" t="n">
        <v>0</v>
      </c>
      <c r="P71" s="51" t="n">
        <v>2.95372</v>
      </c>
    </row>
    <row r="72" s="74" customFormat="true" ht="12.75" hidden="false" customHeight="false" outlineLevel="0" collapsed="false">
      <c r="A72" s="78" t="s">
        <v>524</v>
      </c>
      <c r="B72" s="51" t="n">
        <v>0.9506</v>
      </c>
      <c r="C72" s="51" t="n">
        <v>4.15716</v>
      </c>
      <c r="D72" s="51" t="n">
        <v>2.94784</v>
      </c>
      <c r="E72" s="51" t="n">
        <v>3.3908</v>
      </c>
      <c r="F72" s="51" t="n">
        <v>2.29908</v>
      </c>
      <c r="G72" s="51" t="n">
        <v>3.14972</v>
      </c>
      <c r="H72" s="51" t="n">
        <v>1.47196</v>
      </c>
      <c r="I72" s="51" t="n">
        <v>1.76792</v>
      </c>
      <c r="J72" s="51" t="n">
        <v>3.89256</v>
      </c>
      <c r="K72" s="51" t="n">
        <v>2.11288</v>
      </c>
      <c r="L72" s="51" t="n">
        <v>2.35396</v>
      </c>
      <c r="M72" s="51" t="n">
        <v>3.53388</v>
      </c>
      <c r="N72" s="51" t="n">
        <v>1.21716</v>
      </c>
      <c r="O72" s="51" t="n">
        <v>0</v>
      </c>
      <c r="P72" s="51" t="n">
        <v>5.75848</v>
      </c>
    </row>
    <row r="73" s="74" customFormat="true" ht="12.75" hidden="false" customHeight="false" outlineLevel="0" collapsed="false">
      <c r="A73" s="78" t="s">
        <v>525</v>
      </c>
      <c r="B73" s="51" t="n">
        <v>2.66168</v>
      </c>
      <c r="C73" s="51" t="n">
        <v>3.68088</v>
      </c>
      <c r="D73" s="51" t="n">
        <v>1.76988</v>
      </c>
      <c r="E73" s="51" t="n">
        <v>2.65776</v>
      </c>
      <c r="F73" s="51" t="n">
        <v>2.59896</v>
      </c>
      <c r="G73" s="51" t="n">
        <v>3.38884</v>
      </c>
      <c r="H73" s="51" t="n">
        <v>2.17364</v>
      </c>
      <c r="I73" s="51" t="n">
        <v>2.69892</v>
      </c>
      <c r="J73" s="51" t="n">
        <v>3.00076</v>
      </c>
      <c r="K73" s="51" t="n">
        <v>1.86396</v>
      </c>
      <c r="L73" s="51" t="n">
        <v>2.21088</v>
      </c>
      <c r="M73" s="51" t="n">
        <v>2.57152</v>
      </c>
      <c r="N73" s="51" t="n">
        <v>1.58172</v>
      </c>
      <c r="O73" s="51" t="n">
        <v>0</v>
      </c>
      <c r="P73" s="51" t="n">
        <v>6.03288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8.65536</v>
      </c>
      <c r="C75" s="51" t="n">
        <v>22.52432</v>
      </c>
      <c r="D75" s="51" t="n">
        <v>17.92616</v>
      </c>
      <c r="E75" s="51" t="n">
        <v>18.70428</v>
      </c>
      <c r="F75" s="51" t="n">
        <v>19.23348</v>
      </c>
      <c r="G75" s="51" t="n">
        <v>14.9842</v>
      </c>
      <c r="H75" s="51" t="n">
        <v>10.40564</v>
      </c>
      <c r="I75" s="51" t="n">
        <v>16.60512</v>
      </c>
      <c r="J75" s="51" t="n">
        <v>24.99784</v>
      </c>
      <c r="K75" s="51" t="n">
        <v>14.07672</v>
      </c>
      <c r="L75" s="51" t="n">
        <v>15.043</v>
      </c>
      <c r="M75" s="51" t="n">
        <v>15.52516</v>
      </c>
      <c r="N75" s="51" t="n">
        <v>12.38132</v>
      </c>
      <c r="O75" s="51" t="n">
        <v>2.29712</v>
      </c>
      <c r="P75" s="51" t="n">
        <v>26.65796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1.01528</v>
      </c>
      <c r="C92" s="51" t="n">
        <v>6.2328</v>
      </c>
      <c r="D92" s="51" t="n">
        <v>5.145</v>
      </c>
      <c r="E92" s="51" t="n">
        <v>4.45508</v>
      </c>
      <c r="F92" s="51" t="n">
        <v>9.5746</v>
      </c>
      <c r="G92" s="51" t="n">
        <v>5.03328</v>
      </c>
      <c r="H92" s="51" t="n">
        <v>6.64832</v>
      </c>
      <c r="I92" s="51" t="n">
        <v>6.5856</v>
      </c>
      <c r="J92" s="51" t="n">
        <v>13.86896</v>
      </c>
      <c r="K92" s="51" t="n">
        <v>8.83568</v>
      </c>
      <c r="L92" s="51" t="n">
        <v>11.2896</v>
      </c>
      <c r="M92" s="51" t="n">
        <v>10.50364</v>
      </c>
      <c r="N92" s="51" t="n">
        <v>8.25552</v>
      </c>
      <c r="O92" s="51" t="n">
        <v>0</v>
      </c>
      <c r="P92" s="51" t="n">
        <v>17.8164</v>
      </c>
    </row>
    <row r="93" s="74" customFormat="true" ht="12.75" hidden="false" customHeight="false" outlineLevel="0" collapsed="false">
      <c r="A93" s="78" t="s">
        <v>506</v>
      </c>
      <c r="B93" s="51" t="n">
        <v>0</v>
      </c>
      <c r="C93" s="51" t="n">
        <v>2.67344</v>
      </c>
      <c r="D93" s="51" t="n">
        <v>0.72716</v>
      </c>
      <c r="E93" s="51" t="n">
        <v>1.43472</v>
      </c>
      <c r="F93" s="51" t="n">
        <v>2.23832</v>
      </c>
      <c r="G93" s="51" t="n">
        <v>2.36572</v>
      </c>
      <c r="H93" s="51" t="n">
        <v>2.20304</v>
      </c>
      <c r="I93" s="51" t="n">
        <v>2.01096</v>
      </c>
      <c r="J93" s="51" t="n">
        <v>4.33356</v>
      </c>
      <c r="K93" s="51" t="n">
        <v>3.57504</v>
      </c>
      <c r="L93" s="51" t="n">
        <v>5.37236</v>
      </c>
      <c r="M93" s="51" t="n">
        <v>5.01956</v>
      </c>
      <c r="N93" s="51" t="n">
        <v>3.33984</v>
      </c>
      <c r="O93" s="51" t="n">
        <v>0</v>
      </c>
      <c r="P93" s="51" t="n">
        <v>7.82236</v>
      </c>
    </row>
    <row r="94" s="74" customFormat="true" ht="12.75" hidden="false" customHeight="false" outlineLevel="0" collapsed="false">
      <c r="A94" s="78" t="s">
        <v>507</v>
      </c>
      <c r="B94" s="51" t="n">
        <v>1.70128</v>
      </c>
      <c r="C94" s="51" t="n">
        <v>2.7048</v>
      </c>
      <c r="D94" s="51" t="n">
        <v>2.39512</v>
      </c>
      <c r="E94" s="51" t="n">
        <v>1.60132</v>
      </c>
      <c r="F94" s="51" t="n">
        <v>3.68676</v>
      </c>
      <c r="G94" s="51" t="n">
        <v>1.49548</v>
      </c>
      <c r="H94" s="51" t="n">
        <v>0.90356</v>
      </c>
      <c r="I94" s="51" t="n">
        <v>2.03056</v>
      </c>
      <c r="J94" s="51" t="n">
        <v>4.76672</v>
      </c>
      <c r="K94" s="51" t="n">
        <v>2.352</v>
      </c>
      <c r="L94" s="51" t="n">
        <v>4.5668</v>
      </c>
      <c r="M94" s="51" t="n">
        <v>4.33748</v>
      </c>
      <c r="N94" s="51" t="n">
        <v>1.94236</v>
      </c>
      <c r="O94" s="51" t="n">
        <v>0</v>
      </c>
      <c r="P94" s="51" t="n">
        <v>6.9874</v>
      </c>
    </row>
    <row r="95" s="74" customFormat="true" ht="12.75" hidden="false" customHeight="false" outlineLevel="0" collapsed="false">
      <c r="A95" s="78" t="s">
        <v>508</v>
      </c>
      <c r="B95" s="51" t="n">
        <v>1.33476</v>
      </c>
      <c r="C95" s="51" t="n">
        <v>2.97528</v>
      </c>
      <c r="D95" s="51" t="n">
        <v>1.97176</v>
      </c>
      <c r="E95" s="51" t="n">
        <v>0.91532</v>
      </c>
      <c r="F95" s="51" t="n">
        <v>3.80632</v>
      </c>
      <c r="G95" s="51" t="n">
        <v>1.69344</v>
      </c>
      <c r="H95" s="51" t="n">
        <v>2.22264</v>
      </c>
      <c r="I95" s="51" t="n">
        <v>2.50488</v>
      </c>
      <c r="J95" s="51" t="n">
        <v>4.40608</v>
      </c>
      <c r="K95" s="51" t="n">
        <v>3.21048</v>
      </c>
      <c r="L95" s="51" t="n">
        <v>3.93372</v>
      </c>
      <c r="M95" s="51" t="n">
        <v>6.1936</v>
      </c>
      <c r="N95" s="51" t="n">
        <v>4.12972</v>
      </c>
      <c r="O95" s="51" t="n">
        <v>0</v>
      </c>
      <c r="P95" s="51" t="n">
        <v>7.6146</v>
      </c>
    </row>
    <row r="96" s="74" customFormat="true" ht="12.75" hidden="false" customHeight="false" outlineLevel="0" collapsed="false">
      <c r="A96" s="78" t="s">
        <v>509</v>
      </c>
      <c r="B96" s="51" t="n">
        <v>1.08584</v>
      </c>
      <c r="C96" s="51" t="n">
        <v>2.36964</v>
      </c>
      <c r="D96" s="51" t="n">
        <v>1.8326</v>
      </c>
      <c r="E96" s="51" t="n">
        <v>0</v>
      </c>
      <c r="F96" s="51" t="n">
        <v>3.35944</v>
      </c>
      <c r="G96" s="51" t="n">
        <v>0</v>
      </c>
      <c r="H96" s="51" t="n">
        <v>2.28144</v>
      </c>
      <c r="I96" s="51" t="n">
        <v>0</v>
      </c>
      <c r="J96" s="51" t="n">
        <v>4.72948</v>
      </c>
      <c r="K96" s="51" t="n">
        <v>4.57464</v>
      </c>
      <c r="L96" s="51" t="n">
        <v>5.46056</v>
      </c>
      <c r="M96" s="51" t="n">
        <v>5.78788</v>
      </c>
      <c r="N96" s="51" t="n">
        <v>1.32888</v>
      </c>
      <c r="O96" s="51" t="n">
        <v>0</v>
      </c>
      <c r="P96" s="51" t="n">
        <v>7.47544</v>
      </c>
    </row>
    <row r="97" s="74" customFormat="true" ht="12.75" hidden="false" customHeight="false" outlineLevel="0" collapsed="false">
      <c r="A97" s="78" t="s">
        <v>510</v>
      </c>
      <c r="B97" s="51" t="n">
        <v>0</v>
      </c>
      <c r="C97" s="51" t="n">
        <v>1.35632</v>
      </c>
      <c r="D97" s="51" t="n">
        <v>1.2544</v>
      </c>
      <c r="E97" s="51" t="n">
        <v>0</v>
      </c>
      <c r="F97" s="51" t="n">
        <v>2.352</v>
      </c>
      <c r="G97" s="51" t="n">
        <v>0.66248</v>
      </c>
      <c r="H97" s="51" t="n">
        <v>0</v>
      </c>
      <c r="I97" s="51" t="n">
        <v>1.01332</v>
      </c>
      <c r="J97" s="51" t="n">
        <v>1.61896</v>
      </c>
      <c r="K97" s="51" t="n">
        <v>2.39708</v>
      </c>
      <c r="L97" s="51" t="n">
        <v>2.47548</v>
      </c>
      <c r="M97" s="51" t="n">
        <v>3.18696</v>
      </c>
      <c r="N97" s="51" t="n">
        <v>1.71696</v>
      </c>
      <c r="O97" s="51" t="n">
        <v>0</v>
      </c>
      <c r="P97" s="51" t="n">
        <v>4.38844</v>
      </c>
    </row>
    <row r="98" s="74" customFormat="true" ht="12.75" hidden="false" customHeight="false" outlineLevel="0" collapsed="false">
      <c r="A98" s="78" t="s">
        <v>511</v>
      </c>
      <c r="B98" s="51" t="n">
        <v>0</v>
      </c>
      <c r="C98" s="51" t="n">
        <v>2.33632</v>
      </c>
      <c r="D98" s="51" t="n">
        <v>2.205</v>
      </c>
      <c r="E98" s="51" t="n">
        <v>0.61936</v>
      </c>
      <c r="F98" s="51" t="n">
        <v>1.50724</v>
      </c>
      <c r="G98" s="51" t="n">
        <v>1.70716</v>
      </c>
      <c r="H98" s="51" t="n">
        <v>0</v>
      </c>
      <c r="I98" s="51" t="n">
        <v>0.55272</v>
      </c>
      <c r="J98" s="51" t="n">
        <v>2.74596</v>
      </c>
      <c r="K98" s="51" t="n">
        <v>3.04192</v>
      </c>
      <c r="L98" s="51" t="n">
        <v>3.136</v>
      </c>
      <c r="M98" s="51" t="n">
        <v>3.41628</v>
      </c>
      <c r="N98" s="51" t="n">
        <v>1.40532</v>
      </c>
      <c r="O98" s="51" t="n">
        <v>0</v>
      </c>
      <c r="P98" s="51" t="n">
        <v>5.67224</v>
      </c>
    </row>
    <row r="99" s="74" customFormat="true" ht="12.75" hidden="false" customHeight="false" outlineLevel="0" collapsed="false">
      <c r="A99" s="78" t="s">
        <v>512</v>
      </c>
      <c r="B99" s="51" t="n">
        <v>1.2838</v>
      </c>
      <c r="C99" s="51" t="n">
        <v>1.10152</v>
      </c>
      <c r="D99" s="51" t="n">
        <v>0</v>
      </c>
      <c r="E99" s="51" t="n">
        <v>0.78988</v>
      </c>
      <c r="F99" s="51" t="n">
        <v>0.66052</v>
      </c>
      <c r="G99" s="51" t="n">
        <v>0.52332</v>
      </c>
      <c r="H99" s="51" t="n">
        <v>1.35044</v>
      </c>
      <c r="I99" s="51" t="n">
        <v>0</v>
      </c>
      <c r="J99" s="51" t="n">
        <v>0.99568</v>
      </c>
      <c r="K99" s="51" t="n">
        <v>1.72284</v>
      </c>
      <c r="L99" s="51" t="n">
        <v>1.44256</v>
      </c>
      <c r="M99" s="51" t="n">
        <v>1.78164</v>
      </c>
      <c r="N99" s="51" t="n">
        <v>0.53704</v>
      </c>
      <c r="O99" s="51" t="n">
        <v>0</v>
      </c>
      <c r="P99" s="51" t="n">
        <v>2.05604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0.49588</v>
      </c>
      <c r="D100" s="51" t="n">
        <v>0</v>
      </c>
      <c r="E100" s="51" t="n">
        <v>0.50764</v>
      </c>
      <c r="F100" s="51" t="n">
        <v>1.519</v>
      </c>
      <c r="G100" s="51" t="n">
        <v>0</v>
      </c>
      <c r="H100" s="51" t="n">
        <v>0.53508</v>
      </c>
      <c r="I100" s="51" t="n">
        <v>1.02704</v>
      </c>
      <c r="J100" s="51" t="n">
        <v>1.35828</v>
      </c>
      <c r="K100" s="51" t="n">
        <v>2.38336</v>
      </c>
      <c r="L100" s="51" t="n">
        <v>2.42452</v>
      </c>
      <c r="M100" s="51" t="n">
        <v>1.99332</v>
      </c>
      <c r="N100" s="51" t="n">
        <v>1.01528</v>
      </c>
      <c r="O100" s="51" t="n">
        <v>0</v>
      </c>
      <c r="P100" s="51" t="n">
        <v>3.93372</v>
      </c>
    </row>
    <row r="101" s="74" customFormat="true" ht="12.75" hidden="false" customHeight="false" outlineLevel="0" collapsed="false">
      <c r="A101" s="78" t="s">
        <v>514</v>
      </c>
      <c r="B101" s="51" t="n">
        <v>1.99724</v>
      </c>
      <c r="C101" s="51" t="n">
        <v>3.63384</v>
      </c>
      <c r="D101" s="51" t="n">
        <v>3.31828</v>
      </c>
      <c r="E101" s="51" t="n">
        <v>1.69344</v>
      </c>
      <c r="F101" s="51" t="n">
        <v>7.42056</v>
      </c>
      <c r="G101" s="51" t="n">
        <v>3.20068</v>
      </c>
      <c r="H101" s="51" t="n">
        <v>5.07444</v>
      </c>
      <c r="I101" s="51" t="n">
        <v>5.92704</v>
      </c>
      <c r="J101" s="51" t="n">
        <v>9.45112</v>
      </c>
      <c r="K101" s="51" t="n">
        <v>7.29316</v>
      </c>
      <c r="L101" s="51" t="n">
        <v>8.48484</v>
      </c>
      <c r="M101" s="51" t="n">
        <v>10.61928</v>
      </c>
      <c r="N101" s="51" t="n">
        <v>5.86432</v>
      </c>
      <c r="O101" s="51" t="n">
        <v>0</v>
      </c>
      <c r="P101" s="51" t="n">
        <v>14.51576</v>
      </c>
    </row>
    <row r="102" s="74" customFormat="true" ht="12.75" hidden="false" customHeight="false" outlineLevel="0" collapsed="false">
      <c r="A102" s="78" t="s">
        <v>515</v>
      </c>
      <c r="B102" s="51" t="n">
        <v>0</v>
      </c>
      <c r="C102" s="51" t="n">
        <v>1.41512</v>
      </c>
      <c r="D102" s="51" t="n">
        <v>0.98588</v>
      </c>
      <c r="E102" s="51" t="n">
        <v>1.66208</v>
      </c>
      <c r="F102" s="51" t="n">
        <v>4.31592</v>
      </c>
      <c r="G102" s="51" t="n">
        <v>2.00116</v>
      </c>
      <c r="H102" s="51" t="n">
        <v>1.48372</v>
      </c>
      <c r="I102" s="51" t="n">
        <v>1.76792</v>
      </c>
      <c r="J102" s="51" t="n">
        <v>4.61188</v>
      </c>
      <c r="K102" s="51" t="n">
        <v>3.04192</v>
      </c>
      <c r="L102" s="51" t="n">
        <v>4.214</v>
      </c>
      <c r="M102" s="51" t="n">
        <v>6.45624</v>
      </c>
      <c r="N102" s="51" t="n">
        <v>2.19128</v>
      </c>
      <c r="O102" s="51" t="n">
        <v>0</v>
      </c>
      <c r="P102" s="51" t="n">
        <v>6.80904</v>
      </c>
    </row>
    <row r="103" s="74" customFormat="true" ht="12.75" hidden="false" customHeight="true" outlineLevel="0" collapsed="false">
      <c r="A103" s="78" t="s">
        <v>516</v>
      </c>
      <c r="B103" s="51" t="n">
        <v>1.17992</v>
      </c>
      <c r="C103" s="51" t="n">
        <v>6.44056</v>
      </c>
      <c r="D103" s="51" t="n">
        <v>4.067</v>
      </c>
      <c r="E103" s="51" t="n">
        <v>3.3908</v>
      </c>
      <c r="F103" s="51" t="n">
        <v>7.61264</v>
      </c>
      <c r="G103" s="51" t="n">
        <v>3.07132</v>
      </c>
      <c r="H103" s="51" t="n">
        <v>3.56524</v>
      </c>
      <c r="I103" s="51" t="n">
        <v>3.5476</v>
      </c>
      <c r="J103" s="51" t="n">
        <v>10.61144</v>
      </c>
      <c r="K103" s="51" t="n">
        <v>7.78512</v>
      </c>
      <c r="L103" s="51" t="n">
        <v>8.3986</v>
      </c>
      <c r="M103" s="51" t="n">
        <v>10.24296</v>
      </c>
      <c r="N103" s="51" t="n">
        <v>4.7236</v>
      </c>
      <c r="O103" s="51" t="n">
        <v>0</v>
      </c>
      <c r="P103" s="51" t="n">
        <v>15.34288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2.3128</v>
      </c>
      <c r="D104" s="51" t="n">
        <v>2.3128</v>
      </c>
      <c r="E104" s="51" t="n">
        <v>0</v>
      </c>
      <c r="F104" s="51" t="n">
        <v>3.11248</v>
      </c>
      <c r="G104" s="51" t="n">
        <v>1.34848</v>
      </c>
      <c r="H104" s="51" t="n">
        <v>1.98548</v>
      </c>
      <c r="I104" s="51" t="n">
        <v>0.88396</v>
      </c>
      <c r="J104" s="51" t="n">
        <v>4.1356</v>
      </c>
      <c r="K104" s="51" t="n">
        <v>3.98468</v>
      </c>
      <c r="L104" s="51" t="n">
        <v>4.04544</v>
      </c>
      <c r="M104" s="51" t="n">
        <v>4.45116</v>
      </c>
      <c r="N104" s="51" t="n">
        <v>0.90944</v>
      </c>
      <c r="O104" s="51" t="n">
        <v>0</v>
      </c>
      <c r="P104" s="51" t="n">
        <v>6.44644</v>
      </c>
    </row>
    <row r="105" s="74" customFormat="true" ht="12.75" hidden="false" customHeight="false" outlineLevel="0" collapsed="false">
      <c r="A105" s="78" t="s">
        <v>518</v>
      </c>
      <c r="B105" s="51" t="n">
        <v>0</v>
      </c>
      <c r="C105" s="51" t="n">
        <v>2.68716</v>
      </c>
      <c r="D105" s="51" t="n">
        <v>2.38532</v>
      </c>
      <c r="E105" s="51" t="n">
        <v>0</v>
      </c>
      <c r="F105" s="51" t="n">
        <v>3.40452</v>
      </c>
      <c r="G105" s="51" t="n">
        <v>1.4504</v>
      </c>
      <c r="H105" s="51" t="n">
        <v>2.63228</v>
      </c>
      <c r="I105" s="51" t="n">
        <v>0</v>
      </c>
      <c r="J105" s="51" t="n">
        <v>1.47196</v>
      </c>
      <c r="K105" s="51" t="n">
        <v>3.10856</v>
      </c>
      <c r="L105" s="51" t="n">
        <v>4.0964</v>
      </c>
      <c r="M105" s="51" t="n">
        <v>4.94704</v>
      </c>
      <c r="N105" s="51" t="n">
        <v>1.95804</v>
      </c>
      <c r="O105" s="51" t="n">
        <v>0</v>
      </c>
      <c r="P105" s="51" t="n">
        <v>6.48564</v>
      </c>
    </row>
    <row r="106" s="74" customFormat="true" ht="12.75" hidden="false" customHeight="false" outlineLevel="0" collapsed="false">
      <c r="A106" s="78" t="s">
        <v>519</v>
      </c>
      <c r="B106" s="51" t="n">
        <v>1.67776</v>
      </c>
      <c r="C106" s="51" t="n">
        <v>2.9988</v>
      </c>
      <c r="D106" s="51" t="n">
        <v>2.91256</v>
      </c>
      <c r="E106" s="51" t="n">
        <v>0.80556</v>
      </c>
      <c r="F106" s="51" t="n">
        <v>2.76164</v>
      </c>
      <c r="G106" s="51" t="n">
        <v>1.37788</v>
      </c>
      <c r="H106" s="51" t="n">
        <v>2.499</v>
      </c>
      <c r="I106" s="51" t="n">
        <v>0</v>
      </c>
      <c r="J106" s="51" t="n">
        <v>4.07484</v>
      </c>
      <c r="K106" s="51" t="n">
        <v>1.98352</v>
      </c>
      <c r="L106" s="51" t="n">
        <v>4.55896</v>
      </c>
      <c r="M106" s="51" t="n">
        <v>5.4096</v>
      </c>
      <c r="N106" s="51" t="n">
        <v>2.08936</v>
      </c>
      <c r="O106" s="51" t="n">
        <v>0</v>
      </c>
      <c r="P106" s="51" t="n">
        <v>6.57384</v>
      </c>
    </row>
    <row r="107" s="74" customFormat="true" ht="12.75" hidden="false" customHeight="false" outlineLevel="0" collapsed="false">
      <c r="A107" s="78" t="s">
        <v>520</v>
      </c>
      <c r="B107" s="51" t="n">
        <v>2.23244</v>
      </c>
      <c r="C107" s="51" t="n">
        <v>2.74988</v>
      </c>
      <c r="D107" s="51" t="n">
        <v>2.11092</v>
      </c>
      <c r="E107" s="51" t="n">
        <v>0</v>
      </c>
      <c r="F107" s="51" t="n">
        <v>2.84984</v>
      </c>
      <c r="G107" s="51" t="n">
        <v>1.7934</v>
      </c>
      <c r="H107" s="51" t="n">
        <v>1.85024</v>
      </c>
      <c r="I107" s="51" t="n">
        <v>1.08584</v>
      </c>
      <c r="J107" s="51" t="n">
        <v>3.23596</v>
      </c>
      <c r="K107" s="51" t="n">
        <v>2.64992</v>
      </c>
      <c r="L107" s="51" t="n">
        <v>4.48644</v>
      </c>
      <c r="M107" s="51" t="n">
        <v>4.03956</v>
      </c>
      <c r="N107" s="51" t="n">
        <v>3.11248</v>
      </c>
      <c r="O107" s="51" t="n">
        <v>0</v>
      </c>
      <c r="P107" s="51" t="n">
        <v>6.517</v>
      </c>
    </row>
    <row r="108" s="74" customFormat="true" ht="12.75" hidden="false" customHeight="false" outlineLevel="0" collapsed="false">
      <c r="A108" s="78" t="s">
        <v>521</v>
      </c>
      <c r="B108" s="51" t="n">
        <v>0</v>
      </c>
      <c r="C108" s="51" t="n">
        <v>2.86944</v>
      </c>
      <c r="D108" s="51" t="n">
        <v>2.08544</v>
      </c>
      <c r="E108" s="51" t="n">
        <v>1.45628</v>
      </c>
      <c r="F108" s="51" t="n">
        <v>2.16188</v>
      </c>
      <c r="G108" s="51" t="n">
        <v>0</v>
      </c>
      <c r="H108" s="51" t="n">
        <v>1.8032</v>
      </c>
      <c r="I108" s="51" t="n">
        <v>1.88944</v>
      </c>
      <c r="J108" s="51" t="n">
        <v>2.08936</v>
      </c>
      <c r="K108" s="51" t="n">
        <v>1.6856</v>
      </c>
      <c r="L108" s="51" t="n">
        <v>3.92588</v>
      </c>
      <c r="M108" s="51" t="n">
        <v>5.341</v>
      </c>
      <c r="N108" s="51" t="n">
        <v>2.90864</v>
      </c>
      <c r="O108" s="51" t="n">
        <v>0</v>
      </c>
      <c r="P108" s="51" t="n">
        <v>6.4582</v>
      </c>
    </row>
    <row r="109" s="74" customFormat="true" ht="12.75" hidden="false" customHeight="false" outlineLevel="0" collapsed="false">
      <c r="A109" s="78" t="s">
        <v>522</v>
      </c>
      <c r="B109" s="51" t="n">
        <v>0</v>
      </c>
      <c r="C109" s="51" t="n">
        <v>1.04272</v>
      </c>
      <c r="D109" s="51" t="n">
        <v>0</v>
      </c>
      <c r="E109" s="51" t="n">
        <v>0</v>
      </c>
      <c r="F109" s="51" t="n">
        <v>2.69696</v>
      </c>
      <c r="G109" s="51" t="n">
        <v>1.88748</v>
      </c>
      <c r="H109" s="51" t="n">
        <v>2.29908</v>
      </c>
      <c r="I109" s="51" t="n">
        <v>0</v>
      </c>
      <c r="J109" s="51" t="n">
        <v>3.32416</v>
      </c>
      <c r="K109" s="51" t="n">
        <v>1.80908</v>
      </c>
      <c r="L109" s="51" t="n">
        <v>1.92472</v>
      </c>
      <c r="M109" s="51" t="n">
        <v>3.6358</v>
      </c>
      <c r="N109" s="51" t="n">
        <v>0.99764</v>
      </c>
      <c r="O109" s="51" t="n">
        <v>0</v>
      </c>
      <c r="P109" s="51" t="n">
        <v>5.52916</v>
      </c>
    </row>
    <row r="110" s="74" customFormat="true" ht="12.75" hidden="false" customHeight="false" outlineLevel="0" collapsed="false">
      <c r="A110" s="78" t="s">
        <v>523</v>
      </c>
      <c r="B110" s="51" t="n">
        <v>0.8036</v>
      </c>
      <c r="C110" s="51" t="n">
        <v>0.92708</v>
      </c>
      <c r="D110" s="51" t="n">
        <v>0.82124</v>
      </c>
      <c r="E110" s="51" t="n">
        <v>0</v>
      </c>
      <c r="F110" s="51" t="n">
        <v>1.19756</v>
      </c>
      <c r="G110" s="51" t="n">
        <v>0</v>
      </c>
      <c r="H110" s="51" t="n">
        <v>0.35084</v>
      </c>
      <c r="I110" s="51" t="n">
        <v>0</v>
      </c>
      <c r="J110" s="51" t="n">
        <v>1.7248</v>
      </c>
      <c r="K110" s="51" t="n">
        <v>2.05212</v>
      </c>
      <c r="L110" s="51" t="n">
        <v>2.2638</v>
      </c>
      <c r="M110" s="51" t="n">
        <v>2.28144</v>
      </c>
      <c r="N110" s="51" t="n">
        <v>1.06232</v>
      </c>
      <c r="O110" s="51" t="n">
        <v>0</v>
      </c>
      <c r="P110" s="51" t="n">
        <v>3.46528</v>
      </c>
    </row>
    <row r="111" s="74" customFormat="true" ht="12.75" hidden="false" customHeight="false" outlineLevel="0" collapsed="false">
      <c r="A111" s="78" t="s">
        <v>524</v>
      </c>
      <c r="B111" s="51" t="n">
        <v>0</v>
      </c>
      <c r="C111" s="51" t="n">
        <v>2.41864</v>
      </c>
      <c r="D111" s="51" t="n">
        <v>1.52292</v>
      </c>
      <c r="E111" s="51" t="n">
        <v>1.01724</v>
      </c>
      <c r="F111" s="51" t="n">
        <v>3.35748</v>
      </c>
      <c r="G111" s="51" t="n">
        <v>1.6366</v>
      </c>
      <c r="H111" s="51" t="n">
        <v>3.332</v>
      </c>
      <c r="I111" s="51" t="n">
        <v>0.86828</v>
      </c>
      <c r="J111" s="51" t="n">
        <v>3.724</v>
      </c>
      <c r="K111" s="51" t="n">
        <v>1.83064</v>
      </c>
      <c r="L111" s="51" t="n">
        <v>3.52016</v>
      </c>
      <c r="M111" s="51" t="n">
        <v>4.40804</v>
      </c>
      <c r="N111" s="51" t="n">
        <v>2.10112</v>
      </c>
      <c r="O111" s="51" t="n">
        <v>0</v>
      </c>
      <c r="P111" s="51" t="n">
        <v>5.7036</v>
      </c>
    </row>
    <row r="112" s="74" customFormat="true" ht="12.75" hidden="false" customHeight="false" outlineLevel="0" collapsed="false">
      <c r="A112" s="78" t="s">
        <v>525</v>
      </c>
      <c r="B112" s="51" t="n">
        <v>1.37396</v>
      </c>
      <c r="C112" s="51" t="n">
        <v>2.65776</v>
      </c>
      <c r="D112" s="51" t="n">
        <v>1.38768</v>
      </c>
      <c r="E112" s="51" t="n">
        <v>1.37396</v>
      </c>
      <c r="F112" s="51" t="n">
        <v>2.20108</v>
      </c>
      <c r="G112" s="51" t="n">
        <v>1.2642</v>
      </c>
      <c r="H112" s="51" t="n">
        <v>1.27008</v>
      </c>
      <c r="I112" s="51" t="n">
        <v>0.67032</v>
      </c>
      <c r="J112" s="51" t="n">
        <v>2.891</v>
      </c>
      <c r="K112" s="51" t="n">
        <v>2.96744</v>
      </c>
      <c r="L112" s="51" t="n">
        <v>2.89492</v>
      </c>
      <c r="M112" s="51" t="n">
        <v>3.13208</v>
      </c>
      <c r="N112" s="51" t="n">
        <v>0.6272</v>
      </c>
      <c r="O112" s="51" t="n">
        <v>0</v>
      </c>
      <c r="P112" s="51" t="n">
        <v>4.99604</v>
      </c>
    </row>
    <row r="113" s="51" customFormat="true" ht="22.15" hidden="false" customHeight="true" outlineLevel="0" collapsed="false">
      <c r="A113" s="50" t="s">
        <v>526</v>
      </c>
      <c r="B113" s="51" t="n">
        <v>4.91176</v>
      </c>
      <c r="C113" s="51" t="n">
        <v>13.53968</v>
      </c>
      <c r="D113" s="51" t="n">
        <v>10.3684</v>
      </c>
      <c r="E113" s="51" t="n">
        <v>7.00896</v>
      </c>
      <c r="F113" s="51" t="n">
        <v>18.23584</v>
      </c>
      <c r="G113" s="51" t="n">
        <v>8.91212</v>
      </c>
      <c r="H113" s="51" t="n">
        <v>11.82468</v>
      </c>
      <c r="I113" s="51" t="n">
        <v>10.8192</v>
      </c>
      <c r="J113" s="51" t="n">
        <v>24.0198</v>
      </c>
      <c r="K113" s="51" t="n">
        <v>17.96144</v>
      </c>
      <c r="L113" s="51" t="n">
        <v>22.4126</v>
      </c>
      <c r="M113" s="51" t="n">
        <v>25.41924</v>
      </c>
      <c r="N113" s="51" t="n">
        <v>14.18256</v>
      </c>
      <c r="O113" s="51" t="n">
        <v>0</v>
      </c>
      <c r="P113" s="51" t="n">
        <v>27.8653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19992</v>
      </c>
      <c r="C15" s="51" t="n">
        <v>0.80556</v>
      </c>
      <c r="D15" s="51" t="n">
        <v>0.6468</v>
      </c>
      <c r="E15" s="51" t="n">
        <v>0.7448</v>
      </c>
      <c r="F15" s="51" t="n">
        <v>1.06428</v>
      </c>
      <c r="G15" s="51" t="n">
        <v>0.62132</v>
      </c>
      <c r="H15" s="51" t="n">
        <v>0.67816</v>
      </c>
      <c r="I15" s="51" t="n">
        <v>0.96824</v>
      </c>
      <c r="J15" s="51" t="n">
        <v>1.49156</v>
      </c>
      <c r="K15" s="51" t="n">
        <v>0.88004</v>
      </c>
      <c r="L15" s="51" t="n">
        <v>1.01136</v>
      </c>
      <c r="M15" s="51" t="n">
        <v>0.96824</v>
      </c>
      <c r="N15" s="51" t="n">
        <v>0.81928</v>
      </c>
      <c r="O15" s="51" t="n">
        <v>0.17836</v>
      </c>
      <c r="P15" s="51" t="n">
        <v>0</v>
      </c>
    </row>
    <row r="16" s="74" customFormat="true" ht="12.75" hidden="false" customHeight="false" outlineLevel="0" collapsed="false">
      <c r="A16" s="78" t="s">
        <v>506</v>
      </c>
      <c r="B16" s="51" t="n">
        <v>0.40572</v>
      </c>
      <c r="C16" s="51" t="n">
        <v>2.49508</v>
      </c>
      <c r="D16" s="51" t="n">
        <v>1.57388</v>
      </c>
      <c r="E16" s="51" t="n">
        <v>2.08152</v>
      </c>
      <c r="F16" s="51" t="n">
        <v>1.68756</v>
      </c>
      <c r="G16" s="51" t="n">
        <v>2.03056</v>
      </c>
      <c r="H16" s="51" t="n">
        <v>1.40336</v>
      </c>
      <c r="I16" s="51" t="n">
        <v>1.87964</v>
      </c>
      <c r="J16" s="51" t="n">
        <v>3.02624</v>
      </c>
      <c r="K16" s="51" t="n">
        <v>2.37356</v>
      </c>
      <c r="L16" s="51" t="n">
        <v>3.11836</v>
      </c>
      <c r="M16" s="51" t="n">
        <v>2.5382</v>
      </c>
      <c r="N16" s="51" t="n">
        <v>2.25204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7</v>
      </c>
      <c r="B17" s="51" t="n">
        <v>1.8032</v>
      </c>
      <c r="C17" s="51" t="n">
        <v>4.07092</v>
      </c>
      <c r="D17" s="51" t="n">
        <v>3.65736</v>
      </c>
      <c r="E17" s="51" t="n">
        <v>2.01488</v>
      </c>
      <c r="F17" s="51" t="n">
        <v>3.283</v>
      </c>
      <c r="G17" s="51" t="n">
        <v>2.54604</v>
      </c>
      <c r="H17" s="51" t="n">
        <v>2.2932</v>
      </c>
      <c r="I17" s="51" t="n">
        <v>1.59348</v>
      </c>
      <c r="J17" s="51" t="n">
        <v>4.14932</v>
      </c>
      <c r="K17" s="51" t="n">
        <v>2.15404</v>
      </c>
      <c r="L17" s="51" t="n">
        <v>3.65736</v>
      </c>
      <c r="M17" s="51" t="n">
        <v>3.41628</v>
      </c>
      <c r="N17" s="51" t="n">
        <v>1.54644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08</v>
      </c>
      <c r="B18" s="51" t="n">
        <v>1.2936</v>
      </c>
      <c r="C18" s="51" t="n">
        <v>2.84396</v>
      </c>
      <c r="D18" s="51" t="n">
        <v>2.4402</v>
      </c>
      <c r="E18" s="51" t="n">
        <v>1.49548</v>
      </c>
      <c r="F18" s="51" t="n">
        <v>2.42452</v>
      </c>
      <c r="G18" s="51" t="n">
        <v>1.63856</v>
      </c>
      <c r="H18" s="51" t="n">
        <v>1.05644</v>
      </c>
      <c r="I18" s="51" t="n">
        <v>1.90708</v>
      </c>
      <c r="J18" s="51" t="n">
        <v>2.95176</v>
      </c>
      <c r="K18" s="51" t="n">
        <v>1.75224</v>
      </c>
      <c r="L18" s="51" t="n">
        <v>2.28732</v>
      </c>
      <c r="M18" s="51" t="n">
        <v>3.10856</v>
      </c>
      <c r="N18" s="51" t="n">
        <v>2.00508</v>
      </c>
      <c r="O18" s="51" t="n">
        <v>0</v>
      </c>
      <c r="P18" s="51" t="n">
        <v>0</v>
      </c>
    </row>
    <row r="19" s="74" customFormat="true" ht="12.75" hidden="false" customHeight="false" outlineLevel="0" collapsed="false">
      <c r="A19" s="78" t="s">
        <v>509</v>
      </c>
      <c r="B19" s="51" t="n">
        <v>0.98</v>
      </c>
      <c r="C19" s="51" t="n">
        <v>3.39276</v>
      </c>
      <c r="D19" s="51" t="n">
        <v>2.64012</v>
      </c>
      <c r="E19" s="51" t="n">
        <v>1.68952</v>
      </c>
      <c r="F19" s="51" t="n">
        <v>2.30888</v>
      </c>
      <c r="G19" s="51" t="n">
        <v>1.63464</v>
      </c>
      <c r="H19" s="51" t="n">
        <v>1.63464</v>
      </c>
      <c r="I19" s="51" t="n">
        <v>1.225</v>
      </c>
      <c r="J19" s="51" t="n">
        <v>3.25752</v>
      </c>
      <c r="K19" s="51" t="n">
        <v>2.50292</v>
      </c>
      <c r="L19" s="51" t="n">
        <v>3.16344</v>
      </c>
      <c r="M19" s="51" t="n">
        <v>3.46332</v>
      </c>
      <c r="N19" s="51" t="n">
        <v>1.6464</v>
      </c>
      <c r="O19" s="51" t="n">
        <v>0</v>
      </c>
      <c r="P19" s="51" t="n">
        <v>0</v>
      </c>
    </row>
    <row r="20" s="74" customFormat="true" ht="12.75" hidden="false" customHeight="false" outlineLevel="0" collapsed="false">
      <c r="A20" s="78" t="s">
        <v>510</v>
      </c>
      <c r="B20" s="51" t="n">
        <v>1.7052</v>
      </c>
      <c r="C20" s="51" t="n">
        <v>2.90668</v>
      </c>
      <c r="D20" s="51" t="n">
        <v>2.39904</v>
      </c>
      <c r="E20" s="51" t="n">
        <v>2.49704</v>
      </c>
      <c r="F20" s="51" t="n">
        <v>3.59072</v>
      </c>
      <c r="G20" s="51" t="n">
        <v>2.54408</v>
      </c>
      <c r="H20" s="51" t="n">
        <v>0</v>
      </c>
      <c r="I20" s="51" t="n">
        <v>1.78948</v>
      </c>
      <c r="J20" s="51" t="n">
        <v>3.73772</v>
      </c>
      <c r="K20" s="51" t="n">
        <v>3.12228</v>
      </c>
      <c r="L20" s="51" t="n">
        <v>3.4692</v>
      </c>
      <c r="M20" s="51" t="n">
        <v>4.0866</v>
      </c>
      <c r="N20" s="51" t="n">
        <v>2.42256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1</v>
      </c>
      <c r="B21" s="51" t="n">
        <v>1.87376</v>
      </c>
      <c r="C21" s="51" t="n">
        <v>4.3218</v>
      </c>
      <c r="D21" s="51" t="n">
        <v>3.73576</v>
      </c>
      <c r="E21" s="51" t="n">
        <v>3.31828</v>
      </c>
      <c r="F21" s="51" t="n">
        <v>2.95568</v>
      </c>
      <c r="G21" s="51" t="n">
        <v>2.8714</v>
      </c>
      <c r="H21" s="51" t="n">
        <v>2.71852</v>
      </c>
      <c r="I21" s="51" t="n">
        <v>1.40336</v>
      </c>
      <c r="J21" s="51" t="n">
        <v>3.22812</v>
      </c>
      <c r="K21" s="51" t="n">
        <v>3.90824</v>
      </c>
      <c r="L21" s="51" t="n">
        <v>3.3614</v>
      </c>
      <c r="M21" s="51" t="n">
        <v>3.72792</v>
      </c>
      <c r="N21" s="51" t="n">
        <v>1.63268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2</v>
      </c>
      <c r="B22" s="51" t="n">
        <v>5.53112</v>
      </c>
      <c r="C22" s="51" t="n">
        <v>5.16068</v>
      </c>
      <c r="D22" s="51" t="n">
        <v>3.06348</v>
      </c>
      <c r="E22" s="51" t="n">
        <v>5.27828</v>
      </c>
      <c r="F22" s="51" t="n">
        <v>2.20696</v>
      </c>
      <c r="G22" s="51" t="n">
        <v>2.51664</v>
      </c>
      <c r="H22" s="51" t="n">
        <v>5.56248</v>
      </c>
      <c r="I22" s="51" t="n">
        <v>2.49116</v>
      </c>
      <c r="J22" s="51" t="n">
        <v>4.48056</v>
      </c>
      <c r="K22" s="51" t="n">
        <v>6.59148</v>
      </c>
      <c r="L22" s="51" t="n">
        <v>4.7432</v>
      </c>
      <c r="M22" s="51" t="n">
        <v>7.11284</v>
      </c>
      <c r="N22" s="51" t="n">
        <v>4.39628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3</v>
      </c>
      <c r="B23" s="51" t="n">
        <v>0.94276</v>
      </c>
      <c r="C23" s="51" t="n">
        <v>3.62992</v>
      </c>
      <c r="D23" s="51" t="n">
        <v>2.93216</v>
      </c>
      <c r="E23" s="51" t="n">
        <v>2.75772</v>
      </c>
      <c r="F23" s="51" t="n">
        <v>3.03604</v>
      </c>
      <c r="G23" s="51" t="n">
        <v>1.69344</v>
      </c>
      <c r="H23" s="51" t="n">
        <v>2.48136</v>
      </c>
      <c r="I23" s="51" t="n">
        <v>3.24968</v>
      </c>
      <c r="J23" s="51" t="n">
        <v>3.29084</v>
      </c>
      <c r="K23" s="51" t="n">
        <v>4.03172</v>
      </c>
      <c r="L23" s="51" t="n">
        <v>4.3316</v>
      </c>
      <c r="M23" s="51" t="n">
        <v>3.44372</v>
      </c>
      <c r="N23" s="51" t="n">
        <v>2.6068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4</v>
      </c>
      <c r="B24" s="51" t="n">
        <v>0.52724</v>
      </c>
      <c r="C24" s="51" t="n">
        <v>1.16816</v>
      </c>
      <c r="D24" s="51" t="n">
        <v>0.882</v>
      </c>
      <c r="E24" s="51" t="n">
        <v>1.0192</v>
      </c>
      <c r="F24" s="51" t="n">
        <v>1.57192</v>
      </c>
      <c r="G24" s="51" t="n">
        <v>0.95648</v>
      </c>
      <c r="H24" s="51" t="n">
        <v>0.86828</v>
      </c>
      <c r="I24" s="51" t="n">
        <v>1.1858</v>
      </c>
      <c r="J24" s="51" t="n">
        <v>1.97568</v>
      </c>
      <c r="K24" s="51" t="n">
        <v>1.18972</v>
      </c>
      <c r="L24" s="51" t="n">
        <v>1.55624</v>
      </c>
      <c r="M24" s="51" t="n">
        <v>1.74832</v>
      </c>
      <c r="N24" s="51" t="n">
        <v>1.09564</v>
      </c>
      <c r="O24" s="51" t="n">
        <v>0</v>
      </c>
      <c r="P24" s="51" t="n">
        <v>0</v>
      </c>
    </row>
    <row r="25" s="74" customFormat="true" ht="12.75" hidden="false" customHeight="false" outlineLevel="0" collapsed="false">
      <c r="A25" s="78" t="s">
        <v>515</v>
      </c>
      <c r="B25" s="51" t="n">
        <v>0.50568</v>
      </c>
      <c r="C25" s="51" t="n">
        <v>2.6852</v>
      </c>
      <c r="D25" s="51" t="n">
        <v>1.73068</v>
      </c>
      <c r="E25" s="51" t="n">
        <v>1.94628</v>
      </c>
      <c r="F25" s="51" t="n">
        <v>3.17912</v>
      </c>
      <c r="G25" s="51" t="n">
        <v>1.96392</v>
      </c>
      <c r="H25" s="51" t="n">
        <v>1.53272</v>
      </c>
      <c r="I25" s="51" t="n">
        <v>1.29164</v>
      </c>
      <c r="J25" s="51" t="n">
        <v>3.42608</v>
      </c>
      <c r="K25" s="51" t="n">
        <v>2.26772</v>
      </c>
      <c r="L25" s="51" t="n">
        <v>2.4108</v>
      </c>
      <c r="M25" s="51" t="n">
        <v>3.8514</v>
      </c>
      <c r="N25" s="51" t="n">
        <v>2.15404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6</v>
      </c>
      <c r="B26" s="51" t="n">
        <v>0.54684</v>
      </c>
      <c r="C26" s="51" t="n">
        <v>1.34848</v>
      </c>
      <c r="D26" s="51" t="n">
        <v>1.1074</v>
      </c>
      <c r="E26" s="51" t="n">
        <v>1.09172</v>
      </c>
      <c r="F26" s="51" t="n">
        <v>1.28184</v>
      </c>
      <c r="G26" s="51" t="n">
        <v>0.8232</v>
      </c>
      <c r="H26" s="51" t="n">
        <v>0.48216</v>
      </c>
      <c r="I26" s="51" t="n">
        <v>0.98196</v>
      </c>
      <c r="J26" s="51" t="n">
        <v>1.64248</v>
      </c>
      <c r="K26" s="51" t="n">
        <v>1.18384</v>
      </c>
      <c r="L26" s="51" t="n">
        <v>1.17796</v>
      </c>
      <c r="M26" s="51" t="n">
        <v>1.36612</v>
      </c>
      <c r="N26" s="51" t="n">
        <v>0.75264</v>
      </c>
      <c r="O26" s="51" t="n">
        <v>0</v>
      </c>
      <c r="P26" s="51" t="n">
        <v>0</v>
      </c>
    </row>
    <row r="27" s="74" customFormat="true" ht="12.75" hidden="false" customHeight="false" outlineLevel="0" collapsed="false">
      <c r="A27" s="78" t="s">
        <v>517</v>
      </c>
      <c r="B27" s="51" t="n">
        <v>1.10936</v>
      </c>
      <c r="C27" s="51" t="n">
        <v>3.70048</v>
      </c>
      <c r="D27" s="51" t="n">
        <v>3.03408</v>
      </c>
      <c r="E27" s="51" t="n">
        <v>2.23048</v>
      </c>
      <c r="F27" s="51" t="n">
        <v>3.1752</v>
      </c>
      <c r="G27" s="51" t="n">
        <v>1.8424</v>
      </c>
      <c r="H27" s="51" t="n">
        <v>2.18344</v>
      </c>
      <c r="I27" s="51" t="n">
        <v>1.74832</v>
      </c>
      <c r="J27" s="51" t="n">
        <v>3.8122</v>
      </c>
      <c r="K27" s="51" t="n">
        <v>3.10268</v>
      </c>
      <c r="L27" s="51" t="n">
        <v>3.46528</v>
      </c>
      <c r="M27" s="51" t="n">
        <v>3.48684</v>
      </c>
      <c r="N27" s="51" t="n">
        <v>1.68756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18</v>
      </c>
      <c r="B28" s="51" t="n">
        <v>1.0388</v>
      </c>
      <c r="C28" s="51" t="n">
        <v>3.27124</v>
      </c>
      <c r="D28" s="51" t="n">
        <v>2.71656</v>
      </c>
      <c r="E28" s="51" t="n">
        <v>3.11052</v>
      </c>
      <c r="F28" s="51" t="n">
        <v>3.0086</v>
      </c>
      <c r="G28" s="51" t="n">
        <v>2.44412</v>
      </c>
      <c r="H28" s="51" t="n">
        <v>2.57544</v>
      </c>
      <c r="I28" s="51" t="n">
        <v>1.02704</v>
      </c>
      <c r="J28" s="51" t="n">
        <v>2.75968</v>
      </c>
      <c r="K28" s="51" t="n">
        <v>3.45352</v>
      </c>
      <c r="L28" s="51" t="n">
        <v>3.41432</v>
      </c>
      <c r="M28" s="51" t="n">
        <v>3.79064</v>
      </c>
      <c r="N28" s="51" t="n">
        <v>2.00312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19</v>
      </c>
      <c r="B29" s="51" t="n">
        <v>1.25244</v>
      </c>
      <c r="C29" s="51" t="n">
        <v>3.7436</v>
      </c>
      <c r="D29" s="51" t="n">
        <v>3.1752</v>
      </c>
      <c r="E29" s="51" t="n">
        <v>1.30536</v>
      </c>
      <c r="F29" s="51" t="n">
        <v>2.84004</v>
      </c>
      <c r="G29" s="51" t="n">
        <v>1.81888</v>
      </c>
      <c r="H29" s="51" t="n">
        <v>2.06584</v>
      </c>
      <c r="I29" s="51" t="n">
        <v>1.27988</v>
      </c>
      <c r="J29" s="51" t="n">
        <v>3.87884</v>
      </c>
      <c r="K29" s="51" t="n">
        <v>2.26968</v>
      </c>
      <c r="L29" s="51" t="n">
        <v>3.79064</v>
      </c>
      <c r="M29" s="51" t="n">
        <v>4.17872</v>
      </c>
      <c r="N29" s="51" t="n">
        <v>1.55036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20</v>
      </c>
      <c r="B30" s="51" t="n">
        <v>2.07172</v>
      </c>
      <c r="C30" s="51" t="n">
        <v>3.72792</v>
      </c>
      <c r="D30" s="51" t="n">
        <v>3.20068</v>
      </c>
      <c r="E30" s="51" t="n">
        <v>2.6754</v>
      </c>
      <c r="F30" s="51" t="n">
        <v>3.44176</v>
      </c>
      <c r="G30" s="51" t="n">
        <v>1.43668</v>
      </c>
      <c r="H30" s="51" t="n">
        <v>1.54252</v>
      </c>
      <c r="I30" s="51" t="n">
        <v>1.5778</v>
      </c>
      <c r="J30" s="51" t="n">
        <v>2.79104</v>
      </c>
      <c r="K30" s="51" t="n">
        <v>2.55192</v>
      </c>
      <c r="L30" s="51" t="n">
        <v>3.5868</v>
      </c>
      <c r="M30" s="51" t="n">
        <v>2.97136</v>
      </c>
      <c r="N30" s="51" t="n">
        <v>2.7832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1</v>
      </c>
      <c r="B31" s="51" t="n">
        <v>0.82908</v>
      </c>
      <c r="C31" s="51" t="n">
        <v>4.04348</v>
      </c>
      <c r="D31" s="51" t="n">
        <v>3.01448</v>
      </c>
      <c r="E31" s="51" t="n">
        <v>2.6852</v>
      </c>
      <c r="F31" s="51" t="n">
        <v>2.97136</v>
      </c>
      <c r="G31" s="51" t="n">
        <v>1.50332</v>
      </c>
      <c r="H31" s="51" t="n">
        <v>2.35984</v>
      </c>
      <c r="I31" s="51" t="n">
        <v>1.94236</v>
      </c>
      <c r="J31" s="51" t="n">
        <v>3.37904</v>
      </c>
      <c r="K31" s="51" t="n">
        <v>2.20108</v>
      </c>
      <c r="L31" s="51" t="n">
        <v>3.20264</v>
      </c>
      <c r="M31" s="51" t="n">
        <v>4.45312</v>
      </c>
      <c r="N31" s="51" t="n">
        <v>2.88708</v>
      </c>
      <c r="O31" s="51" t="n">
        <v>0</v>
      </c>
      <c r="P31" s="51" t="n">
        <v>0</v>
      </c>
    </row>
    <row r="32" s="74" customFormat="true" ht="12.75" hidden="false" customHeight="false" outlineLevel="0" collapsed="false">
      <c r="A32" s="78" t="s">
        <v>522</v>
      </c>
      <c r="B32" s="51" t="n">
        <v>0</v>
      </c>
      <c r="C32" s="51" t="n">
        <v>3.0674</v>
      </c>
      <c r="D32" s="51" t="n">
        <v>1.86984</v>
      </c>
      <c r="E32" s="51" t="n">
        <v>2.83416</v>
      </c>
      <c r="F32" s="51" t="n">
        <v>3.1262</v>
      </c>
      <c r="G32" s="51" t="n">
        <v>2.70088</v>
      </c>
      <c r="H32" s="51" t="n">
        <v>2.15012</v>
      </c>
      <c r="I32" s="51" t="n">
        <v>2.4304</v>
      </c>
      <c r="J32" s="51" t="n">
        <v>4.38256</v>
      </c>
      <c r="K32" s="51" t="n">
        <v>2.0286</v>
      </c>
      <c r="L32" s="51" t="n">
        <v>2.19716</v>
      </c>
      <c r="M32" s="51" t="n">
        <v>4.09248</v>
      </c>
      <c r="N32" s="51" t="n">
        <v>1.46412</v>
      </c>
      <c r="O32" s="51" t="n">
        <v>0</v>
      </c>
      <c r="P32" s="51" t="n">
        <v>0</v>
      </c>
    </row>
    <row r="33" s="74" customFormat="true" ht="12.75" hidden="false" customHeight="false" outlineLevel="0" collapsed="false">
      <c r="A33" s="78" t="s">
        <v>523</v>
      </c>
      <c r="B33" s="51" t="n">
        <v>2.2638</v>
      </c>
      <c r="C33" s="51" t="n">
        <v>2.48528</v>
      </c>
      <c r="D33" s="51" t="n">
        <v>1.4896</v>
      </c>
      <c r="E33" s="51" t="n">
        <v>2.63228</v>
      </c>
      <c r="F33" s="51" t="n">
        <v>3.22812</v>
      </c>
      <c r="G33" s="51" t="n">
        <v>1.37984</v>
      </c>
      <c r="H33" s="51" t="n">
        <v>1.22304</v>
      </c>
      <c r="I33" s="51" t="n">
        <v>1.57976</v>
      </c>
      <c r="J33" s="51" t="n">
        <v>4.00624</v>
      </c>
      <c r="K33" s="51" t="n">
        <v>3.57308</v>
      </c>
      <c r="L33" s="51" t="n">
        <v>3.83964</v>
      </c>
      <c r="M33" s="51" t="n">
        <v>3.85728</v>
      </c>
      <c r="N33" s="51" t="n">
        <v>1.94628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4</v>
      </c>
      <c r="B34" s="51" t="n">
        <v>0.63896</v>
      </c>
      <c r="C34" s="51" t="n">
        <v>3.15364</v>
      </c>
      <c r="D34" s="51" t="n">
        <v>2.20304</v>
      </c>
      <c r="E34" s="51" t="n">
        <v>2.35004</v>
      </c>
      <c r="F34" s="51" t="n">
        <v>2.6754</v>
      </c>
      <c r="G34" s="51" t="n">
        <v>2.35592</v>
      </c>
      <c r="H34" s="51" t="n">
        <v>2.4304</v>
      </c>
      <c r="I34" s="51" t="n">
        <v>1.323</v>
      </c>
      <c r="J34" s="51" t="n">
        <v>3.50252</v>
      </c>
      <c r="K34" s="51" t="n">
        <v>1.87964</v>
      </c>
      <c r="L34" s="51" t="n">
        <v>2.81652</v>
      </c>
      <c r="M34" s="51" t="n">
        <v>3.65736</v>
      </c>
      <c r="N34" s="51" t="n">
        <v>1.63268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5</v>
      </c>
      <c r="B35" s="51" t="n">
        <v>2.47744</v>
      </c>
      <c r="C35" s="51" t="n">
        <v>3.66716</v>
      </c>
      <c r="D35" s="51" t="n">
        <v>1.8718</v>
      </c>
      <c r="E35" s="51" t="n">
        <v>2.47352</v>
      </c>
      <c r="F35" s="51" t="n">
        <v>2.8028</v>
      </c>
      <c r="G35" s="51" t="n">
        <v>2.97528</v>
      </c>
      <c r="H35" s="51" t="n">
        <v>2.09132</v>
      </c>
      <c r="I35" s="51" t="n">
        <v>2.30496</v>
      </c>
      <c r="J35" s="51" t="n">
        <v>3.40452</v>
      </c>
      <c r="K35" s="51" t="n">
        <v>2.87924</v>
      </c>
      <c r="L35" s="51" t="n">
        <v>2.989</v>
      </c>
      <c r="M35" s="51" t="n">
        <v>3.3026</v>
      </c>
      <c r="N35" s="51" t="n">
        <v>1.42296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19208</v>
      </c>
      <c r="C36" s="51" t="n">
        <v>0.50568</v>
      </c>
      <c r="D36" s="51" t="n">
        <v>0.39984</v>
      </c>
      <c r="E36" s="51" t="n">
        <v>0.38612</v>
      </c>
      <c r="F36" s="51" t="n">
        <v>0.50764</v>
      </c>
      <c r="G36" s="51" t="n">
        <v>0.33712</v>
      </c>
      <c r="H36" s="51" t="n">
        <v>0.3038</v>
      </c>
      <c r="I36" s="51" t="n">
        <v>0.38416</v>
      </c>
      <c r="J36" s="51" t="n">
        <v>0.6566</v>
      </c>
      <c r="K36" s="51" t="n">
        <v>0.441</v>
      </c>
      <c r="L36" s="51" t="n">
        <v>0.51744</v>
      </c>
      <c r="M36" s="51" t="n">
        <v>0.5684</v>
      </c>
      <c r="N36" s="51" t="n">
        <v>0.3626</v>
      </c>
      <c r="O36" s="51" t="n">
        <v>0.04508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35672</v>
      </c>
      <c r="C53" s="51" t="n">
        <v>1.26028</v>
      </c>
      <c r="D53" s="51" t="n">
        <v>0.99372</v>
      </c>
      <c r="E53" s="51" t="n">
        <v>1.28184</v>
      </c>
      <c r="F53" s="51" t="n">
        <v>1.51508</v>
      </c>
      <c r="G53" s="51" t="n">
        <v>0.94472</v>
      </c>
      <c r="H53" s="51" t="n">
        <v>0.86828</v>
      </c>
      <c r="I53" s="51" t="n">
        <v>1.60328</v>
      </c>
      <c r="J53" s="51" t="n">
        <v>2.11288</v>
      </c>
      <c r="K53" s="51" t="n">
        <v>1.0976</v>
      </c>
      <c r="L53" s="51" t="n">
        <v>1.05056</v>
      </c>
      <c r="M53" s="51" t="n">
        <v>1.06428</v>
      </c>
      <c r="N53" s="51" t="n">
        <v>1.01528</v>
      </c>
      <c r="O53" s="51" t="n">
        <v>0.34888</v>
      </c>
      <c r="P53" s="51" t="n">
        <v>0</v>
      </c>
    </row>
    <row r="54" s="74" customFormat="true" ht="12.75" hidden="false" customHeight="false" outlineLevel="0" collapsed="false">
      <c r="A54" s="78" t="s">
        <v>506</v>
      </c>
      <c r="B54" s="51" t="n">
        <v>0.75068</v>
      </c>
      <c r="C54" s="51" t="n">
        <v>3.99056</v>
      </c>
      <c r="D54" s="51" t="n">
        <v>2.81652</v>
      </c>
      <c r="E54" s="51" t="n">
        <v>3.62404</v>
      </c>
      <c r="F54" s="51" t="n">
        <v>2.42256</v>
      </c>
      <c r="G54" s="51" t="n">
        <v>3.14972</v>
      </c>
      <c r="H54" s="51" t="n">
        <v>1.73656</v>
      </c>
      <c r="I54" s="51" t="n">
        <v>2.98704</v>
      </c>
      <c r="J54" s="51" t="n">
        <v>4.1944</v>
      </c>
      <c r="K54" s="51" t="n">
        <v>3.1556</v>
      </c>
      <c r="L54" s="51" t="n">
        <v>3.62208</v>
      </c>
      <c r="M54" s="51" t="n">
        <v>1.86592</v>
      </c>
      <c r="N54" s="51" t="n">
        <v>3.01056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7</v>
      </c>
      <c r="B55" s="51" t="n">
        <v>2.69696</v>
      </c>
      <c r="C55" s="51" t="n">
        <v>7.05796</v>
      </c>
      <c r="D55" s="51" t="n">
        <v>6.44252</v>
      </c>
      <c r="E55" s="51" t="n">
        <v>3.332</v>
      </c>
      <c r="F55" s="51" t="n">
        <v>4.10032</v>
      </c>
      <c r="G55" s="51" t="n">
        <v>4.6158</v>
      </c>
      <c r="H55" s="51" t="n">
        <v>4.37472</v>
      </c>
      <c r="I55" s="51" t="n">
        <v>1.37788</v>
      </c>
      <c r="J55" s="51" t="n">
        <v>5.29592</v>
      </c>
      <c r="K55" s="51" t="n">
        <v>2.70872</v>
      </c>
      <c r="L55" s="51" t="n">
        <v>3.71224</v>
      </c>
      <c r="M55" s="51" t="n">
        <v>3.21832</v>
      </c>
      <c r="N55" s="51" t="n">
        <v>1.42296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08</v>
      </c>
      <c r="B56" s="51" t="n">
        <v>2.23048</v>
      </c>
      <c r="C56" s="51" t="n">
        <v>4.84316</v>
      </c>
      <c r="D56" s="51" t="n">
        <v>4.36492</v>
      </c>
      <c r="E56" s="51" t="n">
        <v>2.78908</v>
      </c>
      <c r="F56" s="51" t="n">
        <v>3.43392</v>
      </c>
      <c r="G56" s="51" t="n">
        <v>2.82044</v>
      </c>
      <c r="H56" s="51" t="n">
        <v>0.7056</v>
      </c>
      <c r="I56" s="51" t="n">
        <v>3.02036</v>
      </c>
      <c r="J56" s="51" t="n">
        <v>4.35512</v>
      </c>
      <c r="K56" s="51" t="n">
        <v>1.99332</v>
      </c>
      <c r="L56" s="51" t="n">
        <v>2.9694</v>
      </c>
      <c r="M56" s="51" t="n">
        <v>3.24576</v>
      </c>
      <c r="N56" s="51" t="n">
        <v>1.63072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09</v>
      </c>
      <c r="B57" s="51" t="n">
        <v>1.5386</v>
      </c>
      <c r="C57" s="51" t="n">
        <v>5.94272</v>
      </c>
      <c r="D57" s="51" t="n">
        <v>4.71184</v>
      </c>
      <c r="E57" s="51" t="n">
        <v>3.2242</v>
      </c>
      <c r="F57" s="51" t="n">
        <v>2.95764</v>
      </c>
      <c r="G57" s="51" t="n">
        <v>3.136</v>
      </c>
      <c r="H57" s="51" t="n">
        <v>2.17756</v>
      </c>
      <c r="I57" s="51" t="n">
        <v>2.35004</v>
      </c>
      <c r="J57" s="51" t="n">
        <v>4.263</v>
      </c>
      <c r="K57" s="51" t="n">
        <v>1.74832</v>
      </c>
      <c r="L57" s="51" t="n">
        <v>3.03604</v>
      </c>
      <c r="M57" s="51" t="n">
        <v>3.9004</v>
      </c>
      <c r="N57" s="51" t="n">
        <v>2.86356</v>
      </c>
      <c r="O57" s="51" t="n">
        <v>0</v>
      </c>
      <c r="P57" s="51" t="n">
        <v>0</v>
      </c>
    </row>
    <row r="58" s="74" customFormat="true" ht="12.75" hidden="false" customHeight="false" outlineLevel="0" collapsed="false">
      <c r="A58" s="78" t="s">
        <v>510</v>
      </c>
      <c r="B58" s="51" t="n">
        <v>3.10464</v>
      </c>
      <c r="C58" s="51" t="n">
        <v>4.6158</v>
      </c>
      <c r="D58" s="51" t="n">
        <v>3.63972</v>
      </c>
      <c r="E58" s="51" t="n">
        <v>4.50996</v>
      </c>
      <c r="F58" s="51" t="n">
        <v>4.83532</v>
      </c>
      <c r="G58" s="51" t="n">
        <v>4.43352</v>
      </c>
      <c r="H58" s="51" t="n">
        <v>0</v>
      </c>
      <c r="I58" s="51" t="n">
        <v>2.59896</v>
      </c>
      <c r="J58" s="51" t="n">
        <v>6.03484</v>
      </c>
      <c r="K58" s="51" t="n">
        <v>3.40844</v>
      </c>
      <c r="L58" s="51" t="n">
        <v>4.263</v>
      </c>
      <c r="M58" s="51" t="n">
        <v>4.85884</v>
      </c>
      <c r="N58" s="51" t="n">
        <v>2.9498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1</v>
      </c>
      <c r="B59" s="51" t="n">
        <v>3.31436</v>
      </c>
      <c r="C59" s="51" t="n">
        <v>6.41704</v>
      </c>
      <c r="D59" s="51" t="n">
        <v>5.37432</v>
      </c>
      <c r="E59" s="51" t="n">
        <v>5.65264</v>
      </c>
      <c r="F59" s="51" t="n">
        <v>4.47272</v>
      </c>
      <c r="G59" s="51" t="n">
        <v>4.08856</v>
      </c>
      <c r="H59" s="51" t="n">
        <v>4.71184</v>
      </c>
      <c r="I59" s="51" t="n">
        <v>2.2736</v>
      </c>
      <c r="J59" s="51" t="n">
        <v>3.16344</v>
      </c>
      <c r="K59" s="51" t="n">
        <v>4.5962</v>
      </c>
      <c r="L59" s="51" t="n">
        <v>2.66364</v>
      </c>
      <c r="M59" s="51" t="n">
        <v>3.15756</v>
      </c>
      <c r="N59" s="51" t="n">
        <v>1.46608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2</v>
      </c>
      <c r="B60" s="51" t="n">
        <v>7.43428</v>
      </c>
      <c r="C60" s="51" t="n">
        <v>7.63028</v>
      </c>
      <c r="D60" s="51" t="n">
        <v>6.24652</v>
      </c>
      <c r="E60" s="51" t="n">
        <v>9.14536</v>
      </c>
      <c r="F60" s="51" t="n">
        <v>0</v>
      </c>
      <c r="G60" s="51" t="n">
        <v>3.68872</v>
      </c>
      <c r="H60" s="51" t="n">
        <v>6.84628</v>
      </c>
      <c r="I60" s="51" t="n">
        <v>5.10972</v>
      </c>
      <c r="J60" s="51" t="n">
        <v>6.1544</v>
      </c>
      <c r="K60" s="51" t="n">
        <v>6.77572</v>
      </c>
      <c r="L60" s="51" t="n">
        <v>0</v>
      </c>
      <c r="M60" s="51" t="n">
        <v>8.28492</v>
      </c>
      <c r="N60" s="51" t="n">
        <v>8.1438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3</v>
      </c>
      <c r="B61" s="51" t="n">
        <v>1.5974</v>
      </c>
      <c r="C61" s="51" t="n">
        <v>5.93096</v>
      </c>
      <c r="D61" s="51" t="n">
        <v>4.91568</v>
      </c>
      <c r="E61" s="51" t="n">
        <v>4.45312</v>
      </c>
      <c r="F61" s="51" t="n">
        <v>3.52016</v>
      </c>
      <c r="G61" s="51" t="n">
        <v>2.85572</v>
      </c>
      <c r="H61" s="51" t="n">
        <v>3.94156</v>
      </c>
      <c r="I61" s="51" t="n">
        <v>4.82552</v>
      </c>
      <c r="J61" s="51" t="n">
        <v>4.43352</v>
      </c>
      <c r="K61" s="51" t="n">
        <v>3.73576</v>
      </c>
      <c r="L61" s="51" t="n">
        <v>4.61972</v>
      </c>
      <c r="M61" s="51" t="n">
        <v>3.24968</v>
      </c>
      <c r="N61" s="51" t="n">
        <v>3.5966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4</v>
      </c>
      <c r="B62" s="51" t="n">
        <v>0.87808</v>
      </c>
      <c r="C62" s="51" t="n">
        <v>2.06976</v>
      </c>
      <c r="D62" s="51" t="n">
        <v>1.47</v>
      </c>
      <c r="E62" s="51" t="n">
        <v>1.95412</v>
      </c>
      <c r="F62" s="51" t="n">
        <v>2.30692</v>
      </c>
      <c r="G62" s="51" t="n">
        <v>1.66208</v>
      </c>
      <c r="H62" s="51" t="n">
        <v>0.91532</v>
      </c>
      <c r="I62" s="51" t="n">
        <v>1.6464</v>
      </c>
      <c r="J62" s="51" t="n">
        <v>2.89884</v>
      </c>
      <c r="K62" s="51" t="n">
        <v>1.09956</v>
      </c>
      <c r="L62" s="51" t="n">
        <v>1.9404</v>
      </c>
      <c r="M62" s="51" t="n">
        <v>1.82672</v>
      </c>
      <c r="N62" s="51" t="n">
        <v>1.38572</v>
      </c>
      <c r="O62" s="51" t="n">
        <v>0</v>
      </c>
      <c r="P62" s="51" t="n">
        <v>0</v>
      </c>
    </row>
    <row r="63" s="74" customFormat="true" ht="12.75" hidden="false" customHeight="false" outlineLevel="0" collapsed="false">
      <c r="A63" s="78" t="s">
        <v>515</v>
      </c>
      <c r="B63" s="51" t="n">
        <v>1.08976</v>
      </c>
      <c r="C63" s="51" t="n">
        <v>5.40764</v>
      </c>
      <c r="D63" s="51" t="n">
        <v>3.50252</v>
      </c>
      <c r="E63" s="51" t="n">
        <v>3.65344</v>
      </c>
      <c r="F63" s="51" t="n">
        <v>4.50604</v>
      </c>
      <c r="G63" s="51" t="n">
        <v>3.46724</v>
      </c>
      <c r="H63" s="51" t="n">
        <v>2.75576</v>
      </c>
      <c r="I63" s="51" t="n">
        <v>1.764</v>
      </c>
      <c r="J63" s="51" t="n">
        <v>4.95488</v>
      </c>
      <c r="K63" s="51" t="n">
        <v>3.2144</v>
      </c>
      <c r="L63" s="51" t="n">
        <v>1.20736</v>
      </c>
      <c r="M63" s="51" t="n">
        <v>3.68088</v>
      </c>
      <c r="N63" s="51" t="n">
        <v>3.78672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6</v>
      </c>
      <c r="B64" s="51" t="n">
        <v>1.00352</v>
      </c>
      <c r="C64" s="51" t="n">
        <v>2.12268</v>
      </c>
      <c r="D64" s="51" t="n">
        <v>1.88944</v>
      </c>
      <c r="E64" s="51" t="n">
        <v>1.91688</v>
      </c>
      <c r="F64" s="51" t="n">
        <v>1.77184</v>
      </c>
      <c r="G64" s="51" t="n">
        <v>1.40532</v>
      </c>
      <c r="H64" s="51" t="n">
        <v>0.44296</v>
      </c>
      <c r="I64" s="51" t="n">
        <v>1.68168</v>
      </c>
      <c r="J64" s="51" t="n">
        <v>2.16972</v>
      </c>
      <c r="K64" s="51" t="n">
        <v>1.45628</v>
      </c>
      <c r="L64" s="51" t="n">
        <v>1.26616</v>
      </c>
      <c r="M64" s="51" t="n">
        <v>1.3426</v>
      </c>
      <c r="N64" s="51" t="n">
        <v>0.96824</v>
      </c>
      <c r="O64" s="51" t="n">
        <v>0</v>
      </c>
      <c r="P64" s="51" t="n">
        <v>0</v>
      </c>
    </row>
    <row r="65" s="74" customFormat="true" ht="12.75" hidden="false" customHeight="false" outlineLevel="0" collapsed="false">
      <c r="A65" s="78" t="s">
        <v>517</v>
      </c>
      <c r="B65" s="51" t="n">
        <v>2.0972</v>
      </c>
      <c r="C65" s="51" t="n">
        <v>6.17204</v>
      </c>
      <c r="D65" s="51" t="n">
        <v>4.79024</v>
      </c>
      <c r="E65" s="51" t="n">
        <v>4.18068</v>
      </c>
      <c r="F65" s="51" t="n">
        <v>4.32572</v>
      </c>
      <c r="G65" s="51" t="n">
        <v>2.94784</v>
      </c>
      <c r="H65" s="51" t="n">
        <v>3.12816</v>
      </c>
      <c r="I65" s="51" t="n">
        <v>3.06348</v>
      </c>
      <c r="J65" s="51" t="n">
        <v>4.83924</v>
      </c>
      <c r="K65" s="51" t="n">
        <v>2.50096</v>
      </c>
      <c r="L65" s="51" t="n">
        <v>3.82004</v>
      </c>
      <c r="M65" s="51" t="n">
        <v>3.0968</v>
      </c>
      <c r="N65" s="51" t="n">
        <v>2.9302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18</v>
      </c>
      <c r="B66" s="51" t="n">
        <v>1.83652</v>
      </c>
      <c r="C66" s="51" t="n">
        <v>4.75104</v>
      </c>
      <c r="D66" s="51" t="n">
        <v>3.81612</v>
      </c>
      <c r="E66" s="51" t="n">
        <v>5.44684</v>
      </c>
      <c r="F66" s="51" t="n">
        <v>3.39864</v>
      </c>
      <c r="G66" s="51" t="n">
        <v>3.9298</v>
      </c>
      <c r="H66" s="51" t="n">
        <v>3.23988</v>
      </c>
      <c r="I66" s="51" t="n">
        <v>1.82084</v>
      </c>
      <c r="J66" s="51" t="n">
        <v>4.46488</v>
      </c>
      <c r="K66" s="51" t="n">
        <v>4.81768</v>
      </c>
      <c r="L66" s="51" t="n">
        <v>3.54956</v>
      </c>
      <c r="M66" s="51" t="n">
        <v>3.69264</v>
      </c>
      <c r="N66" s="51" t="n">
        <v>2.60288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19</v>
      </c>
      <c r="B67" s="51" t="n">
        <v>0</v>
      </c>
      <c r="C67" s="51" t="n">
        <v>6.30924</v>
      </c>
      <c r="D67" s="51" t="n">
        <v>4.98232</v>
      </c>
      <c r="E67" s="51" t="n">
        <v>2.45588</v>
      </c>
      <c r="F67" s="51" t="n">
        <v>4.1944</v>
      </c>
      <c r="G67" s="51" t="n">
        <v>3.1948</v>
      </c>
      <c r="H67" s="51" t="n">
        <v>1.93648</v>
      </c>
      <c r="I67" s="51" t="n">
        <v>2.7146</v>
      </c>
      <c r="J67" s="51" t="n">
        <v>5.36844</v>
      </c>
      <c r="K67" s="51" t="n">
        <v>3.6358</v>
      </c>
      <c r="L67" s="51" t="n">
        <v>4.08072</v>
      </c>
      <c r="M67" s="51" t="n">
        <v>3.63384</v>
      </c>
      <c r="N67" s="51" t="n">
        <v>0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0</v>
      </c>
      <c r="B68" s="51" t="n">
        <v>2.69108</v>
      </c>
      <c r="C68" s="51" t="n">
        <v>6.06228</v>
      </c>
      <c r="D68" s="51" t="n">
        <v>5.39</v>
      </c>
      <c r="E68" s="51" t="n">
        <v>5.06856</v>
      </c>
      <c r="F68" s="51" t="n">
        <v>5.39196</v>
      </c>
      <c r="G68" s="51" t="n">
        <v>1.3328</v>
      </c>
      <c r="H68" s="51" t="n">
        <v>1.60132</v>
      </c>
      <c r="I68" s="51" t="n">
        <v>2.65188</v>
      </c>
      <c r="J68" s="51" t="n">
        <v>3.23596</v>
      </c>
      <c r="K68" s="51" t="n">
        <v>3.41432</v>
      </c>
      <c r="L68" s="51" t="n">
        <v>3.74948</v>
      </c>
      <c r="M68" s="51" t="n">
        <v>2.0972</v>
      </c>
      <c r="N68" s="51" t="n">
        <v>3.42608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1</v>
      </c>
      <c r="B69" s="51" t="n">
        <v>1.63464</v>
      </c>
      <c r="C69" s="51" t="n">
        <v>6.56992</v>
      </c>
      <c r="D69" s="51" t="n">
        <v>4.97056</v>
      </c>
      <c r="E69" s="51" t="n">
        <v>4.76672</v>
      </c>
      <c r="F69" s="51" t="n">
        <v>4.7726</v>
      </c>
      <c r="G69" s="51" t="n">
        <v>2.9498</v>
      </c>
      <c r="H69" s="51" t="n">
        <v>3.70244</v>
      </c>
      <c r="I69" s="51" t="n">
        <v>2.45</v>
      </c>
      <c r="J69" s="51" t="n">
        <v>5.68988</v>
      </c>
      <c r="K69" s="51" t="n">
        <v>3.44568</v>
      </c>
      <c r="L69" s="51" t="n">
        <v>2.08544</v>
      </c>
      <c r="M69" s="51" t="n">
        <v>4.1748</v>
      </c>
      <c r="N69" s="51" t="n">
        <v>3.51428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2</v>
      </c>
      <c r="B70" s="51" t="n">
        <v>0</v>
      </c>
      <c r="C70" s="51" t="n">
        <v>5.2234</v>
      </c>
      <c r="D70" s="51" t="n">
        <v>3.37904</v>
      </c>
      <c r="E70" s="51" t="n">
        <v>5.04112</v>
      </c>
      <c r="F70" s="51" t="n">
        <v>3.56524</v>
      </c>
      <c r="G70" s="51" t="n">
        <v>3.74164</v>
      </c>
      <c r="H70" s="51" t="n">
        <v>0</v>
      </c>
      <c r="I70" s="51" t="n">
        <v>4.37472</v>
      </c>
      <c r="J70" s="51" t="n">
        <v>5.97408</v>
      </c>
      <c r="K70" s="51" t="n">
        <v>2.03644</v>
      </c>
      <c r="L70" s="51" t="n">
        <v>2.34416</v>
      </c>
      <c r="M70" s="51" t="n">
        <v>4.851</v>
      </c>
      <c r="N70" s="51" t="n">
        <v>2.04232</v>
      </c>
      <c r="O70" s="51" t="n">
        <v>0</v>
      </c>
      <c r="P70" s="51" t="n">
        <v>0</v>
      </c>
    </row>
    <row r="71" s="74" customFormat="true" ht="12.75" hidden="false" customHeight="false" outlineLevel="0" collapsed="false">
      <c r="A71" s="78" t="s">
        <v>523</v>
      </c>
      <c r="B71" s="51" t="n">
        <v>3.6064</v>
      </c>
      <c r="C71" s="51" t="n">
        <v>3.84552</v>
      </c>
      <c r="D71" s="51" t="n">
        <v>1.11524</v>
      </c>
      <c r="E71" s="51" t="n">
        <v>5.09796</v>
      </c>
      <c r="F71" s="51" t="n">
        <v>4.98232</v>
      </c>
      <c r="G71" s="51" t="n">
        <v>2.74988</v>
      </c>
      <c r="H71" s="51" t="n">
        <v>2.13444</v>
      </c>
      <c r="I71" s="51" t="n">
        <v>3.14188</v>
      </c>
      <c r="J71" s="51" t="n">
        <v>5.72712</v>
      </c>
      <c r="K71" s="51" t="n">
        <v>2.58132</v>
      </c>
      <c r="L71" s="51" t="n">
        <v>2.3226</v>
      </c>
      <c r="M71" s="51" t="n">
        <v>2.62444</v>
      </c>
      <c r="N71" s="51" t="n">
        <v>1.53468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4</v>
      </c>
      <c r="B72" s="51" t="n">
        <v>1.24264</v>
      </c>
      <c r="C72" s="51" t="n">
        <v>5.20184</v>
      </c>
      <c r="D72" s="51" t="n">
        <v>3.77888</v>
      </c>
      <c r="E72" s="51" t="n">
        <v>4.34336</v>
      </c>
      <c r="F72" s="51" t="n">
        <v>2.98508</v>
      </c>
      <c r="G72" s="51" t="n">
        <v>4.0278</v>
      </c>
      <c r="H72" s="51" t="n">
        <v>1.91884</v>
      </c>
      <c r="I72" s="51" t="n">
        <v>2.30888</v>
      </c>
      <c r="J72" s="51" t="n">
        <v>4.90588</v>
      </c>
      <c r="K72" s="51" t="n">
        <v>2.74988</v>
      </c>
      <c r="L72" s="51" t="n">
        <v>3.05956</v>
      </c>
      <c r="M72" s="51" t="n">
        <v>4.4982</v>
      </c>
      <c r="N72" s="51" t="n">
        <v>1.59152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5</v>
      </c>
      <c r="B73" s="51" t="n">
        <v>3.95136</v>
      </c>
      <c r="C73" s="51" t="n">
        <v>5.39</v>
      </c>
      <c r="D73" s="51" t="n">
        <v>2.67148</v>
      </c>
      <c r="E73" s="51" t="n">
        <v>3.96508</v>
      </c>
      <c r="F73" s="51" t="n">
        <v>3.871</v>
      </c>
      <c r="G73" s="51" t="n">
        <v>4.96664</v>
      </c>
      <c r="H73" s="51" t="n">
        <v>3.25752</v>
      </c>
      <c r="I73" s="51" t="n">
        <v>4.01408</v>
      </c>
      <c r="J73" s="51" t="n">
        <v>4.46292</v>
      </c>
      <c r="K73" s="51" t="n">
        <v>2.81064</v>
      </c>
      <c r="L73" s="51" t="n">
        <v>3.31632</v>
      </c>
      <c r="M73" s="51" t="n">
        <v>3.83768</v>
      </c>
      <c r="N73" s="51" t="n">
        <v>2.38728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3234</v>
      </c>
      <c r="C75" s="51" t="n">
        <v>0.833</v>
      </c>
      <c r="D75" s="51" t="n">
        <v>0.6664</v>
      </c>
      <c r="E75" s="51" t="n">
        <v>0.69384</v>
      </c>
      <c r="F75" s="51" t="n">
        <v>0.71148</v>
      </c>
      <c r="G75" s="51" t="n">
        <v>0.5586</v>
      </c>
      <c r="H75" s="51" t="n">
        <v>0.38808</v>
      </c>
      <c r="I75" s="51" t="n">
        <v>0.62132</v>
      </c>
      <c r="J75" s="51" t="n">
        <v>0.91532</v>
      </c>
      <c r="K75" s="51" t="n">
        <v>0.52528</v>
      </c>
      <c r="L75" s="51" t="n">
        <v>0.56252</v>
      </c>
      <c r="M75" s="51" t="n">
        <v>0.5782</v>
      </c>
      <c r="N75" s="51" t="n">
        <v>0.4606</v>
      </c>
      <c r="O75" s="51" t="n">
        <v>0.08624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16268</v>
      </c>
      <c r="C92" s="51" t="n">
        <v>0.98392</v>
      </c>
      <c r="D92" s="51" t="n">
        <v>0.81536</v>
      </c>
      <c r="E92" s="51" t="n">
        <v>0.70756</v>
      </c>
      <c r="F92" s="51" t="n">
        <v>1.49156</v>
      </c>
      <c r="G92" s="51" t="n">
        <v>0.79576</v>
      </c>
      <c r="H92" s="51" t="n">
        <v>1.04468</v>
      </c>
      <c r="I92" s="51" t="n">
        <v>1.04076</v>
      </c>
      <c r="J92" s="51" t="n">
        <v>2.10112</v>
      </c>
      <c r="K92" s="51" t="n">
        <v>1.38768</v>
      </c>
      <c r="L92" s="51" t="n">
        <v>1.74636</v>
      </c>
      <c r="M92" s="51" t="n">
        <v>1.62876</v>
      </c>
      <c r="N92" s="51" t="n">
        <v>1.29556</v>
      </c>
      <c r="O92" s="51" t="n">
        <v>0</v>
      </c>
      <c r="P92" s="51" t="n">
        <v>0</v>
      </c>
    </row>
    <row r="93" s="74" customFormat="true" ht="12.75" hidden="false" customHeight="false" outlineLevel="0" collapsed="false">
      <c r="A93" s="78" t="s">
        <v>506</v>
      </c>
      <c r="B93" s="51" t="n">
        <v>0</v>
      </c>
      <c r="C93" s="51" t="n">
        <v>2.72048</v>
      </c>
      <c r="D93" s="51" t="n">
        <v>0.7546</v>
      </c>
      <c r="E93" s="51" t="n">
        <v>1.48176</v>
      </c>
      <c r="F93" s="51" t="n">
        <v>2.31084</v>
      </c>
      <c r="G93" s="51" t="n">
        <v>2.42256</v>
      </c>
      <c r="H93" s="51" t="n">
        <v>2.2638</v>
      </c>
      <c r="I93" s="51" t="n">
        <v>2.0678</v>
      </c>
      <c r="J93" s="51" t="n">
        <v>4.34924</v>
      </c>
      <c r="K93" s="51" t="n">
        <v>3.59268</v>
      </c>
      <c r="L93" s="51" t="n">
        <v>5.23908</v>
      </c>
      <c r="M93" s="51" t="n">
        <v>4.95096</v>
      </c>
      <c r="N93" s="51" t="n">
        <v>3.39276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7</v>
      </c>
      <c r="B94" s="51" t="n">
        <v>2.39708</v>
      </c>
      <c r="C94" s="51" t="n">
        <v>3.76712</v>
      </c>
      <c r="D94" s="51" t="n">
        <v>3.34768</v>
      </c>
      <c r="E94" s="51" t="n">
        <v>2.25988</v>
      </c>
      <c r="F94" s="51" t="n">
        <v>5.1156</v>
      </c>
      <c r="G94" s="51" t="n">
        <v>2.11484</v>
      </c>
      <c r="H94" s="51" t="n">
        <v>1.28184</v>
      </c>
      <c r="I94" s="51" t="n">
        <v>2.842</v>
      </c>
      <c r="J94" s="51" t="n">
        <v>6.34256</v>
      </c>
      <c r="K94" s="51" t="n">
        <v>3.34572</v>
      </c>
      <c r="L94" s="51" t="n">
        <v>6.17596</v>
      </c>
      <c r="M94" s="51" t="n">
        <v>5.93488</v>
      </c>
      <c r="N94" s="51" t="n">
        <v>2.72636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08</v>
      </c>
      <c r="B95" s="51" t="n">
        <v>1.225</v>
      </c>
      <c r="C95" s="51" t="n">
        <v>2.70872</v>
      </c>
      <c r="D95" s="51" t="n">
        <v>1.80908</v>
      </c>
      <c r="E95" s="51" t="n">
        <v>0.84084</v>
      </c>
      <c r="F95" s="51" t="n">
        <v>3.42608</v>
      </c>
      <c r="G95" s="51" t="n">
        <v>1.55624</v>
      </c>
      <c r="H95" s="51" t="n">
        <v>2.03252</v>
      </c>
      <c r="I95" s="51" t="n">
        <v>2.27556</v>
      </c>
      <c r="J95" s="51" t="n">
        <v>3.94744</v>
      </c>
      <c r="K95" s="51" t="n">
        <v>2.91648</v>
      </c>
      <c r="L95" s="51" t="n">
        <v>3.53584</v>
      </c>
      <c r="M95" s="51" t="n">
        <v>5.25672</v>
      </c>
      <c r="N95" s="51" t="n">
        <v>3.71028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09</v>
      </c>
      <c r="B96" s="51" t="n">
        <v>1.17796</v>
      </c>
      <c r="C96" s="51" t="n">
        <v>2.56172</v>
      </c>
      <c r="D96" s="51" t="n">
        <v>1.98352</v>
      </c>
      <c r="E96" s="51" t="n">
        <v>0</v>
      </c>
      <c r="F96" s="51" t="n">
        <v>3.58876</v>
      </c>
      <c r="G96" s="51" t="n">
        <v>0</v>
      </c>
      <c r="H96" s="51" t="n">
        <v>2.44608</v>
      </c>
      <c r="I96" s="51" t="n">
        <v>0</v>
      </c>
      <c r="J96" s="51" t="n">
        <v>4.95292</v>
      </c>
      <c r="K96" s="51" t="n">
        <v>4.79612</v>
      </c>
      <c r="L96" s="51" t="n">
        <v>5.65068</v>
      </c>
      <c r="M96" s="51" t="n">
        <v>5.91332</v>
      </c>
      <c r="N96" s="51" t="n">
        <v>1.44648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0</v>
      </c>
      <c r="B97" s="51" t="n">
        <v>0</v>
      </c>
      <c r="C97" s="51" t="n">
        <v>3.18696</v>
      </c>
      <c r="D97" s="51" t="n">
        <v>2.95176</v>
      </c>
      <c r="E97" s="51" t="n">
        <v>0</v>
      </c>
      <c r="F97" s="51" t="n">
        <v>5.37432</v>
      </c>
      <c r="G97" s="51" t="n">
        <v>1.57388</v>
      </c>
      <c r="H97" s="51" t="n">
        <v>0</v>
      </c>
      <c r="I97" s="51" t="n">
        <v>2.39316</v>
      </c>
      <c r="J97" s="51" t="n">
        <v>3.77496</v>
      </c>
      <c r="K97" s="51" t="n">
        <v>5.4488</v>
      </c>
      <c r="L97" s="51" t="n">
        <v>5.62324</v>
      </c>
      <c r="M97" s="51" t="n">
        <v>6.95212</v>
      </c>
      <c r="N97" s="51" t="n">
        <v>4.01604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1</v>
      </c>
      <c r="B98" s="51" t="n">
        <v>0</v>
      </c>
      <c r="C98" s="51" t="n">
        <v>5.28024</v>
      </c>
      <c r="D98" s="51" t="n">
        <v>5.00584</v>
      </c>
      <c r="E98" s="51" t="n">
        <v>1.44256</v>
      </c>
      <c r="F98" s="51" t="n">
        <v>3.47312</v>
      </c>
      <c r="G98" s="51" t="n">
        <v>3.91412</v>
      </c>
      <c r="H98" s="51" t="n">
        <v>0</v>
      </c>
      <c r="I98" s="51" t="n">
        <v>1.28772</v>
      </c>
      <c r="J98" s="51" t="n">
        <v>6.12892</v>
      </c>
      <c r="K98" s="51" t="n">
        <v>6.6934</v>
      </c>
      <c r="L98" s="51" t="n">
        <v>6.83844</v>
      </c>
      <c r="M98" s="51" t="n">
        <v>7.3598</v>
      </c>
      <c r="N98" s="51" t="n">
        <v>3.23988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2</v>
      </c>
      <c r="B99" s="51" t="n">
        <v>8.232</v>
      </c>
      <c r="C99" s="51" t="n">
        <v>7.02464</v>
      </c>
      <c r="D99" s="51" t="n">
        <v>0</v>
      </c>
      <c r="E99" s="51" t="n">
        <v>5.16068</v>
      </c>
      <c r="F99" s="51" t="n">
        <v>4.30416</v>
      </c>
      <c r="G99" s="51" t="n">
        <v>3.42608</v>
      </c>
      <c r="H99" s="51" t="n">
        <v>8.63968</v>
      </c>
      <c r="I99" s="51" t="n">
        <v>0</v>
      </c>
      <c r="J99" s="51" t="n">
        <v>6.48368</v>
      </c>
      <c r="K99" s="51" t="n">
        <v>11.29352</v>
      </c>
      <c r="L99" s="51" t="n">
        <v>9.29628</v>
      </c>
      <c r="M99" s="51" t="n">
        <v>11.4268</v>
      </c>
      <c r="N99" s="51" t="n">
        <v>3.51232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1.813</v>
      </c>
      <c r="D100" s="51" t="n">
        <v>0</v>
      </c>
      <c r="E100" s="51" t="n">
        <v>1.86004</v>
      </c>
      <c r="F100" s="51" t="n">
        <v>5.40764</v>
      </c>
      <c r="G100" s="51" t="n">
        <v>0</v>
      </c>
      <c r="H100" s="51" t="n">
        <v>1.96</v>
      </c>
      <c r="I100" s="51" t="n">
        <v>3.71812</v>
      </c>
      <c r="J100" s="51" t="n">
        <v>4.86864</v>
      </c>
      <c r="K100" s="51" t="n">
        <v>7.95956</v>
      </c>
      <c r="L100" s="51" t="n">
        <v>8.0458</v>
      </c>
      <c r="M100" s="51" t="n">
        <v>6.90116</v>
      </c>
      <c r="N100" s="51" t="n">
        <v>3.68676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4</v>
      </c>
      <c r="B101" s="51" t="n">
        <v>0.58604</v>
      </c>
      <c r="C101" s="51" t="n">
        <v>1.06232</v>
      </c>
      <c r="D101" s="51" t="n">
        <v>0.9702</v>
      </c>
      <c r="E101" s="51" t="n">
        <v>0.49588</v>
      </c>
      <c r="F101" s="51" t="n">
        <v>2.1266</v>
      </c>
      <c r="G101" s="51" t="n">
        <v>0.93492</v>
      </c>
      <c r="H101" s="51" t="n">
        <v>1.47392</v>
      </c>
      <c r="I101" s="51" t="n">
        <v>1.715</v>
      </c>
      <c r="J101" s="51" t="n">
        <v>2.66364</v>
      </c>
      <c r="K101" s="51" t="n">
        <v>2.10112</v>
      </c>
      <c r="L101" s="51" t="n">
        <v>2.42256</v>
      </c>
      <c r="M101" s="51" t="n">
        <v>2.9498</v>
      </c>
      <c r="N101" s="51" t="n">
        <v>1.6954</v>
      </c>
      <c r="O101" s="51" t="n">
        <v>0</v>
      </c>
      <c r="P101" s="51" t="n">
        <v>0</v>
      </c>
    </row>
    <row r="102" s="74" customFormat="true" ht="12.75" hidden="false" customHeight="false" outlineLevel="0" collapsed="false">
      <c r="A102" s="78" t="s">
        <v>515</v>
      </c>
      <c r="B102" s="51" t="n">
        <v>0</v>
      </c>
      <c r="C102" s="51" t="n">
        <v>1.49352</v>
      </c>
      <c r="D102" s="51" t="n">
        <v>1.04076</v>
      </c>
      <c r="E102" s="51" t="n">
        <v>1.7542</v>
      </c>
      <c r="F102" s="51" t="n">
        <v>4.46684</v>
      </c>
      <c r="G102" s="51" t="n">
        <v>2.10112</v>
      </c>
      <c r="H102" s="51" t="n">
        <v>1.56408</v>
      </c>
      <c r="I102" s="51" t="n">
        <v>1.862</v>
      </c>
      <c r="J102" s="51" t="n">
        <v>4.73928</v>
      </c>
      <c r="K102" s="51" t="n">
        <v>3.19088</v>
      </c>
      <c r="L102" s="51" t="n">
        <v>4.34924</v>
      </c>
      <c r="M102" s="51" t="n">
        <v>6.2034</v>
      </c>
      <c r="N102" s="51" t="n">
        <v>2.29908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6</v>
      </c>
      <c r="B103" s="51" t="n">
        <v>0.294</v>
      </c>
      <c r="C103" s="51" t="n">
        <v>1.58172</v>
      </c>
      <c r="D103" s="51" t="n">
        <v>1.01136</v>
      </c>
      <c r="E103" s="51" t="n">
        <v>0.8428</v>
      </c>
      <c r="F103" s="51" t="n">
        <v>1.85612</v>
      </c>
      <c r="G103" s="51" t="n">
        <v>0.7644</v>
      </c>
      <c r="H103" s="51" t="n">
        <v>0.88592</v>
      </c>
      <c r="I103" s="51" t="n">
        <v>0.882</v>
      </c>
      <c r="J103" s="51" t="n">
        <v>2.48332</v>
      </c>
      <c r="K103" s="51" t="n">
        <v>1.89924</v>
      </c>
      <c r="L103" s="51" t="n">
        <v>2.03644</v>
      </c>
      <c r="M103" s="51" t="n">
        <v>2.43236</v>
      </c>
      <c r="N103" s="51" t="n">
        <v>1.16816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3.51428</v>
      </c>
      <c r="D104" s="51" t="n">
        <v>3.51428</v>
      </c>
      <c r="E104" s="51" t="n">
        <v>0</v>
      </c>
      <c r="F104" s="51" t="n">
        <v>4.66676</v>
      </c>
      <c r="G104" s="51" t="n">
        <v>2.06584</v>
      </c>
      <c r="H104" s="51" t="n">
        <v>3.02428</v>
      </c>
      <c r="I104" s="51" t="n">
        <v>1.35632</v>
      </c>
      <c r="J104" s="51" t="n">
        <v>6.07208</v>
      </c>
      <c r="K104" s="51" t="n">
        <v>5.88</v>
      </c>
      <c r="L104" s="51" t="n">
        <v>5.97604</v>
      </c>
      <c r="M104" s="51" t="n">
        <v>6.48368</v>
      </c>
      <c r="N104" s="51" t="n">
        <v>1.39748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18</v>
      </c>
      <c r="B105" s="51" t="n">
        <v>0</v>
      </c>
      <c r="C105" s="51" t="n">
        <v>4.27084</v>
      </c>
      <c r="D105" s="51" t="n">
        <v>3.78868</v>
      </c>
      <c r="E105" s="51" t="n">
        <v>0</v>
      </c>
      <c r="F105" s="51" t="n">
        <v>5.28808</v>
      </c>
      <c r="G105" s="51" t="n">
        <v>2.31672</v>
      </c>
      <c r="H105" s="51" t="n">
        <v>4.15324</v>
      </c>
      <c r="I105" s="51" t="n">
        <v>0</v>
      </c>
      <c r="J105" s="51" t="n">
        <v>2.36768</v>
      </c>
      <c r="K105" s="51" t="n">
        <v>4.88236</v>
      </c>
      <c r="L105" s="51" t="n">
        <v>6.27004</v>
      </c>
      <c r="M105" s="51" t="n">
        <v>7.03052</v>
      </c>
      <c r="N105" s="51" t="n">
        <v>3.1262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19</v>
      </c>
      <c r="B106" s="51" t="n">
        <v>2.35984</v>
      </c>
      <c r="C106" s="51" t="n">
        <v>4.15912</v>
      </c>
      <c r="D106" s="51" t="n">
        <v>4.04544</v>
      </c>
      <c r="E106" s="51" t="n">
        <v>1.13484</v>
      </c>
      <c r="F106" s="51" t="n">
        <v>3.84944</v>
      </c>
      <c r="G106" s="51" t="n">
        <v>1.93452</v>
      </c>
      <c r="H106" s="51" t="n">
        <v>3.49272</v>
      </c>
      <c r="I106" s="51" t="n">
        <v>0</v>
      </c>
      <c r="J106" s="51" t="n">
        <v>5.55268</v>
      </c>
      <c r="K106" s="51" t="n">
        <v>2.79692</v>
      </c>
      <c r="L106" s="51" t="n">
        <v>6.10932</v>
      </c>
      <c r="M106" s="51" t="n">
        <v>7.1344</v>
      </c>
      <c r="N106" s="51" t="n">
        <v>2.93804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0</v>
      </c>
      <c r="B107" s="51" t="n">
        <v>3.2242</v>
      </c>
      <c r="C107" s="51" t="n">
        <v>3.96312</v>
      </c>
      <c r="D107" s="51" t="n">
        <v>3.06348</v>
      </c>
      <c r="E107" s="51" t="n">
        <v>0</v>
      </c>
      <c r="F107" s="51" t="n">
        <v>4.10032</v>
      </c>
      <c r="G107" s="51" t="n">
        <v>2.61072</v>
      </c>
      <c r="H107" s="51" t="n">
        <v>2.695</v>
      </c>
      <c r="I107" s="51" t="n">
        <v>1.59544</v>
      </c>
      <c r="J107" s="51" t="n">
        <v>4.63148</v>
      </c>
      <c r="K107" s="51" t="n">
        <v>3.822</v>
      </c>
      <c r="L107" s="51" t="n">
        <v>6.21124</v>
      </c>
      <c r="M107" s="51" t="n">
        <v>5.70752</v>
      </c>
      <c r="N107" s="51" t="n">
        <v>4.45508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1</v>
      </c>
      <c r="B108" s="51" t="n">
        <v>0</v>
      </c>
      <c r="C108" s="51" t="n">
        <v>4.5276</v>
      </c>
      <c r="D108" s="51" t="n">
        <v>3.33004</v>
      </c>
      <c r="E108" s="51" t="n">
        <v>2.3422</v>
      </c>
      <c r="F108" s="51" t="n">
        <v>3.46528</v>
      </c>
      <c r="G108" s="51" t="n">
        <v>0</v>
      </c>
      <c r="H108" s="51" t="n">
        <v>2.89296</v>
      </c>
      <c r="I108" s="51" t="n">
        <v>3.03016</v>
      </c>
      <c r="J108" s="51" t="n">
        <v>3.35356</v>
      </c>
      <c r="K108" s="51" t="n">
        <v>2.71068</v>
      </c>
      <c r="L108" s="51" t="n">
        <v>6.00936</v>
      </c>
      <c r="M108" s="51" t="n">
        <v>7.6342</v>
      </c>
      <c r="N108" s="51" t="n">
        <v>4.59424</v>
      </c>
      <c r="O108" s="51" t="n">
        <v>0</v>
      </c>
      <c r="P108" s="51" t="n">
        <v>0</v>
      </c>
    </row>
    <row r="109" s="74" customFormat="true" ht="12.75" hidden="false" customHeight="false" outlineLevel="0" collapsed="false">
      <c r="A109" s="78" t="s">
        <v>522</v>
      </c>
      <c r="B109" s="51" t="n">
        <v>0</v>
      </c>
      <c r="C109" s="51" t="n">
        <v>2.1854</v>
      </c>
      <c r="D109" s="51" t="n">
        <v>0</v>
      </c>
      <c r="E109" s="51" t="n">
        <v>0</v>
      </c>
      <c r="F109" s="51" t="n">
        <v>5.41548</v>
      </c>
      <c r="G109" s="51" t="n">
        <v>3.89844</v>
      </c>
      <c r="H109" s="51" t="n">
        <v>4.69812</v>
      </c>
      <c r="I109" s="51" t="n">
        <v>0</v>
      </c>
      <c r="J109" s="51" t="n">
        <v>6.44252</v>
      </c>
      <c r="K109" s="51" t="n">
        <v>3.74556</v>
      </c>
      <c r="L109" s="51" t="n">
        <v>3.97684</v>
      </c>
      <c r="M109" s="51" t="n">
        <v>6.94232</v>
      </c>
      <c r="N109" s="51" t="n">
        <v>2.09328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3</v>
      </c>
      <c r="B110" s="51" t="n">
        <v>2.71068</v>
      </c>
      <c r="C110" s="51" t="n">
        <v>3.1164</v>
      </c>
      <c r="D110" s="51" t="n">
        <v>2.7538</v>
      </c>
      <c r="E110" s="51" t="n">
        <v>0</v>
      </c>
      <c r="F110" s="51" t="n">
        <v>4.01408</v>
      </c>
      <c r="G110" s="51" t="n">
        <v>0</v>
      </c>
      <c r="H110" s="51" t="n">
        <v>1.18188</v>
      </c>
      <c r="I110" s="51" t="n">
        <v>0</v>
      </c>
      <c r="J110" s="51" t="n">
        <v>5.62912</v>
      </c>
      <c r="K110" s="51" t="n">
        <v>6.56012</v>
      </c>
      <c r="L110" s="51" t="n">
        <v>7.01876</v>
      </c>
      <c r="M110" s="51" t="n">
        <v>7.25788</v>
      </c>
      <c r="N110" s="51" t="n">
        <v>3.577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4</v>
      </c>
      <c r="B111" s="51" t="n">
        <v>0</v>
      </c>
      <c r="C111" s="51" t="n">
        <v>3.31632</v>
      </c>
      <c r="D111" s="51" t="n">
        <v>2.10112</v>
      </c>
      <c r="E111" s="51" t="n">
        <v>1.40728</v>
      </c>
      <c r="F111" s="51" t="n">
        <v>4.47272</v>
      </c>
      <c r="G111" s="51" t="n">
        <v>2.25204</v>
      </c>
      <c r="H111" s="51" t="n">
        <v>4.50604</v>
      </c>
      <c r="I111" s="51" t="n">
        <v>1.20148</v>
      </c>
      <c r="J111" s="51" t="n">
        <v>4.99604</v>
      </c>
      <c r="K111" s="51" t="n">
        <v>2.54016</v>
      </c>
      <c r="L111" s="51" t="n">
        <v>4.802</v>
      </c>
      <c r="M111" s="51" t="n">
        <v>5.8702</v>
      </c>
      <c r="N111" s="51" t="n">
        <v>2.9106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5</v>
      </c>
      <c r="B112" s="51" t="n">
        <v>2.56172</v>
      </c>
      <c r="C112" s="51" t="n">
        <v>4.83336</v>
      </c>
      <c r="D112" s="51" t="n">
        <v>2.58328</v>
      </c>
      <c r="E112" s="51" t="n">
        <v>2.56172</v>
      </c>
      <c r="F112" s="51" t="n">
        <v>4.05132</v>
      </c>
      <c r="G112" s="51" t="n">
        <v>2.35984</v>
      </c>
      <c r="H112" s="51" t="n">
        <v>2.36768</v>
      </c>
      <c r="I112" s="51" t="n">
        <v>1.25832</v>
      </c>
      <c r="J112" s="51" t="n">
        <v>5.2332</v>
      </c>
      <c r="K112" s="51" t="n">
        <v>5.3312</v>
      </c>
      <c r="L112" s="51" t="n">
        <v>5.2822</v>
      </c>
      <c r="M112" s="51" t="n">
        <v>5.61344</v>
      </c>
      <c r="N112" s="51" t="n">
        <v>1.176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9796</v>
      </c>
      <c r="C113" s="51" t="n">
        <v>0.54096</v>
      </c>
      <c r="D113" s="51" t="n">
        <v>0.41552</v>
      </c>
      <c r="E113" s="51" t="n">
        <v>0.28224</v>
      </c>
      <c r="F113" s="51" t="n">
        <v>0.72324</v>
      </c>
      <c r="G113" s="51" t="n">
        <v>0.35672</v>
      </c>
      <c r="H113" s="51" t="n">
        <v>0.4704</v>
      </c>
      <c r="I113" s="51" t="n">
        <v>0.43316</v>
      </c>
      <c r="J113" s="51" t="n">
        <v>0.93884</v>
      </c>
      <c r="K113" s="51" t="n">
        <v>0.71736</v>
      </c>
      <c r="L113" s="51" t="n">
        <v>0.88396</v>
      </c>
      <c r="M113" s="51" t="n">
        <v>0.99176</v>
      </c>
      <c r="N113" s="51" t="n">
        <v>0.56448</v>
      </c>
      <c r="O113" s="51" t="n">
        <v>0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3.62992</v>
      </c>
      <c r="C15" s="51" t="n">
        <v>1.666</v>
      </c>
      <c r="D15" s="51" t="n">
        <v>2.34024</v>
      </c>
      <c r="E15" s="51" t="n">
        <v>2.7342</v>
      </c>
      <c r="F15" s="51" t="n">
        <v>2.26772</v>
      </c>
      <c r="G15" s="51" t="n">
        <v>3.24576</v>
      </c>
      <c r="H15" s="51" t="n">
        <v>4.85688</v>
      </c>
      <c r="I15" s="51" t="n">
        <v>3.27516</v>
      </c>
      <c r="J15" s="51" t="n">
        <v>1.7052</v>
      </c>
      <c r="K15" s="51" t="n">
        <v>2.33044</v>
      </c>
      <c r="L15" s="51" t="n">
        <v>1.97372</v>
      </c>
      <c r="M15" s="51" t="n">
        <v>1.57584</v>
      </c>
      <c r="N15" s="51" t="n">
        <v>3.45352</v>
      </c>
      <c r="O15" s="51" t="n">
        <v>0</v>
      </c>
      <c r="P15" s="51" t="n">
        <v>0.45668</v>
      </c>
    </row>
    <row r="16" s="74" customFormat="true" ht="12.75" hidden="false" customHeight="false" outlineLevel="0" collapsed="false">
      <c r="A16" s="78" t="s">
        <v>506</v>
      </c>
      <c r="B16" s="51" t="n">
        <v>1.2348</v>
      </c>
      <c r="C16" s="51" t="n">
        <v>0.89964</v>
      </c>
      <c r="D16" s="51" t="n">
        <v>0.99764</v>
      </c>
      <c r="E16" s="51" t="n">
        <v>1.37788</v>
      </c>
      <c r="F16" s="51" t="n">
        <v>0.67032</v>
      </c>
      <c r="G16" s="51" t="n">
        <v>1.8914</v>
      </c>
      <c r="H16" s="51" t="n">
        <v>1.91884</v>
      </c>
      <c r="I16" s="51" t="n">
        <v>1.29752</v>
      </c>
      <c r="J16" s="51" t="n">
        <v>0.66052</v>
      </c>
      <c r="K16" s="51" t="n">
        <v>1.1564</v>
      </c>
      <c r="L16" s="51" t="n">
        <v>1.11328</v>
      </c>
      <c r="M16" s="51" t="n">
        <v>0.73108</v>
      </c>
      <c r="N16" s="51" t="n">
        <v>1.81104</v>
      </c>
      <c r="O16" s="51" t="n">
        <v>0</v>
      </c>
      <c r="P16" s="51" t="n">
        <v>0.19796</v>
      </c>
    </row>
    <row r="17" s="74" customFormat="true" ht="12.75" hidden="false" customHeight="false" outlineLevel="0" collapsed="false">
      <c r="A17" s="78" t="s">
        <v>507</v>
      </c>
      <c r="B17" s="51" t="n">
        <v>3.59268</v>
      </c>
      <c r="C17" s="51" t="n">
        <v>0.9996</v>
      </c>
      <c r="D17" s="51" t="n">
        <v>1.55036</v>
      </c>
      <c r="E17" s="51" t="n">
        <v>0.90552</v>
      </c>
      <c r="F17" s="51" t="n">
        <v>0.88004</v>
      </c>
      <c r="G17" s="51" t="n">
        <v>1.60328</v>
      </c>
      <c r="H17" s="51" t="n">
        <v>2.0972</v>
      </c>
      <c r="I17" s="51" t="n">
        <v>0.74284</v>
      </c>
      <c r="J17" s="51" t="n">
        <v>0.60956</v>
      </c>
      <c r="K17" s="51" t="n">
        <v>0.70756</v>
      </c>
      <c r="L17" s="51" t="n">
        <v>0.8722</v>
      </c>
      <c r="M17" s="51" t="n">
        <v>0.66444</v>
      </c>
      <c r="N17" s="51" t="n">
        <v>0.84868</v>
      </c>
      <c r="O17" s="51" t="n">
        <v>0</v>
      </c>
      <c r="P17" s="51" t="n">
        <v>0.18424</v>
      </c>
    </row>
    <row r="18" s="74" customFormat="true" ht="12.75" hidden="false" customHeight="false" outlineLevel="0" collapsed="false">
      <c r="A18" s="78" t="s">
        <v>508</v>
      </c>
      <c r="B18" s="51" t="n">
        <v>4.06308</v>
      </c>
      <c r="C18" s="51" t="n">
        <v>1.11132</v>
      </c>
      <c r="D18" s="51" t="n">
        <v>1.64836</v>
      </c>
      <c r="E18" s="51" t="n">
        <v>1.0682</v>
      </c>
      <c r="F18" s="51" t="n">
        <v>1.029</v>
      </c>
      <c r="G18" s="51" t="n">
        <v>1.65228</v>
      </c>
      <c r="H18" s="51" t="n">
        <v>1.5484</v>
      </c>
      <c r="I18" s="51" t="n">
        <v>1.40924</v>
      </c>
      <c r="J18" s="51" t="n">
        <v>0.68796</v>
      </c>
      <c r="K18" s="51" t="n">
        <v>0.90748</v>
      </c>
      <c r="L18" s="51" t="n">
        <v>0.87024</v>
      </c>
      <c r="M18" s="51" t="n">
        <v>0.96432</v>
      </c>
      <c r="N18" s="51" t="n">
        <v>1.73068</v>
      </c>
      <c r="O18" s="51" t="n">
        <v>0</v>
      </c>
      <c r="P18" s="51" t="n">
        <v>0.23324</v>
      </c>
    </row>
    <row r="19" s="74" customFormat="true" ht="12.75" hidden="false" customHeight="false" outlineLevel="0" collapsed="false">
      <c r="A19" s="78" t="s">
        <v>509</v>
      </c>
      <c r="B19" s="51" t="n">
        <v>2.70872</v>
      </c>
      <c r="C19" s="51" t="n">
        <v>1.13288</v>
      </c>
      <c r="D19" s="51" t="n">
        <v>1.52684</v>
      </c>
      <c r="E19" s="51" t="n">
        <v>1.03292</v>
      </c>
      <c r="F19" s="51" t="n">
        <v>0.8428</v>
      </c>
      <c r="G19" s="51" t="n">
        <v>1.40728</v>
      </c>
      <c r="H19" s="51" t="n">
        <v>2.04624</v>
      </c>
      <c r="I19" s="51" t="n">
        <v>0.78008</v>
      </c>
      <c r="J19" s="51" t="n">
        <v>0.64092</v>
      </c>
      <c r="K19" s="51" t="n">
        <v>1.11916</v>
      </c>
      <c r="L19" s="51" t="n">
        <v>1.0388</v>
      </c>
      <c r="M19" s="51" t="n">
        <v>0.92512</v>
      </c>
      <c r="N19" s="51" t="n">
        <v>1.22304</v>
      </c>
      <c r="O19" s="51" t="n">
        <v>0</v>
      </c>
      <c r="P19" s="51" t="n">
        <v>0.19992</v>
      </c>
    </row>
    <row r="20" s="74" customFormat="true" ht="12.75" hidden="false" customHeight="false" outlineLevel="0" collapsed="false">
      <c r="A20" s="78" t="s">
        <v>510</v>
      </c>
      <c r="B20" s="51" t="n">
        <v>2.2932</v>
      </c>
      <c r="C20" s="51" t="n">
        <v>0.47432</v>
      </c>
      <c r="D20" s="51" t="n">
        <v>0.686</v>
      </c>
      <c r="E20" s="51" t="n">
        <v>0.7448</v>
      </c>
      <c r="F20" s="51" t="n">
        <v>0.64876</v>
      </c>
      <c r="G20" s="51" t="n">
        <v>1.07604</v>
      </c>
      <c r="H20" s="51" t="n">
        <v>0</v>
      </c>
      <c r="I20" s="51" t="n">
        <v>0.56056</v>
      </c>
      <c r="J20" s="51" t="n">
        <v>0.36652</v>
      </c>
      <c r="K20" s="51" t="n">
        <v>0.69188</v>
      </c>
      <c r="L20" s="51" t="n">
        <v>0.56056</v>
      </c>
      <c r="M20" s="51" t="n">
        <v>0.5488</v>
      </c>
      <c r="N20" s="51" t="n">
        <v>0.88788</v>
      </c>
      <c r="O20" s="51" t="n">
        <v>0</v>
      </c>
      <c r="P20" s="51" t="n">
        <v>0.1372</v>
      </c>
    </row>
    <row r="21" s="74" customFormat="true" ht="12.75" hidden="false" customHeight="false" outlineLevel="0" collapsed="false">
      <c r="A21" s="78" t="s">
        <v>511</v>
      </c>
      <c r="B21" s="51" t="n">
        <v>2.69696</v>
      </c>
      <c r="C21" s="51" t="n">
        <v>0.76244</v>
      </c>
      <c r="D21" s="51" t="n">
        <v>1.1466</v>
      </c>
      <c r="E21" s="51" t="n">
        <v>1.06428</v>
      </c>
      <c r="F21" s="51" t="n">
        <v>0.56056</v>
      </c>
      <c r="G21" s="51" t="n">
        <v>1.29752</v>
      </c>
      <c r="H21" s="51" t="n">
        <v>1.76792</v>
      </c>
      <c r="I21" s="51" t="n">
        <v>0.46452</v>
      </c>
      <c r="J21" s="51" t="n">
        <v>0.33712</v>
      </c>
      <c r="K21" s="51" t="n">
        <v>0.92512</v>
      </c>
      <c r="L21" s="51" t="n">
        <v>0.588</v>
      </c>
      <c r="M21" s="51" t="n">
        <v>0.52332</v>
      </c>
      <c r="N21" s="51" t="n">
        <v>0.637</v>
      </c>
      <c r="O21" s="51" t="n">
        <v>0</v>
      </c>
      <c r="P21" s="51" t="n">
        <v>0.1666</v>
      </c>
    </row>
    <row r="22" s="74" customFormat="true" ht="12.75" hidden="false" customHeight="false" outlineLevel="0" collapsed="false">
      <c r="A22" s="78" t="s">
        <v>512</v>
      </c>
      <c r="B22" s="51" t="n">
        <v>2.44216</v>
      </c>
      <c r="C22" s="51" t="n">
        <v>0.27244</v>
      </c>
      <c r="D22" s="51" t="n">
        <v>0.28224</v>
      </c>
      <c r="E22" s="51" t="n">
        <v>0.52528</v>
      </c>
      <c r="F22" s="51" t="n">
        <v>0.12544</v>
      </c>
      <c r="G22" s="51" t="n">
        <v>0.34496</v>
      </c>
      <c r="H22" s="51" t="n">
        <v>1.10936</v>
      </c>
      <c r="I22" s="51" t="n">
        <v>0.25088</v>
      </c>
      <c r="J22" s="51" t="n">
        <v>0.13916</v>
      </c>
      <c r="K22" s="51" t="n">
        <v>0.4606</v>
      </c>
      <c r="L22" s="51" t="n">
        <v>0.24304</v>
      </c>
      <c r="M22" s="51" t="n">
        <v>0.29596</v>
      </c>
      <c r="N22" s="51" t="n">
        <v>0.52332</v>
      </c>
      <c r="O22" s="51" t="n">
        <v>0</v>
      </c>
      <c r="P22" s="51" t="n">
        <v>0.06468</v>
      </c>
    </row>
    <row r="23" s="74" customFormat="true" ht="12.75" hidden="false" customHeight="false" outlineLevel="0" collapsed="false">
      <c r="A23" s="78" t="s">
        <v>513</v>
      </c>
      <c r="B23" s="51" t="n">
        <v>0.91336</v>
      </c>
      <c r="C23" s="51" t="n">
        <v>0.42924</v>
      </c>
      <c r="D23" s="51" t="n">
        <v>0.60368</v>
      </c>
      <c r="E23" s="51" t="n">
        <v>0.59584</v>
      </c>
      <c r="F23" s="51" t="n">
        <v>0.39004</v>
      </c>
      <c r="G23" s="51" t="n">
        <v>0.51352</v>
      </c>
      <c r="H23" s="51" t="n">
        <v>1.09172</v>
      </c>
      <c r="I23" s="51" t="n">
        <v>0.73108</v>
      </c>
      <c r="J23" s="51" t="n">
        <v>0.22932</v>
      </c>
      <c r="K23" s="51" t="n">
        <v>0.64288</v>
      </c>
      <c r="L23" s="51" t="n">
        <v>0.51352</v>
      </c>
      <c r="M23" s="51" t="n">
        <v>0.32732</v>
      </c>
      <c r="N23" s="51" t="n">
        <v>0.686</v>
      </c>
      <c r="O23" s="51" t="n">
        <v>0</v>
      </c>
      <c r="P23" s="51" t="n">
        <v>0.11172</v>
      </c>
    </row>
    <row r="24" s="74" customFormat="true" ht="12.75" hidden="false" customHeight="false" outlineLevel="0" collapsed="false">
      <c r="A24" s="78" t="s">
        <v>514</v>
      </c>
      <c r="B24" s="51" t="n">
        <v>4.91764</v>
      </c>
      <c r="C24" s="51" t="n">
        <v>1.33476</v>
      </c>
      <c r="D24" s="51" t="n">
        <v>1.7738</v>
      </c>
      <c r="E24" s="51" t="n">
        <v>2.1168</v>
      </c>
      <c r="F24" s="51" t="n">
        <v>1.91688</v>
      </c>
      <c r="G24" s="51" t="n">
        <v>2.7832</v>
      </c>
      <c r="H24" s="51" t="n">
        <v>3.66912</v>
      </c>
      <c r="I24" s="51" t="n">
        <v>2.50488</v>
      </c>
      <c r="J24" s="51" t="n">
        <v>1.3328</v>
      </c>
      <c r="K24" s="51" t="n">
        <v>1.79928</v>
      </c>
      <c r="L24" s="51" t="n">
        <v>1.70128</v>
      </c>
      <c r="M24" s="51" t="n">
        <v>1.55232</v>
      </c>
      <c r="N24" s="51" t="n">
        <v>2.71656</v>
      </c>
      <c r="O24" s="51" t="n">
        <v>0</v>
      </c>
      <c r="P24" s="51" t="n">
        <v>0.38808</v>
      </c>
    </row>
    <row r="25" s="74" customFormat="true" ht="12.75" hidden="false" customHeight="false" outlineLevel="0" collapsed="false">
      <c r="A25" s="78" t="s">
        <v>515</v>
      </c>
      <c r="B25" s="51" t="n">
        <v>1.30536</v>
      </c>
      <c r="C25" s="51" t="n">
        <v>0.82712</v>
      </c>
      <c r="D25" s="51" t="n">
        <v>0.92904</v>
      </c>
      <c r="E25" s="51" t="n">
        <v>1.0976</v>
      </c>
      <c r="F25" s="51" t="n">
        <v>1.06624</v>
      </c>
      <c r="G25" s="51" t="n">
        <v>1.5582</v>
      </c>
      <c r="H25" s="51" t="n">
        <v>1.7738</v>
      </c>
      <c r="I25" s="51" t="n">
        <v>0.76048</v>
      </c>
      <c r="J25" s="51" t="n">
        <v>0.63112</v>
      </c>
      <c r="K25" s="51" t="n">
        <v>0.92904</v>
      </c>
      <c r="L25" s="51" t="n">
        <v>0.7252</v>
      </c>
      <c r="M25" s="51" t="n">
        <v>0.94276</v>
      </c>
      <c r="N25" s="51" t="n">
        <v>1.47588</v>
      </c>
      <c r="O25" s="51" t="n">
        <v>0</v>
      </c>
      <c r="P25" s="51" t="n">
        <v>0.18816</v>
      </c>
    </row>
    <row r="26" s="74" customFormat="true" ht="12.75" hidden="false" customHeight="false" outlineLevel="0" collapsed="false">
      <c r="A26" s="78" t="s">
        <v>516</v>
      </c>
      <c r="B26" s="51" t="n">
        <v>5.98192</v>
      </c>
      <c r="C26" s="51" t="n">
        <v>1.813</v>
      </c>
      <c r="D26" s="51" t="n">
        <v>2.57544</v>
      </c>
      <c r="E26" s="51" t="n">
        <v>2.6558</v>
      </c>
      <c r="F26" s="51" t="n">
        <v>1.91492</v>
      </c>
      <c r="G26" s="51" t="n">
        <v>2.91844</v>
      </c>
      <c r="H26" s="51" t="n">
        <v>2.60484</v>
      </c>
      <c r="I26" s="51" t="n">
        <v>2.5382</v>
      </c>
      <c r="J26" s="51" t="n">
        <v>1.34848</v>
      </c>
      <c r="K26" s="51" t="n">
        <v>2.1364</v>
      </c>
      <c r="L26" s="51" t="n">
        <v>1.59936</v>
      </c>
      <c r="M26" s="51" t="n">
        <v>1.50136</v>
      </c>
      <c r="N26" s="51" t="n">
        <v>2.35592</v>
      </c>
      <c r="O26" s="51" t="n">
        <v>0</v>
      </c>
      <c r="P26" s="51" t="n">
        <v>0.4116</v>
      </c>
    </row>
    <row r="27" s="74" customFormat="true" ht="12.75" hidden="false" customHeight="false" outlineLevel="0" collapsed="false">
      <c r="A27" s="78" t="s">
        <v>517</v>
      </c>
      <c r="B27" s="51" t="n">
        <v>2.21676</v>
      </c>
      <c r="C27" s="51" t="n">
        <v>0.89768</v>
      </c>
      <c r="D27" s="51" t="n">
        <v>1.27596</v>
      </c>
      <c r="E27" s="51" t="n">
        <v>0.98392</v>
      </c>
      <c r="F27" s="51" t="n">
        <v>0.83888</v>
      </c>
      <c r="G27" s="51" t="n">
        <v>1.15248</v>
      </c>
      <c r="H27" s="51" t="n">
        <v>1.97372</v>
      </c>
      <c r="I27" s="51" t="n">
        <v>0.8036</v>
      </c>
      <c r="J27" s="51" t="n">
        <v>0.5488</v>
      </c>
      <c r="K27" s="51" t="n">
        <v>1.00548</v>
      </c>
      <c r="L27" s="51" t="n">
        <v>0.82516</v>
      </c>
      <c r="M27" s="51" t="n">
        <v>0.68012</v>
      </c>
      <c r="N27" s="51" t="n">
        <v>0.90944</v>
      </c>
      <c r="O27" s="51" t="n">
        <v>0</v>
      </c>
      <c r="P27" s="51" t="n">
        <v>0.18032</v>
      </c>
    </row>
    <row r="28" s="74" customFormat="true" ht="12.75" hidden="false" customHeight="false" outlineLevel="0" collapsed="false">
      <c r="A28" s="78" t="s">
        <v>518</v>
      </c>
      <c r="B28" s="51" t="n">
        <v>2.15208</v>
      </c>
      <c r="C28" s="51" t="n">
        <v>0.81732</v>
      </c>
      <c r="D28" s="51" t="n">
        <v>1.1858</v>
      </c>
      <c r="E28" s="51" t="n">
        <v>1.42884</v>
      </c>
      <c r="F28" s="51" t="n">
        <v>0.81928</v>
      </c>
      <c r="G28" s="51" t="n">
        <v>1.57584</v>
      </c>
      <c r="H28" s="51" t="n">
        <v>2.39904</v>
      </c>
      <c r="I28" s="51" t="n">
        <v>0.49</v>
      </c>
      <c r="J28" s="51" t="n">
        <v>0.40572</v>
      </c>
      <c r="K28" s="51" t="n">
        <v>1.15052</v>
      </c>
      <c r="L28" s="51" t="n">
        <v>0.83496</v>
      </c>
      <c r="M28" s="51" t="n">
        <v>0.784</v>
      </c>
      <c r="N28" s="51" t="n">
        <v>1.11916</v>
      </c>
      <c r="O28" s="51" t="n">
        <v>0</v>
      </c>
      <c r="P28" s="51" t="n">
        <v>0.19012</v>
      </c>
    </row>
    <row r="29" s="74" customFormat="true" ht="12.75" hidden="false" customHeight="false" outlineLevel="0" collapsed="false">
      <c r="A29" s="78" t="s">
        <v>519</v>
      </c>
      <c r="B29" s="51" t="n">
        <v>2.4206</v>
      </c>
      <c r="C29" s="51" t="n">
        <v>0.89376</v>
      </c>
      <c r="D29" s="51" t="n">
        <v>1.30536</v>
      </c>
      <c r="E29" s="51" t="n">
        <v>0.56252</v>
      </c>
      <c r="F29" s="51" t="n">
        <v>0.72912</v>
      </c>
      <c r="G29" s="51" t="n">
        <v>1.10544</v>
      </c>
      <c r="H29" s="51" t="n">
        <v>1.81496</v>
      </c>
      <c r="I29" s="51" t="n">
        <v>0.57428</v>
      </c>
      <c r="J29" s="51" t="n">
        <v>0.5488</v>
      </c>
      <c r="K29" s="51" t="n">
        <v>0.70756</v>
      </c>
      <c r="L29" s="51" t="n">
        <v>0.8722</v>
      </c>
      <c r="M29" s="51" t="n">
        <v>0.78596</v>
      </c>
      <c r="N29" s="51" t="n">
        <v>0.81144</v>
      </c>
      <c r="O29" s="51" t="n">
        <v>0</v>
      </c>
      <c r="P29" s="51" t="n">
        <v>0.1764</v>
      </c>
    </row>
    <row r="30" s="74" customFormat="true" ht="12.75" hidden="false" customHeight="false" outlineLevel="0" collapsed="false">
      <c r="A30" s="78" t="s">
        <v>520</v>
      </c>
      <c r="B30" s="51" t="n">
        <v>4.12972</v>
      </c>
      <c r="C30" s="51" t="n">
        <v>0.92512</v>
      </c>
      <c r="D30" s="51" t="n">
        <v>1.37788</v>
      </c>
      <c r="E30" s="51" t="n">
        <v>1.21324</v>
      </c>
      <c r="F30" s="51" t="n">
        <v>0.93296</v>
      </c>
      <c r="G30" s="51" t="n">
        <v>0.92316</v>
      </c>
      <c r="H30" s="51" t="n">
        <v>1.43864</v>
      </c>
      <c r="I30" s="51" t="n">
        <v>0.74676</v>
      </c>
      <c r="J30" s="51" t="n">
        <v>0.40964</v>
      </c>
      <c r="K30" s="51" t="n">
        <v>0.84476</v>
      </c>
      <c r="L30" s="51" t="n">
        <v>0.88592</v>
      </c>
      <c r="M30" s="51" t="n">
        <v>0.58604</v>
      </c>
      <c r="N30" s="51" t="n">
        <v>1.53468</v>
      </c>
      <c r="O30" s="51" t="n">
        <v>0</v>
      </c>
      <c r="P30" s="51" t="n">
        <v>0.17444</v>
      </c>
    </row>
    <row r="31" s="74" customFormat="true" ht="12.75" hidden="false" customHeight="false" outlineLevel="0" collapsed="false">
      <c r="A31" s="78" t="s">
        <v>521</v>
      </c>
      <c r="B31" s="51" t="n">
        <v>1.51508</v>
      </c>
      <c r="C31" s="51" t="n">
        <v>0.90356</v>
      </c>
      <c r="D31" s="51" t="n">
        <v>1.15836</v>
      </c>
      <c r="E31" s="51" t="n">
        <v>1.0878</v>
      </c>
      <c r="F31" s="51" t="n">
        <v>0.7154</v>
      </c>
      <c r="G31" s="51" t="n">
        <v>0.85652</v>
      </c>
      <c r="H31" s="51" t="n">
        <v>1.94628</v>
      </c>
      <c r="I31" s="51" t="n">
        <v>0.81536</v>
      </c>
      <c r="J31" s="51" t="n">
        <v>0.44296</v>
      </c>
      <c r="K31" s="51" t="n">
        <v>0.6468</v>
      </c>
      <c r="L31" s="51" t="n">
        <v>0.6958</v>
      </c>
      <c r="M31" s="51" t="n">
        <v>0.80556</v>
      </c>
      <c r="N31" s="51" t="n">
        <v>1.41316</v>
      </c>
      <c r="O31" s="51" t="n">
        <v>0</v>
      </c>
      <c r="P31" s="51" t="n">
        <v>0.1862</v>
      </c>
    </row>
    <row r="32" s="74" customFormat="true" ht="12.75" hidden="false" customHeight="false" outlineLevel="0" collapsed="false">
      <c r="A32" s="78" t="s">
        <v>522</v>
      </c>
      <c r="B32" s="51" t="n">
        <v>0</v>
      </c>
      <c r="C32" s="51" t="n">
        <v>0.56644</v>
      </c>
      <c r="D32" s="51" t="n">
        <v>0.60368</v>
      </c>
      <c r="E32" s="51" t="n">
        <v>0.96432</v>
      </c>
      <c r="F32" s="51" t="n">
        <v>0.64092</v>
      </c>
      <c r="G32" s="51" t="n">
        <v>1.31124</v>
      </c>
      <c r="H32" s="51" t="n">
        <v>1.50724</v>
      </c>
      <c r="I32" s="51" t="n">
        <v>0.85848</v>
      </c>
      <c r="J32" s="51" t="n">
        <v>0.49784</v>
      </c>
      <c r="K32" s="51" t="n">
        <v>0.50568</v>
      </c>
      <c r="L32" s="51" t="n">
        <v>0.39984</v>
      </c>
      <c r="M32" s="51" t="n">
        <v>0.62524</v>
      </c>
      <c r="N32" s="51" t="n">
        <v>0.6076</v>
      </c>
      <c r="O32" s="51" t="n">
        <v>0</v>
      </c>
      <c r="P32" s="51" t="n">
        <v>0.14896</v>
      </c>
    </row>
    <row r="33" s="74" customFormat="true" ht="12.75" hidden="false" customHeight="false" outlineLevel="0" collapsed="false">
      <c r="A33" s="78" t="s">
        <v>523</v>
      </c>
      <c r="B33" s="51" t="n">
        <v>1.98352</v>
      </c>
      <c r="C33" s="51" t="n">
        <v>0.25676</v>
      </c>
      <c r="D33" s="51" t="n">
        <v>0.27048</v>
      </c>
      <c r="E33" s="51" t="n">
        <v>0.5096</v>
      </c>
      <c r="F33" s="51" t="n">
        <v>0.3724</v>
      </c>
      <c r="G33" s="51" t="n">
        <v>0.37632</v>
      </c>
      <c r="H33" s="51" t="n">
        <v>0.48216</v>
      </c>
      <c r="I33" s="51" t="n">
        <v>0.3136</v>
      </c>
      <c r="J33" s="51" t="n">
        <v>0.25284</v>
      </c>
      <c r="K33" s="51" t="n">
        <v>0.51156</v>
      </c>
      <c r="L33" s="51" t="n">
        <v>0.39788</v>
      </c>
      <c r="M33" s="51" t="n">
        <v>0.33124</v>
      </c>
      <c r="N33" s="51" t="n">
        <v>0.45472</v>
      </c>
      <c r="O33" s="51" t="n">
        <v>0</v>
      </c>
      <c r="P33" s="51" t="n">
        <v>0.09212</v>
      </c>
    </row>
    <row r="34" s="74" customFormat="true" ht="12.75" hidden="false" customHeight="false" outlineLevel="0" collapsed="false">
      <c r="A34" s="78" t="s">
        <v>524</v>
      </c>
      <c r="B34" s="51" t="n">
        <v>1.38376</v>
      </c>
      <c r="C34" s="51" t="n">
        <v>0.81536</v>
      </c>
      <c r="D34" s="51" t="n">
        <v>0.99568</v>
      </c>
      <c r="E34" s="51" t="n">
        <v>1.12112</v>
      </c>
      <c r="F34" s="51" t="n">
        <v>0.75852</v>
      </c>
      <c r="G34" s="51" t="n">
        <v>1.57388</v>
      </c>
      <c r="H34" s="51" t="n">
        <v>2.34416</v>
      </c>
      <c r="I34" s="51" t="n">
        <v>0.6566</v>
      </c>
      <c r="J34" s="51" t="n">
        <v>0.54096</v>
      </c>
      <c r="K34" s="51" t="n">
        <v>0.65268</v>
      </c>
      <c r="L34" s="51" t="n">
        <v>0.71932</v>
      </c>
      <c r="M34" s="51" t="n">
        <v>0.76048</v>
      </c>
      <c r="N34" s="51" t="n">
        <v>0.94864</v>
      </c>
      <c r="O34" s="51" t="n">
        <v>0</v>
      </c>
      <c r="P34" s="51" t="n">
        <v>0.16072</v>
      </c>
    </row>
    <row r="35" s="74" customFormat="true" ht="12.75" hidden="false" customHeight="false" outlineLevel="0" collapsed="false">
      <c r="A35" s="78" t="s">
        <v>525</v>
      </c>
      <c r="B35" s="51" t="n">
        <v>4.16892</v>
      </c>
      <c r="C35" s="51" t="n">
        <v>0.77812</v>
      </c>
      <c r="D35" s="51" t="n">
        <v>0.68208</v>
      </c>
      <c r="E35" s="51" t="n">
        <v>0.9506</v>
      </c>
      <c r="F35" s="51" t="n">
        <v>0.64092</v>
      </c>
      <c r="G35" s="51" t="n">
        <v>1.60916</v>
      </c>
      <c r="H35" s="51" t="n">
        <v>1.64444</v>
      </c>
      <c r="I35" s="51" t="n">
        <v>0.91924</v>
      </c>
      <c r="J35" s="51" t="n">
        <v>0.42532</v>
      </c>
      <c r="K35" s="51" t="n">
        <v>0.80752</v>
      </c>
      <c r="L35" s="51" t="n">
        <v>0.6174</v>
      </c>
      <c r="M35" s="51" t="n">
        <v>0.55076</v>
      </c>
      <c r="N35" s="51" t="n">
        <v>0.66444</v>
      </c>
      <c r="O35" s="51" t="n">
        <v>0</v>
      </c>
      <c r="P35" s="51" t="n">
        <v>0.16268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4.26888</v>
      </c>
      <c r="C53" s="51" t="n">
        <v>1.7738</v>
      </c>
      <c r="D53" s="51" t="n">
        <v>2.42648</v>
      </c>
      <c r="E53" s="51" t="n">
        <v>2.77144</v>
      </c>
      <c r="F53" s="51" t="n">
        <v>3.0282</v>
      </c>
      <c r="G53" s="51" t="n">
        <v>3.40256</v>
      </c>
      <c r="H53" s="51" t="n">
        <v>7.2128</v>
      </c>
      <c r="I53" s="51" t="n">
        <v>3.77888</v>
      </c>
      <c r="J53" s="51" t="n">
        <v>2.30888</v>
      </c>
      <c r="K53" s="51" t="n">
        <v>3.85336</v>
      </c>
      <c r="L53" s="51" t="n">
        <v>3.61228</v>
      </c>
      <c r="M53" s="51" t="n">
        <v>3.58484</v>
      </c>
      <c r="N53" s="51" t="n">
        <v>5.16656</v>
      </c>
      <c r="O53" s="51" t="n">
        <v>0</v>
      </c>
      <c r="P53" s="51" t="n">
        <v>0.6272</v>
      </c>
    </row>
    <row r="54" s="74" customFormat="true" ht="12.75" hidden="false" customHeight="false" outlineLevel="0" collapsed="false">
      <c r="A54" s="78" t="s">
        <v>506</v>
      </c>
      <c r="B54" s="51" t="n">
        <v>1.58564</v>
      </c>
      <c r="C54" s="51" t="n">
        <v>1.02312</v>
      </c>
      <c r="D54" s="51" t="n">
        <v>1.25244</v>
      </c>
      <c r="E54" s="51" t="n">
        <v>1.46608</v>
      </c>
      <c r="F54" s="51" t="n">
        <v>0.94472</v>
      </c>
      <c r="G54" s="51" t="n">
        <v>2.08936</v>
      </c>
      <c r="H54" s="51" t="n">
        <v>2.91452</v>
      </c>
      <c r="I54" s="51" t="n">
        <v>1.53468</v>
      </c>
      <c r="J54" s="51" t="n">
        <v>0.91924</v>
      </c>
      <c r="K54" s="51" t="n">
        <v>2.16384</v>
      </c>
      <c r="L54" s="51" t="n">
        <v>2.3324</v>
      </c>
      <c r="M54" s="51" t="n">
        <v>1.18972</v>
      </c>
      <c r="N54" s="51" t="n">
        <v>3.01448</v>
      </c>
      <c r="O54" s="51" t="n">
        <v>0</v>
      </c>
      <c r="P54" s="51" t="n">
        <v>0.2744</v>
      </c>
    </row>
    <row r="55" s="74" customFormat="true" ht="12.75" hidden="false" customHeight="false" outlineLevel="0" collapsed="false">
      <c r="A55" s="78" t="s">
        <v>507</v>
      </c>
      <c r="B55" s="51" t="n">
        <v>3.46528</v>
      </c>
      <c r="C55" s="51" t="n">
        <v>1.16424</v>
      </c>
      <c r="D55" s="51" t="n">
        <v>1.79144</v>
      </c>
      <c r="E55" s="51" t="n">
        <v>0.84476</v>
      </c>
      <c r="F55" s="51" t="n">
        <v>1.00352</v>
      </c>
      <c r="G55" s="51" t="n">
        <v>1.911</v>
      </c>
      <c r="H55" s="51" t="n">
        <v>4.47468</v>
      </c>
      <c r="I55" s="51" t="n">
        <v>0.43708</v>
      </c>
      <c r="J55" s="51" t="n">
        <v>0.71932</v>
      </c>
      <c r="K55" s="51" t="n">
        <v>1.15836</v>
      </c>
      <c r="L55" s="51" t="n">
        <v>1.4896</v>
      </c>
      <c r="M55" s="51" t="n">
        <v>1.25832</v>
      </c>
      <c r="N55" s="51" t="n">
        <v>0.9016</v>
      </c>
      <c r="O55" s="51" t="n">
        <v>0</v>
      </c>
      <c r="P55" s="51" t="n">
        <v>0.24108</v>
      </c>
    </row>
    <row r="56" s="74" customFormat="true" ht="12.75" hidden="false" customHeight="false" outlineLevel="0" collapsed="false">
      <c r="A56" s="78" t="s">
        <v>508</v>
      </c>
      <c r="B56" s="51" t="n">
        <v>4.6354</v>
      </c>
      <c r="C56" s="51" t="n">
        <v>1.29164</v>
      </c>
      <c r="D56" s="51" t="n">
        <v>1.97764</v>
      </c>
      <c r="E56" s="51" t="n">
        <v>1.15248</v>
      </c>
      <c r="F56" s="51" t="n">
        <v>1.372</v>
      </c>
      <c r="G56" s="51" t="n">
        <v>1.91296</v>
      </c>
      <c r="H56" s="51" t="n">
        <v>1.2152</v>
      </c>
      <c r="I56" s="51" t="n">
        <v>1.57388</v>
      </c>
      <c r="J56" s="51" t="n">
        <v>0.98196</v>
      </c>
      <c r="K56" s="51" t="n">
        <v>1.39356</v>
      </c>
      <c r="L56" s="51" t="n">
        <v>1.96588</v>
      </c>
      <c r="M56" s="51" t="n">
        <v>2.09328</v>
      </c>
      <c r="N56" s="51" t="n">
        <v>1.6856</v>
      </c>
      <c r="O56" s="51" t="n">
        <v>0</v>
      </c>
      <c r="P56" s="51" t="n">
        <v>0.31948</v>
      </c>
    </row>
    <row r="57" s="74" customFormat="true" ht="12.75" hidden="false" customHeight="false" outlineLevel="0" collapsed="false">
      <c r="A57" s="78" t="s">
        <v>509</v>
      </c>
      <c r="B57" s="51" t="n">
        <v>2.84984</v>
      </c>
      <c r="C57" s="51" t="n">
        <v>1.36416</v>
      </c>
      <c r="D57" s="51" t="n">
        <v>1.82476</v>
      </c>
      <c r="E57" s="51" t="n">
        <v>1.16032</v>
      </c>
      <c r="F57" s="51" t="n">
        <v>1.02704</v>
      </c>
      <c r="G57" s="51" t="n">
        <v>1.83848</v>
      </c>
      <c r="H57" s="51" t="n">
        <v>3.21636</v>
      </c>
      <c r="I57" s="51" t="n">
        <v>1.06232</v>
      </c>
      <c r="J57" s="51" t="n">
        <v>0.82124</v>
      </c>
      <c r="K57" s="51" t="n">
        <v>1.06624</v>
      </c>
      <c r="L57" s="51" t="n">
        <v>1.73852</v>
      </c>
      <c r="M57" s="51" t="n">
        <v>2.21088</v>
      </c>
      <c r="N57" s="51" t="n">
        <v>2.54016</v>
      </c>
      <c r="O57" s="51" t="n">
        <v>0</v>
      </c>
      <c r="P57" s="51" t="n">
        <v>0.2548</v>
      </c>
    </row>
    <row r="58" s="74" customFormat="true" ht="12.75" hidden="false" customHeight="false" outlineLevel="0" collapsed="false">
      <c r="A58" s="78" t="s">
        <v>510</v>
      </c>
      <c r="B58" s="51" t="n">
        <v>2.93412</v>
      </c>
      <c r="C58" s="51" t="n">
        <v>0.53312</v>
      </c>
      <c r="D58" s="51" t="n">
        <v>0.72912</v>
      </c>
      <c r="E58" s="51" t="n">
        <v>0.83692</v>
      </c>
      <c r="F58" s="51" t="n">
        <v>0.86436</v>
      </c>
      <c r="G58" s="51" t="n">
        <v>1.3524</v>
      </c>
      <c r="H58" s="51" t="n">
        <v>0</v>
      </c>
      <c r="I58" s="51" t="n">
        <v>0.60368</v>
      </c>
      <c r="J58" s="51" t="n">
        <v>0.60956</v>
      </c>
      <c r="K58" s="51" t="n">
        <v>1.07016</v>
      </c>
      <c r="L58" s="51" t="n">
        <v>1.27204</v>
      </c>
      <c r="M58" s="51" t="n">
        <v>1.43668</v>
      </c>
      <c r="N58" s="51" t="n">
        <v>1.37396</v>
      </c>
      <c r="O58" s="51" t="n">
        <v>0</v>
      </c>
      <c r="P58" s="51" t="n">
        <v>0.19012</v>
      </c>
    </row>
    <row r="59" s="74" customFormat="true" ht="12.75" hidden="false" customHeight="false" outlineLevel="0" collapsed="false">
      <c r="A59" s="78" t="s">
        <v>511</v>
      </c>
      <c r="B59" s="51" t="n">
        <v>3.4496</v>
      </c>
      <c r="C59" s="51" t="n">
        <v>0.8526</v>
      </c>
      <c r="D59" s="51" t="n">
        <v>1.21716</v>
      </c>
      <c r="E59" s="51" t="n">
        <v>1.17208</v>
      </c>
      <c r="F59" s="51" t="n">
        <v>0.88396</v>
      </c>
      <c r="G59" s="51" t="n">
        <v>1.37004</v>
      </c>
      <c r="H59" s="51" t="n">
        <v>3.93764</v>
      </c>
      <c r="I59" s="51" t="n">
        <v>0.58016</v>
      </c>
      <c r="J59" s="51" t="n">
        <v>0.33908</v>
      </c>
      <c r="K59" s="51" t="n">
        <v>1.60132</v>
      </c>
      <c r="L59" s="51" t="n">
        <v>0.87024</v>
      </c>
      <c r="M59" s="51" t="n">
        <v>1.01136</v>
      </c>
      <c r="N59" s="51" t="n">
        <v>0.74676</v>
      </c>
      <c r="O59" s="51" t="n">
        <v>0</v>
      </c>
      <c r="P59" s="51" t="n">
        <v>0.21168</v>
      </c>
    </row>
    <row r="60" s="74" customFormat="true" ht="12.75" hidden="false" customHeight="false" outlineLevel="0" collapsed="false">
      <c r="A60" s="78" t="s">
        <v>512</v>
      </c>
      <c r="B60" s="51" t="n">
        <v>2.0874</v>
      </c>
      <c r="C60" s="51" t="n">
        <v>0.25872</v>
      </c>
      <c r="D60" s="51" t="n">
        <v>0.36456</v>
      </c>
      <c r="E60" s="51" t="n">
        <v>0.51156</v>
      </c>
      <c r="F60" s="51" t="n">
        <v>0</v>
      </c>
      <c r="G60" s="51" t="n">
        <v>0.3234</v>
      </c>
      <c r="H60" s="51" t="n">
        <v>1.53076</v>
      </c>
      <c r="I60" s="51" t="n">
        <v>0.343</v>
      </c>
      <c r="J60" s="51" t="n">
        <v>0.17248</v>
      </c>
      <c r="K60" s="51" t="n">
        <v>0.61936</v>
      </c>
      <c r="L60" s="51" t="n">
        <v>0</v>
      </c>
      <c r="M60" s="51" t="n">
        <v>0.7154</v>
      </c>
      <c r="N60" s="51" t="n">
        <v>1.10936</v>
      </c>
      <c r="O60" s="51" t="n">
        <v>0</v>
      </c>
      <c r="P60" s="51" t="n">
        <v>0.09016</v>
      </c>
    </row>
    <row r="61" s="74" customFormat="true" ht="12.75" hidden="false" customHeight="false" outlineLevel="0" collapsed="false">
      <c r="A61" s="78" t="s">
        <v>513</v>
      </c>
      <c r="B61" s="51" t="n">
        <v>1.17404</v>
      </c>
      <c r="C61" s="51" t="n">
        <v>0.54684</v>
      </c>
      <c r="D61" s="51" t="n">
        <v>0.77812</v>
      </c>
      <c r="E61" s="51" t="n">
        <v>0.64288</v>
      </c>
      <c r="F61" s="51" t="n">
        <v>0.48412</v>
      </c>
      <c r="G61" s="51" t="n">
        <v>0.67228</v>
      </c>
      <c r="H61" s="51" t="n">
        <v>2.3422</v>
      </c>
      <c r="I61" s="51" t="n">
        <v>0.88788</v>
      </c>
      <c r="J61" s="51" t="n">
        <v>0.33712</v>
      </c>
      <c r="K61" s="51" t="n">
        <v>0.90356</v>
      </c>
      <c r="L61" s="51" t="n">
        <v>1.07408</v>
      </c>
      <c r="M61" s="51" t="n">
        <v>0.72912</v>
      </c>
      <c r="N61" s="51" t="n">
        <v>1.29752</v>
      </c>
      <c r="O61" s="51" t="n">
        <v>0</v>
      </c>
      <c r="P61" s="51" t="n">
        <v>0.15092</v>
      </c>
    </row>
    <row r="62" s="74" customFormat="true" ht="12.75" hidden="false" customHeight="false" outlineLevel="0" collapsed="false">
      <c r="A62" s="78" t="s">
        <v>514</v>
      </c>
      <c r="B62" s="51" t="n">
        <v>5.30768</v>
      </c>
      <c r="C62" s="51" t="n">
        <v>1.5484</v>
      </c>
      <c r="D62" s="51" t="n">
        <v>1.91884</v>
      </c>
      <c r="E62" s="51" t="n">
        <v>2.30104</v>
      </c>
      <c r="F62" s="51" t="n">
        <v>2.57544</v>
      </c>
      <c r="G62" s="51" t="n">
        <v>3.19088</v>
      </c>
      <c r="H62" s="51" t="n">
        <v>4.51192</v>
      </c>
      <c r="I62" s="51" t="n">
        <v>2.44804</v>
      </c>
      <c r="J62" s="51" t="n">
        <v>1.85024</v>
      </c>
      <c r="K62" s="51" t="n">
        <v>2.23244</v>
      </c>
      <c r="L62" s="51" t="n">
        <v>3.528</v>
      </c>
      <c r="M62" s="51" t="n">
        <v>3.30456</v>
      </c>
      <c r="N62" s="51" t="n">
        <v>4.01408</v>
      </c>
      <c r="O62" s="51" t="n">
        <v>0</v>
      </c>
      <c r="P62" s="51" t="n">
        <v>0.5194</v>
      </c>
    </row>
    <row r="63" s="74" customFormat="true" ht="12.75" hidden="false" customHeight="false" outlineLevel="0" collapsed="false">
      <c r="A63" s="78" t="s">
        <v>515</v>
      </c>
      <c r="B63" s="51" t="n">
        <v>1.6758</v>
      </c>
      <c r="C63" s="51" t="n">
        <v>1.02704</v>
      </c>
      <c r="D63" s="51" t="n">
        <v>1.13288</v>
      </c>
      <c r="E63" s="51" t="n">
        <v>1.08192</v>
      </c>
      <c r="F63" s="51" t="n">
        <v>1.29752</v>
      </c>
      <c r="G63" s="51" t="n">
        <v>1.68756</v>
      </c>
      <c r="H63" s="51" t="n">
        <v>3.35356</v>
      </c>
      <c r="I63" s="51" t="n">
        <v>0.65856</v>
      </c>
      <c r="J63" s="51" t="n">
        <v>0.79576</v>
      </c>
      <c r="K63" s="51" t="n">
        <v>1.617</v>
      </c>
      <c r="L63" s="51" t="n">
        <v>0.57624</v>
      </c>
      <c r="M63" s="51" t="n">
        <v>1.71696</v>
      </c>
      <c r="N63" s="51" t="n">
        <v>2.79104</v>
      </c>
      <c r="O63" s="51" t="n">
        <v>0</v>
      </c>
      <c r="P63" s="51" t="n">
        <v>0.2548</v>
      </c>
    </row>
    <row r="64" s="74" customFormat="true" ht="12.75" hidden="false" customHeight="false" outlineLevel="0" collapsed="false">
      <c r="A64" s="78" t="s">
        <v>516</v>
      </c>
      <c r="B64" s="51" t="n">
        <v>7.22064</v>
      </c>
      <c r="C64" s="51" t="n">
        <v>1.98548</v>
      </c>
      <c r="D64" s="51" t="n">
        <v>2.96548</v>
      </c>
      <c r="E64" s="51" t="n">
        <v>2.78712</v>
      </c>
      <c r="F64" s="51" t="n">
        <v>2.53232</v>
      </c>
      <c r="G64" s="51" t="n">
        <v>3.41236</v>
      </c>
      <c r="H64" s="51" t="n">
        <v>2.8812</v>
      </c>
      <c r="I64" s="51" t="n">
        <v>3.08504</v>
      </c>
      <c r="J64" s="51" t="n">
        <v>1.74244</v>
      </c>
      <c r="K64" s="51" t="n">
        <v>3.55544</v>
      </c>
      <c r="L64" s="51" t="n">
        <v>3.04388</v>
      </c>
      <c r="M64" s="51" t="n">
        <v>3.14384</v>
      </c>
      <c r="N64" s="51" t="n">
        <v>3.66324</v>
      </c>
      <c r="O64" s="51" t="n">
        <v>0</v>
      </c>
      <c r="P64" s="51" t="n">
        <v>0.53312</v>
      </c>
    </row>
    <row r="65" s="74" customFormat="true" ht="12.75" hidden="false" customHeight="false" outlineLevel="0" collapsed="false">
      <c r="A65" s="78" t="s">
        <v>517</v>
      </c>
      <c r="B65" s="51" t="n">
        <v>2.83808</v>
      </c>
      <c r="C65" s="51" t="n">
        <v>1.05252</v>
      </c>
      <c r="D65" s="51" t="n">
        <v>1.38768</v>
      </c>
      <c r="E65" s="51" t="n">
        <v>1.10348</v>
      </c>
      <c r="F65" s="51" t="n">
        <v>1.11916</v>
      </c>
      <c r="G65" s="51" t="n">
        <v>1.2838</v>
      </c>
      <c r="H65" s="51" t="n">
        <v>3.37708</v>
      </c>
      <c r="I65" s="51" t="n">
        <v>1.0192</v>
      </c>
      <c r="J65" s="51" t="n">
        <v>0.68012</v>
      </c>
      <c r="K65" s="51" t="n">
        <v>1.11916</v>
      </c>
      <c r="L65" s="51" t="n">
        <v>1.62092</v>
      </c>
      <c r="M65" s="51" t="n">
        <v>1.27792</v>
      </c>
      <c r="N65" s="51" t="n">
        <v>1.9306</v>
      </c>
      <c r="O65" s="51" t="n">
        <v>0</v>
      </c>
      <c r="P65" s="51" t="n">
        <v>0.23128</v>
      </c>
    </row>
    <row r="66" s="74" customFormat="true" ht="12.75" hidden="false" customHeight="false" outlineLevel="0" collapsed="false">
      <c r="A66" s="78" t="s">
        <v>518</v>
      </c>
      <c r="B66" s="51" t="n">
        <v>2.75772</v>
      </c>
      <c r="C66" s="51" t="n">
        <v>0.87416</v>
      </c>
      <c r="D66" s="51" t="n">
        <v>1.2152</v>
      </c>
      <c r="E66" s="51" t="n">
        <v>1.60132</v>
      </c>
      <c r="F66" s="51" t="n">
        <v>0.95844</v>
      </c>
      <c r="G66" s="51" t="n">
        <v>1.88552</v>
      </c>
      <c r="H66" s="51" t="n">
        <v>3.86512</v>
      </c>
      <c r="I66" s="51" t="n">
        <v>0.67032</v>
      </c>
      <c r="J66" s="51" t="n">
        <v>0.70168</v>
      </c>
      <c r="K66" s="51" t="n">
        <v>2.37356</v>
      </c>
      <c r="L66" s="51" t="n">
        <v>1.66796</v>
      </c>
      <c r="M66" s="51" t="n">
        <v>1.69148</v>
      </c>
      <c r="N66" s="51" t="n">
        <v>1.8914</v>
      </c>
      <c r="O66" s="51" t="n">
        <v>0</v>
      </c>
      <c r="P66" s="51" t="n">
        <v>0.26656</v>
      </c>
    </row>
    <row r="67" s="74" customFormat="true" ht="12.75" hidden="false" customHeight="false" outlineLevel="0" collapsed="false">
      <c r="A67" s="78" t="s">
        <v>519</v>
      </c>
      <c r="B67" s="51" t="n">
        <v>0</v>
      </c>
      <c r="C67" s="51" t="n">
        <v>0.95648</v>
      </c>
      <c r="D67" s="51" t="n">
        <v>1.25832</v>
      </c>
      <c r="E67" s="51" t="n">
        <v>0.56056</v>
      </c>
      <c r="F67" s="51" t="n">
        <v>0.931</v>
      </c>
      <c r="G67" s="51" t="n">
        <v>1.20344</v>
      </c>
      <c r="H67" s="51" t="n">
        <v>1.82868</v>
      </c>
      <c r="I67" s="51" t="n">
        <v>0.78204</v>
      </c>
      <c r="J67" s="51" t="n">
        <v>0.67424</v>
      </c>
      <c r="K67" s="51" t="n">
        <v>1.40924</v>
      </c>
      <c r="L67" s="51" t="n">
        <v>1.5092</v>
      </c>
      <c r="M67" s="51" t="n">
        <v>1.30928</v>
      </c>
      <c r="N67" s="51" t="n">
        <v>0</v>
      </c>
      <c r="O67" s="51" t="n">
        <v>0</v>
      </c>
      <c r="P67" s="51" t="n">
        <v>0.21168</v>
      </c>
    </row>
    <row r="68" s="74" customFormat="true" ht="12.75" hidden="false" customHeight="false" outlineLevel="0" collapsed="false">
      <c r="A68" s="78" t="s">
        <v>520</v>
      </c>
      <c r="B68" s="51" t="n">
        <v>3.6456</v>
      </c>
      <c r="C68" s="51" t="n">
        <v>1.04664</v>
      </c>
      <c r="D68" s="51" t="n">
        <v>1.58564</v>
      </c>
      <c r="E68" s="51" t="n">
        <v>1.36024</v>
      </c>
      <c r="F68" s="51" t="n">
        <v>1.40336</v>
      </c>
      <c r="G68" s="51" t="n">
        <v>0.58604</v>
      </c>
      <c r="H68" s="51" t="n">
        <v>1.764</v>
      </c>
      <c r="I68" s="51" t="n">
        <v>0.88788</v>
      </c>
      <c r="J68" s="51" t="n">
        <v>0.45668</v>
      </c>
      <c r="K68" s="51" t="n">
        <v>1.53468</v>
      </c>
      <c r="L68" s="51" t="n">
        <v>1.59936</v>
      </c>
      <c r="M68" s="51" t="n">
        <v>0.87612</v>
      </c>
      <c r="N68" s="51" t="n">
        <v>2.27556</v>
      </c>
      <c r="O68" s="51" t="n">
        <v>0</v>
      </c>
      <c r="P68" s="51" t="n">
        <v>0.22344</v>
      </c>
    </row>
    <row r="69" s="74" customFormat="true" ht="12.75" hidden="false" customHeight="false" outlineLevel="0" collapsed="false">
      <c r="A69" s="78" t="s">
        <v>521</v>
      </c>
      <c r="B69" s="51" t="n">
        <v>1.94432</v>
      </c>
      <c r="C69" s="51" t="n">
        <v>0.98784</v>
      </c>
      <c r="D69" s="51" t="n">
        <v>1.26224</v>
      </c>
      <c r="E69" s="51" t="n">
        <v>1.10152</v>
      </c>
      <c r="F69" s="51" t="n">
        <v>1.07212</v>
      </c>
      <c r="G69" s="51" t="n">
        <v>1.12308</v>
      </c>
      <c r="H69" s="51" t="n">
        <v>3.50644</v>
      </c>
      <c r="I69" s="51" t="n">
        <v>0.71148</v>
      </c>
      <c r="J69" s="51" t="n">
        <v>0.72324</v>
      </c>
      <c r="K69" s="51" t="n">
        <v>1.34652</v>
      </c>
      <c r="L69" s="51" t="n">
        <v>0.7742</v>
      </c>
      <c r="M69" s="51" t="n">
        <v>1.52096</v>
      </c>
      <c r="N69" s="51" t="n">
        <v>2.0286</v>
      </c>
      <c r="O69" s="51" t="n">
        <v>0</v>
      </c>
      <c r="P69" s="51" t="n">
        <v>0.24108</v>
      </c>
    </row>
    <row r="70" s="74" customFormat="true" ht="12.75" hidden="false" customHeight="false" outlineLevel="0" collapsed="false">
      <c r="A70" s="78" t="s">
        <v>522</v>
      </c>
      <c r="B70" s="51" t="n">
        <v>0</v>
      </c>
      <c r="C70" s="51" t="n">
        <v>0.69776</v>
      </c>
      <c r="D70" s="51" t="n">
        <v>0.77812</v>
      </c>
      <c r="E70" s="51" t="n">
        <v>1.08192</v>
      </c>
      <c r="F70" s="51" t="n">
        <v>0.72716</v>
      </c>
      <c r="G70" s="51" t="n">
        <v>1.30732</v>
      </c>
      <c r="H70" s="51" t="n">
        <v>0</v>
      </c>
      <c r="I70" s="51" t="n">
        <v>1.16816</v>
      </c>
      <c r="J70" s="51" t="n">
        <v>0.69776</v>
      </c>
      <c r="K70" s="51" t="n">
        <v>0.72716</v>
      </c>
      <c r="L70" s="51" t="n">
        <v>0.79576</v>
      </c>
      <c r="M70" s="51" t="n">
        <v>1.6366</v>
      </c>
      <c r="N70" s="51" t="n">
        <v>1.08388</v>
      </c>
      <c r="O70" s="51" t="n">
        <v>0</v>
      </c>
      <c r="P70" s="51" t="n">
        <v>0.19208</v>
      </c>
    </row>
    <row r="71" s="74" customFormat="true" ht="12.75" hidden="false" customHeight="false" outlineLevel="0" collapsed="false">
      <c r="A71" s="78" t="s">
        <v>523</v>
      </c>
      <c r="B71" s="51" t="n">
        <v>2.04232</v>
      </c>
      <c r="C71" s="51" t="n">
        <v>0.26264</v>
      </c>
      <c r="D71" s="51" t="n">
        <v>0.12936</v>
      </c>
      <c r="E71" s="51" t="n">
        <v>0.57232</v>
      </c>
      <c r="F71" s="51" t="n">
        <v>0.53704</v>
      </c>
      <c r="G71" s="51" t="n">
        <v>0.49392</v>
      </c>
      <c r="H71" s="51" t="n">
        <v>0.95648</v>
      </c>
      <c r="I71" s="51" t="n">
        <v>0.42924</v>
      </c>
      <c r="J71" s="51" t="n">
        <v>0.34888</v>
      </c>
      <c r="K71" s="51" t="n">
        <v>0.47432</v>
      </c>
      <c r="L71" s="51" t="n">
        <v>0.40572</v>
      </c>
      <c r="M71" s="51" t="n">
        <v>0.44492</v>
      </c>
      <c r="N71" s="51" t="n">
        <v>0.41356</v>
      </c>
      <c r="O71" s="51" t="n">
        <v>0</v>
      </c>
      <c r="P71" s="51" t="n">
        <v>0.11172</v>
      </c>
    </row>
    <row r="72" s="74" customFormat="true" ht="12.75" hidden="false" customHeight="false" outlineLevel="0" collapsed="false">
      <c r="A72" s="78" t="s">
        <v>524</v>
      </c>
      <c r="B72" s="51" t="n">
        <v>1.77772</v>
      </c>
      <c r="C72" s="51" t="n">
        <v>0.9212</v>
      </c>
      <c r="D72" s="51" t="n">
        <v>1.1466</v>
      </c>
      <c r="E72" s="51" t="n">
        <v>1.20344</v>
      </c>
      <c r="F72" s="51" t="n">
        <v>0.7938</v>
      </c>
      <c r="G72" s="51" t="n">
        <v>1.83652</v>
      </c>
      <c r="H72" s="51" t="n">
        <v>2.19128</v>
      </c>
      <c r="I72" s="51" t="n">
        <v>0.80164</v>
      </c>
      <c r="J72" s="51" t="n">
        <v>0.73304</v>
      </c>
      <c r="K72" s="51" t="n">
        <v>1.28184</v>
      </c>
      <c r="L72" s="51" t="n">
        <v>1.35436</v>
      </c>
      <c r="M72" s="51" t="n">
        <v>1.95804</v>
      </c>
      <c r="N72" s="51" t="n">
        <v>1.10152</v>
      </c>
      <c r="O72" s="51" t="n">
        <v>0</v>
      </c>
      <c r="P72" s="51" t="n">
        <v>0.2156</v>
      </c>
    </row>
    <row r="73" s="74" customFormat="true" ht="12.75" hidden="false" customHeight="false" outlineLevel="0" collapsed="false">
      <c r="A73" s="78" t="s">
        <v>525</v>
      </c>
      <c r="B73" s="51" t="n">
        <v>4.76672</v>
      </c>
      <c r="C73" s="51" t="n">
        <v>0.81928</v>
      </c>
      <c r="D73" s="51" t="n">
        <v>0.69384</v>
      </c>
      <c r="E73" s="51" t="n">
        <v>0.94864</v>
      </c>
      <c r="F73" s="51" t="n">
        <v>0.89572</v>
      </c>
      <c r="G73" s="51" t="n">
        <v>1.9698</v>
      </c>
      <c r="H73" s="51" t="n">
        <v>3.19676</v>
      </c>
      <c r="I73" s="51" t="n">
        <v>1.21324</v>
      </c>
      <c r="J73" s="51" t="n">
        <v>0.5684</v>
      </c>
      <c r="K73" s="51" t="n">
        <v>1.13484</v>
      </c>
      <c r="L73" s="51" t="n">
        <v>1.27204</v>
      </c>
      <c r="M73" s="51" t="n">
        <v>1.4406</v>
      </c>
      <c r="N73" s="51" t="n">
        <v>1.42688</v>
      </c>
      <c r="O73" s="51" t="n">
        <v>0</v>
      </c>
      <c r="P73" s="51" t="n">
        <v>0.2254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6.56404</v>
      </c>
      <c r="C91" s="51" t="n">
        <v>4.067</v>
      </c>
      <c r="D91" s="51" t="n">
        <v>6.05836</v>
      </c>
      <c r="E91" s="51" t="n">
        <v>9.98228</v>
      </c>
      <c r="F91" s="51" t="n">
        <v>3.42608</v>
      </c>
      <c r="G91" s="51" t="n">
        <v>7.99484</v>
      </c>
      <c r="H91" s="51" t="n">
        <v>6.59344</v>
      </c>
      <c r="I91" s="51" t="n">
        <v>6.54052</v>
      </c>
      <c r="J91" s="51" t="n">
        <v>2.52448</v>
      </c>
      <c r="K91" s="51" t="n">
        <v>2.90864</v>
      </c>
      <c r="L91" s="51" t="n">
        <v>2.35396</v>
      </c>
      <c r="M91" s="51" t="n">
        <v>1.73264</v>
      </c>
      <c r="N91" s="51" t="n">
        <v>4.63344</v>
      </c>
      <c r="O91" s="51" t="n">
        <v>0</v>
      </c>
      <c r="P91" s="51" t="n">
        <v>0.66836</v>
      </c>
    </row>
    <row r="92" s="74" customFormat="true" ht="12.75" hidden="false" customHeight="false" outlineLevel="0" collapsed="false">
      <c r="A92" s="78" t="s">
        <v>506</v>
      </c>
      <c r="B92" s="51" t="n">
        <v>0</v>
      </c>
      <c r="C92" s="51" t="n">
        <v>1.91884</v>
      </c>
      <c r="D92" s="51" t="n">
        <v>0.98196</v>
      </c>
      <c r="E92" s="51" t="n">
        <v>4.06308</v>
      </c>
      <c r="F92" s="51" t="n">
        <v>0.92512</v>
      </c>
      <c r="G92" s="51" t="n">
        <v>4.34728</v>
      </c>
      <c r="H92" s="51" t="n">
        <v>2.56172</v>
      </c>
      <c r="I92" s="51" t="n">
        <v>2.4696</v>
      </c>
      <c r="J92" s="51" t="n">
        <v>0.93492</v>
      </c>
      <c r="K92" s="51" t="n">
        <v>1.3132</v>
      </c>
      <c r="L92" s="51" t="n">
        <v>1.24656</v>
      </c>
      <c r="M92" s="51" t="n">
        <v>0.88396</v>
      </c>
      <c r="N92" s="51" t="n">
        <v>2.23048</v>
      </c>
      <c r="O92" s="51" t="n">
        <v>0</v>
      </c>
      <c r="P92" s="51" t="n">
        <v>0.30968</v>
      </c>
    </row>
    <row r="93" s="74" customFormat="true" ht="12.75" hidden="false" customHeight="false" outlineLevel="0" collapsed="false">
      <c r="A93" s="78" t="s">
        <v>507</v>
      </c>
      <c r="B93" s="51" t="n">
        <v>10.52324</v>
      </c>
      <c r="C93" s="51" t="n">
        <v>1.93844</v>
      </c>
      <c r="D93" s="51" t="n">
        <v>3.14972</v>
      </c>
      <c r="E93" s="51" t="n">
        <v>4.51584</v>
      </c>
      <c r="F93" s="51" t="n">
        <v>1.50528</v>
      </c>
      <c r="G93" s="51" t="n">
        <v>2.80868</v>
      </c>
      <c r="H93" s="51" t="n">
        <v>1.06428</v>
      </c>
      <c r="I93" s="51" t="n">
        <v>2.48724</v>
      </c>
      <c r="J93" s="51" t="n">
        <v>1.02508</v>
      </c>
      <c r="K93" s="51" t="n">
        <v>0.87416</v>
      </c>
      <c r="L93" s="51" t="n">
        <v>1.06624</v>
      </c>
      <c r="M93" s="51" t="n">
        <v>0.76832</v>
      </c>
      <c r="N93" s="51" t="n">
        <v>1.32104</v>
      </c>
      <c r="O93" s="51" t="n">
        <v>0</v>
      </c>
      <c r="P93" s="51" t="n">
        <v>0.27832</v>
      </c>
    </row>
    <row r="94" s="74" customFormat="true" ht="12.75" hidden="false" customHeight="false" outlineLevel="0" collapsed="false">
      <c r="A94" s="78" t="s">
        <v>508</v>
      </c>
      <c r="B94" s="51" t="n">
        <v>8.45544</v>
      </c>
      <c r="C94" s="51" t="n">
        <v>2.12268</v>
      </c>
      <c r="D94" s="51" t="n">
        <v>2.61464</v>
      </c>
      <c r="E94" s="51" t="n">
        <v>2.62444</v>
      </c>
      <c r="F94" s="51" t="n">
        <v>1.55428</v>
      </c>
      <c r="G94" s="51" t="n">
        <v>3.1752</v>
      </c>
      <c r="H94" s="51" t="n">
        <v>2.58132</v>
      </c>
      <c r="I94" s="51" t="n">
        <v>3.04388</v>
      </c>
      <c r="J94" s="51" t="n">
        <v>0.9506</v>
      </c>
      <c r="K94" s="51" t="n">
        <v>1.18384</v>
      </c>
      <c r="L94" s="51" t="n">
        <v>0.92512</v>
      </c>
      <c r="M94" s="51" t="n">
        <v>1.07996</v>
      </c>
      <c r="N94" s="51" t="n">
        <v>2.71656</v>
      </c>
      <c r="O94" s="51" t="n">
        <v>0</v>
      </c>
      <c r="P94" s="51" t="n">
        <v>0.30184</v>
      </c>
    </row>
    <row r="95" s="74" customFormat="true" ht="12.75" hidden="false" customHeight="false" outlineLevel="0" collapsed="false">
      <c r="A95" s="78" t="s">
        <v>509</v>
      </c>
      <c r="B95" s="51" t="n">
        <v>6.98936</v>
      </c>
      <c r="C95" s="51" t="n">
        <v>1.70716</v>
      </c>
      <c r="D95" s="51" t="n">
        <v>2.43824</v>
      </c>
      <c r="E95" s="51" t="n">
        <v>0</v>
      </c>
      <c r="F95" s="51" t="n">
        <v>1.37984</v>
      </c>
      <c r="G95" s="51" t="n">
        <v>0</v>
      </c>
      <c r="H95" s="51" t="n">
        <v>2.65384</v>
      </c>
      <c r="I95" s="51" t="n">
        <v>0</v>
      </c>
      <c r="J95" s="51" t="n">
        <v>1.01724</v>
      </c>
      <c r="K95" s="51" t="n">
        <v>1.66012</v>
      </c>
      <c r="L95" s="51" t="n">
        <v>1.2642</v>
      </c>
      <c r="M95" s="51" t="n">
        <v>1.01332</v>
      </c>
      <c r="N95" s="51" t="n">
        <v>0.90748</v>
      </c>
      <c r="O95" s="51" t="n">
        <v>0</v>
      </c>
      <c r="P95" s="51" t="n">
        <v>0.29792</v>
      </c>
    </row>
    <row r="96" s="74" customFormat="true" ht="12.75" hidden="false" customHeight="false" outlineLevel="0" collapsed="false">
      <c r="A96" s="78" t="s">
        <v>510</v>
      </c>
      <c r="B96" s="51" t="n">
        <v>0</v>
      </c>
      <c r="C96" s="51" t="n">
        <v>0.9898</v>
      </c>
      <c r="D96" s="51" t="n">
        <v>1.68756</v>
      </c>
      <c r="E96" s="51" t="n">
        <v>0</v>
      </c>
      <c r="F96" s="51" t="n">
        <v>0.97412</v>
      </c>
      <c r="G96" s="51" t="n">
        <v>1.26224</v>
      </c>
      <c r="H96" s="51" t="n">
        <v>0</v>
      </c>
      <c r="I96" s="51" t="n">
        <v>1.26224</v>
      </c>
      <c r="J96" s="51" t="n">
        <v>0.35476</v>
      </c>
      <c r="K96" s="51" t="n">
        <v>0.8918</v>
      </c>
      <c r="L96" s="51" t="n">
        <v>0.58604</v>
      </c>
      <c r="M96" s="51" t="n">
        <v>0.57036</v>
      </c>
      <c r="N96" s="51" t="n">
        <v>1.17208</v>
      </c>
      <c r="O96" s="51" t="n">
        <v>0</v>
      </c>
      <c r="P96" s="51" t="n">
        <v>0.1764</v>
      </c>
    </row>
    <row r="97" s="74" customFormat="true" ht="12.75" hidden="false" customHeight="false" outlineLevel="0" collapsed="false">
      <c r="A97" s="78" t="s">
        <v>511</v>
      </c>
      <c r="B97" s="51" t="n">
        <v>0</v>
      </c>
      <c r="C97" s="51" t="n">
        <v>1.68364</v>
      </c>
      <c r="D97" s="51" t="n">
        <v>2.9106</v>
      </c>
      <c r="E97" s="51" t="n">
        <v>1.79144</v>
      </c>
      <c r="F97" s="51" t="n">
        <v>0.62524</v>
      </c>
      <c r="G97" s="51" t="n">
        <v>3.19088</v>
      </c>
      <c r="H97" s="51" t="n">
        <v>0</v>
      </c>
      <c r="I97" s="51" t="n">
        <v>0.68992</v>
      </c>
      <c r="J97" s="51" t="n">
        <v>0.5978</v>
      </c>
      <c r="K97" s="51" t="n">
        <v>1.12308</v>
      </c>
      <c r="L97" s="51" t="n">
        <v>0.74284</v>
      </c>
      <c r="M97" s="51" t="n">
        <v>0.6076</v>
      </c>
      <c r="N97" s="51" t="n">
        <v>0.9604</v>
      </c>
      <c r="O97" s="51" t="n">
        <v>0</v>
      </c>
      <c r="P97" s="51" t="n">
        <v>0.22736</v>
      </c>
    </row>
    <row r="98" s="74" customFormat="true" ht="12.75" hidden="false" customHeight="false" outlineLevel="0" collapsed="false">
      <c r="A98" s="78" t="s">
        <v>512</v>
      </c>
      <c r="B98" s="51" t="n">
        <v>8.16144</v>
      </c>
      <c r="C98" s="51" t="n">
        <v>0.8036</v>
      </c>
      <c r="D98" s="51" t="n">
        <v>0</v>
      </c>
      <c r="E98" s="51" t="n">
        <v>2.2736</v>
      </c>
      <c r="F98" s="51" t="n">
        <v>0.27636</v>
      </c>
      <c r="G98" s="51" t="n">
        <v>1.00156</v>
      </c>
      <c r="H98" s="51" t="n">
        <v>1.5876</v>
      </c>
      <c r="I98" s="51" t="n">
        <v>0</v>
      </c>
      <c r="J98" s="51" t="n">
        <v>0.21756</v>
      </c>
      <c r="K98" s="51" t="n">
        <v>0.64092</v>
      </c>
      <c r="L98" s="51" t="n">
        <v>0.343</v>
      </c>
      <c r="M98" s="51" t="n">
        <v>0.31948</v>
      </c>
      <c r="N98" s="51" t="n">
        <v>0.36848</v>
      </c>
      <c r="O98" s="51" t="n">
        <v>0</v>
      </c>
      <c r="P98" s="51" t="n">
        <v>0.08232</v>
      </c>
    </row>
    <row r="99" s="74" customFormat="true" ht="12.75" hidden="false" customHeight="false" outlineLevel="0" collapsed="false">
      <c r="A99" s="78" t="s">
        <v>513</v>
      </c>
      <c r="B99" s="51" t="n">
        <v>0</v>
      </c>
      <c r="C99" s="51" t="n">
        <v>0.3626</v>
      </c>
      <c r="D99" s="51" t="n">
        <v>0</v>
      </c>
      <c r="E99" s="51" t="n">
        <v>1.47392</v>
      </c>
      <c r="F99" s="51" t="n">
        <v>0.63112</v>
      </c>
      <c r="G99" s="51" t="n">
        <v>0</v>
      </c>
      <c r="H99" s="51" t="n">
        <v>0.63504</v>
      </c>
      <c r="I99" s="51" t="n">
        <v>1.27596</v>
      </c>
      <c r="J99" s="51" t="n">
        <v>0.29792</v>
      </c>
      <c r="K99" s="51" t="n">
        <v>0.88396</v>
      </c>
      <c r="L99" s="51" t="n">
        <v>0.57624</v>
      </c>
      <c r="M99" s="51" t="n">
        <v>0.35672</v>
      </c>
      <c r="N99" s="51" t="n">
        <v>0.69776</v>
      </c>
      <c r="O99" s="51" t="n">
        <v>0</v>
      </c>
      <c r="P99" s="51" t="n">
        <v>0.1568</v>
      </c>
    </row>
    <row r="100" s="74" customFormat="true" ht="12.75" hidden="false" customHeight="false" outlineLevel="0" collapsed="false">
      <c r="A100" s="78" t="s">
        <v>514</v>
      </c>
      <c r="B100" s="51" t="n">
        <v>12.13436</v>
      </c>
      <c r="C100" s="51" t="n">
        <v>2.55976</v>
      </c>
      <c r="D100" s="51" t="n">
        <v>4.24928</v>
      </c>
      <c r="E100" s="51" t="n">
        <v>4.7628</v>
      </c>
      <c r="F100" s="51" t="n">
        <v>2.8518</v>
      </c>
      <c r="G100" s="51" t="n">
        <v>5.7036</v>
      </c>
      <c r="H100" s="51" t="n">
        <v>5.47036</v>
      </c>
      <c r="I100" s="51" t="n">
        <v>6.25436</v>
      </c>
      <c r="J100" s="51" t="n">
        <v>1.91492</v>
      </c>
      <c r="K100" s="51" t="n">
        <v>2.5186</v>
      </c>
      <c r="L100" s="51" t="n">
        <v>1.88748</v>
      </c>
      <c r="M100" s="51" t="n">
        <v>1.75224</v>
      </c>
      <c r="N100" s="51" t="n">
        <v>3.67892</v>
      </c>
      <c r="O100" s="51" t="n">
        <v>0</v>
      </c>
      <c r="P100" s="51" t="n">
        <v>0.55664</v>
      </c>
    </row>
    <row r="101" s="74" customFormat="true" ht="12.75" hidden="false" customHeight="false" outlineLevel="0" collapsed="false">
      <c r="A101" s="78" t="s">
        <v>515</v>
      </c>
      <c r="B101" s="51" t="n">
        <v>0</v>
      </c>
      <c r="C101" s="51" t="n">
        <v>1.029</v>
      </c>
      <c r="D101" s="51" t="n">
        <v>1.32496</v>
      </c>
      <c r="E101" s="51" t="n">
        <v>4.67264</v>
      </c>
      <c r="F101" s="51" t="n">
        <v>1.74832</v>
      </c>
      <c r="G101" s="51" t="n">
        <v>3.72008</v>
      </c>
      <c r="H101" s="51" t="n">
        <v>1.74048</v>
      </c>
      <c r="I101" s="51" t="n">
        <v>2.17756</v>
      </c>
      <c r="J101" s="51" t="n">
        <v>0.99176</v>
      </c>
      <c r="K101" s="51" t="n">
        <v>1.12308</v>
      </c>
      <c r="L101" s="51" t="n">
        <v>0.98784</v>
      </c>
      <c r="M101" s="51" t="n">
        <v>1.12504</v>
      </c>
      <c r="N101" s="51" t="n">
        <v>1.48764</v>
      </c>
      <c r="O101" s="51" t="n">
        <v>0</v>
      </c>
      <c r="P101" s="51" t="n">
        <v>0.27244</v>
      </c>
    </row>
    <row r="102" s="74" customFormat="true" ht="12.75" hidden="false" customHeight="false" outlineLevel="0" collapsed="false">
      <c r="A102" s="78" t="s">
        <v>516</v>
      </c>
      <c r="B102" s="51" t="n">
        <v>7.65184</v>
      </c>
      <c r="C102" s="51" t="n">
        <v>4.15128</v>
      </c>
      <c r="D102" s="51" t="n">
        <v>5.06464</v>
      </c>
      <c r="E102" s="51" t="n">
        <v>8.5946</v>
      </c>
      <c r="F102" s="51" t="n">
        <v>2.90472</v>
      </c>
      <c r="G102" s="51" t="n">
        <v>5.5174</v>
      </c>
      <c r="H102" s="51" t="n">
        <v>4.03956</v>
      </c>
      <c r="I102" s="51" t="n">
        <v>4.18852</v>
      </c>
      <c r="J102" s="51" t="n">
        <v>2.107</v>
      </c>
      <c r="K102" s="51" t="n">
        <v>2.64208</v>
      </c>
      <c r="L102" s="51" t="n">
        <v>1.86788</v>
      </c>
      <c r="M102" s="51" t="n">
        <v>1.69932</v>
      </c>
      <c r="N102" s="51" t="n">
        <v>3.06348</v>
      </c>
      <c r="O102" s="51" t="n">
        <v>0</v>
      </c>
      <c r="P102" s="51" t="n">
        <v>0.58212</v>
      </c>
    </row>
    <row r="103" s="74" customFormat="true" ht="12.75" hidden="false" customHeight="false" outlineLevel="0" collapsed="false">
      <c r="A103" s="78" t="s">
        <v>517</v>
      </c>
      <c r="B103" s="51" t="n">
        <v>0</v>
      </c>
      <c r="C103" s="51" t="n">
        <v>1.666</v>
      </c>
      <c r="D103" s="51" t="n">
        <v>3.04388</v>
      </c>
      <c r="E103" s="51" t="n">
        <v>0</v>
      </c>
      <c r="F103" s="51" t="n">
        <v>1.27792</v>
      </c>
      <c r="G103" s="51" t="n">
        <v>2.54016</v>
      </c>
      <c r="H103" s="51" t="n">
        <v>2.31476</v>
      </c>
      <c r="I103" s="51" t="n">
        <v>1.09956</v>
      </c>
      <c r="J103" s="51" t="n">
        <v>0.89376</v>
      </c>
      <c r="K103" s="51" t="n">
        <v>1.45824</v>
      </c>
      <c r="L103" s="51" t="n">
        <v>0.94864</v>
      </c>
      <c r="M103" s="51" t="n">
        <v>0.78792</v>
      </c>
      <c r="N103" s="51" t="n">
        <v>0.62328</v>
      </c>
      <c r="O103" s="51" t="n">
        <v>0</v>
      </c>
      <c r="P103" s="51" t="n">
        <v>0.25676</v>
      </c>
    </row>
    <row r="104" s="74" customFormat="true" ht="12.75" hidden="false" customHeight="false" outlineLevel="0" collapsed="false">
      <c r="A104" s="78" t="s">
        <v>518</v>
      </c>
      <c r="B104" s="51" t="n">
        <v>0</v>
      </c>
      <c r="C104" s="51" t="n">
        <v>1.92668</v>
      </c>
      <c r="D104" s="51" t="n">
        <v>3.13796</v>
      </c>
      <c r="E104" s="51" t="n">
        <v>0</v>
      </c>
      <c r="F104" s="51" t="n">
        <v>1.39748</v>
      </c>
      <c r="G104" s="51" t="n">
        <v>2.72636</v>
      </c>
      <c r="H104" s="51" t="n">
        <v>3.03996</v>
      </c>
      <c r="I104" s="51" t="n">
        <v>0</v>
      </c>
      <c r="J104" s="51" t="n">
        <v>0.32144</v>
      </c>
      <c r="K104" s="51" t="n">
        <v>1.1466</v>
      </c>
      <c r="L104" s="51" t="n">
        <v>0.9604</v>
      </c>
      <c r="M104" s="51" t="n">
        <v>0.87416</v>
      </c>
      <c r="N104" s="51" t="n">
        <v>1.33084</v>
      </c>
      <c r="O104" s="51" t="n">
        <v>0</v>
      </c>
      <c r="P104" s="51" t="n">
        <v>0.25872</v>
      </c>
    </row>
    <row r="105" s="74" customFormat="true" ht="12.75" hidden="false" customHeight="false" outlineLevel="0" collapsed="false">
      <c r="A105" s="78" t="s">
        <v>519</v>
      </c>
      <c r="B105" s="51" t="n">
        <v>10.4174</v>
      </c>
      <c r="C105" s="51" t="n">
        <v>2.14032</v>
      </c>
      <c r="D105" s="51" t="n">
        <v>3.77692</v>
      </c>
      <c r="E105" s="51" t="n">
        <v>2.32064</v>
      </c>
      <c r="F105" s="51" t="n">
        <v>1.14072</v>
      </c>
      <c r="G105" s="51" t="n">
        <v>2.59308</v>
      </c>
      <c r="H105" s="51" t="n">
        <v>2.9008</v>
      </c>
      <c r="I105" s="51" t="n">
        <v>0</v>
      </c>
      <c r="J105" s="51" t="n">
        <v>0.88004</v>
      </c>
      <c r="K105" s="51" t="n">
        <v>0.73892</v>
      </c>
      <c r="L105" s="51" t="n">
        <v>1.06624</v>
      </c>
      <c r="M105" s="51" t="n">
        <v>0.9506</v>
      </c>
      <c r="N105" s="51" t="n">
        <v>1.41904</v>
      </c>
      <c r="O105" s="51" t="n">
        <v>0</v>
      </c>
      <c r="P105" s="51" t="n">
        <v>0.26068</v>
      </c>
    </row>
    <row r="106" s="74" customFormat="true" ht="12.75" hidden="false" customHeight="false" outlineLevel="0" collapsed="false">
      <c r="A106" s="78" t="s">
        <v>520</v>
      </c>
      <c r="B106" s="51" t="n">
        <v>13.33976</v>
      </c>
      <c r="C106" s="51" t="n">
        <v>1.9698</v>
      </c>
      <c r="D106" s="51" t="n">
        <v>2.793</v>
      </c>
      <c r="E106" s="51" t="n">
        <v>0</v>
      </c>
      <c r="F106" s="51" t="n">
        <v>1.17404</v>
      </c>
      <c r="G106" s="51" t="n">
        <v>3.35356</v>
      </c>
      <c r="H106" s="51" t="n">
        <v>2.16384</v>
      </c>
      <c r="I106" s="51" t="n">
        <v>1.3524</v>
      </c>
      <c r="J106" s="51" t="n">
        <v>0.70168</v>
      </c>
      <c r="K106" s="51" t="n">
        <v>0.98196</v>
      </c>
      <c r="L106" s="51" t="n">
        <v>1.05056</v>
      </c>
      <c r="M106" s="51" t="n">
        <v>0.71736</v>
      </c>
      <c r="N106" s="51" t="n">
        <v>2.08348</v>
      </c>
      <c r="O106" s="51" t="n">
        <v>0</v>
      </c>
      <c r="P106" s="51" t="n">
        <v>0.26068</v>
      </c>
    </row>
    <row r="107" s="74" customFormat="true" ht="12.75" hidden="false" customHeight="false" outlineLevel="0" collapsed="false">
      <c r="A107" s="78" t="s">
        <v>521</v>
      </c>
      <c r="B107" s="51" t="n">
        <v>0</v>
      </c>
      <c r="C107" s="51" t="n">
        <v>2.05016</v>
      </c>
      <c r="D107" s="51" t="n">
        <v>2.75968</v>
      </c>
      <c r="E107" s="51" t="n">
        <v>4.12384</v>
      </c>
      <c r="F107" s="51" t="n">
        <v>0.89572</v>
      </c>
      <c r="G107" s="51" t="n">
        <v>0</v>
      </c>
      <c r="H107" s="51" t="n">
        <v>2.107</v>
      </c>
      <c r="I107" s="51" t="n">
        <v>2.3226</v>
      </c>
      <c r="J107" s="51" t="n">
        <v>0.45668</v>
      </c>
      <c r="K107" s="51" t="n">
        <v>0.62916</v>
      </c>
      <c r="L107" s="51" t="n">
        <v>0.92316</v>
      </c>
      <c r="M107" s="51" t="n">
        <v>0.9408</v>
      </c>
      <c r="N107" s="51" t="n">
        <v>1.95608</v>
      </c>
      <c r="O107" s="51" t="n">
        <v>0</v>
      </c>
      <c r="P107" s="51" t="n">
        <v>0.25872</v>
      </c>
    </row>
    <row r="108" s="74" customFormat="true" ht="12.75" hidden="false" customHeight="false" outlineLevel="0" collapsed="false">
      <c r="A108" s="78" t="s">
        <v>522</v>
      </c>
      <c r="B108" s="51" t="n">
        <v>0</v>
      </c>
      <c r="C108" s="51" t="n">
        <v>0.76048</v>
      </c>
      <c r="D108" s="51" t="n">
        <v>0</v>
      </c>
      <c r="E108" s="51" t="n">
        <v>0</v>
      </c>
      <c r="F108" s="51" t="n">
        <v>1.11328</v>
      </c>
      <c r="G108" s="51" t="n">
        <v>3.52212</v>
      </c>
      <c r="H108" s="51" t="n">
        <v>2.6754</v>
      </c>
      <c r="I108" s="51" t="n">
        <v>0</v>
      </c>
      <c r="J108" s="51" t="n">
        <v>0.72128</v>
      </c>
      <c r="K108" s="51" t="n">
        <v>0.67424</v>
      </c>
      <c r="L108" s="51" t="n">
        <v>0.45668</v>
      </c>
      <c r="M108" s="51" t="n">
        <v>0.6468</v>
      </c>
      <c r="N108" s="51" t="n">
        <v>0.68404</v>
      </c>
      <c r="O108" s="51" t="n">
        <v>0</v>
      </c>
      <c r="P108" s="51" t="n">
        <v>0.22148</v>
      </c>
    </row>
    <row r="109" s="74" customFormat="true" ht="12.75" hidden="false" customHeight="false" outlineLevel="0" collapsed="false">
      <c r="A109" s="78" t="s">
        <v>523</v>
      </c>
      <c r="B109" s="51" t="n">
        <v>5.39784</v>
      </c>
      <c r="C109" s="51" t="n">
        <v>0.67816</v>
      </c>
      <c r="D109" s="51" t="n">
        <v>1.10936</v>
      </c>
      <c r="E109" s="51" t="n">
        <v>0</v>
      </c>
      <c r="F109" s="51" t="n">
        <v>0.4998</v>
      </c>
      <c r="G109" s="51" t="n">
        <v>0</v>
      </c>
      <c r="H109" s="51" t="n">
        <v>0.41552</v>
      </c>
      <c r="I109" s="51" t="n">
        <v>0</v>
      </c>
      <c r="J109" s="51" t="n">
        <v>0.37632</v>
      </c>
      <c r="K109" s="51" t="n">
        <v>0.76636</v>
      </c>
      <c r="L109" s="51" t="n">
        <v>0.53704</v>
      </c>
      <c r="M109" s="51" t="n">
        <v>0.40964</v>
      </c>
      <c r="N109" s="51" t="n">
        <v>0.72912</v>
      </c>
      <c r="O109" s="51" t="n">
        <v>0</v>
      </c>
      <c r="P109" s="51" t="n">
        <v>0.13916</v>
      </c>
    </row>
    <row r="110" s="74" customFormat="true" ht="12.75" hidden="false" customHeight="false" outlineLevel="0" collapsed="false">
      <c r="A110" s="78" t="s">
        <v>524</v>
      </c>
      <c r="B110" s="51" t="n">
        <v>0</v>
      </c>
      <c r="C110" s="51" t="n">
        <v>1.74048</v>
      </c>
      <c r="D110" s="51" t="n">
        <v>2.03644</v>
      </c>
      <c r="E110" s="51" t="n">
        <v>2.91452</v>
      </c>
      <c r="F110" s="51" t="n">
        <v>1.37788</v>
      </c>
      <c r="G110" s="51" t="n">
        <v>3.0674</v>
      </c>
      <c r="H110" s="51" t="n">
        <v>3.7926</v>
      </c>
      <c r="I110" s="51" t="n">
        <v>1.07996</v>
      </c>
      <c r="J110" s="51" t="n">
        <v>0.80556</v>
      </c>
      <c r="K110" s="51" t="n">
        <v>0.68208</v>
      </c>
      <c r="L110" s="51" t="n">
        <v>0.83104</v>
      </c>
      <c r="M110" s="51" t="n">
        <v>0.78008</v>
      </c>
      <c r="N110" s="51" t="n">
        <v>1.42884</v>
      </c>
      <c r="O110" s="51" t="n">
        <v>0</v>
      </c>
      <c r="P110" s="51" t="n">
        <v>0.22736</v>
      </c>
    </row>
    <row r="111" s="74" customFormat="true" ht="12.75" hidden="false" customHeight="false" outlineLevel="0" collapsed="false">
      <c r="A111" s="78" t="s">
        <v>525</v>
      </c>
      <c r="B111" s="51" t="n">
        <v>8.75728</v>
      </c>
      <c r="C111" s="51" t="n">
        <v>1.90708</v>
      </c>
      <c r="D111" s="51" t="n">
        <v>1.85808</v>
      </c>
      <c r="E111" s="51" t="n">
        <v>3.90432</v>
      </c>
      <c r="F111" s="51" t="n">
        <v>0.9114</v>
      </c>
      <c r="G111" s="51" t="n">
        <v>2.38924</v>
      </c>
      <c r="H111" s="51" t="n">
        <v>1.49548</v>
      </c>
      <c r="I111" s="51" t="n">
        <v>0.83692</v>
      </c>
      <c r="J111" s="51" t="n">
        <v>0.62916</v>
      </c>
      <c r="K111" s="51" t="n">
        <v>1.09564</v>
      </c>
      <c r="L111" s="51" t="n">
        <v>0.686</v>
      </c>
      <c r="M111" s="51" t="n">
        <v>0.5586</v>
      </c>
      <c r="N111" s="51" t="n">
        <v>0.42924</v>
      </c>
      <c r="O111" s="51" t="n">
        <v>0</v>
      </c>
      <c r="P111" s="51" t="n">
        <v>0.19992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6" t="s">
        <v>532</v>
      </c>
      <c r="B1" s="32" t="s">
        <v>533</v>
      </c>
      <c r="I1" s="185"/>
    </row>
    <row r="2" s="42" customFormat="true" ht="12.75" hidden="false" customHeight="false" outlineLevel="0" collapsed="false">
      <c r="A2" s="35" t="s">
        <v>762</v>
      </c>
      <c r="B2" s="31" t="s">
        <v>534</v>
      </c>
      <c r="I2" s="185"/>
      <c r="M2" s="79"/>
      <c r="N2" s="79"/>
      <c r="O2" s="79"/>
      <c r="P2" s="79"/>
    </row>
    <row r="3" customFormat="false" ht="12.75" hidden="false" customHeight="false" outlineLevel="0" collapsed="false">
      <c r="A3" s="35" t="s">
        <v>763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139.96752</v>
      </c>
      <c r="C16" s="48" t="n">
        <v>412.87792</v>
      </c>
      <c r="D16" s="48" t="n">
        <v>334.621</v>
      </c>
      <c r="E16" s="48" t="n">
        <v>374.30316</v>
      </c>
      <c r="F16" s="48" t="n">
        <v>511.33852</v>
      </c>
      <c r="G16" s="48" t="n">
        <v>292.00864</v>
      </c>
      <c r="H16" s="48" t="n">
        <v>279.104</v>
      </c>
      <c r="I16" s="48" t="n">
        <v>492.01684</v>
      </c>
      <c r="J16" s="48" t="n">
        <v>782.48492</v>
      </c>
      <c r="K16" s="48" t="n">
        <v>415.90808</v>
      </c>
      <c r="L16" s="48" t="n">
        <v>480.46068</v>
      </c>
      <c r="M16" s="48" t="n">
        <v>440.62172</v>
      </c>
      <c r="N16" s="48" t="n">
        <v>367.89984</v>
      </c>
      <c r="O16" s="48" t="n">
        <v>70.48356</v>
      </c>
      <c r="P16" s="48" t="n">
        <v>1059.9582</v>
      </c>
    </row>
    <row r="17" s="74" customFormat="true" ht="12.75" hidden="false" customHeight="false" outlineLevel="0" collapsed="false">
      <c r="A17" s="78" t="s">
        <v>506</v>
      </c>
      <c r="B17" s="48" t="n">
        <v>44.39596</v>
      </c>
      <c r="C17" s="48" t="n">
        <v>207.4268</v>
      </c>
      <c r="D17" s="48" t="n">
        <v>137.56064</v>
      </c>
      <c r="E17" s="48" t="n">
        <v>159.21668</v>
      </c>
      <c r="F17" s="48" t="n">
        <v>123.72304</v>
      </c>
      <c r="G17" s="48" t="n">
        <v>135.9554</v>
      </c>
      <c r="H17" s="48" t="n">
        <v>74.94452</v>
      </c>
      <c r="I17" s="48" t="n">
        <v>154.51856</v>
      </c>
      <c r="J17" s="48" t="n">
        <v>228.7614</v>
      </c>
      <c r="K17" s="48" t="n">
        <v>170.51804</v>
      </c>
      <c r="L17" s="48" t="n">
        <v>197.92864</v>
      </c>
      <c r="M17" s="48" t="n">
        <v>181.33724</v>
      </c>
      <c r="N17" s="48" t="n">
        <v>117.5314</v>
      </c>
      <c r="O17" s="48" t="n">
        <v>7.4088</v>
      </c>
      <c r="P17" s="48" t="n">
        <v>417.43884</v>
      </c>
    </row>
    <row r="18" s="74" customFormat="true" ht="12.75" hidden="false" customHeight="false" outlineLevel="0" collapsed="false">
      <c r="A18" s="78" t="s">
        <v>507</v>
      </c>
      <c r="B18" s="48" t="n">
        <v>33.92564</v>
      </c>
      <c r="C18" s="48" t="n">
        <v>237.38344</v>
      </c>
      <c r="D18" s="48" t="n">
        <v>212.02104</v>
      </c>
      <c r="E18" s="48" t="n">
        <v>102.4688</v>
      </c>
      <c r="F18" s="48" t="n">
        <v>143.815</v>
      </c>
      <c r="G18" s="48" t="n">
        <v>133.7798</v>
      </c>
      <c r="H18" s="48" t="n">
        <v>112.0728</v>
      </c>
      <c r="I18" s="48" t="n">
        <v>86.10672</v>
      </c>
      <c r="J18" s="48" t="n">
        <v>187.71704</v>
      </c>
      <c r="K18" s="48" t="n">
        <v>128.39764</v>
      </c>
      <c r="L18" s="48" t="n">
        <v>185.9844</v>
      </c>
      <c r="M18" s="48" t="n">
        <v>179.5164</v>
      </c>
      <c r="N18" s="48" t="n">
        <v>69.3644</v>
      </c>
      <c r="O18" s="48" t="n">
        <v>0</v>
      </c>
      <c r="P18" s="48" t="n">
        <v>384.42656</v>
      </c>
    </row>
    <row r="19" s="74" customFormat="true" ht="12.75" hidden="false" customHeight="false" outlineLevel="0" collapsed="false">
      <c r="A19" s="78" t="s">
        <v>508</v>
      </c>
      <c r="B19" s="48" t="n">
        <v>129.86764</v>
      </c>
      <c r="C19" s="48" t="n">
        <v>258.23196</v>
      </c>
      <c r="D19" s="48" t="n">
        <v>233.48108</v>
      </c>
      <c r="E19" s="48" t="n">
        <v>131.56696</v>
      </c>
      <c r="F19" s="48" t="n">
        <v>170.28676</v>
      </c>
      <c r="G19" s="48" t="n">
        <v>146.657</v>
      </c>
      <c r="H19" s="48" t="n">
        <v>87.3866</v>
      </c>
      <c r="I19" s="48" t="n">
        <v>161.12572</v>
      </c>
      <c r="J19" s="48" t="n">
        <v>240.98788</v>
      </c>
      <c r="K19" s="48" t="n">
        <v>190.16312</v>
      </c>
      <c r="L19" s="48" t="n">
        <v>164.14216</v>
      </c>
      <c r="M19" s="48" t="n">
        <v>232.08752</v>
      </c>
      <c r="N19" s="48" t="n">
        <v>145.76128</v>
      </c>
      <c r="O19" s="48" t="n">
        <v>0</v>
      </c>
      <c r="P19" s="48" t="n">
        <v>505.9348</v>
      </c>
    </row>
    <row r="20" s="74" customFormat="true" ht="12.75" hidden="false" customHeight="false" outlineLevel="0" collapsed="false">
      <c r="A20" s="78" t="s">
        <v>509</v>
      </c>
      <c r="B20" s="48" t="n">
        <v>90.52652</v>
      </c>
      <c r="C20" s="48" t="n">
        <v>263.27308</v>
      </c>
      <c r="D20" s="48" t="n">
        <v>203.74788</v>
      </c>
      <c r="E20" s="48" t="n">
        <v>133.27216</v>
      </c>
      <c r="F20" s="48" t="n">
        <v>170.28872</v>
      </c>
      <c r="G20" s="48" t="n">
        <v>111.87876</v>
      </c>
      <c r="H20" s="48" t="n">
        <v>106.54168</v>
      </c>
      <c r="I20" s="48" t="n">
        <v>92.32188</v>
      </c>
      <c r="J20" s="48" t="n">
        <v>200.10424</v>
      </c>
      <c r="K20" s="48" t="n">
        <v>176.54112</v>
      </c>
      <c r="L20" s="48" t="n">
        <v>203.59108</v>
      </c>
      <c r="M20" s="48" t="n">
        <v>260.82308</v>
      </c>
      <c r="N20" s="48" t="n">
        <v>127.14324</v>
      </c>
      <c r="O20" s="48" t="n">
        <v>0</v>
      </c>
      <c r="P20" s="48" t="n">
        <v>426.89976</v>
      </c>
    </row>
    <row r="21" s="74" customFormat="true" ht="12.75" hidden="false" customHeight="false" outlineLevel="0" collapsed="false">
      <c r="A21" s="78" t="s">
        <v>510</v>
      </c>
      <c r="B21" s="48" t="n">
        <v>27.51448</v>
      </c>
      <c r="C21" s="48" t="n">
        <v>106.56324</v>
      </c>
      <c r="D21" s="48" t="n">
        <v>89.44068</v>
      </c>
      <c r="E21" s="48" t="n">
        <v>94.29168</v>
      </c>
      <c r="F21" s="48" t="n">
        <v>110.08732</v>
      </c>
      <c r="G21" s="48" t="n">
        <v>110.32056</v>
      </c>
      <c r="H21" s="48" t="n">
        <v>0</v>
      </c>
      <c r="I21" s="48" t="n">
        <v>68.57648</v>
      </c>
      <c r="J21" s="48" t="n">
        <v>143.51512</v>
      </c>
      <c r="K21" s="48" t="n">
        <v>97.8922</v>
      </c>
      <c r="L21" s="48" t="n">
        <v>113.39384</v>
      </c>
      <c r="M21" s="48" t="n">
        <v>172.43296</v>
      </c>
      <c r="N21" s="48" t="n">
        <v>72.45728</v>
      </c>
      <c r="O21" s="48" t="n">
        <v>0</v>
      </c>
      <c r="P21" s="48" t="n">
        <v>289.01376</v>
      </c>
    </row>
    <row r="22" s="74" customFormat="true" ht="12.75" hidden="false" customHeight="false" outlineLevel="0" collapsed="false">
      <c r="A22" s="78" t="s">
        <v>511</v>
      </c>
      <c r="B22" s="48" t="n">
        <v>82.04168</v>
      </c>
      <c r="C22" s="48" t="n">
        <v>149.27948</v>
      </c>
      <c r="D22" s="48" t="n">
        <v>116.3162</v>
      </c>
      <c r="E22" s="48" t="n">
        <v>116.66312</v>
      </c>
      <c r="F22" s="48" t="n">
        <v>112.7196</v>
      </c>
      <c r="G22" s="48" t="n">
        <v>103.81532</v>
      </c>
      <c r="H22" s="48" t="n">
        <v>96.58488</v>
      </c>
      <c r="I22" s="48" t="n">
        <v>52.99056</v>
      </c>
      <c r="J22" s="48" t="n">
        <v>124.11112</v>
      </c>
      <c r="K22" s="48" t="n">
        <v>165.0712</v>
      </c>
      <c r="L22" s="48" t="n">
        <v>137.02752</v>
      </c>
      <c r="M22" s="48" t="n">
        <v>129.27376</v>
      </c>
      <c r="N22" s="48" t="n">
        <v>52.88276</v>
      </c>
      <c r="O22" s="48" t="n">
        <v>0</v>
      </c>
      <c r="P22" s="48" t="n">
        <v>333.98792</v>
      </c>
    </row>
    <row r="23" s="74" customFormat="true" ht="12.75" hidden="false" customHeight="false" outlineLevel="0" collapsed="false">
      <c r="A23" s="78" t="s">
        <v>512</v>
      </c>
      <c r="B23" s="48" t="n">
        <v>69.3252</v>
      </c>
      <c r="C23" s="48" t="n">
        <v>50.55036</v>
      </c>
      <c r="D23" s="48" t="n">
        <v>37.03028</v>
      </c>
      <c r="E23" s="48" t="n">
        <v>69.33304</v>
      </c>
      <c r="F23" s="48" t="n">
        <v>20.17232</v>
      </c>
      <c r="G23" s="48" t="n">
        <v>26.91472</v>
      </c>
      <c r="H23" s="48" t="n">
        <v>61.73412</v>
      </c>
      <c r="I23" s="48" t="n">
        <v>33.95504</v>
      </c>
      <c r="J23" s="48" t="n">
        <v>66.50476</v>
      </c>
      <c r="K23" s="48" t="n">
        <v>81.64772</v>
      </c>
      <c r="L23" s="48" t="n">
        <v>47.65348</v>
      </c>
      <c r="M23" s="48" t="n">
        <v>69.25856</v>
      </c>
      <c r="N23" s="48" t="n">
        <v>48.76088</v>
      </c>
      <c r="O23" s="48" t="n">
        <v>0</v>
      </c>
      <c r="P23" s="48" t="n">
        <v>143.62292</v>
      </c>
    </row>
    <row r="24" s="74" customFormat="true" ht="12.75" hidden="false" customHeight="false" outlineLevel="0" collapsed="false">
      <c r="A24" s="78" t="s">
        <v>513</v>
      </c>
      <c r="B24" s="48" t="n">
        <v>12.50872</v>
      </c>
      <c r="C24" s="48" t="n">
        <v>97.35712</v>
      </c>
      <c r="D24" s="48" t="n">
        <v>81.29688</v>
      </c>
      <c r="E24" s="48" t="n">
        <v>67.5024</v>
      </c>
      <c r="F24" s="48" t="n">
        <v>48.608</v>
      </c>
      <c r="G24" s="48" t="n">
        <v>53.05524</v>
      </c>
      <c r="H24" s="48" t="n">
        <v>37.83584</v>
      </c>
      <c r="I24" s="48" t="n">
        <v>84.0742</v>
      </c>
      <c r="J24" s="48" t="n">
        <v>80.6442</v>
      </c>
      <c r="K24" s="48" t="n">
        <v>134.37956</v>
      </c>
      <c r="L24" s="48" t="n">
        <v>101.9494</v>
      </c>
      <c r="M24" s="48" t="n">
        <v>81.83588</v>
      </c>
      <c r="N24" s="48" t="n">
        <v>45.73072</v>
      </c>
      <c r="O24" s="48" t="n">
        <v>0</v>
      </c>
      <c r="P24" s="48" t="n">
        <v>228.8104</v>
      </c>
    </row>
    <row r="25" s="74" customFormat="true" ht="12.75" hidden="false" customHeight="false" outlineLevel="0" collapsed="false">
      <c r="A25" s="78" t="s">
        <v>514</v>
      </c>
      <c r="B25" s="48" t="n">
        <v>116.93556</v>
      </c>
      <c r="C25" s="48" t="n">
        <v>297.23988</v>
      </c>
      <c r="D25" s="48" t="n">
        <v>203.86744</v>
      </c>
      <c r="E25" s="48" t="n">
        <v>239.83736</v>
      </c>
      <c r="F25" s="48" t="n">
        <v>370.33808</v>
      </c>
      <c r="G25" s="48" t="n">
        <v>229.52972</v>
      </c>
      <c r="H25" s="48" t="n">
        <v>183.36388</v>
      </c>
      <c r="I25" s="48" t="n">
        <v>302.15164</v>
      </c>
      <c r="J25" s="48" t="n">
        <v>498.20456</v>
      </c>
      <c r="K25" s="48" t="n">
        <v>303.0454</v>
      </c>
      <c r="L25" s="48" t="n">
        <v>380.3772</v>
      </c>
      <c r="M25" s="48" t="n">
        <v>405.68668</v>
      </c>
      <c r="N25" s="48" t="n">
        <v>245.72716</v>
      </c>
      <c r="O25" s="48" t="n">
        <v>0</v>
      </c>
      <c r="P25" s="48" t="n">
        <v>823.26076</v>
      </c>
    </row>
    <row r="26" s="74" customFormat="true" ht="12.75" hidden="false" customHeight="false" outlineLevel="0" collapsed="false">
      <c r="A26" s="78" t="s">
        <v>515</v>
      </c>
      <c r="B26" s="48" t="n">
        <v>47.15956</v>
      </c>
      <c r="C26" s="48" t="n">
        <v>181.77236</v>
      </c>
      <c r="D26" s="48" t="n">
        <v>126.39256</v>
      </c>
      <c r="E26" s="48" t="n">
        <v>134.92052</v>
      </c>
      <c r="F26" s="48" t="n">
        <v>208.20688</v>
      </c>
      <c r="G26" s="48" t="n">
        <v>125.00096</v>
      </c>
      <c r="H26" s="48" t="n">
        <v>83.04716</v>
      </c>
      <c r="I26" s="48" t="n">
        <v>90.25408</v>
      </c>
      <c r="J26" s="48" t="n">
        <v>229.14752</v>
      </c>
      <c r="K26" s="48" t="n">
        <v>136.65904</v>
      </c>
      <c r="L26" s="48" t="n">
        <v>140.04592</v>
      </c>
      <c r="M26" s="48" t="n">
        <v>240.94084</v>
      </c>
      <c r="N26" s="48" t="n">
        <v>125.4204</v>
      </c>
      <c r="O26" s="48" t="n">
        <v>0</v>
      </c>
      <c r="P26" s="48" t="n">
        <v>406.31192</v>
      </c>
    </row>
    <row r="27" s="74" customFormat="true" ht="12.75" hidden="false" customHeight="false" outlineLevel="0" collapsed="false">
      <c r="A27" s="78" t="s">
        <v>516</v>
      </c>
      <c r="B27" s="48" t="n">
        <v>143.83656</v>
      </c>
      <c r="C27" s="48" t="n">
        <v>396.90196</v>
      </c>
      <c r="D27" s="48" t="n">
        <v>334.54064</v>
      </c>
      <c r="E27" s="48" t="n">
        <v>338.3842</v>
      </c>
      <c r="F27" s="48" t="n">
        <v>395.82592</v>
      </c>
      <c r="G27" s="48" t="n">
        <v>249.54132</v>
      </c>
      <c r="H27" s="48" t="n">
        <v>171.41376</v>
      </c>
      <c r="I27" s="48" t="n">
        <v>296.38532</v>
      </c>
      <c r="J27" s="48" t="n">
        <v>520.4192</v>
      </c>
      <c r="K27" s="48" t="n">
        <v>344.15052</v>
      </c>
      <c r="L27" s="48" t="n">
        <v>331.85152</v>
      </c>
      <c r="M27" s="48" t="n">
        <v>420.567</v>
      </c>
      <c r="N27" s="48" t="n">
        <v>208.20296</v>
      </c>
      <c r="O27" s="48" t="n">
        <v>0</v>
      </c>
      <c r="P27" s="48" t="n">
        <v>879.82832</v>
      </c>
    </row>
    <row r="28" s="74" customFormat="true" ht="12.75" hidden="false" customHeight="false" outlineLevel="0" collapsed="false">
      <c r="A28" s="78" t="s">
        <v>517</v>
      </c>
      <c r="B28" s="48" t="n">
        <v>43.99612</v>
      </c>
      <c r="C28" s="48" t="n">
        <v>203.03248</v>
      </c>
      <c r="D28" s="48" t="n">
        <v>164.0618</v>
      </c>
      <c r="E28" s="48" t="n">
        <v>114.11512</v>
      </c>
      <c r="F28" s="48" t="n">
        <v>152.09404</v>
      </c>
      <c r="G28" s="48" t="n">
        <v>109.5346</v>
      </c>
      <c r="H28" s="48" t="n">
        <v>99.40336</v>
      </c>
      <c r="I28" s="48" t="n">
        <v>60.3974</v>
      </c>
      <c r="J28" s="48" t="n">
        <v>161.60396</v>
      </c>
      <c r="K28" s="48" t="n">
        <v>176.58228</v>
      </c>
      <c r="L28" s="48" t="n">
        <v>208.99872</v>
      </c>
      <c r="M28" s="48" t="n">
        <v>170.47296</v>
      </c>
      <c r="N28" s="48" t="n">
        <v>61.9164</v>
      </c>
      <c r="O28" s="48" t="n">
        <v>0</v>
      </c>
      <c r="P28" s="48" t="n">
        <v>373.81904</v>
      </c>
    </row>
    <row r="29" s="74" customFormat="true" ht="12.75" hidden="false" customHeight="false" outlineLevel="0" collapsed="false">
      <c r="A29" s="78" t="s">
        <v>518</v>
      </c>
      <c r="B29" s="48" t="n">
        <v>4.263</v>
      </c>
      <c r="C29" s="48" t="n">
        <v>189.13608</v>
      </c>
      <c r="D29" s="48" t="n">
        <v>160.13004</v>
      </c>
      <c r="E29" s="48" t="n">
        <v>184.83388</v>
      </c>
      <c r="F29" s="48" t="n">
        <v>119.39536</v>
      </c>
      <c r="G29" s="48" t="n">
        <v>131.761</v>
      </c>
      <c r="H29" s="48" t="n">
        <v>132.39212</v>
      </c>
      <c r="I29" s="48" t="n">
        <v>61.90268</v>
      </c>
      <c r="J29" s="48" t="n">
        <v>126.34356</v>
      </c>
      <c r="K29" s="48" t="n">
        <v>175.04368</v>
      </c>
      <c r="L29" s="48" t="n">
        <v>173.14836</v>
      </c>
      <c r="M29" s="48" t="n">
        <v>173.9206</v>
      </c>
      <c r="N29" s="48" t="n">
        <v>101.64952</v>
      </c>
      <c r="O29" s="48" t="n">
        <v>0</v>
      </c>
      <c r="P29" s="48" t="n">
        <v>388.61312</v>
      </c>
    </row>
    <row r="30" s="74" customFormat="true" ht="12.75" hidden="false" customHeight="false" outlineLevel="0" collapsed="false">
      <c r="A30" s="78" t="s">
        <v>519</v>
      </c>
      <c r="B30" s="48" t="n">
        <v>43.06904</v>
      </c>
      <c r="C30" s="48" t="n">
        <v>204.428</v>
      </c>
      <c r="D30" s="48" t="n">
        <v>180.86684</v>
      </c>
      <c r="E30" s="48" t="n">
        <v>57.30648</v>
      </c>
      <c r="F30" s="48" t="n">
        <v>144.9518</v>
      </c>
      <c r="G30" s="48" t="n">
        <v>81.15576</v>
      </c>
      <c r="H30" s="48" t="n">
        <v>111.2006</v>
      </c>
      <c r="I30" s="48" t="n">
        <v>77.45724</v>
      </c>
      <c r="J30" s="48" t="n">
        <v>216.54668</v>
      </c>
      <c r="K30" s="48" t="n">
        <v>87.43756</v>
      </c>
      <c r="L30" s="48" t="n">
        <v>168.14056</v>
      </c>
      <c r="M30" s="48" t="n">
        <v>194.57508</v>
      </c>
      <c r="N30" s="48" t="n">
        <v>86.63592</v>
      </c>
      <c r="O30" s="48" t="n">
        <v>0</v>
      </c>
      <c r="P30" s="48" t="n">
        <v>377.90564</v>
      </c>
    </row>
    <row r="31" s="74" customFormat="true" ht="12.75" hidden="false" customHeight="false" outlineLevel="0" collapsed="false">
      <c r="A31" s="78" t="s">
        <v>520</v>
      </c>
      <c r="B31" s="48" t="n">
        <v>87.67864</v>
      </c>
      <c r="C31" s="48" t="n">
        <v>175.66304</v>
      </c>
      <c r="D31" s="48" t="n">
        <v>142.2274</v>
      </c>
      <c r="E31" s="48" t="n">
        <v>154.26768</v>
      </c>
      <c r="F31" s="48" t="n">
        <v>168.16604</v>
      </c>
      <c r="G31" s="48" t="n">
        <v>82.4082</v>
      </c>
      <c r="H31" s="48" t="n">
        <v>66.25192</v>
      </c>
      <c r="I31" s="48" t="n">
        <v>96.81224</v>
      </c>
      <c r="J31" s="48" t="n">
        <v>154.89096</v>
      </c>
      <c r="K31" s="48" t="n">
        <v>136.00244</v>
      </c>
      <c r="L31" s="48" t="n">
        <v>214.24172</v>
      </c>
      <c r="M31" s="48" t="n">
        <v>144.64996</v>
      </c>
      <c r="N31" s="48" t="n">
        <v>168.44828</v>
      </c>
      <c r="O31" s="48" t="n">
        <v>0</v>
      </c>
      <c r="P31" s="48" t="n">
        <v>380.81232</v>
      </c>
    </row>
    <row r="32" s="74" customFormat="true" ht="12.75" hidden="false" customHeight="false" outlineLevel="0" collapsed="false">
      <c r="A32" s="78" t="s">
        <v>521</v>
      </c>
      <c r="B32" s="48" t="n">
        <v>30.24084</v>
      </c>
      <c r="C32" s="48" t="n">
        <v>201.39588</v>
      </c>
      <c r="D32" s="48" t="n">
        <v>145.86908</v>
      </c>
      <c r="E32" s="48" t="n">
        <v>104.70712</v>
      </c>
      <c r="F32" s="48" t="n">
        <v>144.1972</v>
      </c>
      <c r="G32" s="48" t="n">
        <v>57.11636</v>
      </c>
      <c r="H32" s="48" t="n">
        <v>129.22084</v>
      </c>
      <c r="I32" s="48" t="n">
        <v>82.53952</v>
      </c>
      <c r="J32" s="48" t="n">
        <v>167.16252</v>
      </c>
      <c r="K32" s="48" t="n">
        <v>105.105</v>
      </c>
      <c r="L32" s="48" t="n">
        <v>145.90044</v>
      </c>
      <c r="M32" s="48" t="n">
        <v>191.53512</v>
      </c>
      <c r="N32" s="48" t="n">
        <v>123.17228</v>
      </c>
      <c r="O32" s="48" t="n">
        <v>0</v>
      </c>
      <c r="P32" s="48" t="n">
        <v>372.1844</v>
      </c>
    </row>
    <row r="33" s="74" customFormat="true" ht="12.75" hidden="false" customHeight="false" outlineLevel="0" collapsed="false">
      <c r="A33" s="78" t="s">
        <v>522</v>
      </c>
      <c r="B33" s="48" t="n">
        <v>0</v>
      </c>
      <c r="C33" s="48" t="n">
        <v>112.9842</v>
      </c>
      <c r="D33" s="48" t="n">
        <v>84.42112</v>
      </c>
      <c r="E33" s="48" t="n">
        <v>110.02264</v>
      </c>
      <c r="F33" s="48" t="n">
        <v>92.01416</v>
      </c>
      <c r="G33" s="48" t="n">
        <v>100.36964</v>
      </c>
      <c r="H33" s="48" t="n">
        <v>38.0142</v>
      </c>
      <c r="I33" s="48" t="n">
        <v>98.8428</v>
      </c>
      <c r="J33" s="48" t="n">
        <v>167.07824</v>
      </c>
      <c r="K33" s="48" t="n">
        <v>70.03668</v>
      </c>
      <c r="L33" s="48" t="n">
        <v>90.6108</v>
      </c>
      <c r="M33" s="48" t="n">
        <v>149.45784</v>
      </c>
      <c r="N33" s="48" t="n">
        <v>33.65908</v>
      </c>
      <c r="O33" s="48" t="n">
        <v>0</v>
      </c>
      <c r="P33" s="48" t="n">
        <v>289.14704</v>
      </c>
    </row>
    <row r="34" s="74" customFormat="true" ht="12.75" hidden="false" customHeight="false" outlineLevel="0" collapsed="false">
      <c r="A34" s="78" t="s">
        <v>523</v>
      </c>
      <c r="B34" s="48" t="n">
        <v>38.08476</v>
      </c>
      <c r="C34" s="48" t="n">
        <v>65.10924</v>
      </c>
      <c r="D34" s="48" t="n">
        <v>44.86048</v>
      </c>
      <c r="E34" s="48" t="n">
        <v>47.79068</v>
      </c>
      <c r="F34" s="48" t="n">
        <v>54.09404</v>
      </c>
      <c r="G34" s="48" t="n">
        <v>52.12032</v>
      </c>
      <c r="H34" s="48" t="n">
        <v>19.2472</v>
      </c>
      <c r="I34" s="48" t="n">
        <v>37.84564</v>
      </c>
      <c r="J34" s="48" t="n">
        <v>85.87348</v>
      </c>
      <c r="K34" s="48" t="n">
        <v>82.23572</v>
      </c>
      <c r="L34" s="48" t="n">
        <v>84.54068</v>
      </c>
      <c r="M34" s="48" t="n">
        <v>82.39056</v>
      </c>
      <c r="N34" s="48" t="n">
        <v>38.29448</v>
      </c>
      <c r="O34" s="48" t="n">
        <v>0</v>
      </c>
      <c r="P34" s="48" t="n">
        <v>191.27248</v>
      </c>
    </row>
    <row r="35" s="74" customFormat="true" ht="12.75" hidden="false" customHeight="false" outlineLevel="0" collapsed="false">
      <c r="A35" s="78" t="s">
        <v>524</v>
      </c>
      <c r="B35" s="48" t="n">
        <v>12.11868</v>
      </c>
      <c r="C35" s="48" t="n">
        <v>180.23768</v>
      </c>
      <c r="D35" s="48" t="n">
        <v>137.88992</v>
      </c>
      <c r="E35" s="48" t="n">
        <v>143.51708</v>
      </c>
      <c r="F35" s="48" t="n">
        <v>108.43504</v>
      </c>
      <c r="G35" s="48" t="n">
        <v>108.85644</v>
      </c>
      <c r="H35" s="48" t="n">
        <v>122.59408</v>
      </c>
      <c r="I35" s="48" t="n">
        <v>64.49184</v>
      </c>
      <c r="J35" s="48" t="n">
        <v>162.79368</v>
      </c>
      <c r="K35" s="48" t="n">
        <v>111.50636</v>
      </c>
      <c r="L35" s="48" t="n">
        <v>161.75684</v>
      </c>
      <c r="M35" s="48" t="n">
        <v>199.78868</v>
      </c>
      <c r="N35" s="48" t="n">
        <v>86.65552</v>
      </c>
      <c r="O35" s="48" t="n">
        <v>0</v>
      </c>
      <c r="P35" s="48" t="n">
        <v>342.5688</v>
      </c>
    </row>
    <row r="36" s="74" customFormat="true" ht="12.75" hidden="false" customHeight="false" outlineLevel="0" collapsed="false">
      <c r="A36" s="78" t="s">
        <v>525</v>
      </c>
      <c r="B36" s="48" t="n">
        <v>132.39016</v>
      </c>
      <c r="C36" s="48" t="n">
        <v>176.82532</v>
      </c>
      <c r="D36" s="48" t="n">
        <v>95.29912</v>
      </c>
      <c r="E36" s="48" t="n">
        <v>96.79264</v>
      </c>
      <c r="F36" s="48" t="n">
        <v>118.38008</v>
      </c>
      <c r="G36" s="48" t="n">
        <v>155.09676</v>
      </c>
      <c r="H36" s="48" t="n">
        <v>82.18084</v>
      </c>
      <c r="I36" s="48" t="n">
        <v>110.21668</v>
      </c>
      <c r="J36" s="48" t="n">
        <v>166.12568</v>
      </c>
      <c r="K36" s="48" t="n">
        <v>107.84116</v>
      </c>
      <c r="L36" s="48" t="n">
        <v>147.84476</v>
      </c>
      <c r="M36" s="48" t="n">
        <v>136.67276</v>
      </c>
      <c r="N36" s="48" t="n">
        <v>68.1884</v>
      </c>
      <c r="O36" s="48" t="n">
        <v>0</v>
      </c>
      <c r="P36" s="48" t="n">
        <v>345.64992</v>
      </c>
    </row>
    <row r="37" s="51" customFormat="true" ht="22.15" hidden="false" customHeight="true" outlineLevel="0" collapsed="false">
      <c r="A37" s="50" t="s">
        <v>526</v>
      </c>
      <c r="B37" s="48" t="n">
        <v>357.81564</v>
      </c>
      <c r="C37" s="48" t="n">
        <v>973.9044</v>
      </c>
      <c r="D37" s="48" t="n">
        <v>786.52056</v>
      </c>
      <c r="E37" s="48" t="n">
        <v>741.28964</v>
      </c>
      <c r="F37" s="48" t="n">
        <v>916.055</v>
      </c>
      <c r="G37" s="48" t="n">
        <v>632.22348</v>
      </c>
      <c r="H37" s="48" t="n">
        <v>527.08516</v>
      </c>
      <c r="I37" s="48" t="n">
        <v>746.96188</v>
      </c>
      <c r="J37" s="48" t="n">
        <v>1245.59372</v>
      </c>
      <c r="K37" s="48" t="n">
        <v>827.5708</v>
      </c>
      <c r="L37" s="48" t="n">
        <v>935.8412</v>
      </c>
      <c r="M37" s="48" t="n">
        <v>1009.10796</v>
      </c>
      <c r="N37" s="48" t="n">
        <v>631.1788</v>
      </c>
      <c r="O37" s="48" t="n">
        <v>70.88536</v>
      </c>
      <c r="P37" s="48" t="n">
        <v>1437.60904</v>
      </c>
    </row>
    <row r="38" s="74" customFormat="true" ht="12.7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75" hidden="false" customHeight="false" outlineLevel="0" collapsed="false">
      <c r="A54" s="78" t="s">
        <v>505</v>
      </c>
      <c r="B54" s="48" t="n">
        <v>137.80172</v>
      </c>
      <c r="C54" s="48" t="n">
        <v>347.06896</v>
      </c>
      <c r="D54" s="48" t="n">
        <v>270.11152</v>
      </c>
      <c r="E54" s="48" t="n">
        <v>333.2</v>
      </c>
      <c r="F54" s="48" t="n">
        <v>412.03708</v>
      </c>
      <c r="G54" s="48" t="n">
        <v>255.08616</v>
      </c>
      <c r="H54" s="48" t="n">
        <v>177.55444</v>
      </c>
      <c r="I54" s="48" t="n">
        <v>417.61132</v>
      </c>
      <c r="J54" s="48" t="n">
        <v>601.51224</v>
      </c>
      <c r="K54" s="48" t="n">
        <v>255.3488</v>
      </c>
      <c r="L54" s="48" t="n">
        <v>286.86756</v>
      </c>
      <c r="M54" s="48" t="n">
        <v>261.9932</v>
      </c>
      <c r="N54" s="48" t="n">
        <v>237.83228</v>
      </c>
      <c r="O54" s="48" t="n">
        <v>69.972</v>
      </c>
      <c r="P54" s="48" t="n">
        <v>792.18104</v>
      </c>
    </row>
    <row r="55" s="74" customFormat="true" ht="12.75" hidden="false" customHeight="false" outlineLevel="0" collapsed="false">
      <c r="A55" s="78" t="s">
        <v>506</v>
      </c>
      <c r="B55" s="48" t="n">
        <v>44.09412</v>
      </c>
      <c r="C55" s="48" t="n">
        <v>188.97536</v>
      </c>
      <c r="D55" s="48" t="n">
        <v>134.45796</v>
      </c>
      <c r="E55" s="48" t="n">
        <v>148.53076</v>
      </c>
      <c r="F55" s="48" t="n">
        <v>108.12144</v>
      </c>
      <c r="G55" s="48" t="n">
        <v>116.77876</v>
      </c>
      <c r="H55" s="48" t="n">
        <v>72.52784</v>
      </c>
      <c r="I55" s="48" t="n">
        <v>142.15684</v>
      </c>
      <c r="J55" s="48" t="n">
        <v>172.60348</v>
      </c>
      <c r="K55" s="48" t="n">
        <v>143.32304</v>
      </c>
      <c r="L55" s="48" t="n">
        <v>119.24444</v>
      </c>
      <c r="M55" s="48" t="n">
        <v>94.74836</v>
      </c>
      <c r="N55" s="48" t="n">
        <v>91.61824</v>
      </c>
      <c r="O55" s="48" t="n">
        <v>7.4088</v>
      </c>
      <c r="P55" s="48" t="n">
        <v>315.97748</v>
      </c>
    </row>
    <row r="56" s="74" customFormat="true" ht="12.75" hidden="false" customHeight="false" outlineLevel="0" collapsed="false">
      <c r="A56" s="78" t="s">
        <v>507</v>
      </c>
      <c r="B56" s="48" t="n">
        <v>33.92564</v>
      </c>
      <c r="C56" s="48" t="n">
        <v>204.59656</v>
      </c>
      <c r="D56" s="48" t="n">
        <v>185.3572</v>
      </c>
      <c r="E56" s="48" t="n">
        <v>85.88524</v>
      </c>
      <c r="F56" s="48" t="n">
        <v>102.91764</v>
      </c>
      <c r="G56" s="48" t="n">
        <v>127.56856</v>
      </c>
      <c r="H56" s="48" t="n">
        <v>106.12812</v>
      </c>
      <c r="I56" s="48" t="n">
        <v>41.29328</v>
      </c>
      <c r="J56" s="48" t="n">
        <v>114.62472</v>
      </c>
      <c r="K56" s="48" t="n">
        <v>76.85944</v>
      </c>
      <c r="L56" s="48" t="n">
        <v>150.773</v>
      </c>
      <c r="M56" s="48" t="n">
        <v>92.29836</v>
      </c>
      <c r="N56" s="48" t="n">
        <v>5.96624</v>
      </c>
      <c r="O56" s="48" t="n">
        <v>0</v>
      </c>
      <c r="P56" s="48" t="n">
        <v>262.96928</v>
      </c>
    </row>
    <row r="57" s="74" customFormat="true" ht="12.75" hidden="false" customHeight="false" outlineLevel="0" collapsed="false">
      <c r="A57" s="78" t="s">
        <v>508</v>
      </c>
      <c r="B57" s="48" t="n">
        <v>129.19144</v>
      </c>
      <c r="C57" s="48" t="n">
        <v>239.72956</v>
      </c>
      <c r="D57" s="48" t="n">
        <v>218.9026</v>
      </c>
      <c r="E57" s="48" t="n">
        <v>126.126</v>
      </c>
      <c r="F57" s="48" t="n">
        <v>136.4356</v>
      </c>
      <c r="G57" s="48" t="n">
        <v>133.182</v>
      </c>
      <c r="H57" s="48" t="n">
        <v>1.62092</v>
      </c>
      <c r="I57" s="48" t="n">
        <v>141.33364</v>
      </c>
      <c r="J57" s="48" t="n">
        <v>171.47844</v>
      </c>
      <c r="K57" s="48" t="n">
        <v>142.19408</v>
      </c>
      <c r="L57" s="48" t="n">
        <v>98.59976</v>
      </c>
      <c r="M57" s="48" t="n">
        <v>114.58944</v>
      </c>
      <c r="N57" s="48" t="n">
        <v>59.07244</v>
      </c>
      <c r="O57" s="48" t="n">
        <v>0</v>
      </c>
      <c r="P57" s="48" t="n">
        <v>368.64856</v>
      </c>
    </row>
    <row r="58" s="74" customFormat="true" ht="12.75" hidden="false" customHeight="false" outlineLevel="0" collapsed="false">
      <c r="A58" s="78" t="s">
        <v>509</v>
      </c>
      <c r="B58" s="48" t="n">
        <v>79.3408</v>
      </c>
      <c r="C58" s="48" t="n">
        <v>245.56252</v>
      </c>
      <c r="D58" s="48" t="n">
        <v>189.15764</v>
      </c>
      <c r="E58" s="48" t="n">
        <v>133.27216</v>
      </c>
      <c r="F58" s="48" t="n">
        <v>114.22488</v>
      </c>
      <c r="G58" s="48" t="n">
        <v>111.87876</v>
      </c>
      <c r="H58" s="48" t="n">
        <v>100.36572</v>
      </c>
      <c r="I58" s="48" t="n">
        <v>92.32188</v>
      </c>
      <c r="J58" s="48" t="n">
        <v>152.5664</v>
      </c>
      <c r="K58" s="48" t="n">
        <v>66.73996</v>
      </c>
      <c r="L58" s="48" t="n">
        <v>128.35648</v>
      </c>
      <c r="M58" s="48" t="n">
        <v>148.2642</v>
      </c>
      <c r="N58" s="48" t="n">
        <v>104.811</v>
      </c>
      <c r="O58" s="48" t="n">
        <v>0</v>
      </c>
      <c r="P58" s="48" t="n">
        <v>289.51356</v>
      </c>
    </row>
    <row r="59" s="74" customFormat="true" ht="12.75" hidden="false" customHeight="false" outlineLevel="0" collapsed="false">
      <c r="A59" s="78" t="s">
        <v>510</v>
      </c>
      <c r="B59" s="48" t="n">
        <v>27.51448</v>
      </c>
      <c r="C59" s="48" t="n">
        <v>91.68684</v>
      </c>
      <c r="D59" s="48" t="n">
        <v>74.79752</v>
      </c>
      <c r="E59" s="48" t="n">
        <v>94.29168</v>
      </c>
      <c r="F59" s="48" t="n">
        <v>92.55904</v>
      </c>
      <c r="G59" s="48" t="n">
        <v>106.9082</v>
      </c>
      <c r="H59" s="48" t="n">
        <v>0</v>
      </c>
      <c r="I59" s="48" t="n">
        <v>53.10228</v>
      </c>
      <c r="J59" s="48" t="n">
        <v>125.77908</v>
      </c>
      <c r="K59" s="48" t="n">
        <v>68.4726</v>
      </c>
      <c r="L59" s="48" t="n">
        <v>81.31648</v>
      </c>
      <c r="M59" s="48" t="n">
        <v>93.17448</v>
      </c>
      <c r="N59" s="48" t="n">
        <v>42.06552</v>
      </c>
      <c r="O59" s="48" t="n">
        <v>0</v>
      </c>
      <c r="P59" s="48" t="n">
        <v>203.84588</v>
      </c>
    </row>
    <row r="60" s="74" customFormat="true" ht="12.75" hidden="false" customHeight="false" outlineLevel="0" collapsed="false">
      <c r="A60" s="78" t="s">
        <v>511</v>
      </c>
      <c r="B60" s="48" t="n">
        <v>77.9394</v>
      </c>
      <c r="C60" s="48" t="n">
        <v>141.9628</v>
      </c>
      <c r="D60" s="48" t="n">
        <v>111.33192</v>
      </c>
      <c r="E60" s="48" t="n">
        <v>113.86228</v>
      </c>
      <c r="F60" s="48" t="n">
        <v>95.2952</v>
      </c>
      <c r="G60" s="48" t="n">
        <v>94.71504</v>
      </c>
      <c r="H60" s="48" t="n">
        <v>96.58488</v>
      </c>
      <c r="I60" s="48" t="n">
        <v>47.82792</v>
      </c>
      <c r="J60" s="48" t="n">
        <v>64.77016</v>
      </c>
      <c r="K60" s="48" t="n">
        <v>99.42688</v>
      </c>
      <c r="L60" s="48" t="n">
        <v>40.35836</v>
      </c>
      <c r="M60" s="48" t="n">
        <v>59.9564</v>
      </c>
      <c r="N60" s="48" t="n">
        <v>24.6666</v>
      </c>
      <c r="O60" s="48" t="n">
        <v>0</v>
      </c>
      <c r="P60" s="48" t="n">
        <v>226.07816</v>
      </c>
    </row>
    <row r="61" s="74" customFormat="true" ht="12.75" hidden="false" customHeight="false" outlineLevel="0" collapsed="false">
      <c r="A61" s="78" t="s">
        <v>512</v>
      </c>
      <c r="B61" s="48" t="n">
        <v>63.52752</v>
      </c>
      <c r="C61" s="48" t="n">
        <v>38.10044</v>
      </c>
      <c r="D61" s="48" t="n">
        <v>37.03028</v>
      </c>
      <c r="E61" s="48" t="n">
        <v>69.33304</v>
      </c>
      <c r="F61" s="48" t="n">
        <v>0</v>
      </c>
      <c r="G61" s="48" t="n">
        <v>21.65408</v>
      </c>
      <c r="H61" s="48" t="n">
        <v>61.43032</v>
      </c>
      <c r="I61" s="48" t="n">
        <v>33.95504</v>
      </c>
      <c r="J61" s="48" t="n">
        <v>36.4266</v>
      </c>
      <c r="K61" s="48" t="n">
        <v>39.5038</v>
      </c>
      <c r="L61" s="48" t="n">
        <v>0</v>
      </c>
      <c r="M61" s="48" t="n">
        <v>28.27888</v>
      </c>
      <c r="N61" s="48" t="n">
        <v>42.87892</v>
      </c>
      <c r="O61" s="48" t="n">
        <v>0</v>
      </c>
      <c r="P61" s="48" t="n">
        <v>113.84464</v>
      </c>
    </row>
    <row r="62" s="74" customFormat="true" ht="12.75" hidden="false" customHeight="false" outlineLevel="0" collapsed="false">
      <c r="A62" s="78" t="s">
        <v>513</v>
      </c>
      <c r="B62" s="48" t="n">
        <v>12.50872</v>
      </c>
      <c r="C62" s="48" t="n">
        <v>96.73188</v>
      </c>
      <c r="D62" s="48" t="n">
        <v>81.29688</v>
      </c>
      <c r="E62" s="48" t="n">
        <v>64.03124</v>
      </c>
      <c r="F62" s="48" t="n">
        <v>18.04572</v>
      </c>
      <c r="G62" s="48" t="n">
        <v>52.89452</v>
      </c>
      <c r="H62" s="48" t="n">
        <v>32.94172</v>
      </c>
      <c r="I62" s="48" t="n">
        <v>69.874</v>
      </c>
      <c r="J62" s="48" t="n">
        <v>61.75764</v>
      </c>
      <c r="K62" s="48" t="n">
        <v>55.79924</v>
      </c>
      <c r="L62" s="48" t="n">
        <v>65.1602</v>
      </c>
      <c r="M62" s="48" t="n">
        <v>48.90396</v>
      </c>
      <c r="N62" s="48" t="n">
        <v>24.13152</v>
      </c>
      <c r="O62" s="48" t="n">
        <v>0</v>
      </c>
      <c r="P62" s="48" t="n">
        <v>152.3606</v>
      </c>
    </row>
    <row r="63" s="74" customFormat="true" ht="12.75" hidden="false" customHeight="false" outlineLevel="0" collapsed="false">
      <c r="A63" s="78" t="s">
        <v>514</v>
      </c>
      <c r="B63" s="48" t="n">
        <v>102.19244</v>
      </c>
      <c r="C63" s="48" t="n">
        <v>267.82812</v>
      </c>
      <c r="D63" s="48" t="n">
        <v>173.44236</v>
      </c>
      <c r="E63" s="48" t="n">
        <v>230.1824</v>
      </c>
      <c r="F63" s="48" t="n">
        <v>306.46952</v>
      </c>
      <c r="G63" s="48" t="n">
        <v>213.26172</v>
      </c>
      <c r="H63" s="48" t="n">
        <v>122.2746</v>
      </c>
      <c r="I63" s="48" t="n">
        <v>211.79956</v>
      </c>
      <c r="J63" s="48" t="n">
        <v>397.96428</v>
      </c>
      <c r="K63" s="48" t="n">
        <v>141.87264</v>
      </c>
      <c r="L63" s="48" t="n">
        <v>253.9768</v>
      </c>
      <c r="M63" s="48" t="n">
        <v>189.29876</v>
      </c>
      <c r="N63" s="48" t="n">
        <v>181.9566</v>
      </c>
      <c r="O63" s="48" t="n">
        <v>0</v>
      </c>
      <c r="P63" s="48" t="n">
        <v>590.6656</v>
      </c>
    </row>
    <row r="64" s="74" customFormat="true" ht="12.75" hidden="false" customHeight="false" outlineLevel="0" collapsed="false">
      <c r="A64" s="78" t="s">
        <v>515</v>
      </c>
      <c r="B64" s="48" t="n">
        <v>47.15956</v>
      </c>
      <c r="C64" s="48" t="n">
        <v>178.96956</v>
      </c>
      <c r="D64" s="48" t="n">
        <v>122.71168</v>
      </c>
      <c r="E64" s="48" t="n">
        <v>120.7066</v>
      </c>
      <c r="F64" s="48" t="n">
        <v>136.84132</v>
      </c>
      <c r="G64" s="48" t="n">
        <v>122.20208</v>
      </c>
      <c r="H64" s="48" t="n">
        <v>51.02076</v>
      </c>
      <c r="I64" s="48" t="n">
        <v>58.01796</v>
      </c>
      <c r="J64" s="48" t="n">
        <v>179.86724</v>
      </c>
      <c r="K64" s="48" t="n">
        <v>93.98396</v>
      </c>
      <c r="L64" s="48" t="n">
        <v>0</v>
      </c>
      <c r="M64" s="48" t="n">
        <v>78.8802</v>
      </c>
      <c r="N64" s="48" t="n">
        <v>119.16408</v>
      </c>
      <c r="O64" s="48" t="n">
        <v>0</v>
      </c>
      <c r="P64" s="48" t="n">
        <v>276.76768</v>
      </c>
    </row>
    <row r="65" s="74" customFormat="true" ht="12.75" hidden="false" customHeight="false" outlineLevel="0" collapsed="false">
      <c r="A65" s="78" t="s">
        <v>516</v>
      </c>
      <c r="B65" s="48" t="n">
        <v>134.39524</v>
      </c>
      <c r="C65" s="48" t="n">
        <v>340.33832</v>
      </c>
      <c r="D65" s="48" t="n">
        <v>307.13788</v>
      </c>
      <c r="E65" s="48" t="n">
        <v>319.07624</v>
      </c>
      <c r="F65" s="48" t="n">
        <v>306.5636</v>
      </c>
      <c r="G65" s="48" t="n">
        <v>232.62848</v>
      </c>
      <c r="H65" s="48" t="n">
        <v>69.92692</v>
      </c>
      <c r="I65" s="48" t="n">
        <v>265.34872</v>
      </c>
      <c r="J65" s="48" t="n">
        <v>373.67204</v>
      </c>
      <c r="K65" s="48" t="n">
        <v>221.85632</v>
      </c>
      <c r="L65" s="48" t="n">
        <v>194.66328</v>
      </c>
      <c r="M65" s="48" t="n">
        <v>221.06448</v>
      </c>
      <c r="N65" s="48" t="n">
        <v>163.77956</v>
      </c>
      <c r="O65" s="48" t="n">
        <v>0</v>
      </c>
      <c r="P65" s="48" t="n">
        <v>624.63044</v>
      </c>
    </row>
    <row r="66" s="74" customFormat="true" ht="12.75" hidden="false" customHeight="false" outlineLevel="0" collapsed="false">
      <c r="A66" s="78" t="s">
        <v>517</v>
      </c>
      <c r="B66" s="48" t="n">
        <v>43.99612</v>
      </c>
      <c r="C66" s="48" t="n">
        <v>183.09732</v>
      </c>
      <c r="D66" s="48" t="n">
        <v>138.71704</v>
      </c>
      <c r="E66" s="48" t="n">
        <v>114.11512</v>
      </c>
      <c r="F66" s="48" t="n">
        <v>112.18452</v>
      </c>
      <c r="G66" s="48" t="n">
        <v>101.40648</v>
      </c>
      <c r="H66" s="48" t="n">
        <v>92.1592</v>
      </c>
      <c r="I66" s="48" t="n">
        <v>48.91768</v>
      </c>
      <c r="J66" s="48" t="n">
        <v>140.41636</v>
      </c>
      <c r="K66" s="48" t="n">
        <v>81.06168</v>
      </c>
      <c r="L66" s="48" t="n">
        <v>119.83636</v>
      </c>
      <c r="M66" s="48" t="n">
        <v>82.39644</v>
      </c>
      <c r="N66" s="48" t="n">
        <v>52.40256</v>
      </c>
      <c r="O66" s="48" t="n">
        <v>0</v>
      </c>
      <c r="P66" s="48" t="n">
        <v>260.6702</v>
      </c>
    </row>
    <row r="67" s="74" customFormat="true" ht="12.75" hidden="false" customHeight="false" outlineLevel="0" collapsed="false">
      <c r="A67" s="78" t="s">
        <v>518</v>
      </c>
      <c r="B67" s="48" t="n">
        <v>4.263</v>
      </c>
      <c r="C67" s="48" t="n">
        <v>162.28996</v>
      </c>
      <c r="D67" s="48" t="n">
        <v>138.02124</v>
      </c>
      <c r="E67" s="48" t="n">
        <v>184.83388</v>
      </c>
      <c r="F67" s="48" t="n">
        <v>103.28024</v>
      </c>
      <c r="G67" s="48" t="n">
        <v>128.2428</v>
      </c>
      <c r="H67" s="48" t="n">
        <v>90.88324</v>
      </c>
      <c r="I67" s="48" t="n">
        <v>61.90268</v>
      </c>
      <c r="J67" s="48" t="n">
        <v>112.54516</v>
      </c>
      <c r="K67" s="48" t="n">
        <v>142.69584</v>
      </c>
      <c r="L67" s="48" t="n">
        <v>103.55072</v>
      </c>
      <c r="M67" s="48" t="n">
        <v>95.83812</v>
      </c>
      <c r="N67" s="48" t="n">
        <v>81.83392</v>
      </c>
      <c r="O67" s="48" t="n">
        <v>0</v>
      </c>
      <c r="P67" s="48" t="n">
        <v>297.47704</v>
      </c>
    </row>
    <row r="68" s="74" customFormat="true" ht="12.75" hidden="false" customHeight="false" outlineLevel="0" collapsed="false">
      <c r="A68" s="78" t="s">
        <v>519</v>
      </c>
      <c r="B68" s="48" t="n">
        <v>15.2586</v>
      </c>
      <c r="C68" s="48" t="n">
        <v>158.7404</v>
      </c>
      <c r="D68" s="48" t="n">
        <v>129.66184</v>
      </c>
      <c r="E68" s="48" t="n">
        <v>53.75496</v>
      </c>
      <c r="F68" s="48" t="n">
        <v>109.3974</v>
      </c>
      <c r="G68" s="48" t="n">
        <v>81.15576</v>
      </c>
      <c r="H68" s="48" t="n">
        <v>49</v>
      </c>
      <c r="I68" s="48" t="n">
        <v>77.45724</v>
      </c>
      <c r="J68" s="48" t="n">
        <v>159.45384</v>
      </c>
      <c r="K68" s="48" t="n">
        <v>69.17232</v>
      </c>
      <c r="L68" s="48" t="n">
        <v>100.09916</v>
      </c>
      <c r="M68" s="48" t="n">
        <v>81.05188</v>
      </c>
      <c r="N68" s="48" t="n">
        <v>0</v>
      </c>
      <c r="O68" s="48" t="n">
        <v>0</v>
      </c>
      <c r="P68" s="48" t="n">
        <v>239.50416</v>
      </c>
    </row>
    <row r="69" s="74" customFormat="true" ht="12.75" hidden="false" customHeight="false" outlineLevel="0" collapsed="false">
      <c r="A69" s="78" t="s">
        <v>520</v>
      </c>
      <c r="B69" s="48" t="n">
        <v>82.3886</v>
      </c>
      <c r="C69" s="48" t="n">
        <v>153.44252</v>
      </c>
      <c r="D69" s="48" t="n">
        <v>135.18512</v>
      </c>
      <c r="E69" s="48" t="n">
        <v>154.26768</v>
      </c>
      <c r="F69" s="48" t="n">
        <v>131.25532</v>
      </c>
      <c r="G69" s="48" t="n">
        <v>43.28856</v>
      </c>
      <c r="H69" s="48" t="n">
        <v>20.84656</v>
      </c>
      <c r="I69" s="48" t="n">
        <v>78.53328</v>
      </c>
      <c r="J69" s="48" t="n">
        <v>98.94668</v>
      </c>
      <c r="K69" s="48" t="n">
        <v>101.7142</v>
      </c>
      <c r="L69" s="48" t="n">
        <v>107.91956</v>
      </c>
      <c r="M69" s="48" t="n">
        <v>68.25112</v>
      </c>
      <c r="N69" s="48" t="n">
        <v>64.288</v>
      </c>
      <c r="O69" s="48" t="n">
        <v>0</v>
      </c>
      <c r="P69" s="48" t="n">
        <v>245.6762</v>
      </c>
    </row>
    <row r="70" s="74" customFormat="true" ht="12.75" hidden="false" customHeight="false" outlineLevel="0" collapsed="false">
      <c r="A70" s="78" t="s">
        <v>521</v>
      </c>
      <c r="B70" s="48" t="n">
        <v>30.24084</v>
      </c>
      <c r="C70" s="48" t="n">
        <v>170.44748</v>
      </c>
      <c r="D70" s="48" t="n">
        <v>119.44436</v>
      </c>
      <c r="E70" s="48" t="n">
        <v>95.65584</v>
      </c>
      <c r="F70" s="48" t="n">
        <v>121.37496</v>
      </c>
      <c r="G70" s="48" t="n">
        <v>57.11636</v>
      </c>
      <c r="H70" s="48" t="n">
        <v>102.23948</v>
      </c>
      <c r="I70" s="48" t="n">
        <v>49.5488</v>
      </c>
      <c r="J70" s="48" t="n">
        <v>144.15604</v>
      </c>
      <c r="K70" s="48" t="n">
        <v>80.5952</v>
      </c>
      <c r="L70" s="48" t="n">
        <v>60.90896</v>
      </c>
      <c r="M70" s="48" t="n">
        <v>73.45884</v>
      </c>
      <c r="N70" s="48" t="n">
        <v>63.2198</v>
      </c>
      <c r="O70" s="48" t="n">
        <v>0</v>
      </c>
      <c r="P70" s="48" t="n">
        <v>254.99404</v>
      </c>
    </row>
    <row r="71" s="74" customFormat="true" ht="12.75" hidden="false" customHeight="false" outlineLevel="0" collapsed="false">
      <c r="A71" s="78" t="s">
        <v>522</v>
      </c>
      <c r="B71" s="48" t="n">
        <v>0</v>
      </c>
      <c r="C71" s="48" t="n">
        <v>107.00816</v>
      </c>
      <c r="D71" s="48" t="n">
        <v>84.42112</v>
      </c>
      <c r="E71" s="48" t="n">
        <v>110.02264</v>
      </c>
      <c r="F71" s="48" t="n">
        <v>75.2542</v>
      </c>
      <c r="G71" s="48" t="n">
        <v>71.9516</v>
      </c>
      <c r="H71" s="48" t="n">
        <v>7.84196</v>
      </c>
      <c r="I71" s="48" t="n">
        <v>98.8428</v>
      </c>
      <c r="J71" s="48" t="n">
        <v>126.8806</v>
      </c>
      <c r="K71" s="48" t="n">
        <v>31.50504</v>
      </c>
      <c r="L71" s="48" t="n">
        <v>54.52328</v>
      </c>
      <c r="M71" s="48" t="n">
        <v>76.4694</v>
      </c>
      <c r="N71" s="48" t="n">
        <v>5.99172</v>
      </c>
      <c r="O71" s="48" t="n">
        <v>0</v>
      </c>
      <c r="P71" s="48" t="n">
        <v>201.19988</v>
      </c>
    </row>
    <row r="72" s="74" customFormat="true" ht="12.75" hidden="false" customHeight="false" outlineLevel="0" collapsed="false">
      <c r="A72" s="78" t="s">
        <v>523</v>
      </c>
      <c r="B72" s="48" t="n">
        <v>19.95084</v>
      </c>
      <c r="C72" s="48" t="n">
        <v>46.30108</v>
      </c>
      <c r="D72" s="48" t="n">
        <v>14.798</v>
      </c>
      <c r="E72" s="48" t="n">
        <v>47.79068</v>
      </c>
      <c r="F72" s="48" t="n">
        <v>50.07212</v>
      </c>
      <c r="G72" s="48" t="n">
        <v>52.12032</v>
      </c>
      <c r="H72" s="48" t="n">
        <v>13.08104</v>
      </c>
      <c r="I72" s="48" t="n">
        <v>37.84564</v>
      </c>
      <c r="J72" s="48" t="n">
        <v>65.89128</v>
      </c>
      <c r="K72" s="48" t="n">
        <v>25.62308</v>
      </c>
      <c r="L72" s="48" t="n">
        <v>29.31768</v>
      </c>
      <c r="M72" s="48" t="n">
        <v>36.88132</v>
      </c>
      <c r="N72" s="48" t="n">
        <v>18.36128</v>
      </c>
      <c r="O72" s="48" t="n">
        <v>0</v>
      </c>
      <c r="P72" s="48" t="n">
        <v>123.17424</v>
      </c>
    </row>
    <row r="73" s="74" customFormat="true" ht="12.75" hidden="false" customHeight="false" outlineLevel="0" collapsed="false">
      <c r="A73" s="78" t="s">
        <v>524</v>
      </c>
      <c r="B73" s="48" t="n">
        <v>11.41308</v>
      </c>
      <c r="C73" s="48" t="n">
        <v>148.68756</v>
      </c>
      <c r="D73" s="48" t="n">
        <v>124.04644</v>
      </c>
      <c r="E73" s="48" t="n">
        <v>137.33524</v>
      </c>
      <c r="F73" s="48" t="n">
        <v>91.55356</v>
      </c>
      <c r="G73" s="48" t="n">
        <v>105.80864</v>
      </c>
      <c r="H73" s="48" t="n">
        <v>44.18624</v>
      </c>
      <c r="I73" s="48" t="n">
        <v>53.55504</v>
      </c>
      <c r="J73" s="48" t="n">
        <v>119.2268</v>
      </c>
      <c r="K73" s="48" t="n">
        <v>87.87072</v>
      </c>
      <c r="L73" s="48" t="n">
        <v>100.03644</v>
      </c>
      <c r="M73" s="48" t="n">
        <v>149.18932</v>
      </c>
      <c r="N73" s="48" t="n">
        <v>56.51072</v>
      </c>
      <c r="O73" s="48" t="n">
        <v>0</v>
      </c>
      <c r="P73" s="48" t="n">
        <v>248.20068</v>
      </c>
    </row>
    <row r="74" s="74" customFormat="true" ht="12.75" hidden="false" customHeight="false" outlineLevel="0" collapsed="false">
      <c r="A74" s="78" t="s">
        <v>525</v>
      </c>
      <c r="B74" s="48" t="n">
        <v>116.7376</v>
      </c>
      <c r="C74" s="48" t="n">
        <v>150.53584</v>
      </c>
      <c r="D74" s="48" t="n">
        <v>77.2926</v>
      </c>
      <c r="E74" s="48" t="n">
        <v>90.10708</v>
      </c>
      <c r="F74" s="48" t="n">
        <v>87.92168</v>
      </c>
      <c r="G74" s="48" t="n">
        <v>145.7946</v>
      </c>
      <c r="H74" s="48" t="n">
        <v>73.3628</v>
      </c>
      <c r="I74" s="48" t="n">
        <v>106.46916</v>
      </c>
      <c r="J74" s="48" t="n">
        <v>127.00212</v>
      </c>
      <c r="K74" s="48" t="n">
        <v>64.34876</v>
      </c>
      <c r="L74" s="48" t="n">
        <v>88.00596</v>
      </c>
      <c r="M74" s="48" t="n">
        <v>99.63268</v>
      </c>
      <c r="N74" s="48" t="n">
        <v>63.30604</v>
      </c>
      <c r="O74" s="48" t="n">
        <v>0</v>
      </c>
      <c r="P74" s="48" t="n">
        <v>249.71576</v>
      </c>
    </row>
    <row r="75" s="51" customFormat="true" ht="19.5" hidden="false" customHeight="true" outlineLevel="0" collapsed="false">
      <c r="A75" s="50" t="s">
        <v>526</v>
      </c>
      <c r="B75" s="48" t="n">
        <v>332.69824</v>
      </c>
      <c r="C75" s="48" t="n">
        <v>857.20796</v>
      </c>
      <c r="D75" s="48" t="n">
        <v>692.56404</v>
      </c>
      <c r="E75" s="48" t="n">
        <v>697.79724</v>
      </c>
      <c r="F75" s="48" t="n">
        <v>728.09492</v>
      </c>
      <c r="G75" s="48" t="n">
        <v>579.40932</v>
      </c>
      <c r="H75" s="48" t="n">
        <v>360.56944</v>
      </c>
      <c r="I75" s="48" t="n">
        <v>627.50184</v>
      </c>
      <c r="J75" s="48" t="n">
        <v>954.40828</v>
      </c>
      <c r="K75" s="48" t="n">
        <v>520.11148</v>
      </c>
      <c r="L75" s="48" t="n">
        <v>573.47052</v>
      </c>
      <c r="M75" s="48" t="n">
        <v>542.4496</v>
      </c>
      <c r="N75" s="48" t="n">
        <v>426.43132</v>
      </c>
      <c r="O75" s="48" t="n">
        <v>70.37576</v>
      </c>
      <c r="P75" s="48" t="n">
        <v>1216.09376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75" hidden="false" customHeight="false" outlineLevel="0" collapsed="false">
      <c r="A92" s="78" t="s">
        <v>505</v>
      </c>
      <c r="B92" s="48" t="n">
        <v>24.3824</v>
      </c>
      <c r="C92" s="48" t="n">
        <v>224.75124</v>
      </c>
      <c r="D92" s="48" t="n">
        <v>198.46176</v>
      </c>
      <c r="E92" s="48" t="n">
        <v>171.06292</v>
      </c>
      <c r="F92" s="48" t="n">
        <v>302.4966</v>
      </c>
      <c r="G92" s="48" t="n">
        <v>142.81932</v>
      </c>
      <c r="H92" s="48" t="n">
        <v>216.12136</v>
      </c>
      <c r="I92" s="48" t="n">
        <v>260.14296</v>
      </c>
      <c r="J92" s="48" t="n">
        <v>499.92152</v>
      </c>
      <c r="K92" s="48" t="n">
        <v>327.08872</v>
      </c>
      <c r="L92" s="48" t="n">
        <v>385.27524</v>
      </c>
      <c r="M92" s="48" t="n">
        <v>353.87408</v>
      </c>
      <c r="N92" s="48" t="n">
        <v>280.87388</v>
      </c>
      <c r="O92" s="48" t="n">
        <v>8.46328</v>
      </c>
      <c r="P92" s="48" t="n">
        <v>711.72892</v>
      </c>
    </row>
    <row r="93" s="74" customFormat="true" ht="12.75" hidden="false" customHeight="false" outlineLevel="0" collapsed="false">
      <c r="A93" s="78" t="s">
        <v>506</v>
      </c>
      <c r="B93" s="48" t="n">
        <v>4.98232</v>
      </c>
      <c r="C93" s="48" t="n">
        <v>85.50696</v>
      </c>
      <c r="D93" s="48" t="n">
        <v>29.10992</v>
      </c>
      <c r="E93" s="48" t="n">
        <v>57.38684</v>
      </c>
      <c r="F93" s="48" t="n">
        <v>58.15712</v>
      </c>
      <c r="G93" s="48" t="n">
        <v>70.12684</v>
      </c>
      <c r="H93" s="48" t="n">
        <v>19.09824</v>
      </c>
      <c r="I93" s="48" t="n">
        <v>60.85604</v>
      </c>
      <c r="J93" s="48" t="n">
        <v>146.95296</v>
      </c>
      <c r="K93" s="48" t="n">
        <v>91.99848</v>
      </c>
      <c r="L93" s="48" t="n">
        <v>157.40956</v>
      </c>
      <c r="M93" s="48" t="n">
        <v>154.8596</v>
      </c>
      <c r="N93" s="48" t="n">
        <v>73.55096</v>
      </c>
      <c r="O93" s="48" t="n">
        <v>0</v>
      </c>
      <c r="P93" s="48" t="n">
        <v>261.41696</v>
      </c>
    </row>
    <row r="94" s="74" customFormat="true" ht="12.75" hidden="false" customHeight="false" outlineLevel="0" collapsed="false">
      <c r="A94" s="78" t="s">
        <v>507</v>
      </c>
      <c r="B94" s="48" t="n">
        <v>0</v>
      </c>
      <c r="C94" s="48" t="n">
        <v>122.53332</v>
      </c>
      <c r="D94" s="48" t="n">
        <v>106.84156</v>
      </c>
      <c r="E94" s="48" t="n">
        <v>56.01288</v>
      </c>
      <c r="F94" s="48" t="n">
        <v>99.47784</v>
      </c>
      <c r="G94" s="48" t="n">
        <v>40.38384</v>
      </c>
      <c r="H94" s="48" t="n">
        <v>36.11496</v>
      </c>
      <c r="I94" s="48" t="n">
        <v>75.754</v>
      </c>
      <c r="J94" s="48" t="n">
        <v>149.156</v>
      </c>
      <c r="K94" s="48" t="n">
        <v>100.89296</v>
      </c>
      <c r="L94" s="48" t="n">
        <v>108.12144</v>
      </c>
      <c r="M94" s="48" t="n">
        <v>151.78044</v>
      </c>
      <c r="N94" s="48" t="n">
        <v>69.10372</v>
      </c>
      <c r="O94" s="48" t="n">
        <v>0</v>
      </c>
      <c r="P94" s="48" t="n">
        <v>266.5404</v>
      </c>
    </row>
    <row r="95" s="74" customFormat="true" ht="12.75" hidden="false" customHeight="false" outlineLevel="0" collapsed="false">
      <c r="A95" s="78" t="s">
        <v>508</v>
      </c>
      <c r="B95" s="48" t="n">
        <v>13.3476</v>
      </c>
      <c r="C95" s="48" t="n">
        <v>91.70448</v>
      </c>
      <c r="D95" s="48" t="n">
        <v>79.77788</v>
      </c>
      <c r="E95" s="48" t="n">
        <v>36.58144</v>
      </c>
      <c r="F95" s="48" t="n">
        <v>101.50644</v>
      </c>
      <c r="G95" s="48" t="n">
        <v>59.61144</v>
      </c>
      <c r="H95" s="48" t="n">
        <v>87.367</v>
      </c>
      <c r="I95" s="48" t="n">
        <v>78.14324</v>
      </c>
      <c r="J95" s="48" t="n">
        <v>166.894</v>
      </c>
      <c r="K95" s="48" t="n">
        <v>125.09308</v>
      </c>
      <c r="L95" s="48" t="n">
        <v>131.2024</v>
      </c>
      <c r="M95" s="48" t="n">
        <v>200.13168</v>
      </c>
      <c r="N95" s="48" t="n">
        <v>132.79588</v>
      </c>
      <c r="O95" s="48" t="n">
        <v>0</v>
      </c>
      <c r="P95" s="48" t="n">
        <v>295.25048</v>
      </c>
    </row>
    <row r="96" s="74" customFormat="true" ht="12.75" hidden="false" customHeight="false" outlineLevel="0" collapsed="false">
      <c r="A96" s="78" t="s">
        <v>509</v>
      </c>
      <c r="B96" s="48" t="n">
        <v>43.44928</v>
      </c>
      <c r="C96" s="48" t="n">
        <v>87.66296</v>
      </c>
      <c r="D96" s="48" t="n">
        <v>73.29616</v>
      </c>
      <c r="E96" s="48" t="n">
        <v>0</v>
      </c>
      <c r="F96" s="48" t="n">
        <v>125.54584</v>
      </c>
      <c r="G96" s="48" t="n">
        <v>0</v>
      </c>
      <c r="H96" s="48" t="n">
        <v>36.00716</v>
      </c>
      <c r="I96" s="48" t="n">
        <v>0</v>
      </c>
      <c r="J96" s="48" t="n">
        <v>130.50856</v>
      </c>
      <c r="K96" s="48" t="n">
        <v>162.77408</v>
      </c>
      <c r="L96" s="48" t="n">
        <v>155.64164</v>
      </c>
      <c r="M96" s="48" t="n">
        <v>217.73836</v>
      </c>
      <c r="N96" s="48" t="n">
        <v>71.29108</v>
      </c>
      <c r="O96" s="48" t="n">
        <v>0</v>
      </c>
      <c r="P96" s="48" t="n">
        <v>286.3854</v>
      </c>
    </row>
    <row r="97" s="74" customFormat="true" ht="12.75" hidden="false" customHeight="false" outlineLevel="0" collapsed="false">
      <c r="A97" s="78" t="s">
        <v>510</v>
      </c>
      <c r="B97" s="48" t="n">
        <v>0</v>
      </c>
      <c r="C97" s="48" t="n">
        <v>52.13404</v>
      </c>
      <c r="D97" s="48" t="n">
        <v>47.9906</v>
      </c>
      <c r="E97" s="48" t="n">
        <v>0</v>
      </c>
      <c r="F97" s="48" t="n">
        <v>58.85292</v>
      </c>
      <c r="G97" s="48" t="n">
        <v>26.50704</v>
      </c>
      <c r="H97" s="48" t="n">
        <v>0</v>
      </c>
      <c r="I97" s="48" t="n">
        <v>42.4536</v>
      </c>
      <c r="J97" s="48" t="n">
        <v>68.99788</v>
      </c>
      <c r="K97" s="48" t="n">
        <v>68.61568</v>
      </c>
      <c r="L97" s="48" t="n">
        <v>78.49408</v>
      </c>
      <c r="M97" s="48" t="n">
        <v>146.15524</v>
      </c>
      <c r="N97" s="48" t="n">
        <v>59.16652</v>
      </c>
      <c r="O97" s="48" t="n">
        <v>0</v>
      </c>
      <c r="P97" s="48" t="n">
        <v>180.63752</v>
      </c>
    </row>
    <row r="98" s="74" customFormat="true" ht="12.75" hidden="false" customHeight="false" outlineLevel="0" collapsed="false">
      <c r="A98" s="78" t="s">
        <v>511</v>
      </c>
      <c r="B98" s="48" t="n">
        <v>24.27656</v>
      </c>
      <c r="C98" s="48" t="n">
        <v>44.07452</v>
      </c>
      <c r="D98" s="48" t="n">
        <v>32.2224</v>
      </c>
      <c r="E98" s="48" t="n">
        <v>24.77048</v>
      </c>
      <c r="F98" s="48" t="n">
        <v>60.31508</v>
      </c>
      <c r="G98" s="48" t="n">
        <v>41.78524</v>
      </c>
      <c r="H98" s="48" t="n">
        <v>0</v>
      </c>
      <c r="I98" s="48" t="n">
        <v>22.09116</v>
      </c>
      <c r="J98" s="48" t="n">
        <v>104.03092</v>
      </c>
      <c r="K98" s="48" t="n">
        <v>131.99228</v>
      </c>
      <c r="L98" s="48" t="n">
        <v>129.72064</v>
      </c>
      <c r="M98" s="48" t="n">
        <v>114.00536</v>
      </c>
      <c r="N98" s="48" t="n">
        <v>46.62252</v>
      </c>
      <c r="O98" s="48" t="n">
        <v>0</v>
      </c>
      <c r="P98" s="48" t="n">
        <v>219.40828</v>
      </c>
    </row>
    <row r="99" s="74" customFormat="true" ht="12.75" hidden="false" customHeight="false" outlineLevel="0" collapsed="false">
      <c r="A99" s="78" t="s">
        <v>512</v>
      </c>
      <c r="B99" s="48" t="n">
        <v>28.2436</v>
      </c>
      <c r="C99" s="48" t="n">
        <v>33.43564</v>
      </c>
      <c r="D99" s="48" t="n">
        <v>0</v>
      </c>
      <c r="E99" s="48" t="n">
        <v>0</v>
      </c>
      <c r="F99" s="48" t="n">
        <v>20.17232</v>
      </c>
      <c r="G99" s="48" t="n">
        <v>15.729</v>
      </c>
      <c r="H99" s="48" t="n">
        <v>6.75612</v>
      </c>
      <c r="I99" s="48" t="n">
        <v>0</v>
      </c>
      <c r="J99" s="48" t="n">
        <v>55.36804</v>
      </c>
      <c r="K99" s="48" t="n">
        <v>71.77716</v>
      </c>
      <c r="L99" s="48" t="n">
        <v>47.65348</v>
      </c>
      <c r="M99" s="48" t="n">
        <v>63.05516</v>
      </c>
      <c r="N99" s="48" t="n">
        <v>22.84184</v>
      </c>
      <c r="O99" s="48" t="n">
        <v>0</v>
      </c>
      <c r="P99" s="48" t="n">
        <v>77.4788</v>
      </c>
    </row>
    <row r="100" s="74" customFormat="true" ht="12.75" hidden="false" customHeight="false" outlineLevel="0" collapsed="false">
      <c r="A100" s="78" t="s">
        <v>513</v>
      </c>
      <c r="B100" s="48" t="n">
        <v>0</v>
      </c>
      <c r="C100" s="48" t="n">
        <v>9.40996</v>
      </c>
      <c r="D100" s="48" t="n">
        <v>0</v>
      </c>
      <c r="E100" s="48" t="n">
        <v>20.8152</v>
      </c>
      <c r="F100" s="48" t="n">
        <v>44.81148</v>
      </c>
      <c r="G100" s="48" t="n">
        <v>4.13952</v>
      </c>
      <c r="H100" s="48" t="n">
        <v>18.74936</v>
      </c>
      <c r="I100" s="48" t="n">
        <v>47.22816</v>
      </c>
      <c r="J100" s="48" t="n">
        <v>50.58368</v>
      </c>
      <c r="K100" s="48" t="n">
        <v>124.21108</v>
      </c>
      <c r="L100" s="48" t="n">
        <v>78.11776</v>
      </c>
      <c r="M100" s="48" t="n">
        <v>64.51144</v>
      </c>
      <c r="N100" s="48" t="n">
        <v>38.61788</v>
      </c>
      <c r="O100" s="48" t="n">
        <v>0</v>
      </c>
      <c r="P100" s="48" t="n">
        <v>166.08256</v>
      </c>
    </row>
    <row r="101" s="74" customFormat="true" ht="12.75" hidden="false" customHeight="false" outlineLevel="0" collapsed="false">
      <c r="A101" s="78" t="s">
        <v>514</v>
      </c>
      <c r="B101" s="48" t="n">
        <v>57.20652</v>
      </c>
      <c r="C101" s="48" t="n">
        <v>127.19028</v>
      </c>
      <c r="D101" s="48" t="n">
        <v>106.6534</v>
      </c>
      <c r="E101" s="48" t="n">
        <v>67.7278</v>
      </c>
      <c r="F101" s="48" t="n">
        <v>205.36684</v>
      </c>
      <c r="G101" s="48" t="n">
        <v>84.92484</v>
      </c>
      <c r="H101" s="48" t="n">
        <v>136.95304</v>
      </c>
      <c r="I101" s="48" t="n">
        <v>216.77796</v>
      </c>
      <c r="J101" s="48" t="n">
        <v>297.15168</v>
      </c>
      <c r="K101" s="48" t="n">
        <v>266.40516</v>
      </c>
      <c r="L101" s="48" t="n">
        <v>281.20512</v>
      </c>
      <c r="M101" s="48" t="n">
        <v>358.45852</v>
      </c>
      <c r="N101" s="48" t="n">
        <v>164.13236</v>
      </c>
      <c r="O101" s="48" t="n">
        <v>0</v>
      </c>
      <c r="P101" s="48" t="n">
        <v>543.89216</v>
      </c>
    </row>
    <row r="102" s="74" customFormat="true" ht="12.75" hidden="false" customHeight="false" outlineLevel="0" collapsed="false">
      <c r="A102" s="78" t="s">
        <v>515</v>
      </c>
      <c r="B102" s="48" t="n">
        <v>0</v>
      </c>
      <c r="C102" s="48" t="n">
        <v>29.55288</v>
      </c>
      <c r="D102" s="48" t="n">
        <v>29.55288</v>
      </c>
      <c r="E102" s="48" t="n">
        <v>59.17436</v>
      </c>
      <c r="F102" s="48" t="n">
        <v>156.35312</v>
      </c>
      <c r="G102" s="48" t="n">
        <v>27.07936</v>
      </c>
      <c r="H102" s="48" t="n">
        <v>65.74036</v>
      </c>
      <c r="I102" s="48" t="n">
        <v>68.90968</v>
      </c>
      <c r="J102" s="48" t="n">
        <v>140.63784</v>
      </c>
      <c r="K102" s="48" t="n">
        <v>98.50372</v>
      </c>
      <c r="L102" s="48" t="n">
        <v>140.04592</v>
      </c>
      <c r="M102" s="48" t="n">
        <v>228.2714</v>
      </c>
      <c r="N102" s="48" t="n">
        <v>39.13728</v>
      </c>
      <c r="O102" s="48" t="n">
        <v>0</v>
      </c>
      <c r="P102" s="48" t="n">
        <v>282.17532</v>
      </c>
    </row>
    <row r="103" s="74" customFormat="true" ht="12.75" hidden="false" customHeight="false" outlineLevel="0" collapsed="false">
      <c r="A103" s="78" t="s">
        <v>516</v>
      </c>
      <c r="B103" s="48" t="n">
        <v>51.10896</v>
      </c>
      <c r="C103" s="48" t="n">
        <v>200.64716</v>
      </c>
      <c r="D103" s="48" t="n">
        <v>130.90448</v>
      </c>
      <c r="E103" s="48" t="n">
        <v>112.89992</v>
      </c>
      <c r="F103" s="48" t="n">
        <v>249.11796</v>
      </c>
      <c r="G103" s="48" t="n">
        <v>90.38148</v>
      </c>
      <c r="H103" s="48" t="n">
        <v>156.47464</v>
      </c>
      <c r="I103" s="48" t="n">
        <v>131.71984</v>
      </c>
      <c r="J103" s="48" t="n">
        <v>362.73132</v>
      </c>
      <c r="K103" s="48" t="n">
        <v>260.90344</v>
      </c>
      <c r="L103" s="48" t="n">
        <v>267.57724</v>
      </c>
      <c r="M103" s="48" t="n">
        <v>356.64944</v>
      </c>
      <c r="N103" s="48" t="n">
        <v>128.23104</v>
      </c>
      <c r="O103" s="48" t="n">
        <v>0</v>
      </c>
      <c r="P103" s="48" t="n">
        <v>583.13332</v>
      </c>
    </row>
    <row r="104" s="74" customFormat="true" ht="12.75" hidden="false" customHeight="false" outlineLevel="0" collapsed="false">
      <c r="A104" s="78" t="s">
        <v>517</v>
      </c>
      <c r="B104" s="48" t="n">
        <v>0</v>
      </c>
      <c r="C104" s="48" t="n">
        <v>87.318</v>
      </c>
      <c r="D104" s="48" t="n">
        <v>87.318</v>
      </c>
      <c r="E104" s="48" t="n">
        <v>0</v>
      </c>
      <c r="F104" s="48" t="n">
        <v>103.50956</v>
      </c>
      <c r="G104" s="48" t="n">
        <v>41.1404</v>
      </c>
      <c r="H104" s="48" t="n">
        <v>37.27528</v>
      </c>
      <c r="I104" s="48" t="n">
        <v>35.32508</v>
      </c>
      <c r="J104" s="48" t="n">
        <v>81.389</v>
      </c>
      <c r="K104" s="48" t="n">
        <v>156.57656</v>
      </c>
      <c r="L104" s="48" t="n">
        <v>170.80616</v>
      </c>
      <c r="M104" s="48" t="n">
        <v>147.1764</v>
      </c>
      <c r="N104" s="48" t="n">
        <v>32.73592</v>
      </c>
      <c r="O104" s="48" t="n">
        <v>0</v>
      </c>
      <c r="P104" s="48" t="n">
        <v>245.56252</v>
      </c>
    </row>
    <row r="105" s="74" customFormat="true" ht="12.75" hidden="false" customHeight="false" outlineLevel="0" collapsed="false">
      <c r="A105" s="78" t="s">
        <v>518</v>
      </c>
      <c r="B105" s="48" t="n">
        <v>0</v>
      </c>
      <c r="C105" s="48" t="n">
        <v>93.13528</v>
      </c>
      <c r="D105" s="48" t="n">
        <v>79.26436</v>
      </c>
      <c r="E105" s="48" t="n">
        <v>0</v>
      </c>
      <c r="F105" s="48" t="n">
        <v>59.7408</v>
      </c>
      <c r="G105" s="48" t="n">
        <v>30.44664</v>
      </c>
      <c r="H105" s="48" t="n">
        <v>96.79264</v>
      </c>
      <c r="I105" s="48" t="n">
        <v>0</v>
      </c>
      <c r="J105" s="48" t="n">
        <v>57.60832</v>
      </c>
      <c r="K105" s="48" t="n">
        <v>101.53192</v>
      </c>
      <c r="L105" s="48" t="n">
        <v>138.81112</v>
      </c>
      <c r="M105" s="48" t="n">
        <v>143.46024</v>
      </c>
      <c r="N105" s="48" t="n">
        <v>58.96072</v>
      </c>
      <c r="O105" s="48" t="n">
        <v>0</v>
      </c>
      <c r="P105" s="48" t="n">
        <v>221.74852</v>
      </c>
    </row>
    <row r="106" s="74" customFormat="true" ht="12.75" hidden="false" customHeight="false" outlineLevel="0" collapsed="false">
      <c r="A106" s="78" t="s">
        <v>519</v>
      </c>
      <c r="B106" s="48" t="n">
        <v>40.27604</v>
      </c>
      <c r="C106" s="48" t="n">
        <v>127.694</v>
      </c>
      <c r="D106" s="48" t="n">
        <v>125.76536</v>
      </c>
      <c r="E106" s="48" t="n">
        <v>19.33736</v>
      </c>
      <c r="F106" s="48" t="n">
        <v>94.42888</v>
      </c>
      <c r="G106" s="48" t="n">
        <v>0</v>
      </c>
      <c r="H106" s="48" t="n">
        <v>99.95804</v>
      </c>
      <c r="I106" s="48" t="n">
        <v>0</v>
      </c>
      <c r="J106" s="48" t="n">
        <v>144.43436</v>
      </c>
      <c r="K106" s="48" t="n">
        <v>52.40844</v>
      </c>
      <c r="L106" s="48" t="n">
        <v>134.80488</v>
      </c>
      <c r="M106" s="48" t="n">
        <v>177.25456</v>
      </c>
      <c r="N106" s="48" t="n">
        <v>86.63592</v>
      </c>
      <c r="O106" s="48" t="n">
        <v>0</v>
      </c>
      <c r="P106" s="48" t="n">
        <v>260.99752</v>
      </c>
    </row>
    <row r="107" s="74" customFormat="true" ht="12.75" hidden="false" customHeight="false" outlineLevel="0" collapsed="false">
      <c r="A107" s="78" t="s">
        <v>520</v>
      </c>
      <c r="B107" s="48" t="n">
        <v>31.38744</v>
      </c>
      <c r="C107" s="48" t="n">
        <v>84.71512</v>
      </c>
      <c r="D107" s="48" t="n">
        <v>44.0608</v>
      </c>
      <c r="E107" s="48" t="n">
        <v>0</v>
      </c>
      <c r="F107" s="48" t="n">
        <v>105.5068</v>
      </c>
      <c r="G107" s="48" t="n">
        <v>70.08176</v>
      </c>
      <c r="H107" s="48" t="n">
        <v>62.92972</v>
      </c>
      <c r="I107" s="48" t="n">
        <v>56.14812</v>
      </c>
      <c r="J107" s="48" t="n">
        <v>118.67016</v>
      </c>
      <c r="K107" s="48" t="n">
        <v>90.10512</v>
      </c>
      <c r="L107" s="48" t="n">
        <v>182.75236</v>
      </c>
      <c r="M107" s="48" t="n">
        <v>127.17656</v>
      </c>
      <c r="N107" s="48" t="n">
        <v>155.7808</v>
      </c>
      <c r="O107" s="48" t="n">
        <v>0</v>
      </c>
      <c r="P107" s="48" t="n">
        <v>269.49804</v>
      </c>
    </row>
    <row r="108" s="74" customFormat="true" ht="12.75" hidden="false" customHeight="false" outlineLevel="0" collapsed="false">
      <c r="A108" s="78" t="s">
        <v>521</v>
      </c>
      <c r="B108" s="48" t="n">
        <v>0</v>
      </c>
      <c r="C108" s="48" t="n">
        <v>104.81492</v>
      </c>
      <c r="D108" s="48" t="n">
        <v>83.39016</v>
      </c>
      <c r="E108" s="48" t="n">
        <v>41.12864</v>
      </c>
      <c r="F108" s="48" t="n">
        <v>76.8516</v>
      </c>
      <c r="G108" s="48" t="n">
        <v>0</v>
      </c>
      <c r="H108" s="48" t="n">
        <v>79.35452</v>
      </c>
      <c r="I108" s="48" t="n">
        <v>65.93244</v>
      </c>
      <c r="J108" s="48" t="n">
        <v>82.8296</v>
      </c>
      <c r="K108" s="48" t="n">
        <v>66.72036</v>
      </c>
      <c r="L108" s="48" t="n">
        <v>131.50032</v>
      </c>
      <c r="M108" s="48" t="n">
        <v>175.94136</v>
      </c>
      <c r="N108" s="48" t="n">
        <v>105.9184</v>
      </c>
      <c r="O108" s="48" t="n">
        <v>0</v>
      </c>
      <c r="P108" s="48" t="n">
        <v>240.60176</v>
      </c>
    </row>
    <row r="109" s="74" customFormat="true" ht="12.75" hidden="false" customHeight="false" outlineLevel="0" collapsed="false">
      <c r="A109" s="78" t="s">
        <v>522</v>
      </c>
      <c r="B109" s="48" t="n">
        <v>0</v>
      </c>
      <c r="C109" s="48" t="n">
        <v>33.79432</v>
      </c>
      <c r="D109" s="48" t="n">
        <v>0</v>
      </c>
      <c r="E109" s="48" t="n">
        <v>0</v>
      </c>
      <c r="F109" s="48" t="n">
        <v>53.02976</v>
      </c>
      <c r="G109" s="48" t="n">
        <v>69.07824</v>
      </c>
      <c r="H109" s="48" t="n">
        <v>37.21452</v>
      </c>
      <c r="I109" s="48" t="n">
        <v>0</v>
      </c>
      <c r="J109" s="48" t="n">
        <v>110.07948</v>
      </c>
      <c r="K109" s="48" t="n">
        <v>62.15748</v>
      </c>
      <c r="L109" s="48" t="n">
        <v>71.78108</v>
      </c>
      <c r="M109" s="48" t="n">
        <v>127.56464</v>
      </c>
      <c r="N109" s="48" t="n">
        <v>33.12204</v>
      </c>
      <c r="O109" s="48" t="n">
        <v>0</v>
      </c>
      <c r="P109" s="48" t="n">
        <v>184.77312</v>
      </c>
    </row>
    <row r="110" s="74" customFormat="true" ht="12.75" hidden="false" customHeight="false" outlineLevel="0" collapsed="false">
      <c r="A110" s="78" t="s">
        <v>523</v>
      </c>
      <c r="B110" s="48" t="n">
        <v>32.38116</v>
      </c>
      <c r="C110" s="48" t="n">
        <v>45.72288</v>
      </c>
      <c r="D110" s="48" t="n">
        <v>42.32816</v>
      </c>
      <c r="E110" s="48" t="n">
        <v>0</v>
      </c>
      <c r="F110" s="48" t="n">
        <v>19.70584</v>
      </c>
      <c r="G110" s="48" t="n">
        <v>0</v>
      </c>
      <c r="H110" s="48" t="n">
        <v>14.00028</v>
      </c>
      <c r="I110" s="48" t="n">
        <v>0</v>
      </c>
      <c r="J110" s="48" t="n">
        <v>54.9388</v>
      </c>
      <c r="K110" s="48" t="n">
        <v>77.69636</v>
      </c>
      <c r="L110" s="48" t="n">
        <v>79.6544</v>
      </c>
      <c r="M110" s="48" t="n">
        <v>72.31224</v>
      </c>
      <c r="N110" s="48" t="n">
        <v>33.28864</v>
      </c>
      <c r="O110" s="48" t="n">
        <v>0</v>
      </c>
      <c r="P110" s="48" t="n">
        <v>129.66968</v>
      </c>
    </row>
    <row r="111" s="74" customFormat="true" ht="12.75" hidden="false" customHeight="false" outlineLevel="0" collapsed="false">
      <c r="A111" s="78" t="s">
        <v>524</v>
      </c>
      <c r="B111" s="48" t="n">
        <v>4.03368</v>
      </c>
      <c r="C111" s="48" t="n">
        <v>101.77496</v>
      </c>
      <c r="D111" s="48" t="n">
        <v>61.1324</v>
      </c>
      <c r="E111" s="48" t="n">
        <v>40.7092</v>
      </c>
      <c r="F111" s="48" t="n">
        <v>59.64672</v>
      </c>
      <c r="G111" s="48" t="n">
        <v>25.78576</v>
      </c>
      <c r="H111" s="48" t="n">
        <v>114.66196</v>
      </c>
      <c r="I111" s="48" t="n">
        <v>35.57596</v>
      </c>
      <c r="J111" s="48" t="n">
        <v>110.87524</v>
      </c>
      <c r="K111" s="48" t="n">
        <v>66.95556</v>
      </c>
      <c r="L111" s="48" t="n">
        <v>123.78968</v>
      </c>
      <c r="M111" s="48" t="n">
        <v>131.19652</v>
      </c>
      <c r="N111" s="48" t="n">
        <v>64.89952</v>
      </c>
      <c r="O111" s="48" t="n">
        <v>0</v>
      </c>
      <c r="P111" s="48" t="n">
        <v>209.47696</v>
      </c>
    </row>
    <row r="112" s="74" customFormat="true" ht="12.75" hidden="false" customHeight="false" outlineLevel="0" collapsed="false">
      <c r="A112" s="78" t="s">
        <v>525</v>
      </c>
      <c r="B112" s="48" t="n">
        <v>62.6906</v>
      </c>
      <c r="C112" s="48" t="n">
        <v>89.58964</v>
      </c>
      <c r="D112" s="48" t="n">
        <v>55.5366</v>
      </c>
      <c r="E112" s="48" t="n">
        <v>34.60576</v>
      </c>
      <c r="F112" s="48" t="n">
        <v>78.89</v>
      </c>
      <c r="G112" s="48" t="n">
        <v>52.6358</v>
      </c>
      <c r="H112" s="48" t="n">
        <v>37.1224</v>
      </c>
      <c r="I112" s="48" t="n">
        <v>28.17892</v>
      </c>
      <c r="J112" s="48" t="n">
        <v>104.99328</v>
      </c>
      <c r="K112" s="48" t="n">
        <v>85.49912</v>
      </c>
      <c r="L112" s="48" t="n">
        <v>117.39028</v>
      </c>
      <c r="M112" s="48" t="n">
        <v>92.50416</v>
      </c>
      <c r="N112" s="48" t="n">
        <v>25.07232</v>
      </c>
      <c r="O112" s="48" t="n">
        <v>0</v>
      </c>
      <c r="P112" s="48" t="n">
        <v>200.64324</v>
      </c>
    </row>
    <row r="113" s="51" customFormat="true" ht="21" hidden="false" customHeight="true" outlineLevel="0" collapsed="false">
      <c r="A113" s="50" t="s">
        <v>526</v>
      </c>
      <c r="B113" s="48" t="n">
        <v>132.30392</v>
      </c>
      <c r="C113" s="48" t="n">
        <v>470.38432</v>
      </c>
      <c r="D113" s="48" t="n">
        <v>377.1138</v>
      </c>
      <c r="E113" s="48" t="n">
        <v>252.16184</v>
      </c>
      <c r="F113" s="48" t="n">
        <v>561.5302</v>
      </c>
      <c r="G113" s="48" t="n">
        <v>253.75924</v>
      </c>
      <c r="H113" s="48" t="n">
        <v>385.86912</v>
      </c>
      <c r="I113" s="48" t="n">
        <v>408.5326</v>
      </c>
      <c r="J113" s="48" t="n">
        <v>812.23184</v>
      </c>
      <c r="K113" s="48" t="n">
        <v>647.339</v>
      </c>
      <c r="L113" s="48" t="n">
        <v>745.12144</v>
      </c>
      <c r="M113" s="48" t="n">
        <v>859.00332</v>
      </c>
      <c r="N113" s="48" t="n">
        <v>466.11936</v>
      </c>
      <c r="O113" s="48" t="n">
        <v>8.46328</v>
      </c>
      <c r="P113" s="48" t="n">
        <v>1136.368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62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63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00116</v>
      </c>
      <c r="C9" s="45" t="n">
        <v>4.42568</v>
      </c>
      <c r="D9" s="45" t="n">
        <v>4.85296</v>
      </c>
      <c r="E9" s="45"/>
      <c r="F9" s="45" t="n">
        <v>2.25596</v>
      </c>
      <c r="G9" s="45" t="n">
        <v>2.53232</v>
      </c>
      <c r="H9" s="45" t="n">
        <v>3.38296</v>
      </c>
      <c r="I9" s="45"/>
      <c r="J9" s="45" t="n">
        <v>3.00664</v>
      </c>
      <c r="K9" s="45" t="n">
        <v>5.0568</v>
      </c>
      <c r="L9" s="45" t="n">
        <v>5.87804</v>
      </c>
      <c r="M9" s="45"/>
      <c r="N9" s="45" t="n">
        <v>0</v>
      </c>
      <c r="O9" s="45" t="n">
        <v>2.51468</v>
      </c>
      <c r="P9" s="45" t="n">
        <v>2.51468</v>
      </c>
      <c r="Q9" s="45"/>
      <c r="R9" s="45" t="n">
        <v>3.00664</v>
      </c>
      <c r="S9" s="45" t="n">
        <v>5.5958</v>
      </c>
      <c r="T9" s="45" t="n">
        <v>6.3504</v>
      </c>
    </row>
    <row r="10" customFormat="false" ht="12.75" hidden="false" customHeight="true" outlineLevel="0" collapsed="false">
      <c r="A10" s="49" t="s">
        <v>96</v>
      </c>
      <c r="B10" s="45" t="n">
        <v>21.70504</v>
      </c>
      <c r="C10" s="45" t="n">
        <v>23.11428</v>
      </c>
      <c r="D10" s="45" t="n">
        <v>31.57952</v>
      </c>
      <c r="E10" s="45"/>
      <c r="F10" s="45" t="n">
        <v>5.83296</v>
      </c>
      <c r="G10" s="45" t="n">
        <v>9.01796</v>
      </c>
      <c r="H10" s="45" t="n">
        <v>10.58792</v>
      </c>
      <c r="I10" s="45"/>
      <c r="J10" s="45" t="n">
        <v>22.197</v>
      </c>
      <c r="K10" s="45" t="n">
        <v>23.70816</v>
      </c>
      <c r="L10" s="45" t="n">
        <v>32.43996</v>
      </c>
      <c r="M10" s="45"/>
      <c r="N10" s="45" t="n">
        <v>4.26496</v>
      </c>
      <c r="O10" s="45" t="n">
        <v>11.16416</v>
      </c>
      <c r="P10" s="45" t="n">
        <v>11.907</v>
      </c>
      <c r="Q10" s="45"/>
      <c r="R10" s="45" t="n">
        <v>22.36556</v>
      </c>
      <c r="S10" s="45" t="n">
        <v>24.157</v>
      </c>
      <c r="T10" s="45" t="n">
        <v>32.92408</v>
      </c>
    </row>
    <row r="11" customFormat="false" ht="12.75" hidden="false" customHeight="true" outlineLevel="0" collapsed="false">
      <c r="A11" s="49" t="s">
        <v>97</v>
      </c>
      <c r="B11" s="45" t="n">
        <v>3.59464</v>
      </c>
      <c r="C11" s="45" t="n">
        <v>0</v>
      </c>
      <c r="D11" s="45" t="n">
        <v>3.59464</v>
      </c>
      <c r="E11" s="45"/>
      <c r="F11" s="45" t="n">
        <v>0</v>
      </c>
      <c r="G11" s="45" t="n">
        <v>0</v>
      </c>
      <c r="H11" s="45" t="n">
        <v>0</v>
      </c>
      <c r="I11" s="45"/>
      <c r="J11" s="45" t="n">
        <v>3.59464</v>
      </c>
      <c r="K11" s="45" t="n">
        <v>0</v>
      </c>
      <c r="L11" s="45" t="n">
        <v>3.59464</v>
      </c>
      <c r="M11" s="45"/>
      <c r="N11" s="45" t="n">
        <v>0</v>
      </c>
      <c r="O11" s="45" t="n">
        <v>0</v>
      </c>
      <c r="P11" s="45" t="n">
        <v>0</v>
      </c>
      <c r="Q11" s="45"/>
      <c r="R11" s="45" t="n">
        <v>3.59464</v>
      </c>
      <c r="S11" s="45" t="n">
        <v>0</v>
      </c>
      <c r="T11" s="45" t="n">
        <v>3.59464</v>
      </c>
    </row>
    <row r="12" s="51" customFormat="true" ht="22.15" hidden="false" customHeight="true" outlineLevel="0" collapsed="false">
      <c r="A12" s="50" t="s">
        <v>98</v>
      </c>
      <c r="B12" s="45" t="n">
        <v>22.09508</v>
      </c>
      <c r="C12" s="45" t="n">
        <v>23.5396</v>
      </c>
      <c r="D12" s="45" t="n">
        <v>32.15184</v>
      </c>
      <c r="E12" s="45"/>
      <c r="F12" s="45" t="n">
        <v>6.21516</v>
      </c>
      <c r="G12" s="45" t="n">
        <v>9.32568</v>
      </c>
      <c r="H12" s="45" t="n">
        <v>11.02696</v>
      </c>
      <c r="I12" s="45"/>
      <c r="J12" s="45" t="n">
        <v>22.69092</v>
      </c>
      <c r="K12" s="45" t="n">
        <v>24.22952</v>
      </c>
      <c r="L12" s="45" t="n">
        <v>33.15144</v>
      </c>
      <c r="M12" s="45"/>
      <c r="N12" s="45" t="n">
        <v>4.26496</v>
      </c>
      <c r="O12" s="45" t="n">
        <v>11.42876</v>
      </c>
      <c r="P12" s="45" t="n">
        <v>12.15788</v>
      </c>
      <c r="Q12" s="45"/>
      <c r="R12" s="45" t="n">
        <v>22.85752</v>
      </c>
      <c r="S12" s="45" t="n">
        <v>24.7744</v>
      </c>
      <c r="T12" s="45" t="n">
        <v>33.7002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2.09508</v>
      </c>
      <c r="C15" s="45" t="n">
        <v>23.5396</v>
      </c>
      <c r="D15" s="45" t="n">
        <v>32.15184</v>
      </c>
      <c r="E15" s="45"/>
      <c r="F15" s="45" t="n">
        <v>6.21516</v>
      </c>
      <c r="G15" s="45" t="n">
        <v>9.32568</v>
      </c>
      <c r="H15" s="45" t="n">
        <v>11.02696</v>
      </c>
      <c r="I15" s="45"/>
      <c r="J15" s="45" t="n">
        <v>22.69092</v>
      </c>
      <c r="K15" s="45" t="n">
        <v>24.22952</v>
      </c>
      <c r="L15" s="45" t="n">
        <v>33.15144</v>
      </c>
      <c r="M15" s="45"/>
      <c r="N15" s="45" t="n">
        <v>4.26496</v>
      </c>
      <c r="O15" s="45" t="n">
        <v>11.42876</v>
      </c>
      <c r="P15" s="45" t="n">
        <v>12.15788</v>
      </c>
      <c r="Q15" s="45"/>
      <c r="R15" s="45" t="n">
        <v>22.85752</v>
      </c>
      <c r="S15" s="45" t="n">
        <v>24.7744</v>
      </c>
      <c r="T15" s="45" t="n">
        <v>33.70024</v>
      </c>
    </row>
    <row r="16" customFormat="false" ht="12.75" hidden="false" customHeight="true" outlineLevel="0" collapsed="false">
      <c r="A16" s="31" t="s">
        <v>101</v>
      </c>
      <c r="B16" s="45" t="n">
        <v>22.09508</v>
      </c>
      <c r="C16" s="45" t="n">
        <v>23.5396</v>
      </c>
      <c r="D16" s="45" t="n">
        <v>32.15184</v>
      </c>
      <c r="E16" s="45"/>
      <c r="F16" s="45" t="n">
        <v>6.21516</v>
      </c>
      <c r="G16" s="45" t="n">
        <v>9.32568</v>
      </c>
      <c r="H16" s="45" t="n">
        <v>11.02696</v>
      </c>
      <c r="I16" s="45"/>
      <c r="J16" s="45" t="n">
        <v>22.69092</v>
      </c>
      <c r="K16" s="45" t="n">
        <v>24.22952</v>
      </c>
      <c r="L16" s="45" t="n">
        <v>33.15144</v>
      </c>
      <c r="M16" s="45"/>
      <c r="N16" s="45" t="n">
        <v>4.26496</v>
      </c>
      <c r="O16" s="45" t="n">
        <v>11.42876</v>
      </c>
      <c r="P16" s="45" t="n">
        <v>12.15788</v>
      </c>
      <c r="Q16" s="45"/>
      <c r="R16" s="45" t="n">
        <v>22.85752</v>
      </c>
      <c r="S16" s="45" t="n">
        <v>24.7744</v>
      </c>
      <c r="T16" s="45" t="n">
        <v>33.7002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35" t="s">
        <v>762</v>
      </c>
      <c r="B2" s="31" t="s">
        <v>547</v>
      </c>
    </row>
    <row r="3" customFormat="false" ht="12.75" hidden="false" customHeight="false" outlineLevel="0" collapsed="false">
      <c r="A3" s="35" t="s">
        <v>763</v>
      </c>
      <c r="B3" s="31" t="s">
        <v>548</v>
      </c>
    </row>
    <row r="4" customFormat="false" ht="12.75" hidden="false" customHeight="false" outlineLevel="0" collapsed="false"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25.70148</v>
      </c>
      <c r="C10" s="45" t="n">
        <v>18.55728</v>
      </c>
      <c r="D10" s="45" t="n">
        <v>15.26644</v>
      </c>
      <c r="E10" s="45"/>
      <c r="F10" s="45" t="n">
        <v>25.70148</v>
      </c>
      <c r="G10" s="45" t="n">
        <v>17.21076</v>
      </c>
      <c r="H10" s="45" t="n">
        <v>14.86464</v>
      </c>
      <c r="I10" s="45"/>
      <c r="J10" s="45" t="n">
        <v>0</v>
      </c>
      <c r="K10" s="45" t="n">
        <v>15.09984</v>
      </c>
      <c r="L10" s="45" t="n">
        <v>11.1328</v>
      </c>
    </row>
    <row r="11" customFormat="false" ht="12.75" hidden="false" customHeight="true" outlineLevel="0" collapsed="false">
      <c r="A11" s="49" t="s">
        <v>96</v>
      </c>
      <c r="B11" s="45" t="n">
        <v>1.27204</v>
      </c>
      <c r="C11" s="45" t="n">
        <v>2.11876</v>
      </c>
      <c r="D11" s="45" t="n">
        <v>1.25832</v>
      </c>
      <c r="E11" s="45"/>
      <c r="F11" s="45" t="n">
        <v>1.0584</v>
      </c>
      <c r="G11" s="45" t="n">
        <v>1.6072</v>
      </c>
      <c r="H11" s="45" t="n">
        <v>0.9506</v>
      </c>
      <c r="I11" s="45"/>
      <c r="J11" s="45" t="n">
        <v>0.76832</v>
      </c>
      <c r="K11" s="45" t="n">
        <v>1.7738</v>
      </c>
      <c r="L11" s="45" t="n">
        <v>1.00548</v>
      </c>
    </row>
    <row r="12" customFormat="false" ht="12.75" hidden="false" customHeight="true" outlineLevel="0" collapsed="false">
      <c r="A12" s="49" t="s">
        <v>97</v>
      </c>
      <c r="B12" s="45" t="n">
        <v>0</v>
      </c>
      <c r="C12" s="45" t="n">
        <v>0</v>
      </c>
      <c r="D12" s="45" t="n">
        <v>0</v>
      </c>
      <c r="E12" s="45"/>
      <c r="F12" s="45" t="n">
        <v>0</v>
      </c>
      <c r="G12" s="45" t="n">
        <v>0</v>
      </c>
      <c r="H12" s="45" t="n">
        <v>0</v>
      </c>
      <c r="I12" s="45"/>
      <c r="J12" s="45" t="n">
        <v>0</v>
      </c>
      <c r="K12" s="45" t="n">
        <v>0</v>
      </c>
      <c r="L12" s="45" t="n">
        <v>0</v>
      </c>
    </row>
    <row r="13" s="51" customFormat="true" ht="22.15" hidden="false" customHeight="true" outlineLevel="0" collapsed="false">
      <c r="A13" s="50" t="s">
        <v>98</v>
      </c>
      <c r="B13" s="45" t="n">
        <v>1.29164</v>
      </c>
      <c r="C13" s="45" t="n">
        <v>2.1168</v>
      </c>
      <c r="D13" s="45" t="n">
        <v>1.26028</v>
      </c>
      <c r="E13" s="45"/>
      <c r="F13" s="45" t="n">
        <v>1.09564</v>
      </c>
      <c r="G13" s="45" t="n">
        <v>1.61896</v>
      </c>
      <c r="H13" s="45" t="n">
        <v>0.96236</v>
      </c>
      <c r="I13" s="45"/>
      <c r="J13" s="45" t="n">
        <v>0.75068</v>
      </c>
      <c r="K13" s="45" t="n">
        <v>1.76988</v>
      </c>
      <c r="L13" s="45" t="n">
        <v>0.999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29164</v>
      </c>
      <c r="C16" s="45" t="n">
        <v>2.1168</v>
      </c>
      <c r="D16" s="45" t="n">
        <v>1.26028</v>
      </c>
      <c r="E16" s="45"/>
      <c r="F16" s="45" t="n">
        <v>1.09564</v>
      </c>
      <c r="G16" s="45" t="n">
        <v>1.61896</v>
      </c>
      <c r="H16" s="45" t="n">
        <v>0.96236</v>
      </c>
      <c r="I16" s="45"/>
      <c r="J16" s="45" t="n">
        <v>0.75068</v>
      </c>
      <c r="K16" s="45" t="n">
        <v>1.76988</v>
      </c>
      <c r="L16" s="45" t="n">
        <v>0.9996</v>
      </c>
    </row>
    <row r="17" customFormat="false" ht="12.75" hidden="false" customHeight="true" outlineLevel="0" collapsed="false">
      <c r="A17" s="31" t="s">
        <v>101</v>
      </c>
      <c r="B17" s="45" t="n">
        <v>1.29164</v>
      </c>
      <c r="C17" s="45" t="n">
        <v>2.1168</v>
      </c>
      <c r="D17" s="45" t="n">
        <v>1.26028</v>
      </c>
      <c r="E17" s="45"/>
      <c r="F17" s="45" t="n">
        <v>1.09564</v>
      </c>
      <c r="G17" s="45" t="n">
        <v>1.61896</v>
      </c>
      <c r="H17" s="45" t="n">
        <v>0.96236</v>
      </c>
      <c r="I17" s="45"/>
      <c r="J17" s="45" t="n">
        <v>0.75068</v>
      </c>
      <c r="K17" s="45" t="n">
        <v>1.76988</v>
      </c>
      <c r="L17" s="45" t="n">
        <v>0.9996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117" t="s">
        <v>205</v>
      </c>
      <c r="C1" s="61" t="s">
        <v>206</v>
      </c>
    </row>
    <row r="2" customFormat="false" ht="12.75" hidden="false" customHeight="false" outlineLevel="0" collapsed="false">
      <c r="A2" s="118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1006</v>
      </c>
      <c r="D11" s="125" t="n">
        <v>917</v>
      </c>
      <c r="E11" s="125" t="n">
        <v>1428</v>
      </c>
      <c r="F11" s="125" t="n">
        <v>28</v>
      </c>
      <c r="G11" s="125" t="n">
        <v>2462</v>
      </c>
      <c r="H11" s="125"/>
      <c r="I11" s="125" t="n">
        <v>24</v>
      </c>
      <c r="J11" s="125" t="n">
        <v>183</v>
      </c>
      <c r="K11" s="125" t="n">
        <v>51</v>
      </c>
      <c r="L11" s="125" t="n">
        <v>258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18403</v>
      </c>
      <c r="D12" s="125" t="n">
        <v>17659</v>
      </c>
      <c r="E12" s="125" t="n">
        <v>968</v>
      </c>
      <c r="F12" s="125" t="n">
        <v>26</v>
      </c>
      <c r="G12" s="125" t="n">
        <v>19398</v>
      </c>
      <c r="H12" s="125"/>
      <c r="I12" s="125" t="n">
        <v>57</v>
      </c>
      <c r="J12" s="125" t="n">
        <v>34</v>
      </c>
      <c r="K12" s="125" t="n">
        <v>6</v>
      </c>
      <c r="L12" s="125" t="n">
        <v>97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9873</v>
      </c>
      <c r="D13" s="125" t="n">
        <v>9516</v>
      </c>
      <c r="E13" s="125" t="n">
        <v>379</v>
      </c>
      <c r="F13" s="125" t="n">
        <v>19</v>
      </c>
      <c r="G13" s="125" t="n">
        <v>10271</v>
      </c>
      <c r="H13" s="125"/>
      <c r="I13" s="125" t="n">
        <v>12</v>
      </c>
      <c r="J13" s="125" t="n">
        <v>22</v>
      </c>
      <c r="K13" s="125" t="n">
        <v>4</v>
      </c>
      <c r="L13" s="125" t="n">
        <v>38</v>
      </c>
    </row>
    <row r="14" s="126" customFormat="true" ht="12.75" hidden="false" customHeight="false" outlineLevel="0" collapsed="false">
      <c r="A14" s="123" t="s">
        <v>111</v>
      </c>
      <c r="B14" s="129" t="s">
        <v>183</v>
      </c>
      <c r="C14" s="125" t="n">
        <v>8275</v>
      </c>
      <c r="D14" s="125" t="n">
        <v>8038</v>
      </c>
      <c r="E14" s="125" t="n">
        <v>2109</v>
      </c>
      <c r="F14" s="125" t="n">
        <v>7</v>
      </c>
      <c r="G14" s="125" t="n">
        <v>10391</v>
      </c>
      <c r="H14" s="125"/>
      <c r="I14" s="125" t="n">
        <v>24</v>
      </c>
      <c r="J14" s="125" t="n">
        <v>64</v>
      </c>
      <c r="K14" s="125" t="n">
        <v>4</v>
      </c>
      <c r="L14" s="125" t="n">
        <v>92</v>
      </c>
    </row>
    <row r="15" customFormat="false" ht="12.75" hidden="false" customHeight="false" outlineLevel="0" collapsed="false">
      <c r="A15" s="130" t="s">
        <v>112</v>
      </c>
      <c r="B15" s="129" t="s">
        <v>128</v>
      </c>
      <c r="C15" s="125" t="n">
        <v>14182</v>
      </c>
      <c r="D15" s="125" t="n">
        <v>12991</v>
      </c>
      <c r="E15" s="125" t="n">
        <v>1605</v>
      </c>
      <c r="F15" s="125" t="n">
        <v>77</v>
      </c>
      <c r="G15" s="125" t="n">
        <v>15864</v>
      </c>
      <c r="H15" s="125"/>
      <c r="I15" s="125" t="n">
        <v>145</v>
      </c>
      <c r="J15" s="125" t="n">
        <v>120</v>
      </c>
      <c r="K15" s="125" t="n">
        <v>7</v>
      </c>
      <c r="L15" s="125" t="n">
        <v>272</v>
      </c>
    </row>
    <row r="16" customFormat="false" ht="12.75" hidden="false" customHeight="false" outlineLevel="0" collapsed="false">
      <c r="A16" s="123" t="s">
        <v>113</v>
      </c>
      <c r="B16" s="129" t="s">
        <v>129</v>
      </c>
      <c r="C16" s="125" t="n">
        <v>6660</v>
      </c>
      <c r="D16" s="125" t="n">
        <v>5972</v>
      </c>
      <c r="E16" s="125" t="n">
        <v>726</v>
      </c>
      <c r="F16" s="125" t="n">
        <v>9</v>
      </c>
      <c r="G16" s="125" t="n">
        <v>7395</v>
      </c>
      <c r="H16" s="125"/>
      <c r="I16" s="125" t="n">
        <v>76</v>
      </c>
      <c r="J16" s="125" t="n">
        <v>4</v>
      </c>
      <c r="K16" s="125" t="n">
        <v>0</v>
      </c>
      <c r="L16" s="125" t="n">
        <v>80</v>
      </c>
    </row>
    <row r="17" s="126" customFormat="true" ht="12.75" hidden="false" customHeight="false" outlineLevel="0" collapsed="false">
      <c r="A17" s="123" t="s">
        <v>114</v>
      </c>
      <c r="B17" s="129" t="s">
        <v>184</v>
      </c>
      <c r="C17" s="125" t="n">
        <v>3354</v>
      </c>
      <c r="D17" s="125" t="n">
        <v>2608</v>
      </c>
      <c r="E17" s="125" t="n">
        <v>697</v>
      </c>
      <c r="F17" s="125" t="n">
        <v>24</v>
      </c>
      <c r="G17" s="125" t="n">
        <v>4075</v>
      </c>
      <c r="H17" s="125"/>
      <c r="I17" s="125" t="n">
        <v>138</v>
      </c>
      <c r="J17" s="125" t="n">
        <v>46</v>
      </c>
      <c r="K17" s="125" t="n">
        <v>0</v>
      </c>
      <c r="L17" s="125" t="n">
        <v>188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8973</v>
      </c>
      <c r="D18" s="125" t="n">
        <v>8505</v>
      </c>
      <c r="E18" s="125" t="n">
        <v>1037</v>
      </c>
      <c r="F18" s="125" t="n">
        <v>5</v>
      </c>
      <c r="G18" s="125" t="n">
        <v>10016</v>
      </c>
      <c r="H18" s="125"/>
      <c r="I18" s="125" t="n">
        <v>31</v>
      </c>
      <c r="J18" s="125" t="n">
        <v>60</v>
      </c>
      <c r="K18" s="125" t="n">
        <v>0</v>
      </c>
      <c r="L18" s="125" t="n">
        <v>91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26924</v>
      </c>
      <c r="D19" s="125" t="n">
        <v>24481</v>
      </c>
      <c r="E19" s="125" t="n">
        <v>4854</v>
      </c>
      <c r="F19" s="125" t="n">
        <v>70</v>
      </c>
      <c r="G19" s="125" t="n">
        <v>31848</v>
      </c>
      <c r="H19" s="125"/>
      <c r="I19" s="125" t="n">
        <v>248</v>
      </c>
      <c r="J19" s="125" t="n">
        <v>217</v>
      </c>
      <c r="K19" s="125" t="n">
        <v>5</v>
      </c>
      <c r="L19" s="125" t="n">
        <v>479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13239</v>
      </c>
      <c r="D20" s="125" t="n">
        <v>12551</v>
      </c>
      <c r="E20" s="125" t="n">
        <v>0</v>
      </c>
      <c r="F20" s="125" t="n">
        <v>0</v>
      </c>
      <c r="G20" s="125" t="n">
        <v>13239</v>
      </c>
      <c r="H20" s="125"/>
      <c r="I20" s="125" t="n">
        <v>140</v>
      </c>
      <c r="J20" s="125" t="n">
        <v>0</v>
      </c>
      <c r="K20" s="125" t="n">
        <v>0</v>
      </c>
      <c r="L20" s="125" t="n">
        <v>140</v>
      </c>
    </row>
    <row r="21" s="126" customFormat="true" ht="12.75" hidden="false" customHeight="false" outlineLevel="0" collapsed="false">
      <c r="A21" s="123" t="s">
        <v>189</v>
      </c>
      <c r="B21" s="102" t="s">
        <v>134</v>
      </c>
      <c r="C21" s="125" t="n">
        <v>17472</v>
      </c>
      <c r="D21" s="125" t="n">
        <v>14944</v>
      </c>
      <c r="E21" s="125" t="n">
        <v>317</v>
      </c>
      <c r="F21" s="125" t="n">
        <v>0</v>
      </c>
      <c r="G21" s="125" t="n">
        <v>17789</v>
      </c>
      <c r="H21" s="125"/>
      <c r="I21" s="125" t="n">
        <v>152</v>
      </c>
      <c r="J21" s="125" t="n">
        <v>44</v>
      </c>
      <c r="K21" s="125" t="n">
        <v>0</v>
      </c>
      <c r="L21" s="125" t="n">
        <v>197</v>
      </c>
    </row>
    <row r="22" s="126" customFormat="true" ht="12.75" hidden="false" customHeight="false" outlineLevel="0" collapsed="false">
      <c r="A22" s="123" t="s">
        <v>117</v>
      </c>
      <c r="B22" s="115" t="s">
        <v>190</v>
      </c>
      <c r="C22" s="125" t="n">
        <v>20781</v>
      </c>
      <c r="D22" s="125" t="n">
        <v>18299</v>
      </c>
      <c r="E22" s="125" t="n">
        <v>491</v>
      </c>
      <c r="F22" s="125" t="n">
        <v>0</v>
      </c>
      <c r="G22" s="125" t="n">
        <v>21272</v>
      </c>
      <c r="H22" s="125"/>
      <c r="I22" s="125" t="n">
        <v>558</v>
      </c>
      <c r="J22" s="125" t="n">
        <v>22</v>
      </c>
      <c r="K22" s="125" t="n">
        <v>1</v>
      </c>
      <c r="L22" s="125" t="n">
        <v>580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310</v>
      </c>
      <c r="D23" s="125" t="n">
        <v>4452</v>
      </c>
      <c r="E23" s="125" t="n">
        <v>1280</v>
      </c>
      <c r="F23" s="125" t="n">
        <v>2</v>
      </c>
      <c r="G23" s="125" t="n">
        <v>6592</v>
      </c>
      <c r="H23" s="125"/>
      <c r="I23" s="125" t="n">
        <v>252</v>
      </c>
      <c r="J23" s="125" t="n">
        <v>130</v>
      </c>
      <c r="K23" s="125" t="n">
        <v>0</v>
      </c>
      <c r="L23" s="125" t="n">
        <v>382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117</v>
      </c>
      <c r="D24" s="125" t="n">
        <v>113</v>
      </c>
      <c r="E24" s="125" t="n">
        <v>0</v>
      </c>
      <c r="F24" s="125" t="n">
        <v>9</v>
      </c>
      <c r="G24" s="125" t="n">
        <v>125</v>
      </c>
      <c r="H24" s="125"/>
      <c r="I24" s="125" t="n">
        <v>4</v>
      </c>
      <c r="J24" s="125" t="n">
        <v>0</v>
      </c>
      <c r="K24" s="125" t="n">
        <v>0</v>
      </c>
      <c r="L24" s="125" t="n">
        <v>4</v>
      </c>
    </row>
    <row r="25" customFormat="false" ht="12.75" hidden="false" customHeight="false" outlineLevel="0" collapsed="false">
      <c r="A25" s="132"/>
      <c r="B25" s="131" t="s">
        <v>69</v>
      </c>
      <c r="C25" s="125" t="n">
        <v>144696</v>
      </c>
      <c r="D25" s="125" t="n">
        <v>131531</v>
      </c>
      <c r="E25" s="125" t="n">
        <v>15511</v>
      </c>
      <c r="F25" s="125" t="n">
        <v>258</v>
      </c>
      <c r="G25" s="125" t="n">
        <v>160465</v>
      </c>
      <c r="H25" s="125"/>
      <c r="I25" s="125" t="n">
        <v>1848</v>
      </c>
      <c r="J25" s="125" t="n">
        <v>925</v>
      </c>
      <c r="K25" s="125" t="n">
        <v>74</v>
      </c>
      <c r="L25" s="125" t="n">
        <v>2860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717</v>
      </c>
      <c r="D38" s="125" t="n">
        <v>649</v>
      </c>
      <c r="E38" s="125" t="n">
        <v>1181</v>
      </c>
      <c r="F38" s="125" t="n">
        <v>24</v>
      </c>
      <c r="G38" s="125" t="n">
        <v>1922</v>
      </c>
      <c r="H38" s="125"/>
      <c r="I38" s="125" t="n">
        <v>8</v>
      </c>
      <c r="J38" s="125" t="n">
        <v>131</v>
      </c>
      <c r="K38" s="125" t="n">
        <v>32</v>
      </c>
      <c r="L38" s="125" t="n">
        <v>171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14501</v>
      </c>
      <c r="D39" s="125" t="n">
        <v>13954</v>
      </c>
      <c r="E39" s="125" t="n">
        <v>821</v>
      </c>
      <c r="F39" s="125" t="n">
        <v>19</v>
      </c>
      <c r="G39" s="125" t="n">
        <v>15342</v>
      </c>
      <c r="H39" s="125"/>
      <c r="I39" s="125" t="n">
        <v>34</v>
      </c>
      <c r="J39" s="125" t="n">
        <v>27</v>
      </c>
      <c r="K39" s="125" t="n">
        <v>6</v>
      </c>
      <c r="L39" s="125" t="n">
        <v>67</v>
      </c>
    </row>
    <row r="40" customFormat="false" ht="12.75" hidden="false" customHeight="false" outlineLevel="0" collapsed="false">
      <c r="A40" s="127" t="s">
        <v>181</v>
      </c>
      <c r="B40" s="128" t="s">
        <v>182</v>
      </c>
      <c r="C40" s="125" t="n">
        <v>7939</v>
      </c>
      <c r="D40" s="125" t="n">
        <v>7688</v>
      </c>
      <c r="E40" s="125" t="n">
        <v>368</v>
      </c>
      <c r="F40" s="125" t="n">
        <v>19</v>
      </c>
      <c r="G40" s="125" t="n">
        <v>8327</v>
      </c>
      <c r="H40" s="125"/>
      <c r="I40" s="125" t="n">
        <v>0</v>
      </c>
      <c r="J40" s="125" t="n">
        <v>16</v>
      </c>
      <c r="K40" s="125" t="n">
        <v>4</v>
      </c>
      <c r="L40" s="125" t="n">
        <v>20</v>
      </c>
    </row>
    <row r="41" customFormat="false" ht="12.75" hidden="false" customHeight="false" outlineLevel="0" collapsed="false">
      <c r="A41" s="123" t="s">
        <v>111</v>
      </c>
      <c r="B41" s="129" t="s">
        <v>183</v>
      </c>
      <c r="C41" s="125" t="n">
        <v>7386</v>
      </c>
      <c r="D41" s="125" t="n">
        <v>7179</v>
      </c>
      <c r="E41" s="125" t="n">
        <v>1979</v>
      </c>
      <c r="F41" s="125" t="n">
        <v>7</v>
      </c>
      <c r="G41" s="125" t="n">
        <v>9372</v>
      </c>
      <c r="H41" s="125"/>
      <c r="I41" s="125" t="n">
        <v>21</v>
      </c>
      <c r="J41" s="125" t="n">
        <v>57</v>
      </c>
      <c r="K41" s="125" t="n">
        <v>0</v>
      </c>
      <c r="L41" s="125" t="n">
        <v>77</v>
      </c>
    </row>
    <row r="42" s="126" customFormat="true" ht="12.75" hidden="false" customHeight="false" outlineLevel="0" collapsed="false">
      <c r="A42" s="130" t="s">
        <v>112</v>
      </c>
      <c r="B42" s="129" t="s">
        <v>128</v>
      </c>
      <c r="C42" s="125" t="n">
        <v>8556</v>
      </c>
      <c r="D42" s="125" t="n">
        <v>7914</v>
      </c>
      <c r="E42" s="125" t="n">
        <v>1214</v>
      </c>
      <c r="F42" s="125" t="n">
        <v>41</v>
      </c>
      <c r="G42" s="125" t="n">
        <v>9810</v>
      </c>
      <c r="H42" s="125"/>
      <c r="I42" s="125" t="n">
        <v>37</v>
      </c>
      <c r="J42" s="125" t="n">
        <v>89</v>
      </c>
      <c r="K42" s="125" t="n">
        <v>7</v>
      </c>
      <c r="L42" s="125" t="n">
        <v>133</v>
      </c>
    </row>
    <row r="43" s="126" customFormat="true" ht="12.75" hidden="false" customHeight="false" outlineLevel="0" collapsed="false">
      <c r="A43" s="123" t="s">
        <v>113</v>
      </c>
      <c r="B43" s="129" t="s">
        <v>129</v>
      </c>
      <c r="C43" s="125" t="n">
        <v>5140</v>
      </c>
      <c r="D43" s="125" t="n">
        <v>4614</v>
      </c>
      <c r="E43" s="125" t="n">
        <v>711</v>
      </c>
      <c r="F43" s="125" t="n">
        <v>9</v>
      </c>
      <c r="G43" s="125" t="n">
        <v>5860</v>
      </c>
      <c r="H43" s="125"/>
      <c r="I43" s="125" t="n">
        <v>72</v>
      </c>
      <c r="J43" s="125" t="n">
        <v>4</v>
      </c>
      <c r="K43" s="125" t="n">
        <v>0</v>
      </c>
      <c r="L43" s="125" t="n">
        <v>76</v>
      </c>
    </row>
    <row r="44" customFormat="false" ht="12.75" hidden="false" customHeight="false" outlineLevel="0" collapsed="false">
      <c r="A44" s="123" t="s">
        <v>114</v>
      </c>
      <c r="B44" s="129" t="s">
        <v>184</v>
      </c>
      <c r="C44" s="125" t="n">
        <v>1673</v>
      </c>
      <c r="D44" s="125" t="n">
        <v>1296</v>
      </c>
      <c r="E44" s="125" t="n">
        <v>446</v>
      </c>
      <c r="F44" s="125" t="n">
        <v>16</v>
      </c>
      <c r="G44" s="125" t="n">
        <v>2135</v>
      </c>
      <c r="H44" s="125"/>
      <c r="I44" s="125" t="n">
        <v>36</v>
      </c>
      <c r="J44" s="125" t="n">
        <v>39</v>
      </c>
      <c r="K44" s="125" t="n">
        <v>0</v>
      </c>
      <c r="L44" s="125" t="n">
        <v>79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6412</v>
      </c>
      <c r="D45" s="125" t="n">
        <v>6085</v>
      </c>
      <c r="E45" s="125" t="n">
        <v>909</v>
      </c>
      <c r="F45" s="125" t="n">
        <v>0</v>
      </c>
      <c r="G45" s="125" t="n">
        <v>7321</v>
      </c>
      <c r="H45" s="125"/>
      <c r="I45" s="125" t="n">
        <v>21</v>
      </c>
      <c r="J45" s="125" t="n">
        <v>44</v>
      </c>
      <c r="K45" s="125" t="n">
        <v>0</v>
      </c>
      <c r="L45" s="125" t="n">
        <v>64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14973</v>
      </c>
      <c r="D46" s="125" t="n">
        <v>13737</v>
      </c>
      <c r="E46" s="125" t="n">
        <v>3222</v>
      </c>
      <c r="F46" s="125" t="n">
        <v>31</v>
      </c>
      <c r="G46" s="125" t="n">
        <v>18226</v>
      </c>
      <c r="H46" s="125"/>
      <c r="I46" s="125" t="n">
        <v>112</v>
      </c>
      <c r="J46" s="125" t="n">
        <v>136</v>
      </c>
      <c r="K46" s="125" t="n">
        <v>4</v>
      </c>
      <c r="L46" s="125" t="n">
        <v>252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455</v>
      </c>
      <c r="D47" s="125" t="n">
        <v>5163</v>
      </c>
      <c r="E47" s="125" t="n">
        <v>0</v>
      </c>
      <c r="F47" s="125" t="n">
        <v>0</v>
      </c>
      <c r="G47" s="125" t="n">
        <v>5455</v>
      </c>
      <c r="H47" s="125"/>
      <c r="I47" s="125" t="n">
        <v>66</v>
      </c>
      <c r="J47" s="125" t="n">
        <v>0</v>
      </c>
      <c r="K47" s="125" t="n">
        <v>0</v>
      </c>
      <c r="L47" s="125" t="n">
        <v>66</v>
      </c>
    </row>
    <row r="48" s="126" customFormat="true" ht="12.75" hidden="false" customHeight="false" outlineLevel="0" collapsed="false">
      <c r="A48" s="123" t="s">
        <v>189</v>
      </c>
      <c r="B48" s="102" t="s">
        <v>134</v>
      </c>
      <c r="C48" s="125" t="n">
        <v>5425</v>
      </c>
      <c r="D48" s="125" t="n">
        <v>4539</v>
      </c>
      <c r="E48" s="125" t="n">
        <v>177</v>
      </c>
      <c r="F48" s="125" t="n">
        <v>0</v>
      </c>
      <c r="G48" s="125" t="n">
        <v>5602</v>
      </c>
      <c r="H48" s="125"/>
      <c r="I48" s="125" t="n">
        <v>60</v>
      </c>
      <c r="J48" s="125" t="n">
        <v>14</v>
      </c>
      <c r="K48" s="125" t="n">
        <v>0</v>
      </c>
      <c r="L48" s="125" t="n">
        <v>73</v>
      </c>
    </row>
    <row r="49" s="126" customFormat="true" ht="12.75" hidden="false" customHeight="false" outlineLevel="0" collapsed="false">
      <c r="A49" s="123" t="s">
        <v>117</v>
      </c>
      <c r="B49" s="115" t="s">
        <v>190</v>
      </c>
      <c r="C49" s="125" t="n">
        <v>5228</v>
      </c>
      <c r="D49" s="125" t="n">
        <v>4383</v>
      </c>
      <c r="E49" s="125" t="n">
        <v>211</v>
      </c>
      <c r="F49" s="125" t="n">
        <v>0</v>
      </c>
      <c r="G49" s="125" t="n">
        <v>5439</v>
      </c>
      <c r="H49" s="125"/>
      <c r="I49" s="125" t="n">
        <v>240</v>
      </c>
      <c r="J49" s="125" t="n">
        <v>8</v>
      </c>
      <c r="K49" s="125" t="n">
        <v>0</v>
      </c>
      <c r="L49" s="125" t="n">
        <v>248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2350</v>
      </c>
      <c r="D50" s="125" t="n">
        <v>1976</v>
      </c>
      <c r="E50" s="125" t="n">
        <v>443</v>
      </c>
      <c r="F50" s="125" t="n">
        <v>2</v>
      </c>
      <c r="G50" s="125" t="n">
        <v>2796</v>
      </c>
      <c r="H50" s="125"/>
      <c r="I50" s="125" t="n">
        <v>125</v>
      </c>
      <c r="J50" s="125" t="n">
        <v>73</v>
      </c>
      <c r="K50" s="125" t="n">
        <v>0</v>
      </c>
      <c r="L50" s="125" t="n">
        <v>198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76</v>
      </c>
      <c r="D51" s="125" t="n">
        <v>76</v>
      </c>
      <c r="E51" s="125" t="n">
        <v>0</v>
      </c>
      <c r="F51" s="125" t="n">
        <v>9</v>
      </c>
      <c r="G51" s="125" t="n">
        <v>85</v>
      </c>
      <c r="H51" s="125"/>
      <c r="I51" s="125" t="n">
        <v>2</v>
      </c>
      <c r="J51" s="125" t="n">
        <v>0</v>
      </c>
      <c r="K51" s="125" t="n">
        <v>0</v>
      </c>
      <c r="L51" s="125" t="n">
        <v>2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77892</v>
      </c>
      <c r="D52" s="125" t="n">
        <v>71564</v>
      </c>
      <c r="E52" s="125" t="n">
        <v>11314</v>
      </c>
      <c r="F52" s="125" t="n">
        <v>159</v>
      </c>
      <c r="G52" s="125" t="n">
        <v>89364</v>
      </c>
      <c r="H52" s="125"/>
      <c r="I52" s="125" t="n">
        <v>833</v>
      </c>
      <c r="J52" s="125" t="n">
        <v>621</v>
      </c>
      <c r="K52" s="125" t="n">
        <v>48</v>
      </c>
      <c r="L52" s="125" t="n">
        <v>1507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289</v>
      </c>
      <c r="D64" s="125" t="n">
        <v>269</v>
      </c>
      <c r="E64" s="125" t="n">
        <v>247</v>
      </c>
      <c r="F64" s="125" t="n">
        <v>4</v>
      </c>
      <c r="G64" s="125" t="n">
        <v>540</v>
      </c>
      <c r="H64" s="125"/>
      <c r="I64" s="125" t="n">
        <v>16</v>
      </c>
      <c r="J64" s="125" t="n">
        <v>52</v>
      </c>
      <c r="K64" s="125" t="n">
        <v>19</v>
      </c>
      <c r="L64" s="125" t="n">
        <v>87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3902</v>
      </c>
      <c r="D65" s="125" t="n">
        <v>3706</v>
      </c>
      <c r="E65" s="125" t="n">
        <v>147</v>
      </c>
      <c r="F65" s="125" t="n">
        <v>7</v>
      </c>
      <c r="G65" s="125" t="n">
        <v>4056</v>
      </c>
      <c r="H65" s="125"/>
      <c r="I65" s="125" t="n">
        <v>23</v>
      </c>
      <c r="J65" s="125" t="n">
        <v>7</v>
      </c>
      <c r="K65" s="125" t="n">
        <v>0</v>
      </c>
      <c r="L65" s="125" t="n">
        <v>30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1933</v>
      </c>
      <c r="D66" s="125" t="n">
        <v>1829</v>
      </c>
      <c r="E66" s="125" t="n">
        <v>11</v>
      </c>
      <c r="F66" s="125" t="n">
        <v>0</v>
      </c>
      <c r="G66" s="125" t="n">
        <v>1944</v>
      </c>
      <c r="H66" s="125"/>
      <c r="I66" s="125" t="n">
        <v>12</v>
      </c>
      <c r="J66" s="125" t="n">
        <v>6</v>
      </c>
      <c r="K66" s="125" t="n">
        <v>0</v>
      </c>
      <c r="L66" s="125" t="n">
        <v>18</v>
      </c>
    </row>
    <row r="67" customFormat="false" ht="12.75" hidden="false" customHeight="false" outlineLevel="0" collapsed="false">
      <c r="A67" s="123" t="s">
        <v>111</v>
      </c>
      <c r="B67" s="129" t="s">
        <v>183</v>
      </c>
      <c r="C67" s="125" t="n">
        <v>889</v>
      </c>
      <c r="D67" s="125" t="n">
        <v>859</v>
      </c>
      <c r="E67" s="125" t="n">
        <v>130</v>
      </c>
      <c r="F67" s="125" t="n">
        <v>0</v>
      </c>
      <c r="G67" s="125" t="n">
        <v>1019</v>
      </c>
      <c r="H67" s="125"/>
      <c r="I67" s="125" t="n">
        <v>3</v>
      </c>
      <c r="J67" s="125" t="n">
        <v>7</v>
      </c>
      <c r="K67" s="125" t="n">
        <v>4</v>
      </c>
      <c r="L67" s="125" t="n">
        <v>14</v>
      </c>
    </row>
    <row r="68" s="126" customFormat="true" ht="12.75" hidden="false" customHeight="false" outlineLevel="0" collapsed="false">
      <c r="A68" s="130" t="s">
        <v>112</v>
      </c>
      <c r="B68" s="129" t="s">
        <v>128</v>
      </c>
      <c r="C68" s="125" t="n">
        <v>5627</v>
      </c>
      <c r="D68" s="125" t="n">
        <v>5077</v>
      </c>
      <c r="E68" s="125" t="n">
        <v>391</v>
      </c>
      <c r="F68" s="125" t="n">
        <v>36</v>
      </c>
      <c r="G68" s="125" t="n">
        <v>6054</v>
      </c>
      <c r="H68" s="125"/>
      <c r="I68" s="125" t="n">
        <v>108</v>
      </c>
      <c r="J68" s="125" t="n">
        <v>31</v>
      </c>
      <c r="K68" s="125" t="n">
        <v>0</v>
      </c>
      <c r="L68" s="125" t="n">
        <v>139</v>
      </c>
    </row>
    <row r="69" s="126" customFormat="true" ht="12.75" hidden="false" customHeight="false" outlineLevel="0" collapsed="false">
      <c r="A69" s="123" t="s">
        <v>113</v>
      </c>
      <c r="B69" s="129" t="s">
        <v>129</v>
      </c>
      <c r="C69" s="125" t="n">
        <v>1520</v>
      </c>
      <c r="D69" s="125" t="n">
        <v>1358</v>
      </c>
      <c r="E69" s="125" t="n">
        <v>15</v>
      </c>
      <c r="F69" s="125" t="n">
        <v>0</v>
      </c>
      <c r="G69" s="125" t="n">
        <v>1535</v>
      </c>
      <c r="H69" s="125"/>
      <c r="I69" s="125" t="n">
        <v>4</v>
      </c>
      <c r="J69" s="125" t="n">
        <v>0</v>
      </c>
      <c r="K69" s="125" t="n">
        <v>0</v>
      </c>
      <c r="L69" s="125" t="n">
        <v>4</v>
      </c>
    </row>
    <row r="70" customFormat="false" ht="12.75" hidden="false" customHeight="false" outlineLevel="0" collapsed="false">
      <c r="A70" s="123" t="s">
        <v>114</v>
      </c>
      <c r="B70" s="129" t="s">
        <v>184</v>
      </c>
      <c r="C70" s="125" t="n">
        <v>1681</v>
      </c>
      <c r="D70" s="125" t="n">
        <v>1312</v>
      </c>
      <c r="E70" s="125" t="n">
        <v>250</v>
      </c>
      <c r="F70" s="125" t="n">
        <v>8</v>
      </c>
      <c r="G70" s="125" t="n">
        <v>1940</v>
      </c>
      <c r="H70" s="125"/>
      <c r="I70" s="125" t="n">
        <v>102</v>
      </c>
      <c r="J70" s="125" t="n">
        <v>8</v>
      </c>
      <c r="K70" s="125" t="n">
        <v>0</v>
      </c>
      <c r="L70" s="125" t="n">
        <v>110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2561</v>
      </c>
      <c r="D71" s="125" t="n">
        <v>2420</v>
      </c>
      <c r="E71" s="125" t="n">
        <v>128</v>
      </c>
      <c r="F71" s="125" t="n">
        <v>5</v>
      </c>
      <c r="G71" s="125" t="n">
        <v>2695</v>
      </c>
      <c r="H71" s="125"/>
      <c r="I71" s="125" t="n">
        <v>10</v>
      </c>
      <c r="J71" s="125" t="n">
        <v>17</v>
      </c>
      <c r="K71" s="125" t="n">
        <v>0</v>
      </c>
      <c r="L71" s="125" t="n">
        <v>27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11951</v>
      </c>
      <c r="D72" s="125" t="n">
        <v>10744</v>
      </c>
      <c r="E72" s="125" t="n">
        <v>1632</v>
      </c>
      <c r="F72" s="125" t="n">
        <v>38</v>
      </c>
      <c r="G72" s="125" t="n">
        <v>13621</v>
      </c>
      <c r="H72" s="125"/>
      <c r="I72" s="125" t="n">
        <v>136</v>
      </c>
      <c r="J72" s="125" t="n">
        <v>82</v>
      </c>
      <c r="K72" s="125" t="n">
        <v>1</v>
      </c>
      <c r="L72" s="125" t="n">
        <v>227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7783</v>
      </c>
      <c r="D73" s="125" t="n">
        <v>7388</v>
      </c>
      <c r="E73" s="125" t="n">
        <v>0</v>
      </c>
      <c r="F73" s="125" t="n">
        <v>0</v>
      </c>
      <c r="G73" s="125" t="n">
        <v>7783</v>
      </c>
      <c r="H73" s="125"/>
      <c r="I73" s="125" t="n">
        <v>74</v>
      </c>
      <c r="J73" s="125" t="n">
        <v>0</v>
      </c>
      <c r="K73" s="125" t="n">
        <v>0</v>
      </c>
      <c r="L73" s="125" t="n">
        <v>74</v>
      </c>
    </row>
    <row r="74" s="126" customFormat="true" ht="12.75" hidden="false" customHeight="false" outlineLevel="0" collapsed="false">
      <c r="A74" s="123" t="s">
        <v>189</v>
      </c>
      <c r="B74" s="102" t="s">
        <v>134</v>
      </c>
      <c r="C74" s="125" t="n">
        <v>12047</v>
      </c>
      <c r="D74" s="125" t="n">
        <v>10406</v>
      </c>
      <c r="E74" s="125" t="n">
        <v>140</v>
      </c>
      <c r="F74" s="125" t="n">
        <v>0</v>
      </c>
      <c r="G74" s="125" t="n">
        <v>12187</v>
      </c>
      <c r="H74" s="125"/>
      <c r="I74" s="125" t="n">
        <v>93</v>
      </c>
      <c r="J74" s="125" t="n">
        <v>30</v>
      </c>
      <c r="K74" s="125" t="n">
        <v>0</v>
      </c>
      <c r="L74" s="125" t="n">
        <v>123</v>
      </c>
    </row>
    <row r="75" s="126" customFormat="true" ht="12.75" hidden="false" customHeight="false" outlineLevel="0" collapsed="false">
      <c r="A75" s="123" t="s">
        <v>117</v>
      </c>
      <c r="B75" s="115" t="s">
        <v>190</v>
      </c>
      <c r="C75" s="125" t="n">
        <v>15554</v>
      </c>
      <c r="D75" s="125" t="n">
        <v>13916</v>
      </c>
      <c r="E75" s="125" t="n">
        <v>280</v>
      </c>
      <c r="F75" s="125" t="n">
        <v>0</v>
      </c>
      <c r="G75" s="125" t="n">
        <v>15833</v>
      </c>
      <c r="H75" s="125"/>
      <c r="I75" s="125" t="n">
        <v>318</v>
      </c>
      <c r="J75" s="125" t="n">
        <v>13</v>
      </c>
      <c r="K75" s="125" t="n">
        <v>1</v>
      </c>
      <c r="L75" s="125" t="n">
        <v>332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2960</v>
      </c>
      <c r="D76" s="125" t="n">
        <v>2476</v>
      </c>
      <c r="E76" s="125" t="n">
        <v>836</v>
      </c>
      <c r="F76" s="125" t="n">
        <v>0</v>
      </c>
      <c r="G76" s="125" t="n">
        <v>3796</v>
      </c>
      <c r="H76" s="125"/>
      <c r="I76" s="125" t="n">
        <v>127</v>
      </c>
      <c r="J76" s="125" t="n">
        <v>57</v>
      </c>
      <c r="K76" s="125" t="n">
        <v>0</v>
      </c>
      <c r="L76" s="125" t="n">
        <v>184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41</v>
      </c>
      <c r="D77" s="125" t="n">
        <v>37</v>
      </c>
      <c r="E77" s="125" t="n">
        <v>0</v>
      </c>
      <c r="F77" s="125" t="n">
        <v>0</v>
      </c>
      <c r="G77" s="125" t="n">
        <v>41</v>
      </c>
      <c r="H77" s="125"/>
      <c r="I77" s="125" t="n">
        <v>2</v>
      </c>
      <c r="J77" s="125" t="n">
        <v>0</v>
      </c>
      <c r="K77" s="125" t="n">
        <v>0</v>
      </c>
      <c r="L77" s="125" t="n">
        <v>2</v>
      </c>
    </row>
    <row r="78" customFormat="false" ht="12.75" hidden="false" customHeight="false" outlineLevel="0" collapsed="false">
      <c r="A78" s="132"/>
      <c r="B78" s="131" t="s">
        <v>69</v>
      </c>
      <c r="C78" s="125" t="n">
        <v>66804</v>
      </c>
      <c r="D78" s="125" t="n">
        <v>59968</v>
      </c>
      <c r="E78" s="125" t="n">
        <v>4198</v>
      </c>
      <c r="F78" s="125" t="n">
        <v>99</v>
      </c>
      <c r="G78" s="125" t="n">
        <v>71101</v>
      </c>
      <c r="H78" s="125"/>
      <c r="I78" s="125" t="n">
        <v>1016</v>
      </c>
      <c r="J78" s="125" t="n">
        <v>304</v>
      </c>
      <c r="K78" s="125" t="n">
        <v>25</v>
      </c>
      <c r="L78" s="125" t="n">
        <v>1353</v>
      </c>
    </row>
    <row r="79" customFormat="false" ht="12.7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7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6</v>
      </c>
      <c r="B13" s="45" t="n">
        <v>33.08872</v>
      </c>
      <c r="C13" s="45"/>
      <c r="D13" s="45" t="n">
        <v>35.4172</v>
      </c>
      <c r="E13" s="45"/>
      <c r="F13" s="45" t="n">
        <v>18.08492</v>
      </c>
      <c r="G13" s="45" t="n">
        <v>32.76728</v>
      </c>
      <c r="H13" s="45"/>
      <c r="I13" s="45" t="n">
        <v>32.76728</v>
      </c>
      <c r="J13" s="45"/>
      <c r="K13" s="45" t="n">
        <v>0</v>
      </c>
      <c r="L13" s="45"/>
      <c r="M13" s="45" t="n">
        <v>0.42336</v>
      </c>
      <c r="N13" s="45"/>
      <c r="O13" s="45" t="n">
        <v>0.57428</v>
      </c>
      <c r="P13" s="45"/>
      <c r="Q13" s="45" t="n">
        <v>0.58016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18.85128</v>
      </c>
      <c r="C15" s="45"/>
      <c r="D15" s="45" t="n">
        <v>19.37264</v>
      </c>
      <c r="E15" s="45"/>
      <c r="F15" s="45" t="n">
        <v>10.87604</v>
      </c>
      <c r="G15" s="45" t="n">
        <v>17.43028</v>
      </c>
      <c r="H15" s="45"/>
      <c r="I15" s="45" t="n">
        <v>17.43028</v>
      </c>
      <c r="J15" s="45"/>
      <c r="K15" s="45" t="n">
        <v>0</v>
      </c>
      <c r="L15" s="45"/>
      <c r="M15" s="45" t="n">
        <v>1.8424</v>
      </c>
      <c r="N15" s="45"/>
      <c r="O15" s="45" t="n">
        <v>2.29516</v>
      </c>
      <c r="P15" s="45"/>
      <c r="Q15" s="45" t="n">
        <v>2.48332</v>
      </c>
    </row>
    <row r="16" customFormat="false" ht="12.75" hidden="false" customHeight="false" outlineLevel="0" collapsed="false">
      <c r="A16" s="31" t="s">
        <v>579</v>
      </c>
      <c r="B16" s="45" t="n">
        <v>9.89212</v>
      </c>
      <c r="C16" s="45"/>
      <c r="D16" s="45" t="n">
        <v>9.80588</v>
      </c>
      <c r="E16" s="45"/>
      <c r="F16" s="45" t="n">
        <v>2.3422</v>
      </c>
      <c r="G16" s="45" t="n">
        <v>10.14496</v>
      </c>
      <c r="H16" s="45"/>
      <c r="I16" s="45" t="n">
        <v>4.64324</v>
      </c>
      <c r="J16" s="45"/>
      <c r="K16" s="45" t="n">
        <v>11.03284</v>
      </c>
      <c r="L16" s="45"/>
      <c r="M16" s="45" t="n">
        <v>3.49076</v>
      </c>
      <c r="N16" s="45"/>
      <c r="O16" s="45" t="n">
        <v>5.84668</v>
      </c>
      <c r="P16" s="45"/>
      <c r="Q16" s="45" t="n">
        <v>6.3602</v>
      </c>
    </row>
    <row r="17" customFormat="false" ht="12.75" hidden="false" customHeight="false" outlineLevel="0" collapsed="false">
      <c r="A17" s="31" t="s">
        <v>580</v>
      </c>
      <c r="B17" s="45" t="n">
        <v>8.55148</v>
      </c>
      <c r="C17" s="45"/>
      <c r="D17" s="45" t="n">
        <v>8.32608</v>
      </c>
      <c r="E17" s="45"/>
      <c r="F17" s="45" t="n">
        <v>0</v>
      </c>
      <c r="G17" s="45" t="n">
        <v>8.55148</v>
      </c>
      <c r="H17" s="45"/>
      <c r="I17" s="45" t="n">
        <v>4.55308</v>
      </c>
      <c r="J17" s="45"/>
      <c r="K17" s="45" t="n">
        <v>9.61772</v>
      </c>
      <c r="L17" s="45"/>
      <c r="M17" s="45" t="n">
        <v>0</v>
      </c>
      <c r="N17" s="45"/>
      <c r="O17" s="45" t="n">
        <v>7.30296</v>
      </c>
      <c r="P17" s="45"/>
      <c r="Q17" s="45" t="n">
        <v>7.30296</v>
      </c>
    </row>
    <row r="18" s="137" customFormat="true" ht="12.75" hidden="false" customHeight="false" outlineLevel="0" collapsed="false">
      <c r="A18" s="31" t="s">
        <v>581</v>
      </c>
      <c r="B18" s="45" t="n">
        <v>21.97944</v>
      </c>
      <c r="C18" s="45"/>
      <c r="D18" s="45" t="n">
        <v>21.58352</v>
      </c>
      <c r="E18" s="45"/>
      <c r="F18" s="45" t="n">
        <v>13.87288</v>
      </c>
      <c r="G18" s="45" t="n">
        <v>23.24364</v>
      </c>
      <c r="H18" s="45"/>
      <c r="I18" s="45" t="n">
        <v>17.983</v>
      </c>
      <c r="J18" s="45"/>
      <c r="K18" s="45" t="n">
        <v>22.05196</v>
      </c>
      <c r="L18" s="45"/>
      <c r="M18" s="45" t="n">
        <v>2.28536</v>
      </c>
      <c r="N18" s="45"/>
      <c r="O18" s="45" t="n">
        <v>2.303</v>
      </c>
      <c r="P18" s="45"/>
      <c r="Q18" s="45" t="n">
        <v>2.48528</v>
      </c>
    </row>
    <row r="19" s="137" customFormat="true" ht="12.75" hidden="false" customHeight="false" outlineLevel="0" collapsed="false">
      <c r="A19" s="31" t="s">
        <v>582</v>
      </c>
      <c r="B19" s="45" t="n">
        <v>13.3966</v>
      </c>
      <c r="C19" s="45"/>
      <c r="D19" s="45" t="n">
        <v>12.79096</v>
      </c>
      <c r="E19" s="45"/>
      <c r="F19" s="45" t="n">
        <v>11.1916</v>
      </c>
      <c r="G19" s="45" t="n">
        <v>16.88736</v>
      </c>
      <c r="H19" s="45"/>
      <c r="I19" s="45" t="n">
        <v>11.08184</v>
      </c>
      <c r="J19" s="45"/>
      <c r="K19" s="45" t="n">
        <v>19.20996</v>
      </c>
      <c r="L19" s="45"/>
      <c r="M19" s="45" t="n">
        <v>4.81572</v>
      </c>
      <c r="N19" s="45"/>
      <c r="O19" s="45" t="n">
        <v>4.00036</v>
      </c>
      <c r="P19" s="45"/>
      <c r="Q19" s="45" t="n">
        <v>4.35904</v>
      </c>
    </row>
    <row r="20" s="137" customFormat="true" ht="12.75" hidden="false" customHeight="false" outlineLevel="0" collapsed="false">
      <c r="A20" s="137" t="s">
        <v>583</v>
      </c>
      <c r="B20" s="45" t="n">
        <v>4.71968</v>
      </c>
      <c r="C20" s="45"/>
      <c r="D20" s="45" t="n">
        <v>4.02584</v>
      </c>
      <c r="E20" s="45"/>
      <c r="F20" s="45" t="n">
        <v>0</v>
      </c>
      <c r="G20" s="45" t="n">
        <v>4.71968</v>
      </c>
      <c r="H20" s="45"/>
      <c r="I20" s="45" t="n">
        <v>0</v>
      </c>
      <c r="J20" s="45"/>
      <c r="K20" s="45" t="n">
        <v>4.71968</v>
      </c>
      <c r="L20" s="45"/>
      <c r="M20" s="45" t="n">
        <v>0</v>
      </c>
      <c r="N20" s="45"/>
      <c r="O20" s="45" t="n">
        <v>0</v>
      </c>
      <c r="P20" s="45"/>
      <c r="Q20" s="45" t="n">
        <v>0</v>
      </c>
    </row>
    <row r="21" s="137" customFormat="true" ht="24.75" hidden="false" customHeight="true" outlineLevel="0" collapsed="false">
      <c r="A21" s="51" t="s">
        <v>584</v>
      </c>
      <c r="B21" s="45" t="n">
        <v>27.19696</v>
      </c>
      <c r="C21" s="45"/>
      <c r="D21" s="45" t="n">
        <v>27.84964</v>
      </c>
      <c r="E21" s="45"/>
      <c r="F21" s="45" t="n">
        <v>18.50632</v>
      </c>
      <c r="G21" s="45" t="n">
        <v>25.90336</v>
      </c>
      <c r="H21" s="45"/>
      <c r="I21" s="45" t="n">
        <v>25.90336</v>
      </c>
      <c r="J21" s="45"/>
      <c r="K21" s="45" t="n">
        <v>0</v>
      </c>
      <c r="L21" s="45"/>
      <c r="M21" s="45" t="n">
        <v>1.225</v>
      </c>
      <c r="N21" s="45"/>
      <c r="O21" s="45" t="n">
        <v>1.37788</v>
      </c>
      <c r="P21" s="45"/>
      <c r="Q21" s="45" t="n">
        <v>1.44648</v>
      </c>
    </row>
    <row r="22" s="137" customFormat="true" ht="12.7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75" hidden="false" customHeight="false" outlineLevel="0" collapsed="false">
      <c r="A23" s="31" t="s">
        <v>585</v>
      </c>
      <c r="B23" s="45" t="n">
        <v>8.46132</v>
      </c>
      <c r="C23" s="45"/>
      <c r="D23" s="45" t="n">
        <v>8.42212</v>
      </c>
      <c r="E23" s="45"/>
      <c r="F23" s="45" t="n">
        <v>2.4794</v>
      </c>
      <c r="G23" s="45" t="n">
        <v>8.41232</v>
      </c>
      <c r="H23" s="45"/>
      <c r="I23" s="45" t="n">
        <v>8.41232</v>
      </c>
      <c r="J23" s="45"/>
      <c r="K23" s="45" t="n">
        <v>0</v>
      </c>
      <c r="L23" s="45"/>
      <c r="M23" s="45" t="n">
        <v>2.70872</v>
      </c>
      <c r="N23" s="45"/>
      <c r="O23" s="45" t="n">
        <v>5.78004</v>
      </c>
      <c r="P23" s="45"/>
      <c r="Q23" s="45" t="n">
        <v>5.81336</v>
      </c>
    </row>
    <row r="24" customFormat="false" ht="12.75" hidden="false" customHeight="false" outlineLevel="0" collapsed="false">
      <c r="A24" s="31" t="s">
        <v>588</v>
      </c>
      <c r="B24" s="45" t="n">
        <v>17.33424</v>
      </c>
      <c r="C24" s="45"/>
      <c r="D24" s="45" t="n">
        <v>17.003</v>
      </c>
      <c r="E24" s="45"/>
      <c r="F24" s="45" t="n">
        <v>7.48524</v>
      </c>
      <c r="G24" s="45" t="n">
        <v>17.78504</v>
      </c>
      <c r="H24" s="45"/>
      <c r="I24" s="45" t="n">
        <v>11.96188</v>
      </c>
      <c r="J24" s="45"/>
      <c r="K24" s="45" t="n">
        <v>18.17508</v>
      </c>
      <c r="L24" s="45"/>
      <c r="M24" s="45" t="n">
        <v>2.793</v>
      </c>
      <c r="N24" s="45"/>
      <c r="O24" s="45" t="n">
        <v>3.50252</v>
      </c>
      <c r="P24" s="45"/>
      <c r="Q24" s="45" t="n">
        <v>3.84552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6</v>
      </c>
      <c r="B39" s="45" t="n">
        <v>25.17424</v>
      </c>
      <c r="C39" s="45"/>
      <c r="D39" s="45" t="n">
        <v>26.70304</v>
      </c>
      <c r="E39" s="45"/>
      <c r="F39" s="45" t="n">
        <v>13.89444</v>
      </c>
      <c r="G39" s="45" t="n">
        <v>24.48824</v>
      </c>
      <c r="H39" s="45"/>
      <c r="I39" s="45" t="n">
        <v>24.48824</v>
      </c>
      <c r="J39" s="45"/>
      <c r="K39" s="45" t="n">
        <v>0</v>
      </c>
      <c r="L39" s="45"/>
      <c r="M39" s="45" t="n">
        <v>0.6272</v>
      </c>
      <c r="N39" s="45"/>
      <c r="O39" s="45" t="n">
        <v>0.8428</v>
      </c>
      <c r="P39" s="45"/>
      <c r="Q39" s="45" t="n">
        <v>0.86632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13.6122</v>
      </c>
      <c r="C41" s="45"/>
      <c r="D41" s="45" t="n">
        <v>13.96304</v>
      </c>
      <c r="E41" s="45"/>
      <c r="F41" s="45" t="n">
        <v>8.41428</v>
      </c>
      <c r="G41" s="45" t="n">
        <v>12.32448</v>
      </c>
      <c r="H41" s="45"/>
      <c r="I41" s="45" t="n">
        <v>12.32448</v>
      </c>
      <c r="J41" s="45"/>
      <c r="K41" s="45" t="n">
        <v>0</v>
      </c>
      <c r="L41" s="45"/>
      <c r="M41" s="45" t="n">
        <v>2.71852</v>
      </c>
      <c r="N41" s="45"/>
      <c r="O41" s="45" t="n">
        <v>3.23008</v>
      </c>
      <c r="P41" s="45"/>
      <c r="Q41" s="45" t="n">
        <v>3.56916</v>
      </c>
    </row>
    <row r="42" customFormat="false" ht="12.75" hidden="false" customHeight="false" outlineLevel="0" collapsed="false">
      <c r="A42" s="31" t="s">
        <v>579</v>
      </c>
      <c r="B42" s="45" t="n">
        <v>7.27944</v>
      </c>
      <c r="C42" s="45"/>
      <c r="D42" s="45" t="n">
        <v>7.27944</v>
      </c>
      <c r="E42" s="45"/>
      <c r="F42" s="45" t="n">
        <v>0</v>
      </c>
      <c r="G42" s="45" t="n">
        <v>7.27944</v>
      </c>
      <c r="H42" s="45"/>
      <c r="I42" s="45" t="n">
        <v>2.28536</v>
      </c>
      <c r="J42" s="45"/>
      <c r="K42" s="45" t="n">
        <v>7.58128</v>
      </c>
      <c r="L42" s="45"/>
      <c r="M42" s="45" t="n">
        <v>0</v>
      </c>
      <c r="N42" s="45"/>
      <c r="O42" s="45" t="n">
        <v>6.09168</v>
      </c>
      <c r="P42" s="45"/>
      <c r="Q42" s="45" t="n">
        <v>6.09168</v>
      </c>
    </row>
    <row r="43" customFormat="false" ht="12.75" hidden="false" customHeight="false" outlineLevel="0" collapsed="false">
      <c r="A43" s="31" t="s">
        <v>580</v>
      </c>
      <c r="B43" s="45" t="n">
        <v>5.98192</v>
      </c>
      <c r="C43" s="45"/>
      <c r="D43" s="45" t="n">
        <v>5.86628</v>
      </c>
      <c r="E43" s="45"/>
      <c r="F43" s="45" t="n">
        <v>0</v>
      </c>
      <c r="G43" s="45" t="n">
        <v>5.98192</v>
      </c>
      <c r="H43" s="45"/>
      <c r="I43" s="45" t="n">
        <v>3.5574</v>
      </c>
      <c r="J43" s="45"/>
      <c r="K43" s="45" t="n">
        <v>6.909</v>
      </c>
      <c r="L43" s="45"/>
      <c r="M43" s="45" t="n">
        <v>0</v>
      </c>
      <c r="N43" s="45"/>
      <c r="O43" s="45" t="n">
        <v>10.88388</v>
      </c>
      <c r="P43" s="45"/>
      <c r="Q43" s="45" t="n">
        <v>10.88388</v>
      </c>
    </row>
    <row r="44" s="137" customFormat="true" ht="12.75" hidden="false" customHeight="false" outlineLevel="0" collapsed="false">
      <c r="A44" s="31" t="s">
        <v>581</v>
      </c>
      <c r="B44" s="45" t="n">
        <v>15.87796</v>
      </c>
      <c r="C44" s="45"/>
      <c r="D44" s="45" t="n">
        <v>15.7094</v>
      </c>
      <c r="E44" s="45"/>
      <c r="F44" s="45" t="n">
        <v>10.32724</v>
      </c>
      <c r="G44" s="45" t="n">
        <v>16.47184</v>
      </c>
      <c r="H44" s="45"/>
      <c r="I44" s="45" t="n">
        <v>12.08536</v>
      </c>
      <c r="J44" s="45"/>
      <c r="K44" s="45" t="n">
        <v>15.53692</v>
      </c>
      <c r="L44" s="45"/>
      <c r="M44" s="45" t="n">
        <v>3.21244</v>
      </c>
      <c r="N44" s="45"/>
      <c r="O44" s="45" t="n">
        <v>3.06936</v>
      </c>
      <c r="P44" s="45"/>
      <c r="Q44" s="45" t="n">
        <v>3.4888</v>
      </c>
    </row>
    <row r="45" s="137" customFormat="true" ht="12.75" hidden="false" customHeight="false" outlineLevel="0" collapsed="false">
      <c r="A45" s="31" t="s">
        <v>582</v>
      </c>
      <c r="B45" s="45" t="n">
        <v>10.30372</v>
      </c>
      <c r="C45" s="45"/>
      <c r="D45" s="45" t="n">
        <v>10.19396</v>
      </c>
      <c r="E45" s="45"/>
      <c r="F45" s="45" t="n">
        <v>7.48132</v>
      </c>
      <c r="G45" s="45" t="n">
        <v>12.2696</v>
      </c>
      <c r="H45" s="45"/>
      <c r="I45" s="45" t="n">
        <v>6.89136</v>
      </c>
      <c r="J45" s="45"/>
      <c r="K45" s="45" t="n">
        <v>13.52204</v>
      </c>
      <c r="L45" s="45"/>
      <c r="M45" s="45" t="n">
        <v>6.25632</v>
      </c>
      <c r="N45" s="45"/>
      <c r="O45" s="45" t="n">
        <v>5.04896</v>
      </c>
      <c r="P45" s="45"/>
      <c r="Q45" s="45" t="n">
        <v>6.10932</v>
      </c>
    </row>
    <row r="46" s="137" customFormat="true" ht="12.75" hidden="false" customHeight="false" outlineLevel="0" collapsed="false">
      <c r="A46" s="137" t="s">
        <v>583</v>
      </c>
      <c r="B46" s="45" t="n">
        <v>3.83572</v>
      </c>
      <c r="C46" s="45"/>
      <c r="D46" s="45" t="n">
        <v>2.93804</v>
      </c>
      <c r="E46" s="45"/>
      <c r="F46" s="45" t="n">
        <v>0</v>
      </c>
      <c r="G46" s="45" t="n">
        <v>3.83572</v>
      </c>
      <c r="H46" s="45"/>
      <c r="I46" s="45" t="n">
        <v>0</v>
      </c>
      <c r="J46" s="45"/>
      <c r="K46" s="45" t="n">
        <v>3.83572</v>
      </c>
      <c r="L46" s="45"/>
      <c r="M46" s="45" t="n">
        <v>0</v>
      </c>
      <c r="N46" s="45"/>
      <c r="O46" s="45" t="n">
        <v>0</v>
      </c>
      <c r="P46" s="45"/>
      <c r="Q46" s="45" t="n">
        <v>0</v>
      </c>
    </row>
    <row r="47" s="137" customFormat="true" ht="24.75" hidden="false" customHeight="true" outlineLevel="0" collapsed="false">
      <c r="A47" s="51" t="s">
        <v>584</v>
      </c>
      <c r="B47" s="45" t="n">
        <v>20.02728</v>
      </c>
      <c r="C47" s="45"/>
      <c r="D47" s="45" t="n">
        <v>20.52512</v>
      </c>
      <c r="E47" s="45"/>
      <c r="F47" s="45" t="n">
        <v>13.9944</v>
      </c>
      <c r="G47" s="45" t="n">
        <v>17.84188</v>
      </c>
      <c r="H47" s="45"/>
      <c r="I47" s="45" t="n">
        <v>17.84188</v>
      </c>
      <c r="J47" s="45"/>
      <c r="K47" s="45" t="n">
        <v>0</v>
      </c>
      <c r="L47" s="45"/>
      <c r="M47" s="45" t="n">
        <v>1.7738</v>
      </c>
      <c r="N47" s="45"/>
      <c r="O47" s="45" t="n">
        <v>1.8718</v>
      </c>
      <c r="P47" s="45"/>
      <c r="Q47" s="45" t="n">
        <v>2.10112</v>
      </c>
    </row>
    <row r="48" s="137" customFormat="true" ht="12.7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75" hidden="false" customHeight="false" outlineLevel="0" collapsed="false">
      <c r="A49" s="31" t="s">
        <v>585</v>
      </c>
      <c r="B49" s="45" t="n">
        <v>5.85256</v>
      </c>
      <c r="C49" s="45"/>
      <c r="D49" s="45" t="n">
        <v>5.92312</v>
      </c>
      <c r="E49" s="45"/>
      <c r="F49" s="45" t="n">
        <v>2.4794</v>
      </c>
      <c r="G49" s="45" t="n">
        <v>5.77612</v>
      </c>
      <c r="H49" s="45"/>
      <c r="I49" s="45" t="n">
        <v>5.77612</v>
      </c>
      <c r="J49" s="45"/>
      <c r="K49" s="45" t="n">
        <v>0</v>
      </c>
      <c r="L49" s="45"/>
      <c r="M49" s="45" t="n">
        <v>5.23712</v>
      </c>
      <c r="N49" s="45"/>
      <c r="O49" s="45" t="n">
        <v>8.88664</v>
      </c>
      <c r="P49" s="45"/>
      <c r="Q49" s="45" t="n">
        <v>9.00228</v>
      </c>
    </row>
    <row r="50" customFormat="false" ht="12.75" hidden="false" customHeight="false" outlineLevel="0" collapsed="false">
      <c r="A50" s="31" t="s">
        <v>588</v>
      </c>
      <c r="B50" s="45" t="n">
        <v>12.46756</v>
      </c>
      <c r="C50" s="45"/>
      <c r="D50" s="45" t="n">
        <v>12.16964</v>
      </c>
      <c r="E50" s="45"/>
      <c r="F50" s="45" t="n">
        <v>6.2916</v>
      </c>
      <c r="G50" s="45" t="n">
        <v>12.86936</v>
      </c>
      <c r="H50" s="45"/>
      <c r="I50" s="45" t="n">
        <v>8.70044</v>
      </c>
      <c r="J50" s="45"/>
      <c r="K50" s="45" t="n">
        <v>13.0438</v>
      </c>
      <c r="L50" s="45"/>
      <c r="M50" s="45" t="n">
        <v>4.33552</v>
      </c>
      <c r="N50" s="45"/>
      <c r="O50" s="45" t="n">
        <v>4.81964</v>
      </c>
      <c r="P50" s="45"/>
      <c r="Q50" s="45" t="n">
        <v>5.43508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6</v>
      </c>
      <c r="B65" s="45" t="n">
        <v>25.39572</v>
      </c>
      <c r="C65" s="45"/>
      <c r="D65" s="45" t="n">
        <v>27.2734</v>
      </c>
      <c r="E65" s="45"/>
      <c r="F65" s="45" t="n">
        <v>11.81292</v>
      </c>
      <c r="G65" s="45" t="n">
        <v>24.87632</v>
      </c>
      <c r="H65" s="45"/>
      <c r="I65" s="45" t="n">
        <v>24.87632</v>
      </c>
      <c r="J65" s="45"/>
      <c r="K65" s="45" t="n">
        <v>0</v>
      </c>
      <c r="L65" s="45"/>
      <c r="M65" s="45" t="n">
        <v>0.5782</v>
      </c>
      <c r="N65" s="45"/>
      <c r="O65" s="45" t="n">
        <v>0.88788</v>
      </c>
      <c r="P65" s="45"/>
      <c r="Q65" s="45" t="n">
        <v>0.90552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13.36524</v>
      </c>
      <c r="C67" s="45"/>
      <c r="D67" s="45" t="n">
        <v>13.75332</v>
      </c>
      <c r="E67" s="45"/>
      <c r="F67" s="45" t="n">
        <v>7.1246</v>
      </c>
      <c r="G67" s="45" t="n">
        <v>12.44992</v>
      </c>
      <c r="H67" s="45"/>
      <c r="I67" s="45" t="n">
        <v>12.44992</v>
      </c>
      <c r="J67" s="45"/>
      <c r="K67" s="45" t="n">
        <v>0</v>
      </c>
      <c r="L67" s="45"/>
      <c r="M67" s="45" t="n">
        <v>2.54604</v>
      </c>
      <c r="N67" s="45"/>
      <c r="O67" s="45" t="n">
        <v>3.29476</v>
      </c>
      <c r="P67" s="45"/>
      <c r="Q67" s="45" t="n">
        <v>3.5378</v>
      </c>
    </row>
    <row r="68" customFormat="false" ht="12.75" hidden="false" customHeight="false" outlineLevel="0" collapsed="false">
      <c r="A68" s="31" t="s">
        <v>579</v>
      </c>
      <c r="B68" s="45" t="n">
        <v>6.73064</v>
      </c>
      <c r="C68" s="45"/>
      <c r="D68" s="45" t="n">
        <v>6.60128</v>
      </c>
      <c r="E68" s="45"/>
      <c r="F68" s="45" t="n">
        <v>2.3422</v>
      </c>
      <c r="G68" s="45" t="n">
        <v>7.09716</v>
      </c>
      <c r="H68" s="45"/>
      <c r="I68" s="45" t="n">
        <v>4.04348</v>
      </c>
      <c r="J68" s="45"/>
      <c r="K68" s="45" t="n">
        <v>8.04188</v>
      </c>
      <c r="L68" s="45"/>
      <c r="M68" s="45" t="n">
        <v>7.09912</v>
      </c>
      <c r="N68" s="45"/>
      <c r="O68" s="45" t="n">
        <v>9.62556</v>
      </c>
      <c r="P68" s="45"/>
      <c r="Q68" s="45" t="n">
        <v>10.49776</v>
      </c>
    </row>
    <row r="69" customFormat="false" ht="12.75" hidden="false" customHeight="false" outlineLevel="0" collapsed="false">
      <c r="A69" s="31" t="s">
        <v>580</v>
      </c>
      <c r="B69" s="45" t="n">
        <v>6.13088</v>
      </c>
      <c r="C69" s="45"/>
      <c r="D69" s="45" t="n">
        <v>5.92508</v>
      </c>
      <c r="E69" s="45"/>
      <c r="F69" s="45" t="n">
        <v>0</v>
      </c>
      <c r="G69" s="45" t="n">
        <v>6.13088</v>
      </c>
      <c r="H69" s="45"/>
      <c r="I69" s="45" t="n">
        <v>2.842</v>
      </c>
      <c r="J69" s="45"/>
      <c r="K69" s="45" t="n">
        <v>6.713</v>
      </c>
      <c r="L69" s="45"/>
      <c r="M69" s="45" t="n">
        <v>0</v>
      </c>
      <c r="N69" s="45"/>
      <c r="O69" s="45" t="n">
        <v>9.56676</v>
      </c>
      <c r="P69" s="45"/>
      <c r="Q69" s="45" t="n">
        <v>9.56676</v>
      </c>
    </row>
    <row r="70" s="137" customFormat="true" ht="12.75" hidden="false" customHeight="false" outlineLevel="0" collapsed="false">
      <c r="A70" s="31" t="s">
        <v>581</v>
      </c>
      <c r="B70" s="45" t="n">
        <v>15.70352</v>
      </c>
      <c r="C70" s="45"/>
      <c r="D70" s="45" t="n">
        <v>15.29976</v>
      </c>
      <c r="E70" s="45"/>
      <c r="F70" s="45" t="n">
        <v>9.7608</v>
      </c>
      <c r="G70" s="45" t="n">
        <v>16.51104</v>
      </c>
      <c r="H70" s="45"/>
      <c r="I70" s="45" t="n">
        <v>13.54556</v>
      </c>
      <c r="J70" s="45"/>
      <c r="K70" s="45" t="n">
        <v>15.66824</v>
      </c>
      <c r="L70" s="45"/>
      <c r="M70" s="45" t="n">
        <v>3.46528</v>
      </c>
      <c r="N70" s="45"/>
      <c r="O70" s="45" t="n">
        <v>3.4986</v>
      </c>
      <c r="P70" s="45"/>
      <c r="Q70" s="45" t="n">
        <v>3.7044</v>
      </c>
    </row>
    <row r="71" s="137" customFormat="true" ht="12.75" hidden="false" customHeight="false" outlineLevel="0" collapsed="false">
      <c r="A71" s="31" t="s">
        <v>582</v>
      </c>
      <c r="B71" s="45" t="n">
        <v>8.61616</v>
      </c>
      <c r="C71" s="45"/>
      <c r="D71" s="45" t="n">
        <v>7.79296</v>
      </c>
      <c r="E71" s="45"/>
      <c r="F71" s="45" t="n">
        <v>8.56716</v>
      </c>
      <c r="G71" s="45" t="n">
        <v>11.70708</v>
      </c>
      <c r="H71" s="45"/>
      <c r="I71" s="45" t="n">
        <v>8.69456</v>
      </c>
      <c r="J71" s="45"/>
      <c r="K71" s="45" t="n">
        <v>13.72588</v>
      </c>
      <c r="L71" s="45"/>
      <c r="M71" s="45" t="n">
        <v>7.51268</v>
      </c>
      <c r="N71" s="45"/>
      <c r="O71" s="45" t="n">
        <v>6.18772</v>
      </c>
      <c r="P71" s="45"/>
      <c r="Q71" s="45" t="n">
        <v>6.14656</v>
      </c>
    </row>
    <row r="72" s="137" customFormat="true" ht="12.75" hidden="false" customHeight="false" outlineLevel="0" collapsed="false">
      <c r="A72" s="137" t="s">
        <v>583</v>
      </c>
      <c r="B72" s="45" t="n">
        <v>2.7538</v>
      </c>
      <c r="C72" s="45"/>
      <c r="D72" s="45" t="n">
        <v>2.7538</v>
      </c>
      <c r="E72" s="45"/>
      <c r="F72" s="45" t="n">
        <v>0</v>
      </c>
      <c r="G72" s="45" t="n">
        <v>2.7538</v>
      </c>
      <c r="H72" s="45"/>
      <c r="I72" s="45" t="n">
        <v>0</v>
      </c>
      <c r="J72" s="45"/>
      <c r="K72" s="45" t="n">
        <v>2.7538</v>
      </c>
      <c r="L72" s="45"/>
      <c r="M72" s="45" t="n">
        <v>0</v>
      </c>
      <c r="N72" s="45"/>
      <c r="O72" s="45" t="n">
        <v>0</v>
      </c>
      <c r="P72" s="45"/>
      <c r="Q72" s="45" t="n">
        <v>0</v>
      </c>
    </row>
    <row r="73" s="137" customFormat="true" ht="24.75" hidden="false" customHeight="true" outlineLevel="0" collapsed="false">
      <c r="A73" s="51" t="s">
        <v>584</v>
      </c>
      <c r="B73" s="45" t="n">
        <v>20.4722</v>
      </c>
      <c r="C73" s="45"/>
      <c r="D73" s="45" t="n">
        <v>20.77208</v>
      </c>
      <c r="E73" s="45"/>
      <c r="F73" s="45" t="n">
        <v>14.00224</v>
      </c>
      <c r="G73" s="45" t="n">
        <v>19.42752</v>
      </c>
      <c r="H73" s="45"/>
      <c r="I73" s="45" t="n">
        <v>19.42752</v>
      </c>
      <c r="J73" s="45"/>
      <c r="K73" s="45" t="n">
        <v>0</v>
      </c>
      <c r="L73" s="45"/>
      <c r="M73" s="45" t="n">
        <v>1.97176</v>
      </c>
      <c r="N73" s="45"/>
      <c r="O73" s="45" t="n">
        <v>2.09524</v>
      </c>
      <c r="P73" s="45"/>
      <c r="Q73" s="45" t="n">
        <v>2.20892</v>
      </c>
    </row>
    <row r="74" s="137" customFormat="true" ht="12.7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75" hidden="false" customHeight="false" outlineLevel="0" collapsed="false">
      <c r="A75" s="31" t="s">
        <v>585</v>
      </c>
      <c r="B75" s="45" t="n">
        <v>6.125</v>
      </c>
      <c r="C75" s="45"/>
      <c r="D75" s="45" t="n">
        <v>6.00544</v>
      </c>
      <c r="E75" s="45"/>
      <c r="F75" s="45" t="n">
        <v>0</v>
      </c>
      <c r="G75" s="45" t="n">
        <v>6.125</v>
      </c>
      <c r="H75" s="45"/>
      <c r="I75" s="45" t="n">
        <v>6.125</v>
      </c>
      <c r="J75" s="45"/>
      <c r="K75" s="45" t="n">
        <v>0</v>
      </c>
      <c r="L75" s="45"/>
      <c r="M75" s="45" t="n">
        <v>0</v>
      </c>
      <c r="N75" s="45"/>
      <c r="O75" s="45" t="n">
        <v>7.60676</v>
      </c>
      <c r="P75" s="45"/>
      <c r="Q75" s="45" t="n">
        <v>7.60676</v>
      </c>
    </row>
    <row r="76" customFormat="false" ht="12.75" hidden="false" customHeight="false" outlineLevel="0" collapsed="false">
      <c r="A76" s="31" t="s">
        <v>588</v>
      </c>
      <c r="B76" s="45" t="n">
        <v>12.11476</v>
      </c>
      <c r="C76" s="45"/>
      <c r="D76" s="45" t="n">
        <v>11.9364</v>
      </c>
      <c r="E76" s="45"/>
      <c r="F76" s="45" t="n">
        <v>4.07092</v>
      </c>
      <c r="G76" s="45" t="n">
        <v>12.3088</v>
      </c>
      <c r="H76" s="45"/>
      <c r="I76" s="45" t="n">
        <v>8.23592</v>
      </c>
      <c r="J76" s="45"/>
      <c r="K76" s="45" t="n">
        <v>12.65768</v>
      </c>
      <c r="L76" s="45"/>
      <c r="M76" s="45" t="n">
        <v>3.3124</v>
      </c>
      <c r="N76" s="45"/>
      <c r="O76" s="45" t="n">
        <v>5.12148</v>
      </c>
      <c r="P76" s="45"/>
      <c r="Q76" s="45" t="n">
        <v>5.46056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9</v>
      </c>
      <c r="B1" s="64" t="s">
        <v>590</v>
      </c>
    </row>
    <row r="2" customFormat="false" ht="12.75" hidden="false" customHeight="false" outlineLevel="0" collapsed="false">
      <c r="A2" s="35" t="s">
        <v>762</v>
      </c>
      <c r="B2" s="79" t="s">
        <v>591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5</v>
      </c>
      <c r="F6" s="40"/>
      <c r="H6" s="40" t="s">
        <v>596</v>
      </c>
    </row>
    <row r="7" customFormat="false" ht="12.75" hidden="false" customHeight="false" outlineLevel="0" collapsed="false">
      <c r="A7" s="35" t="s">
        <v>566</v>
      </c>
      <c r="B7" s="40"/>
      <c r="D7" s="40" t="s">
        <v>597</v>
      </c>
      <c r="F7" s="40" t="s">
        <v>202</v>
      </c>
      <c r="H7" s="40" t="s">
        <v>598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35.2212</v>
      </c>
      <c r="C12" s="45"/>
      <c r="D12" s="45" t="n">
        <v>22.23032</v>
      </c>
      <c r="E12" s="45"/>
      <c r="F12" s="45" t="n">
        <v>33.08872</v>
      </c>
      <c r="G12" s="45"/>
      <c r="H12" s="45" t="n">
        <v>0.1764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19.23936</v>
      </c>
      <c r="C14" s="45"/>
      <c r="D14" s="45" t="n">
        <v>8.46328</v>
      </c>
      <c r="E14" s="45"/>
      <c r="F14" s="45" t="n">
        <v>18.85128</v>
      </c>
      <c r="G14" s="45"/>
      <c r="H14" s="45" t="n">
        <v>0.46648</v>
      </c>
    </row>
    <row r="15" customFormat="false" ht="12.75" hidden="false" customHeight="false" outlineLevel="0" collapsed="false">
      <c r="A15" s="31" t="s">
        <v>579</v>
      </c>
      <c r="B15" s="45" t="n">
        <v>9.6824</v>
      </c>
      <c r="C15" s="45"/>
      <c r="D15" s="45" t="n">
        <v>2.15796</v>
      </c>
      <c r="E15" s="45"/>
      <c r="F15" s="45" t="n">
        <v>9.89212</v>
      </c>
      <c r="G15" s="45"/>
      <c r="H15" s="45" t="n">
        <v>1.72676</v>
      </c>
    </row>
    <row r="16" customFormat="false" ht="12.75" hidden="false" customHeight="false" outlineLevel="0" collapsed="false">
      <c r="A16" s="31" t="s">
        <v>580</v>
      </c>
      <c r="B16" s="45" t="n">
        <v>8.2418</v>
      </c>
      <c r="C16" s="45"/>
      <c r="D16" s="45" t="n">
        <v>2.35396</v>
      </c>
      <c r="E16" s="45"/>
      <c r="F16" s="45" t="n">
        <v>8.55148</v>
      </c>
      <c r="G16" s="45"/>
      <c r="H16" s="45" t="n">
        <v>0.7742</v>
      </c>
    </row>
    <row r="17" s="137" customFormat="true" ht="12.75" hidden="false" customHeight="false" outlineLevel="0" collapsed="false">
      <c r="A17" s="31" t="s">
        <v>581</v>
      </c>
      <c r="B17" s="45" t="n">
        <v>21.50904</v>
      </c>
      <c r="C17" s="45"/>
      <c r="D17" s="45" t="n">
        <v>9.17084</v>
      </c>
      <c r="E17" s="45"/>
      <c r="F17" s="45" t="n">
        <v>21.97944</v>
      </c>
      <c r="G17" s="45"/>
      <c r="H17" s="45" t="n">
        <v>0.62132</v>
      </c>
    </row>
    <row r="18" s="137" customFormat="true" ht="12.75" hidden="false" customHeight="false" outlineLevel="0" collapsed="false">
      <c r="A18" s="31" t="s">
        <v>582</v>
      </c>
      <c r="B18" s="45" t="n">
        <v>13.25744</v>
      </c>
      <c r="C18" s="45"/>
      <c r="D18" s="45" t="n">
        <v>2.18932</v>
      </c>
      <c r="E18" s="45"/>
      <c r="F18" s="45" t="n">
        <v>13.3966</v>
      </c>
      <c r="G18" s="45"/>
      <c r="H18" s="45" t="n">
        <v>1.31712</v>
      </c>
    </row>
    <row r="19" s="137" customFormat="true" ht="12.75" hidden="false" customHeight="false" outlineLevel="0" collapsed="false">
      <c r="A19" s="137" t="s">
        <v>583</v>
      </c>
      <c r="B19" s="45" t="n">
        <v>4.40804</v>
      </c>
      <c r="C19" s="45"/>
      <c r="D19" s="45" t="n">
        <v>1.7052</v>
      </c>
      <c r="E19" s="45"/>
      <c r="F19" s="45" t="n">
        <v>4.71968</v>
      </c>
      <c r="G19" s="45"/>
      <c r="H19" s="45" t="n">
        <v>1.93844</v>
      </c>
    </row>
    <row r="20" s="137" customFormat="true" ht="24.75" hidden="false" customHeight="true" outlineLevel="0" collapsed="false">
      <c r="A20" s="51" t="s">
        <v>584</v>
      </c>
      <c r="B20" s="45" t="n">
        <v>27.85748</v>
      </c>
      <c r="C20" s="45"/>
      <c r="D20" s="45" t="n">
        <v>13.08104</v>
      </c>
      <c r="E20" s="45"/>
      <c r="F20" s="45" t="n">
        <v>27.19696</v>
      </c>
      <c r="G20" s="45"/>
      <c r="H20" s="45" t="n">
        <v>0.34104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75" hidden="false" customHeight="false" outlineLevel="0" collapsed="false">
      <c r="A22" s="31" t="s">
        <v>585</v>
      </c>
      <c r="B22" s="45" t="n">
        <v>8.40644</v>
      </c>
      <c r="C22" s="45"/>
      <c r="D22" s="45" t="n">
        <v>3.66716</v>
      </c>
      <c r="E22" s="45"/>
      <c r="F22" s="45" t="n">
        <v>8.46132</v>
      </c>
      <c r="G22" s="45"/>
      <c r="H22" s="45" t="n">
        <v>1.38964</v>
      </c>
    </row>
    <row r="23" customFormat="false" ht="14.25" hidden="false" customHeight="false" outlineLevel="0" collapsed="false">
      <c r="A23" s="31" t="s">
        <v>586</v>
      </c>
      <c r="B23" s="45" t="n">
        <v>17.03632</v>
      </c>
      <c r="C23" s="45"/>
      <c r="D23" s="45" t="n">
        <v>5.69968</v>
      </c>
      <c r="E23" s="45"/>
      <c r="F23" s="45" t="n">
        <v>17.33424</v>
      </c>
      <c r="G23" s="45"/>
      <c r="H23" s="45" t="n">
        <v>0.72912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7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75" hidden="false" customHeight="false" outlineLevel="0" collapsed="false">
      <c r="B31" s="40"/>
      <c r="D31" s="40" t="s">
        <v>597</v>
      </c>
      <c r="F31" s="40" t="s">
        <v>202</v>
      </c>
      <c r="H31" s="40" t="s">
        <v>598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6</v>
      </c>
      <c r="B36" s="45" t="n">
        <v>26.98724</v>
      </c>
      <c r="C36" s="45"/>
      <c r="D36" s="45" t="n">
        <v>18.7278</v>
      </c>
      <c r="E36" s="45"/>
      <c r="F36" s="45" t="n">
        <v>25.17424</v>
      </c>
      <c r="G36" s="45"/>
      <c r="H36" s="45" t="n">
        <v>0.23716</v>
      </c>
    </row>
    <row r="37" s="82" customFormat="true" ht="20.1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13.97872</v>
      </c>
      <c r="C38" s="45"/>
      <c r="D38" s="45" t="n">
        <v>6.56208</v>
      </c>
      <c r="E38" s="45"/>
      <c r="F38" s="45" t="n">
        <v>13.6122</v>
      </c>
      <c r="G38" s="45"/>
      <c r="H38" s="45" t="n">
        <v>0.47432</v>
      </c>
    </row>
    <row r="39" customFormat="false" ht="12.75" hidden="false" customHeight="false" outlineLevel="0" collapsed="false">
      <c r="A39" s="31" t="s">
        <v>579</v>
      </c>
      <c r="B39" s="45" t="n">
        <v>6.98936</v>
      </c>
      <c r="C39" s="45"/>
      <c r="D39" s="45" t="n">
        <v>2.15796</v>
      </c>
      <c r="E39" s="45"/>
      <c r="F39" s="45" t="n">
        <v>7.27944</v>
      </c>
      <c r="G39" s="45"/>
      <c r="H39" s="45" t="n">
        <v>1.56604</v>
      </c>
    </row>
    <row r="40" customFormat="false" ht="12.75" hidden="false" customHeight="false" outlineLevel="0" collapsed="false">
      <c r="A40" s="31" t="s">
        <v>580</v>
      </c>
      <c r="B40" s="45" t="n">
        <v>5.86628</v>
      </c>
      <c r="C40" s="45"/>
      <c r="D40" s="45" t="n">
        <v>1.20148</v>
      </c>
      <c r="E40" s="45"/>
      <c r="F40" s="45" t="n">
        <v>5.98192</v>
      </c>
      <c r="G40" s="45"/>
      <c r="H40" s="45" t="n">
        <v>1.37592</v>
      </c>
    </row>
    <row r="41" s="137" customFormat="true" ht="12.75" hidden="false" customHeight="false" outlineLevel="0" collapsed="false">
      <c r="A41" s="31" t="s">
        <v>581</v>
      </c>
      <c r="B41" s="45" t="n">
        <v>15.47616</v>
      </c>
      <c r="C41" s="45"/>
      <c r="D41" s="45" t="n">
        <v>7.29316</v>
      </c>
      <c r="E41" s="45"/>
      <c r="F41" s="45" t="n">
        <v>15.87796</v>
      </c>
      <c r="G41" s="45"/>
      <c r="H41" s="45" t="n">
        <v>0.76048</v>
      </c>
    </row>
    <row r="42" s="137" customFormat="true" ht="12.75" hidden="false" customHeight="false" outlineLevel="0" collapsed="false">
      <c r="A42" s="31" t="s">
        <v>582</v>
      </c>
      <c r="B42" s="45" t="n">
        <v>10.11752</v>
      </c>
      <c r="C42" s="45"/>
      <c r="D42" s="45" t="n">
        <v>2.18932</v>
      </c>
      <c r="E42" s="45"/>
      <c r="F42" s="45" t="n">
        <v>10.30372</v>
      </c>
      <c r="G42" s="45"/>
      <c r="H42" s="45" t="n">
        <v>1.84044</v>
      </c>
    </row>
    <row r="43" s="137" customFormat="true" ht="12.75" hidden="false" customHeight="false" outlineLevel="0" collapsed="false">
      <c r="A43" s="137" t="s">
        <v>583</v>
      </c>
      <c r="B43" s="45" t="n">
        <v>3.44568</v>
      </c>
      <c r="C43" s="45"/>
      <c r="D43" s="45" t="n">
        <v>1.7052</v>
      </c>
      <c r="E43" s="45"/>
      <c r="F43" s="45" t="n">
        <v>3.83572</v>
      </c>
      <c r="G43" s="45"/>
      <c r="H43" s="45" t="n">
        <v>2.58524</v>
      </c>
    </row>
    <row r="44" s="137" customFormat="true" ht="24.75" hidden="false" customHeight="true" outlineLevel="0" collapsed="false">
      <c r="A44" s="51" t="s">
        <v>584</v>
      </c>
      <c r="B44" s="45" t="n">
        <v>20.67408</v>
      </c>
      <c r="C44" s="45"/>
      <c r="D44" s="45" t="n">
        <v>10.38408</v>
      </c>
      <c r="E44" s="45"/>
      <c r="F44" s="45" t="n">
        <v>20.02728</v>
      </c>
      <c r="G44" s="45"/>
      <c r="H44" s="45" t="n">
        <v>0.40768</v>
      </c>
    </row>
    <row r="45" s="137" customFormat="true" ht="12.7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75" hidden="false" customHeight="false" outlineLevel="0" collapsed="false">
      <c r="A46" s="31" t="s">
        <v>585</v>
      </c>
      <c r="B46" s="45" t="n">
        <v>5.89372</v>
      </c>
      <c r="C46" s="45"/>
      <c r="D46" s="45" t="n">
        <v>2.7734</v>
      </c>
      <c r="E46" s="45"/>
      <c r="F46" s="45" t="n">
        <v>5.85256</v>
      </c>
      <c r="G46" s="45"/>
      <c r="H46" s="45" t="n">
        <v>0.78596</v>
      </c>
    </row>
    <row r="47" customFormat="false" ht="12.75" hidden="false" customHeight="false" outlineLevel="0" collapsed="false">
      <c r="A47" s="31" t="s">
        <v>588</v>
      </c>
      <c r="B47" s="45" t="n">
        <v>12.24216</v>
      </c>
      <c r="C47" s="45"/>
      <c r="D47" s="45" t="n">
        <v>4.06112</v>
      </c>
      <c r="E47" s="45"/>
      <c r="F47" s="45" t="n">
        <v>12.46756</v>
      </c>
      <c r="G47" s="45"/>
      <c r="H47" s="45" t="n">
        <v>0.60956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7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75" hidden="false" customHeight="false" outlineLevel="0" collapsed="false">
      <c r="B55" s="40"/>
      <c r="D55" s="40" t="s">
        <v>597</v>
      </c>
      <c r="F55" s="40" t="s">
        <v>202</v>
      </c>
      <c r="H55" s="40" t="s">
        <v>598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6</v>
      </c>
      <c r="B60" s="45" t="n">
        <v>26.31692</v>
      </c>
      <c r="C60" s="45"/>
      <c r="D60" s="45" t="n">
        <v>11.97952</v>
      </c>
      <c r="E60" s="45"/>
      <c r="F60" s="45" t="n">
        <v>25.39572</v>
      </c>
      <c r="G60" s="45"/>
      <c r="H60" s="45" t="n">
        <v>0.26068</v>
      </c>
    </row>
    <row r="61" s="82" customFormat="true" ht="20.1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13.53184</v>
      </c>
      <c r="C62" s="45"/>
      <c r="D62" s="45" t="n">
        <v>5.34492</v>
      </c>
      <c r="E62" s="45"/>
      <c r="F62" s="45" t="n">
        <v>13.36524</v>
      </c>
      <c r="G62" s="45"/>
      <c r="H62" s="45" t="n">
        <v>0.81144</v>
      </c>
    </row>
    <row r="63" customFormat="false" ht="12.75" hidden="false" customHeight="false" outlineLevel="0" collapsed="false">
      <c r="A63" s="31" t="s">
        <v>579</v>
      </c>
      <c r="B63" s="45" t="n">
        <v>6.73064</v>
      </c>
      <c r="C63" s="45"/>
      <c r="D63" s="45" t="n">
        <v>0</v>
      </c>
      <c r="E63" s="45"/>
      <c r="F63" s="45" t="n">
        <v>6.73064</v>
      </c>
      <c r="G63" s="45"/>
      <c r="H63" s="45" t="n">
        <v>3.20852</v>
      </c>
    </row>
    <row r="64" customFormat="false" ht="12.75" hidden="false" customHeight="false" outlineLevel="0" collapsed="false">
      <c r="A64" s="31" t="s">
        <v>580</v>
      </c>
      <c r="B64" s="45" t="n">
        <v>5.80552</v>
      </c>
      <c r="C64" s="45"/>
      <c r="D64" s="45" t="n">
        <v>2.02468</v>
      </c>
      <c r="E64" s="45"/>
      <c r="F64" s="45" t="n">
        <v>6.13088</v>
      </c>
      <c r="G64" s="45"/>
      <c r="H64" s="45" t="n">
        <v>0.73304</v>
      </c>
    </row>
    <row r="65" s="137" customFormat="true" ht="12.75" hidden="false" customHeight="false" outlineLevel="0" collapsed="false">
      <c r="A65" s="31" t="s">
        <v>581</v>
      </c>
      <c r="B65" s="45" t="n">
        <v>15.40364</v>
      </c>
      <c r="C65" s="45"/>
      <c r="D65" s="45" t="n">
        <v>5.57032</v>
      </c>
      <c r="E65" s="45"/>
      <c r="F65" s="45" t="n">
        <v>15.70352</v>
      </c>
      <c r="G65" s="45"/>
      <c r="H65" s="45" t="n">
        <v>1.01136</v>
      </c>
    </row>
    <row r="66" s="137" customFormat="true" ht="12.75" hidden="false" customHeight="false" outlineLevel="0" collapsed="false">
      <c r="A66" s="31" t="s">
        <v>582</v>
      </c>
      <c r="B66" s="45" t="n">
        <v>8.61616</v>
      </c>
      <c r="C66" s="45"/>
      <c r="D66" s="45" t="n">
        <v>0</v>
      </c>
      <c r="E66" s="45"/>
      <c r="F66" s="45" t="n">
        <v>8.61616</v>
      </c>
      <c r="G66" s="45"/>
      <c r="H66" s="45" t="n">
        <v>1.75028</v>
      </c>
    </row>
    <row r="67" s="137" customFormat="true" ht="12.75" hidden="false" customHeight="false" outlineLevel="0" collapsed="false">
      <c r="A67" s="137" t="s">
        <v>583</v>
      </c>
      <c r="B67" s="45" t="n">
        <v>2.7538</v>
      </c>
      <c r="C67" s="45"/>
      <c r="D67" s="45" t="n">
        <v>0</v>
      </c>
      <c r="E67" s="45"/>
      <c r="F67" s="45" t="n">
        <v>2.7538</v>
      </c>
      <c r="G67" s="45"/>
      <c r="H67" s="45" t="n">
        <v>2.40296</v>
      </c>
    </row>
    <row r="68" s="137" customFormat="true" ht="24.75" hidden="false" customHeight="true" outlineLevel="0" collapsed="false">
      <c r="A68" s="51" t="s">
        <v>584</v>
      </c>
      <c r="B68" s="45" t="n">
        <v>20.60744</v>
      </c>
      <c r="C68" s="45"/>
      <c r="D68" s="45" t="n">
        <v>7.97132</v>
      </c>
      <c r="E68" s="45"/>
      <c r="F68" s="45" t="n">
        <v>20.4722</v>
      </c>
      <c r="G68" s="45"/>
      <c r="H68" s="45" t="n">
        <v>0.56252</v>
      </c>
    </row>
    <row r="69" s="137" customFormat="true" ht="12.7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75" hidden="false" customHeight="false" outlineLevel="0" collapsed="false">
      <c r="A70" s="31" t="s">
        <v>585</v>
      </c>
      <c r="B70" s="45" t="n">
        <v>6.0074</v>
      </c>
      <c r="C70" s="45"/>
      <c r="D70" s="45" t="n">
        <v>2.39708</v>
      </c>
      <c r="E70" s="45"/>
      <c r="F70" s="45" t="n">
        <v>6.125</v>
      </c>
      <c r="G70" s="45"/>
      <c r="H70" s="45" t="n">
        <v>2.64012</v>
      </c>
    </row>
    <row r="71" customFormat="false" ht="12.75" hidden="false" customHeight="false" outlineLevel="0" collapsed="false">
      <c r="A71" s="31" t="s">
        <v>588</v>
      </c>
      <c r="B71" s="45" t="n">
        <v>11.9168</v>
      </c>
      <c r="C71" s="45"/>
      <c r="D71" s="45" t="n">
        <v>3.99448</v>
      </c>
      <c r="E71" s="45"/>
      <c r="F71" s="45" t="n">
        <v>12.11476</v>
      </c>
      <c r="G71" s="45"/>
      <c r="H71" s="45" t="n">
        <v>1.31124</v>
      </c>
    </row>
    <row r="73" customFormat="false" ht="12.75" hidden="false" customHeight="false" outlineLevel="0" collapsed="false">
      <c r="A73" s="31" t="s">
        <v>587</v>
      </c>
    </row>
    <row r="76" customFormat="false" ht="33.6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</row>
    <row r="77" customFormat="false" ht="14.2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02</v>
      </c>
      <c r="B1" s="64" t="s">
        <v>603</v>
      </c>
    </row>
    <row r="2" customFormat="false" ht="12.75" hidden="false" customHeight="false" outlineLevel="0" collapsed="false">
      <c r="A2" s="35" t="s">
        <v>762</v>
      </c>
      <c r="B2" s="52" t="s">
        <v>604</v>
      </c>
    </row>
    <row r="3" customFormat="false" ht="12.75" hidden="false" customHeight="false" outlineLevel="0" collapsed="false">
      <c r="A3" s="35" t="s">
        <v>763</v>
      </c>
      <c r="B3" s="31" t="s">
        <v>605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4.25" hidden="false" customHeight="false" outlineLevel="0" collapsed="false">
      <c r="A6" s="35"/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6</v>
      </c>
      <c r="F7" s="40" t="s">
        <v>613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0.2842</v>
      </c>
      <c r="C12" s="45"/>
      <c r="D12" s="45" t="n">
        <v>0.21168</v>
      </c>
      <c r="E12" s="45"/>
      <c r="F12" s="45" t="n">
        <v>0.06272</v>
      </c>
      <c r="G12" s="45"/>
      <c r="H12" s="45" t="n">
        <v>0.7467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75" hidden="false" customHeight="false" outlineLevel="0" collapsed="false">
      <c r="A14" s="31" t="s">
        <v>578</v>
      </c>
      <c r="B14" s="45" t="n">
        <v>0.85652</v>
      </c>
      <c r="C14" s="45"/>
      <c r="D14" s="45" t="n">
        <v>0.71148</v>
      </c>
      <c r="E14" s="45"/>
      <c r="F14" s="45" t="n">
        <v>0.11172</v>
      </c>
      <c r="G14" s="45"/>
      <c r="H14" s="45" t="n">
        <v>2.40296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75" hidden="false" customHeight="false" outlineLevel="0" collapsed="false">
      <c r="A15" s="31" t="s">
        <v>579</v>
      </c>
      <c r="B15" s="45" t="n">
        <v>2.33632</v>
      </c>
      <c r="C15" s="45"/>
      <c r="D15" s="45" t="n">
        <v>1.20344</v>
      </c>
      <c r="E15" s="45"/>
      <c r="F15" s="45" t="n">
        <v>0.18424</v>
      </c>
      <c r="G15" s="45"/>
      <c r="H15" s="45" t="n">
        <v>7.15792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75" hidden="false" customHeight="false" outlineLevel="0" collapsed="false">
      <c r="A16" s="31" t="s">
        <v>580</v>
      </c>
      <c r="B16" s="45" t="n">
        <v>2.38924</v>
      </c>
      <c r="C16" s="45"/>
      <c r="D16" s="45" t="n">
        <v>2.10504</v>
      </c>
      <c r="E16" s="45"/>
      <c r="F16" s="45" t="n">
        <v>0.5488</v>
      </c>
      <c r="G16" s="45"/>
      <c r="H16" s="45" t="n">
        <v>4.52172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75" hidden="false" customHeight="false" outlineLevel="0" collapsed="false">
      <c r="A17" s="31" t="s">
        <v>581</v>
      </c>
      <c r="B17" s="45" t="n">
        <v>0.95452</v>
      </c>
      <c r="C17" s="45"/>
      <c r="D17" s="45" t="n">
        <v>0.69776</v>
      </c>
      <c r="E17" s="45"/>
      <c r="F17" s="45" t="n">
        <v>0.12152</v>
      </c>
      <c r="G17" s="45"/>
      <c r="H17" s="45" t="n">
        <v>2.86748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75" hidden="false" customHeight="false" outlineLevel="0" collapsed="false">
      <c r="A18" s="31" t="s">
        <v>582</v>
      </c>
      <c r="B18" s="45" t="n">
        <v>1.79732</v>
      </c>
      <c r="C18" s="45"/>
      <c r="D18" s="45" t="n">
        <v>1.16032</v>
      </c>
      <c r="E18" s="45"/>
      <c r="F18" s="45" t="n">
        <v>0.22148</v>
      </c>
      <c r="G18" s="45"/>
      <c r="H18" s="45" t="n">
        <v>5.57032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75" hidden="false" customHeight="false" outlineLevel="0" collapsed="false">
      <c r="A19" s="137" t="s">
        <v>583</v>
      </c>
      <c r="B19" s="45" t="n">
        <v>5.94468</v>
      </c>
      <c r="C19" s="45"/>
      <c r="D19" s="45" t="n">
        <v>6.47192</v>
      </c>
      <c r="E19" s="45"/>
      <c r="F19" s="45" t="n">
        <v>0</v>
      </c>
      <c r="G19" s="45"/>
      <c r="H19" s="45" t="n">
        <v>16.92852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0.56644</v>
      </c>
      <c r="C20" s="45"/>
      <c r="D20" s="45" t="n">
        <v>0.43708</v>
      </c>
      <c r="E20" s="45"/>
      <c r="F20" s="45" t="n">
        <v>0.07252</v>
      </c>
      <c r="G20" s="45"/>
      <c r="H20" s="45" t="n">
        <v>1.6405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75" hidden="false" customHeight="false" outlineLevel="0" collapsed="false">
      <c r="A22" s="31" t="s">
        <v>585</v>
      </c>
      <c r="B22" s="45" t="n">
        <v>2.23832</v>
      </c>
      <c r="C22" s="45"/>
      <c r="D22" s="45" t="n">
        <v>1.55036</v>
      </c>
      <c r="E22" s="45"/>
      <c r="F22" s="45" t="n">
        <v>0.39984</v>
      </c>
      <c r="G22" s="45"/>
      <c r="H22" s="45" t="n">
        <v>5.4723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31" t="s">
        <v>614</v>
      </c>
      <c r="B23" s="45" t="n">
        <v>1.2936</v>
      </c>
      <c r="C23" s="45"/>
      <c r="D23" s="45" t="n">
        <v>0.95844</v>
      </c>
      <c r="E23" s="45"/>
      <c r="F23" s="45" t="n">
        <v>0.15484</v>
      </c>
      <c r="G23" s="45"/>
      <c r="H23" s="45" t="n">
        <v>3.8984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02</v>
      </c>
      <c r="B28" s="31" t="s">
        <v>618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4.2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3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6</v>
      </c>
      <c r="B37" s="45" t="n">
        <v>0.392</v>
      </c>
      <c r="C37" s="45"/>
      <c r="D37" s="45" t="n">
        <v>0.2744</v>
      </c>
      <c r="E37" s="45"/>
      <c r="F37" s="45" t="n">
        <v>0.1078</v>
      </c>
      <c r="G37" s="45"/>
      <c r="H37" s="45" t="n">
        <v>0.8957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75" hidden="false" customHeight="false" outlineLevel="0" collapsed="false">
      <c r="A39" s="31" t="s">
        <v>578</v>
      </c>
      <c r="B39" s="45" t="n">
        <v>1.09368</v>
      </c>
      <c r="C39" s="45"/>
      <c r="D39" s="45" t="n">
        <v>1.00744</v>
      </c>
      <c r="E39" s="45"/>
      <c r="F39" s="45" t="n">
        <v>0.17052</v>
      </c>
      <c r="G39" s="45"/>
      <c r="H39" s="45" t="n">
        <v>2.70284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75" hidden="false" customHeight="false" outlineLevel="0" collapsed="false">
      <c r="A40" s="31" t="s">
        <v>579</v>
      </c>
      <c r="B40" s="45" t="n">
        <v>2.37552</v>
      </c>
      <c r="C40" s="45"/>
      <c r="D40" s="45" t="n">
        <v>1.51508</v>
      </c>
      <c r="E40" s="45"/>
      <c r="F40" s="45" t="n">
        <v>0.16072</v>
      </c>
      <c r="G40" s="45"/>
      <c r="H40" s="45" t="n">
        <v>7.32648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75" hidden="false" customHeight="false" outlineLevel="0" collapsed="false">
      <c r="A41" s="31" t="s">
        <v>580</v>
      </c>
      <c r="B41" s="45" t="n">
        <v>3.7828</v>
      </c>
      <c r="C41" s="45"/>
      <c r="D41" s="45" t="n">
        <v>3.17128</v>
      </c>
      <c r="E41" s="45"/>
      <c r="F41" s="45" t="n">
        <v>1.06232</v>
      </c>
      <c r="G41" s="45"/>
      <c r="H41" s="45" t="n">
        <v>6.33668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75" hidden="false" customHeight="false" outlineLevel="0" collapsed="false">
      <c r="A42" s="31" t="s">
        <v>581</v>
      </c>
      <c r="B42" s="45" t="n">
        <v>1.23088</v>
      </c>
      <c r="C42" s="45"/>
      <c r="D42" s="45" t="n">
        <v>0.86436</v>
      </c>
      <c r="E42" s="45"/>
      <c r="F42" s="45" t="n">
        <v>0.19012</v>
      </c>
      <c r="G42" s="45"/>
      <c r="H42" s="45" t="n">
        <v>3.59268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75" hidden="false" customHeight="false" outlineLevel="0" collapsed="false">
      <c r="A43" s="31" t="s">
        <v>582</v>
      </c>
      <c r="B43" s="45" t="n">
        <v>1.87964</v>
      </c>
      <c r="C43" s="45"/>
      <c r="D43" s="45" t="n">
        <v>1.36024</v>
      </c>
      <c r="E43" s="45"/>
      <c r="F43" s="45" t="n">
        <v>0.27636</v>
      </c>
      <c r="G43" s="45"/>
      <c r="H43" s="45" t="n">
        <v>7.25004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75" hidden="false" customHeight="false" outlineLevel="0" collapsed="false">
      <c r="A44" s="137" t="s">
        <v>583</v>
      </c>
      <c r="B44" s="45" t="n">
        <v>8.53776</v>
      </c>
      <c r="C44" s="45"/>
      <c r="D44" s="45" t="n">
        <v>9.16888</v>
      </c>
      <c r="E44" s="45"/>
      <c r="F44" s="45" t="n">
        <v>0</v>
      </c>
      <c r="G44" s="45"/>
      <c r="H44" s="45" t="n">
        <v>17.2382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0.71736</v>
      </c>
      <c r="C45" s="45"/>
      <c r="D45" s="45" t="n">
        <v>0.58604</v>
      </c>
      <c r="E45" s="45"/>
      <c r="F45" s="45" t="n">
        <v>0.11172</v>
      </c>
      <c r="G45" s="45"/>
      <c r="H45" s="45" t="n">
        <v>1.9972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75" hidden="false" customHeight="false" outlineLevel="0" collapsed="false">
      <c r="A47" s="31" t="s">
        <v>585</v>
      </c>
      <c r="B47" s="45" t="n">
        <v>2.8322</v>
      </c>
      <c r="C47" s="45"/>
      <c r="D47" s="45" t="n">
        <v>2.36768</v>
      </c>
      <c r="E47" s="45"/>
      <c r="F47" s="45" t="n">
        <v>0.69384</v>
      </c>
      <c r="G47" s="45"/>
      <c r="H47" s="45" t="n">
        <v>5.8368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20</v>
      </c>
      <c r="B48" s="45" t="n">
        <v>1.68756</v>
      </c>
      <c r="C48" s="45"/>
      <c r="D48" s="45" t="n">
        <v>1.36808</v>
      </c>
      <c r="E48" s="45"/>
      <c r="F48" s="45" t="n">
        <v>0.17052</v>
      </c>
      <c r="G48" s="45"/>
      <c r="H48" s="45" t="n">
        <v>4.1238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02</v>
      </c>
      <c r="B53" s="31" t="s">
        <v>618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4.2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3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6</v>
      </c>
      <c r="B62" s="45" t="n">
        <v>0.41356</v>
      </c>
      <c r="C62" s="45"/>
      <c r="D62" s="45" t="n">
        <v>0.32536</v>
      </c>
      <c r="E62" s="45"/>
      <c r="F62" s="45" t="n">
        <v>0.0686</v>
      </c>
      <c r="G62" s="45"/>
      <c r="H62" s="45" t="n">
        <v>1.20148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75" hidden="false" customHeight="false" outlineLevel="0" collapsed="false">
      <c r="A64" s="31" t="s">
        <v>578</v>
      </c>
      <c r="B64" s="45" t="n">
        <v>1.31908</v>
      </c>
      <c r="C64" s="45"/>
      <c r="D64" s="45" t="n">
        <v>1.00156</v>
      </c>
      <c r="E64" s="45"/>
      <c r="F64" s="45" t="n">
        <v>0.14112</v>
      </c>
      <c r="G64" s="45"/>
      <c r="H64" s="45" t="n">
        <v>3.96116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75" hidden="false" customHeight="false" outlineLevel="0" collapsed="false">
      <c r="A65" s="31" t="s">
        <v>579</v>
      </c>
      <c r="B65" s="45" t="n">
        <v>4.165</v>
      </c>
      <c r="C65" s="45"/>
      <c r="D65" s="45" t="n">
        <v>1.9208</v>
      </c>
      <c r="E65" s="45"/>
      <c r="F65" s="45" t="n">
        <v>0.34496</v>
      </c>
      <c r="G65" s="45"/>
      <c r="H65" s="45" t="n">
        <v>12.04028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75" hidden="false" customHeight="false" outlineLevel="0" collapsed="false">
      <c r="A66" s="31" t="s">
        <v>580</v>
      </c>
      <c r="B66" s="45" t="n">
        <v>2.94196</v>
      </c>
      <c r="C66" s="45"/>
      <c r="D66" s="45" t="n">
        <v>2.77928</v>
      </c>
      <c r="E66" s="45"/>
      <c r="F66" s="45" t="n">
        <v>0</v>
      </c>
      <c r="G66" s="45"/>
      <c r="H66" s="45" t="n">
        <v>6.4484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75" hidden="false" customHeight="false" outlineLevel="0" collapsed="false">
      <c r="A67" s="31" t="s">
        <v>581</v>
      </c>
      <c r="B67" s="45" t="n">
        <v>1.44648</v>
      </c>
      <c r="C67" s="45"/>
      <c r="D67" s="45" t="n">
        <v>1.11524</v>
      </c>
      <c r="E67" s="45"/>
      <c r="F67" s="45" t="n">
        <v>0.14896</v>
      </c>
      <c r="G67" s="45"/>
      <c r="H67" s="45" t="n">
        <v>4.50604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75" hidden="false" customHeight="false" outlineLevel="0" collapsed="false">
      <c r="A68" s="31" t="s">
        <v>582</v>
      </c>
      <c r="B68" s="45" t="n">
        <v>3.28496</v>
      </c>
      <c r="C68" s="45"/>
      <c r="D68" s="45" t="n">
        <v>2.01292</v>
      </c>
      <c r="E68" s="45"/>
      <c r="F68" s="45" t="n">
        <v>0.36456</v>
      </c>
      <c r="G68" s="45"/>
      <c r="H68" s="45" t="n">
        <v>8.69064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75" hidden="false" customHeight="false" outlineLevel="0" collapsed="false">
      <c r="A69" s="137" t="s">
        <v>583</v>
      </c>
      <c r="B69" s="45" t="n">
        <v>2.40296</v>
      </c>
      <c r="C69" s="45"/>
      <c r="D69" s="45" t="n">
        <v>0</v>
      </c>
      <c r="E69" s="45"/>
      <c r="F69" s="45" t="n">
        <v>0</v>
      </c>
      <c r="G69" s="45"/>
      <c r="H69" s="45" t="n">
        <v>27.78496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0.882</v>
      </c>
      <c r="C70" s="45"/>
      <c r="D70" s="45" t="n">
        <v>0.65072</v>
      </c>
      <c r="E70" s="45"/>
      <c r="F70" s="45" t="n">
        <v>0.09212</v>
      </c>
      <c r="G70" s="45"/>
      <c r="H70" s="45" t="n">
        <v>2.6440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75" hidden="false" customHeight="false" outlineLevel="0" collapsed="false">
      <c r="A72" s="31" t="s">
        <v>585</v>
      </c>
      <c r="B72" s="45" t="n">
        <v>3.40648</v>
      </c>
      <c r="C72" s="45"/>
      <c r="D72" s="45" t="n">
        <v>2.01684</v>
      </c>
      <c r="E72" s="45"/>
      <c r="F72" s="45" t="n">
        <v>0.40964</v>
      </c>
      <c r="G72" s="45"/>
      <c r="H72" s="45" t="n">
        <v>8.6455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20</v>
      </c>
      <c r="B73" s="45" t="n">
        <v>1.93648</v>
      </c>
      <c r="C73" s="45"/>
      <c r="D73" s="45" t="n">
        <v>1.34064</v>
      </c>
      <c r="E73" s="45"/>
      <c r="F73" s="45" t="n">
        <v>0.26264</v>
      </c>
      <c r="G73" s="45"/>
      <c r="H73" s="45" t="n">
        <v>6.487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6" t="s">
        <v>621</v>
      </c>
      <c r="B1" s="207" t="s">
        <v>622</v>
      </c>
    </row>
    <row r="2" customFormat="false" ht="12.75" hidden="false" customHeight="false" outlineLevel="0" collapsed="false">
      <c r="A2" s="35" t="s">
        <v>762</v>
      </c>
      <c r="B2" s="79" t="s">
        <v>623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63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2.75" hidden="false" customHeight="false" outlineLevel="0" collapsed="false">
      <c r="A5" s="35" t="s">
        <v>65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2.75" hidden="false" customHeight="true" outlineLevel="0" collapsed="false">
      <c r="A6" s="35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2.75" hidden="false" customHeight="false" outlineLevel="0" collapsed="false">
      <c r="A7" s="35" t="s">
        <v>566</v>
      </c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7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6</v>
      </c>
      <c r="B13" s="45" t="n">
        <v>22.22248</v>
      </c>
      <c r="C13" s="45" t="n">
        <v>0.5488</v>
      </c>
      <c r="D13" s="45" t="n">
        <v>24.56468</v>
      </c>
      <c r="E13" s="45" t="n">
        <v>0.61544</v>
      </c>
      <c r="F13" s="45"/>
      <c r="G13" s="45" t="n">
        <v>20.94456</v>
      </c>
      <c r="H13" s="45" t="n">
        <v>0.57624</v>
      </c>
      <c r="I13" s="45" t="n">
        <v>23.3534</v>
      </c>
      <c r="J13" s="45" t="n">
        <v>0.64876</v>
      </c>
    </row>
    <row r="14" s="82" customFormat="true" ht="20.1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9.22376</v>
      </c>
      <c r="C15" s="45" t="n">
        <v>1.73852</v>
      </c>
      <c r="D15" s="45" t="n">
        <v>10.40368</v>
      </c>
      <c r="E15" s="45" t="n">
        <v>1.9502</v>
      </c>
      <c r="F15" s="45"/>
      <c r="G15" s="45" t="n">
        <v>8.82196</v>
      </c>
      <c r="H15" s="45" t="n">
        <v>1.78752</v>
      </c>
      <c r="I15" s="45" t="n">
        <v>9.98228</v>
      </c>
      <c r="J15" s="45" t="n">
        <v>2.009</v>
      </c>
    </row>
    <row r="16" s="31" customFormat="true" ht="12.75" hidden="false" customHeight="false" outlineLevel="0" collapsed="false">
      <c r="A16" s="31" t="s">
        <v>579</v>
      </c>
      <c r="B16" s="45" t="n">
        <v>1.37592</v>
      </c>
      <c r="C16" s="45" t="n">
        <v>2.1756</v>
      </c>
      <c r="D16" s="45" t="n">
        <v>3.69068</v>
      </c>
      <c r="E16" s="45" t="n">
        <v>5.50956</v>
      </c>
      <c r="F16" s="45"/>
      <c r="G16" s="45" t="n">
        <v>1.37592</v>
      </c>
      <c r="H16" s="45" t="n">
        <v>2.2736</v>
      </c>
      <c r="I16" s="45" t="n">
        <v>3.69068</v>
      </c>
      <c r="J16" s="45" t="n">
        <v>5.73888</v>
      </c>
    </row>
    <row r="17" s="31" customFormat="true" ht="12.75" hidden="false" customHeight="false" outlineLevel="0" collapsed="false">
      <c r="A17" s="31" t="s">
        <v>580</v>
      </c>
      <c r="B17" s="45" t="n">
        <v>2.03056</v>
      </c>
      <c r="C17" s="45" t="n">
        <v>4.31396</v>
      </c>
      <c r="D17" s="45" t="n">
        <v>3.17324</v>
      </c>
      <c r="E17" s="45" t="n">
        <v>6.47192</v>
      </c>
      <c r="F17" s="45"/>
      <c r="G17" s="45" t="n">
        <v>1.63464</v>
      </c>
      <c r="H17" s="45" t="n">
        <v>3.85336</v>
      </c>
      <c r="I17" s="45" t="n">
        <v>3.17324</v>
      </c>
      <c r="J17" s="45" t="n">
        <v>7.07364</v>
      </c>
    </row>
    <row r="18" s="137" customFormat="true" ht="12.75" hidden="false" customHeight="false" outlineLevel="0" collapsed="false">
      <c r="A18" s="31" t="s">
        <v>581</v>
      </c>
      <c r="B18" s="45" t="n">
        <v>8.03208</v>
      </c>
      <c r="C18" s="45" t="n">
        <v>1.76596</v>
      </c>
      <c r="D18" s="45" t="n">
        <v>9.32568</v>
      </c>
      <c r="E18" s="45" t="n">
        <v>2.03644</v>
      </c>
      <c r="F18" s="45"/>
      <c r="G18" s="45" t="n">
        <v>7.24024</v>
      </c>
      <c r="H18" s="45" t="n">
        <v>1.77772</v>
      </c>
      <c r="I18" s="45" t="n">
        <v>9.07284</v>
      </c>
      <c r="J18" s="45" t="n">
        <v>2.19912</v>
      </c>
    </row>
    <row r="19" s="137" customFormat="true" ht="12.75" hidden="false" customHeight="false" outlineLevel="0" collapsed="false">
      <c r="A19" s="31" t="s">
        <v>582</v>
      </c>
      <c r="B19" s="45" t="n">
        <v>4.26104</v>
      </c>
      <c r="C19" s="45" t="n">
        <v>3.5378</v>
      </c>
      <c r="D19" s="45" t="n">
        <v>4.40412</v>
      </c>
      <c r="E19" s="45" t="n">
        <v>3.64952</v>
      </c>
      <c r="F19" s="45"/>
      <c r="G19" s="45" t="n">
        <v>4.26104</v>
      </c>
      <c r="H19" s="45" t="n">
        <v>3.63972</v>
      </c>
      <c r="I19" s="45" t="n">
        <v>4.40412</v>
      </c>
      <c r="J19" s="45" t="n">
        <v>3.7534</v>
      </c>
    </row>
    <row r="20" s="137" customFormat="true" ht="12.75" hidden="false" customHeight="false" outlineLevel="0" collapsed="false">
      <c r="A20" s="137" t="s">
        <v>583</v>
      </c>
      <c r="B20" s="45" t="n">
        <v>2.48528</v>
      </c>
      <c r="C20" s="45" t="n">
        <v>16.17784</v>
      </c>
      <c r="D20" s="45" t="n">
        <v>0</v>
      </c>
      <c r="E20" s="45" t="n">
        <v>0</v>
      </c>
      <c r="F20" s="45"/>
      <c r="G20" s="45" t="n">
        <v>1.813</v>
      </c>
      <c r="H20" s="45" t="n">
        <v>14.26684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4</v>
      </c>
      <c r="B21" s="45" t="n">
        <v>13.328</v>
      </c>
      <c r="C21" s="45" t="n">
        <v>1.08976</v>
      </c>
      <c r="D21" s="45" t="n">
        <v>15.25468</v>
      </c>
      <c r="E21" s="45" t="n">
        <v>1.2446</v>
      </c>
      <c r="F21" s="45"/>
      <c r="G21" s="45" t="n">
        <v>12.43032</v>
      </c>
      <c r="H21" s="45" t="n">
        <v>1.10152</v>
      </c>
      <c r="I21" s="45" t="n">
        <v>14.8176</v>
      </c>
      <c r="J21" s="45" t="n">
        <v>1.30732</v>
      </c>
    </row>
    <row r="22" s="137" customFormat="true" ht="12.7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75" hidden="false" customHeight="false" outlineLevel="0" collapsed="false">
      <c r="A23" s="31" t="s">
        <v>585</v>
      </c>
      <c r="B23" s="45" t="n">
        <v>3.64168</v>
      </c>
      <c r="C23" s="45" t="n">
        <v>4.07288</v>
      </c>
      <c r="D23" s="45" t="n">
        <v>4.27868</v>
      </c>
      <c r="E23" s="45" t="n">
        <v>4.72164</v>
      </c>
      <c r="F23" s="45"/>
      <c r="G23" s="45" t="n">
        <v>3.19676</v>
      </c>
      <c r="H23" s="45" t="n">
        <v>3.96312</v>
      </c>
      <c r="I23" s="45" t="n">
        <v>4.23164</v>
      </c>
      <c r="J23" s="45" t="n">
        <v>5.12148</v>
      </c>
    </row>
    <row r="24" s="31" customFormat="true" ht="12.75" hidden="false" customHeight="false" outlineLevel="0" collapsed="false">
      <c r="A24" s="31" t="s">
        <v>588</v>
      </c>
      <c r="B24" s="45" t="n">
        <v>6.34844</v>
      </c>
      <c r="C24" s="45" t="n">
        <v>2.63032</v>
      </c>
      <c r="D24" s="45" t="n">
        <v>7.23632</v>
      </c>
      <c r="E24" s="45" t="n">
        <v>2.9694</v>
      </c>
      <c r="F24" s="45"/>
      <c r="G24" s="45" t="n">
        <v>6.27984</v>
      </c>
      <c r="H24" s="45" t="n">
        <v>2.76752</v>
      </c>
      <c r="I24" s="45" t="n">
        <v>6.5954</v>
      </c>
      <c r="J24" s="45" t="n">
        <v>2.89688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2.75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2.75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2.75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7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7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6</v>
      </c>
      <c r="B38" s="45" t="n">
        <v>14.47264</v>
      </c>
      <c r="C38" s="45" t="n">
        <v>0.70364</v>
      </c>
      <c r="D38" s="45" t="n">
        <v>17.13432</v>
      </c>
      <c r="E38" s="45" t="n">
        <v>0.833</v>
      </c>
      <c r="F38" s="45"/>
      <c r="G38" s="45" t="n">
        <v>12.89484</v>
      </c>
      <c r="H38" s="45" t="n">
        <v>0.73108</v>
      </c>
      <c r="I38" s="45" t="n">
        <v>15.9054</v>
      </c>
      <c r="J38" s="45" t="n">
        <v>0.89964</v>
      </c>
    </row>
    <row r="39" s="82" customFormat="true" ht="20.1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6.20732</v>
      </c>
      <c r="C40" s="45" t="n">
        <v>2.27752</v>
      </c>
      <c r="D40" s="45" t="n">
        <v>7.36176</v>
      </c>
      <c r="E40" s="45" t="n">
        <v>2.67932</v>
      </c>
      <c r="F40" s="45"/>
      <c r="G40" s="45" t="n">
        <v>5.86236</v>
      </c>
      <c r="H40" s="45" t="n">
        <v>2.34612</v>
      </c>
      <c r="I40" s="45" t="n">
        <v>7.36176</v>
      </c>
      <c r="J40" s="45" t="n">
        <v>2.90864</v>
      </c>
    </row>
    <row r="41" s="31" customFormat="true" ht="12.75" hidden="false" customHeight="false" outlineLevel="0" collapsed="false">
      <c r="A41" s="31" t="s">
        <v>579</v>
      </c>
      <c r="B41" s="45" t="n">
        <v>0</v>
      </c>
      <c r="C41" s="45" t="n">
        <v>0</v>
      </c>
      <c r="D41" s="45" t="n">
        <v>2.99096</v>
      </c>
      <c r="E41" s="45" t="n">
        <v>8.06148</v>
      </c>
      <c r="F41" s="45"/>
      <c r="G41" s="45" t="n">
        <v>0</v>
      </c>
      <c r="H41" s="45" t="n">
        <v>0</v>
      </c>
      <c r="I41" s="45" t="n">
        <v>2.99096</v>
      </c>
      <c r="J41" s="45" t="n">
        <v>8.68084</v>
      </c>
    </row>
    <row r="42" s="31" customFormat="true" ht="12.75" hidden="false" customHeight="false" outlineLevel="0" collapsed="false">
      <c r="A42" s="31" t="s">
        <v>580</v>
      </c>
      <c r="B42" s="45" t="n">
        <v>1.20148</v>
      </c>
      <c r="C42" s="45" t="n">
        <v>5.33708</v>
      </c>
      <c r="D42" s="45" t="n">
        <v>1.617</v>
      </c>
      <c r="E42" s="45" t="n">
        <v>7.06972</v>
      </c>
      <c r="F42" s="45"/>
      <c r="G42" s="45" t="n">
        <v>0</v>
      </c>
      <c r="H42" s="45" t="n">
        <v>0</v>
      </c>
      <c r="I42" s="45" t="n">
        <v>1.617</v>
      </c>
      <c r="J42" s="45" t="n">
        <v>7.41468</v>
      </c>
    </row>
    <row r="43" s="137" customFormat="true" ht="12.75" hidden="false" customHeight="false" outlineLevel="0" collapsed="false">
      <c r="A43" s="31" t="s">
        <v>581</v>
      </c>
      <c r="B43" s="45" t="n">
        <v>5.04112</v>
      </c>
      <c r="C43" s="45" t="n">
        <v>2.11092</v>
      </c>
      <c r="D43" s="45" t="n">
        <v>6.42292</v>
      </c>
      <c r="E43" s="45" t="n">
        <v>2.66168</v>
      </c>
      <c r="F43" s="45"/>
      <c r="G43" s="45" t="n">
        <v>4.24732</v>
      </c>
      <c r="H43" s="45" t="n">
        <v>2.03056</v>
      </c>
      <c r="I43" s="45" t="n">
        <v>6.42292</v>
      </c>
      <c r="J43" s="45" t="n">
        <v>3.0086</v>
      </c>
    </row>
    <row r="44" s="137" customFormat="true" ht="12.75" hidden="false" customHeight="false" outlineLevel="0" collapsed="false">
      <c r="A44" s="31" t="s">
        <v>582</v>
      </c>
      <c r="B44" s="45" t="n">
        <v>1.70128</v>
      </c>
      <c r="C44" s="45" t="n">
        <v>2.43236</v>
      </c>
      <c r="D44" s="45" t="n">
        <v>3.49076</v>
      </c>
      <c r="E44" s="45" t="n">
        <v>4.80396</v>
      </c>
      <c r="F44" s="45"/>
      <c r="G44" s="45" t="n">
        <v>1.70128</v>
      </c>
      <c r="H44" s="45" t="n">
        <v>2.55584</v>
      </c>
      <c r="I44" s="45" t="n">
        <v>3.49076</v>
      </c>
      <c r="J44" s="45" t="n">
        <v>5.0372</v>
      </c>
    </row>
    <row r="45" s="137" customFormat="true" ht="12.75" hidden="false" customHeight="false" outlineLevel="0" collapsed="false">
      <c r="A45" s="137" t="s">
        <v>583</v>
      </c>
      <c r="B45" s="45" t="n">
        <v>2.48528</v>
      </c>
      <c r="C45" s="45" t="n">
        <v>22.9222</v>
      </c>
      <c r="D45" s="45" t="n">
        <v>0</v>
      </c>
      <c r="E45" s="45" t="n">
        <v>0</v>
      </c>
      <c r="F45" s="45"/>
      <c r="G45" s="45" t="n">
        <v>1.813</v>
      </c>
      <c r="H45" s="45" t="n">
        <v>22.74384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8.61028</v>
      </c>
      <c r="C46" s="45" t="n">
        <v>1.33476</v>
      </c>
      <c r="D46" s="45" t="n">
        <v>10.81332</v>
      </c>
      <c r="E46" s="45" t="n">
        <v>1.66404</v>
      </c>
      <c r="F46" s="45"/>
      <c r="G46" s="45" t="n">
        <v>7.64988</v>
      </c>
      <c r="H46" s="45" t="n">
        <v>1.30928</v>
      </c>
      <c r="I46" s="45" t="n">
        <v>10.81332</v>
      </c>
      <c r="J46" s="45" t="n">
        <v>1.82672</v>
      </c>
    </row>
    <row r="47" s="137" customFormat="true" ht="12.7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1.96</v>
      </c>
      <c r="C48" s="45" t="n">
        <v>4.53544</v>
      </c>
      <c r="D48" s="45" t="n">
        <v>4.02976</v>
      </c>
      <c r="E48" s="45" t="n">
        <v>8.83372</v>
      </c>
      <c r="F48" s="45"/>
      <c r="G48" s="45" t="n">
        <v>1.96</v>
      </c>
      <c r="H48" s="45" t="n">
        <v>5.0372</v>
      </c>
      <c r="I48" s="45" t="n">
        <v>4.02976</v>
      </c>
      <c r="J48" s="45" t="n">
        <v>9.65496</v>
      </c>
    </row>
    <row r="49" s="31" customFormat="true" ht="12.75" hidden="false" customHeight="false" outlineLevel="0" collapsed="false">
      <c r="A49" s="31" t="s">
        <v>588</v>
      </c>
      <c r="B49" s="45" t="n">
        <v>4.949</v>
      </c>
      <c r="C49" s="45" t="n">
        <v>3.9298</v>
      </c>
      <c r="D49" s="45" t="n">
        <v>4.92744</v>
      </c>
      <c r="E49" s="45" t="n">
        <v>3.92196</v>
      </c>
      <c r="F49" s="45"/>
      <c r="G49" s="45" t="n">
        <v>4.86276</v>
      </c>
      <c r="H49" s="45" t="n">
        <v>4.1454</v>
      </c>
      <c r="I49" s="45" t="n">
        <v>4.92744</v>
      </c>
      <c r="J49" s="45" t="n">
        <v>4.2061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2.75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2.75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2.75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7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7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6</v>
      </c>
      <c r="B63" s="45" t="n">
        <v>16.8952</v>
      </c>
      <c r="C63" s="45" t="n">
        <v>0.85848</v>
      </c>
      <c r="D63" s="45" t="n">
        <v>17.69292</v>
      </c>
      <c r="E63" s="45" t="n">
        <v>0.90552</v>
      </c>
      <c r="F63" s="45"/>
      <c r="G63" s="45" t="n">
        <v>16.52476</v>
      </c>
      <c r="H63" s="45" t="n">
        <v>0.88788</v>
      </c>
      <c r="I63" s="45" t="n">
        <v>17.17744</v>
      </c>
      <c r="J63" s="45" t="n">
        <v>0.931</v>
      </c>
    </row>
    <row r="64" s="82" customFormat="true" ht="20.1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6.81492</v>
      </c>
      <c r="C65" s="45" t="n">
        <v>2.646</v>
      </c>
      <c r="D65" s="45" t="n">
        <v>7.35588</v>
      </c>
      <c r="E65" s="45" t="n">
        <v>2.84004</v>
      </c>
      <c r="F65" s="45"/>
      <c r="G65" s="45" t="n">
        <v>6.5856</v>
      </c>
      <c r="H65" s="45" t="n">
        <v>2.7048</v>
      </c>
      <c r="I65" s="45" t="n">
        <v>6.74436</v>
      </c>
      <c r="J65" s="45" t="n">
        <v>2.76164</v>
      </c>
    </row>
    <row r="66" s="31" customFormat="true" ht="12.75" hidden="false" customHeight="false" outlineLevel="0" collapsed="false">
      <c r="A66" s="31" t="s">
        <v>579</v>
      </c>
      <c r="B66" s="45" t="n">
        <v>1.37592</v>
      </c>
      <c r="C66" s="45" t="n">
        <v>4.7334</v>
      </c>
      <c r="D66" s="45" t="n">
        <v>2.16188</v>
      </c>
      <c r="E66" s="45" t="n">
        <v>7.22652</v>
      </c>
      <c r="F66" s="45"/>
      <c r="G66" s="45" t="n">
        <v>1.37592</v>
      </c>
      <c r="H66" s="45" t="n">
        <v>4.7334</v>
      </c>
      <c r="I66" s="45" t="n">
        <v>2.16188</v>
      </c>
      <c r="J66" s="45" t="n">
        <v>7.22652</v>
      </c>
    </row>
    <row r="67" s="31" customFormat="true" ht="12.75" hidden="false" customHeight="false" outlineLevel="0" collapsed="false">
      <c r="A67" s="31" t="s">
        <v>580</v>
      </c>
      <c r="B67" s="45" t="n">
        <v>1.63464</v>
      </c>
      <c r="C67" s="45" t="n">
        <v>6.66988</v>
      </c>
      <c r="D67" s="45" t="n">
        <v>2.73028</v>
      </c>
      <c r="E67" s="45" t="n">
        <v>10.40564</v>
      </c>
      <c r="F67" s="45"/>
      <c r="G67" s="45" t="n">
        <v>1.63464</v>
      </c>
      <c r="H67" s="45" t="n">
        <v>7.63616</v>
      </c>
      <c r="I67" s="45" t="n">
        <v>2.73028</v>
      </c>
      <c r="J67" s="45" t="n">
        <v>11.80312</v>
      </c>
    </row>
    <row r="68" s="137" customFormat="true" ht="12.75" hidden="false" customHeight="false" outlineLevel="0" collapsed="false">
      <c r="A68" s="31" t="s">
        <v>581</v>
      </c>
      <c r="B68" s="45" t="n">
        <v>6.25044</v>
      </c>
      <c r="C68" s="45" t="n">
        <v>2.89884</v>
      </c>
      <c r="D68" s="45" t="n">
        <v>6.77964</v>
      </c>
      <c r="E68" s="45" t="n">
        <v>3.12032</v>
      </c>
      <c r="F68" s="45"/>
      <c r="G68" s="45" t="n">
        <v>5.86236</v>
      </c>
      <c r="H68" s="45" t="n">
        <v>2.96156</v>
      </c>
      <c r="I68" s="45" t="n">
        <v>6.42488</v>
      </c>
      <c r="J68" s="45" t="n">
        <v>3.21832</v>
      </c>
    </row>
    <row r="69" s="137" customFormat="true" ht="12.75" hidden="false" customHeight="false" outlineLevel="0" collapsed="false">
      <c r="A69" s="31" t="s">
        <v>582</v>
      </c>
      <c r="B69" s="45" t="n">
        <v>3.90628</v>
      </c>
      <c r="C69" s="45" t="n">
        <v>7.7028</v>
      </c>
      <c r="D69" s="45" t="n">
        <v>2.68716</v>
      </c>
      <c r="E69" s="45" t="n">
        <v>5.58992</v>
      </c>
      <c r="F69" s="45"/>
      <c r="G69" s="45" t="n">
        <v>3.90628</v>
      </c>
      <c r="H69" s="45" t="n">
        <v>7.7028</v>
      </c>
      <c r="I69" s="45" t="n">
        <v>2.68716</v>
      </c>
      <c r="J69" s="45" t="n">
        <v>5.58992</v>
      </c>
    </row>
    <row r="70" s="137" customFormat="true" ht="12.75" hidden="false" customHeight="false" outlineLevel="0" collapsed="false">
      <c r="A70" s="137" t="s">
        <v>583</v>
      </c>
      <c r="B70" s="45" t="n">
        <v>0</v>
      </c>
      <c r="C70" s="45" t="n">
        <v>0</v>
      </c>
      <c r="D70" s="45" t="n">
        <v>0</v>
      </c>
      <c r="E70" s="45" t="n">
        <v>0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0.18416</v>
      </c>
      <c r="C71" s="45" t="n">
        <v>1.764</v>
      </c>
      <c r="D71" s="45" t="n">
        <v>10.7898</v>
      </c>
      <c r="E71" s="45" t="n">
        <v>1.86396</v>
      </c>
      <c r="F71" s="45"/>
      <c r="G71" s="45" t="n">
        <v>9.80196</v>
      </c>
      <c r="H71" s="45" t="n">
        <v>1.80516</v>
      </c>
      <c r="I71" s="45" t="n">
        <v>10.16064</v>
      </c>
      <c r="J71" s="45" t="n">
        <v>1.86984</v>
      </c>
    </row>
    <row r="72" s="137" customFormat="true" ht="12.7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3.06936</v>
      </c>
      <c r="C73" s="45" t="n">
        <v>6.63656</v>
      </c>
      <c r="D73" s="45" t="n">
        <v>1.44256</v>
      </c>
      <c r="E73" s="45" t="n">
        <v>3.17912</v>
      </c>
      <c r="F73" s="45"/>
      <c r="G73" s="45" t="n">
        <v>2.52644</v>
      </c>
      <c r="H73" s="45" t="n">
        <v>6.0368</v>
      </c>
      <c r="I73" s="45" t="n">
        <v>1.29556</v>
      </c>
      <c r="J73" s="45" t="n">
        <v>3.14776</v>
      </c>
    </row>
    <row r="74" s="31" customFormat="true" ht="12.75" hidden="false" customHeight="false" outlineLevel="0" collapsed="false">
      <c r="A74" s="31" t="s">
        <v>588</v>
      </c>
      <c r="B74" s="45" t="n">
        <v>3.97488</v>
      </c>
      <c r="C74" s="45" t="n">
        <v>3.44176</v>
      </c>
      <c r="D74" s="45" t="n">
        <v>5.30964</v>
      </c>
      <c r="E74" s="45" t="n">
        <v>4.50016</v>
      </c>
      <c r="F74" s="45"/>
      <c r="G74" s="45" t="n">
        <v>3.97488</v>
      </c>
      <c r="H74" s="45" t="n">
        <v>3.626</v>
      </c>
      <c r="I74" s="45" t="n">
        <v>4.38452</v>
      </c>
      <c r="J74" s="45" t="n">
        <v>3.96704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6" t="s">
        <v>633</v>
      </c>
      <c r="B1" s="207" t="s">
        <v>634</v>
      </c>
    </row>
    <row r="2" customFormat="false" ht="14.25" hidden="false" customHeight="false" outlineLevel="0" collapsed="false">
      <c r="A2" s="35" t="s">
        <v>762</v>
      </c>
      <c r="B2" s="79" t="s">
        <v>635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181" t="s">
        <v>636</v>
      </c>
    </row>
    <row r="4" customFormat="false" ht="12.75" hidden="false" customHeight="false" outlineLevel="0" collapsed="false">
      <c r="A4" s="31"/>
      <c r="B4" s="79" t="s">
        <v>637</v>
      </c>
      <c r="C4" s="79"/>
      <c r="D4" s="79"/>
      <c r="E4" s="79"/>
      <c r="F4" s="37" t="s">
        <v>638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2.75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2.75" hidden="false" customHeight="false" outlineLevel="0" collapsed="false">
      <c r="A7" s="35" t="s">
        <v>566</v>
      </c>
      <c r="B7" s="40"/>
      <c r="C7" s="40"/>
      <c r="D7" s="40" t="s">
        <v>641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18.08492</v>
      </c>
      <c r="C12" s="45"/>
      <c r="D12" s="45" t="n">
        <v>7.8008</v>
      </c>
      <c r="E12" s="45"/>
      <c r="F12" s="45" t="n">
        <v>3.03604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10.87604</v>
      </c>
      <c r="C14" s="45"/>
      <c r="D14" s="45" t="n">
        <v>7.105</v>
      </c>
      <c r="E14" s="45"/>
      <c r="F14" s="45" t="n">
        <v>7.39116</v>
      </c>
    </row>
    <row r="15" s="31" customFormat="true" ht="12.75" hidden="false" customHeight="false" outlineLevel="0" collapsed="false">
      <c r="A15" s="31" t="s">
        <v>579</v>
      </c>
      <c r="B15" s="45" t="n">
        <v>2.3422</v>
      </c>
      <c r="C15" s="45"/>
      <c r="D15" s="45" t="n">
        <v>2.07172</v>
      </c>
      <c r="E15" s="45"/>
      <c r="F15" s="45" t="n">
        <v>14.04732</v>
      </c>
    </row>
    <row r="16" s="31" customFormat="true" ht="12.75" hidden="false" customHeight="false" outlineLevel="0" collapsed="false">
      <c r="A16" s="31" t="s">
        <v>580</v>
      </c>
      <c r="B16" s="45" t="n">
        <v>0</v>
      </c>
      <c r="C16" s="45"/>
      <c r="D16" s="45" t="n">
        <v>0</v>
      </c>
      <c r="E16" s="45"/>
      <c r="F16" s="45" t="n">
        <v>0</v>
      </c>
    </row>
    <row r="17" s="137" customFormat="true" ht="12.75" hidden="false" customHeight="false" outlineLevel="0" collapsed="false">
      <c r="A17" s="31" t="s">
        <v>581</v>
      </c>
      <c r="B17" s="45" t="n">
        <v>13.87288</v>
      </c>
      <c r="C17" s="45"/>
      <c r="D17" s="45" t="n">
        <v>10.44484</v>
      </c>
      <c r="E17" s="45"/>
      <c r="F17" s="45" t="n">
        <v>8.918</v>
      </c>
    </row>
    <row r="18" s="137" customFormat="true" ht="12.75" hidden="false" customHeight="false" outlineLevel="0" collapsed="false">
      <c r="A18" s="31" t="s">
        <v>582</v>
      </c>
      <c r="B18" s="45" t="n">
        <v>11.1916</v>
      </c>
      <c r="C18" s="45"/>
      <c r="D18" s="45" t="n">
        <v>7.3696</v>
      </c>
      <c r="E18" s="45"/>
      <c r="F18" s="45" t="n">
        <v>11.46012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8.50632</v>
      </c>
      <c r="C20" s="45"/>
      <c r="D20" s="45" t="n">
        <v>13.95716</v>
      </c>
      <c r="E20" s="45"/>
      <c r="F20" s="45" t="n">
        <v>5.58208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75" hidden="false" customHeight="false" outlineLevel="0" collapsed="false">
      <c r="A22" s="31" t="s">
        <v>585</v>
      </c>
      <c r="B22" s="45" t="n">
        <v>2.4794</v>
      </c>
      <c r="C22" s="45"/>
      <c r="D22" s="45" t="n">
        <v>1.95804</v>
      </c>
      <c r="E22" s="45"/>
      <c r="F22" s="45" t="n">
        <v>11.3484</v>
      </c>
    </row>
    <row r="23" s="31" customFormat="true" ht="14.25" hidden="false" customHeight="false" outlineLevel="0" collapsed="false">
      <c r="A23" s="31" t="s">
        <v>645</v>
      </c>
      <c r="B23" s="45" t="n">
        <v>7.48524</v>
      </c>
      <c r="C23" s="45"/>
      <c r="D23" s="45" t="n">
        <v>4.34336</v>
      </c>
      <c r="E23" s="45"/>
      <c r="F23" s="45" t="n">
        <v>16.43852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2.75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2.75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6</v>
      </c>
      <c r="B38" s="45" t="n">
        <v>13.89444</v>
      </c>
      <c r="C38" s="45"/>
      <c r="D38" s="45" t="n">
        <v>6.78944</v>
      </c>
      <c r="E38" s="45"/>
      <c r="F38" s="45" t="n">
        <v>4.42372</v>
      </c>
    </row>
    <row r="39" s="82" customFormat="true" ht="20.1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8.41428</v>
      </c>
      <c r="C40" s="45"/>
      <c r="D40" s="45" t="n">
        <v>5.8114</v>
      </c>
      <c r="E40" s="45"/>
      <c r="F40" s="45" t="n">
        <v>10.6232</v>
      </c>
    </row>
    <row r="41" s="31" customFormat="true" ht="12.75" hidden="false" customHeight="false" outlineLevel="0" collapsed="false">
      <c r="A41" s="31" t="s">
        <v>579</v>
      </c>
      <c r="B41" s="45" t="n">
        <v>0</v>
      </c>
      <c r="C41" s="45"/>
      <c r="D41" s="45" t="n">
        <v>0</v>
      </c>
      <c r="E41" s="45"/>
      <c r="F41" s="45" t="n">
        <v>0</v>
      </c>
    </row>
    <row r="42" s="31" customFormat="true" ht="12.75" hidden="false" customHeight="false" outlineLevel="0" collapsed="false">
      <c r="A42" s="31" t="s">
        <v>580</v>
      </c>
      <c r="B42" s="45" t="n">
        <v>0</v>
      </c>
      <c r="C42" s="45"/>
      <c r="D42" s="45" t="n">
        <v>0</v>
      </c>
      <c r="E42" s="45"/>
      <c r="F42" s="45" t="n">
        <v>0</v>
      </c>
    </row>
    <row r="43" s="137" customFormat="true" ht="12.75" hidden="false" customHeight="false" outlineLevel="0" collapsed="false">
      <c r="A43" s="31" t="s">
        <v>581</v>
      </c>
      <c r="B43" s="45" t="n">
        <v>10.32724</v>
      </c>
      <c r="C43" s="45"/>
      <c r="D43" s="45" t="n">
        <v>7.91644</v>
      </c>
      <c r="E43" s="45"/>
      <c r="F43" s="45" t="n">
        <v>15.28408</v>
      </c>
    </row>
    <row r="44" s="137" customFormat="true" ht="12.75" hidden="false" customHeight="false" outlineLevel="0" collapsed="false">
      <c r="A44" s="31" t="s">
        <v>582</v>
      </c>
      <c r="B44" s="45" t="n">
        <v>7.48132</v>
      </c>
      <c r="C44" s="45"/>
      <c r="D44" s="45" t="n">
        <v>4.75692</v>
      </c>
      <c r="E44" s="45"/>
      <c r="F44" s="45" t="n">
        <v>24.13544</v>
      </c>
    </row>
    <row r="45" s="137" customFormat="true" ht="12.7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3.9944</v>
      </c>
      <c r="C46" s="45"/>
      <c r="D46" s="45" t="n">
        <v>10.57616</v>
      </c>
      <c r="E46" s="45"/>
      <c r="F46" s="45" t="n">
        <v>9.70004</v>
      </c>
    </row>
    <row r="47" s="137" customFormat="true" ht="12.7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75" hidden="false" customHeight="false" outlineLevel="0" collapsed="false">
      <c r="A48" s="31" t="s">
        <v>585</v>
      </c>
      <c r="B48" s="45" t="n">
        <v>2.4794</v>
      </c>
      <c r="C48" s="45"/>
      <c r="D48" s="45" t="n">
        <v>1.95804</v>
      </c>
      <c r="E48" s="45"/>
      <c r="F48" s="45" t="n">
        <v>11.3484</v>
      </c>
    </row>
    <row r="49" s="31" customFormat="true" ht="14.25" hidden="false" customHeight="false" outlineLevel="0" collapsed="false">
      <c r="A49" s="31" t="s">
        <v>645</v>
      </c>
      <c r="B49" s="45" t="n">
        <v>6.2916</v>
      </c>
      <c r="C49" s="45"/>
      <c r="D49" s="45" t="n">
        <v>3.92196</v>
      </c>
      <c r="E49" s="45"/>
      <c r="F49" s="45" t="n">
        <v>20.47024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2.75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2.75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6</v>
      </c>
      <c r="B63" s="45" t="n">
        <v>11.81292</v>
      </c>
      <c r="C63" s="45"/>
      <c r="D63" s="45" t="n">
        <v>3.92196</v>
      </c>
      <c r="E63" s="45"/>
      <c r="F63" s="45" t="n">
        <v>3.02428</v>
      </c>
    </row>
    <row r="64" s="82" customFormat="true" ht="20.1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7.1246</v>
      </c>
      <c r="C65" s="45"/>
      <c r="D65" s="45" t="n">
        <v>4.14932</v>
      </c>
      <c r="E65" s="45"/>
      <c r="F65" s="45" t="n">
        <v>7.44016</v>
      </c>
    </row>
    <row r="66" s="31" customFormat="true" ht="12.75" hidden="false" customHeight="false" outlineLevel="0" collapsed="false">
      <c r="A66" s="31" t="s">
        <v>579</v>
      </c>
      <c r="B66" s="45" t="n">
        <v>2.3422</v>
      </c>
      <c r="C66" s="45"/>
      <c r="D66" s="45" t="n">
        <v>2.07172</v>
      </c>
      <c r="E66" s="45"/>
      <c r="F66" s="45" t="n">
        <v>14.04732</v>
      </c>
    </row>
    <row r="67" s="31" customFormat="true" ht="12.75" hidden="false" customHeight="false" outlineLevel="0" collapsed="false">
      <c r="A67" s="31" t="s">
        <v>580</v>
      </c>
      <c r="B67" s="45" t="n">
        <v>0</v>
      </c>
      <c r="C67" s="45"/>
      <c r="D67" s="45" t="n">
        <v>0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581</v>
      </c>
      <c r="B68" s="45" t="n">
        <v>9.7608</v>
      </c>
      <c r="C68" s="45"/>
      <c r="D68" s="45" t="n">
        <v>7.04228</v>
      </c>
      <c r="E68" s="45"/>
      <c r="F68" s="45" t="n">
        <v>7.02856</v>
      </c>
    </row>
    <row r="69" s="137" customFormat="true" ht="12.75" hidden="false" customHeight="false" outlineLevel="0" collapsed="false">
      <c r="A69" s="31" t="s">
        <v>582</v>
      </c>
      <c r="B69" s="45" t="n">
        <v>8.56716</v>
      </c>
      <c r="C69" s="45"/>
      <c r="D69" s="45" t="n">
        <v>5.7232</v>
      </c>
      <c r="E69" s="45"/>
      <c r="F69" s="45" t="n">
        <v>8.3692</v>
      </c>
    </row>
    <row r="70" s="137" customFormat="true" ht="12.7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4.00224</v>
      </c>
      <c r="C71" s="45"/>
      <c r="D71" s="45" t="n">
        <v>9.77844</v>
      </c>
      <c r="E71" s="45"/>
      <c r="F71" s="45" t="n">
        <v>4.54132</v>
      </c>
    </row>
    <row r="72" s="137" customFormat="true" ht="12.7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75" hidden="false" customHeight="false" outlineLevel="0" collapsed="false">
      <c r="A73" s="31" t="s">
        <v>585</v>
      </c>
      <c r="B73" s="45" t="n">
        <v>0</v>
      </c>
      <c r="C73" s="45"/>
      <c r="D73" s="45" t="n">
        <v>0</v>
      </c>
      <c r="E73" s="45"/>
      <c r="F73" s="45" t="n">
        <v>0</v>
      </c>
    </row>
    <row r="74" s="31" customFormat="true" ht="14.25" hidden="false" customHeight="false" outlineLevel="0" collapsed="false">
      <c r="A74" s="31" t="s">
        <v>645</v>
      </c>
      <c r="B74" s="45" t="n">
        <v>4.07092</v>
      </c>
      <c r="C74" s="45"/>
      <c r="D74" s="45" t="n">
        <v>1.8718</v>
      </c>
      <c r="E74" s="45"/>
      <c r="F74" s="45" t="n">
        <v>14.26292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43</v>
      </c>
    </row>
    <row r="77" customFormat="false" ht="14.2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11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11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11" width="10.71"/>
    <col collapsed="false" customWidth="true" hidden="false" outlineLevel="0" max="10" min="10" style="42" width="1.7"/>
    <col collapsed="false" customWidth="true" hidden="false" outlineLevel="0" max="11" min="11" style="211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2" t="s">
        <v>646</v>
      </c>
      <c r="B1" s="207" t="s">
        <v>647</v>
      </c>
    </row>
    <row r="2" customFormat="false" ht="12.75" hidden="false" customHeight="false" outlineLevel="0" collapsed="false">
      <c r="A2" s="35" t="s">
        <v>762</v>
      </c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2.75" hidden="false" customHeight="false" outlineLevel="0" collapsed="false">
      <c r="A3" s="35" t="s">
        <v>763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25" hidden="false" customHeight="false" outlineLevel="0" collapsed="false">
      <c r="A4" s="31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2.75" hidden="false" customHeight="false" outlineLevel="0" collapsed="false">
      <c r="A5" s="35" t="s">
        <v>65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2.75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2.75" hidden="false" customHeight="false" outlineLevel="0" collapsed="false">
      <c r="A7" s="35" t="s">
        <v>566</v>
      </c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7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7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7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7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" hidden="false" customHeight="true" outlineLevel="0" collapsed="false">
      <c r="A12" s="142" t="s">
        <v>576</v>
      </c>
      <c r="B12" s="45" t="n">
        <v>18.08492</v>
      </c>
      <c r="C12" s="45" t="n">
        <v>0.53312</v>
      </c>
      <c r="D12" s="45"/>
      <c r="E12" s="45" t="n">
        <v>17.24212</v>
      </c>
      <c r="F12" s="45" t="n">
        <v>0.21952</v>
      </c>
      <c r="G12" s="45"/>
      <c r="H12" s="45" t="n">
        <v>17.43028</v>
      </c>
      <c r="I12" s="45" t="n">
        <v>0.34496</v>
      </c>
      <c r="J12" s="45"/>
      <c r="K12" s="45" t="n">
        <v>0.64876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10.87604</v>
      </c>
      <c r="C14" s="45" t="n">
        <v>0.41356</v>
      </c>
      <c r="D14" s="45"/>
      <c r="E14" s="45" t="n">
        <v>7.37744</v>
      </c>
      <c r="F14" s="45" t="n">
        <v>0.10192</v>
      </c>
      <c r="G14" s="45"/>
      <c r="H14" s="45" t="n">
        <v>5.81728</v>
      </c>
      <c r="I14" s="45" t="n">
        <v>0.15876</v>
      </c>
      <c r="J14" s="45"/>
      <c r="K14" s="45" t="n">
        <v>0.441</v>
      </c>
    </row>
    <row r="15" s="31" customFormat="true" ht="12.75" hidden="false" customHeight="false" outlineLevel="0" collapsed="false">
      <c r="A15" s="31" t="s">
        <v>579</v>
      </c>
      <c r="B15" s="45" t="n">
        <v>2.3422</v>
      </c>
      <c r="C15" s="45" t="n">
        <v>0.09408</v>
      </c>
      <c r="D15" s="45"/>
      <c r="E15" s="45" t="n">
        <v>2.34024</v>
      </c>
      <c r="F15" s="45" t="n">
        <v>0.03724</v>
      </c>
      <c r="G15" s="45"/>
      <c r="H15" s="45" t="n">
        <v>0</v>
      </c>
      <c r="I15" s="45" t="n">
        <v>0</v>
      </c>
      <c r="J15" s="45"/>
      <c r="K15" s="45" t="n">
        <v>0.09996</v>
      </c>
    </row>
    <row r="16" s="31" customFormat="true" ht="12.75" hidden="false" customHeight="false" outlineLevel="0" collapsed="false">
      <c r="A16" s="31" t="s">
        <v>580</v>
      </c>
      <c r="B16" s="45" t="n">
        <v>0</v>
      </c>
      <c r="C16" s="45" t="n">
        <v>0</v>
      </c>
      <c r="D16" s="45"/>
      <c r="E16" s="45" t="n">
        <v>1.20148</v>
      </c>
      <c r="F16" s="45" t="n">
        <v>0.01176</v>
      </c>
      <c r="G16" s="45"/>
      <c r="H16" s="45" t="n">
        <v>2.842</v>
      </c>
      <c r="I16" s="45" t="n">
        <v>0.0392</v>
      </c>
      <c r="J16" s="45"/>
      <c r="K16" s="45" t="n">
        <v>0.04116</v>
      </c>
    </row>
    <row r="17" s="137" customFormat="true" ht="12.75" hidden="false" customHeight="false" outlineLevel="0" collapsed="false">
      <c r="A17" s="31" t="s">
        <v>581</v>
      </c>
      <c r="B17" s="45" t="n">
        <v>13.87288</v>
      </c>
      <c r="C17" s="45" t="n">
        <v>0.49</v>
      </c>
      <c r="D17" s="45"/>
      <c r="E17" s="45" t="n">
        <v>9.81176</v>
      </c>
      <c r="F17" s="45" t="n">
        <v>0.14308</v>
      </c>
      <c r="G17" s="202"/>
      <c r="H17" s="45" t="n">
        <v>7.71848</v>
      </c>
      <c r="I17" s="45" t="n">
        <v>0.2058</v>
      </c>
      <c r="J17" s="202"/>
      <c r="K17" s="45" t="n">
        <v>0.53508</v>
      </c>
    </row>
    <row r="18" s="137" customFormat="true" ht="12.75" hidden="false" customHeight="false" outlineLevel="0" collapsed="false">
      <c r="A18" s="31" t="s">
        <v>582</v>
      </c>
      <c r="B18" s="45" t="n">
        <v>11.1916</v>
      </c>
      <c r="C18" s="45" t="n">
        <v>0.4312</v>
      </c>
      <c r="D18" s="45"/>
      <c r="E18" s="45" t="n">
        <v>6.00152</v>
      </c>
      <c r="F18" s="45" t="n">
        <v>0.09604</v>
      </c>
      <c r="G18" s="202"/>
      <c r="H18" s="45" t="n">
        <v>3.97096</v>
      </c>
      <c r="I18" s="45" t="n">
        <v>0.07252</v>
      </c>
      <c r="J18" s="202"/>
      <c r="K18" s="45" t="n">
        <v>0.44492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202"/>
      <c r="H19" s="45" t="n">
        <v>0</v>
      </c>
      <c r="I19" s="45" t="n">
        <v>0</v>
      </c>
      <c r="J19" s="202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8.50632</v>
      </c>
      <c r="C20" s="45" t="n">
        <v>0.686</v>
      </c>
      <c r="D20" s="45"/>
      <c r="E20" s="45" t="n">
        <v>13.69648</v>
      </c>
      <c r="F20" s="45" t="n">
        <v>0.20188</v>
      </c>
      <c r="G20" s="202"/>
      <c r="H20" s="45" t="n">
        <v>10.70944</v>
      </c>
      <c r="I20" s="45" t="n">
        <v>0.27244</v>
      </c>
      <c r="J20" s="202"/>
      <c r="K20" s="45" t="n">
        <v>0.73108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75" hidden="false" customHeight="false" outlineLevel="0" collapsed="false">
      <c r="A22" s="31" t="s">
        <v>585</v>
      </c>
      <c r="B22" s="45" t="n">
        <v>2.4794</v>
      </c>
      <c r="C22" s="45" t="n">
        <v>0.09996</v>
      </c>
      <c r="D22" s="45"/>
      <c r="E22" s="45" t="n">
        <v>3.40844</v>
      </c>
      <c r="F22" s="45" t="n">
        <v>0.03724</v>
      </c>
      <c r="G22" s="45"/>
      <c r="H22" s="45" t="n">
        <v>2.39512</v>
      </c>
      <c r="I22" s="45" t="n">
        <v>0.06664</v>
      </c>
      <c r="J22" s="45"/>
      <c r="K22" s="45" t="n">
        <v>0.12544</v>
      </c>
    </row>
    <row r="23" s="31" customFormat="true" ht="14.25" hidden="false" customHeight="false" outlineLevel="0" collapsed="false">
      <c r="A23" s="31" t="s">
        <v>620</v>
      </c>
      <c r="B23" s="45" t="n">
        <v>7.48524</v>
      </c>
      <c r="C23" s="45" t="n">
        <v>0.28224</v>
      </c>
      <c r="D23" s="45"/>
      <c r="E23" s="45" t="n">
        <v>4.82356</v>
      </c>
      <c r="F23" s="45" t="n">
        <v>0.05684</v>
      </c>
      <c r="G23" s="45"/>
      <c r="H23" s="45" t="n">
        <v>3.02232</v>
      </c>
      <c r="I23" s="45" t="n">
        <v>0.09212</v>
      </c>
      <c r="J23" s="45"/>
      <c r="K23" s="45" t="n">
        <v>0.29988</v>
      </c>
    </row>
    <row r="24" s="31" customFormat="true" ht="12.75" hidden="false" customHeight="false" outlineLevel="0" collapsed="false">
      <c r="C24" s="218"/>
      <c r="F24" s="218"/>
      <c r="I24" s="218"/>
      <c r="K24" s="218"/>
    </row>
    <row r="25" s="31" customFormat="true" ht="14.2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2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2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7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2.75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2.75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4.2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2.75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2.75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7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7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7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7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7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" hidden="false" customHeight="true" outlineLevel="0" collapsed="false">
      <c r="A39" s="142" t="s">
        <v>576</v>
      </c>
      <c r="B39" s="221" t="n">
        <v>13.89444</v>
      </c>
      <c r="C39" s="221" t="n">
        <v>0.42728</v>
      </c>
      <c r="D39" s="221"/>
      <c r="E39" s="221" t="n">
        <v>12.23432</v>
      </c>
      <c r="F39" s="221" t="n">
        <v>0.16856</v>
      </c>
      <c r="G39" s="221"/>
      <c r="H39" s="221" t="n">
        <v>13.07712</v>
      </c>
      <c r="I39" s="221" t="n">
        <v>0.28028</v>
      </c>
      <c r="J39" s="221"/>
      <c r="K39" s="221" t="n">
        <v>0.51744</v>
      </c>
    </row>
    <row r="40" s="82" customFormat="true" ht="20.1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75" hidden="false" customHeight="false" outlineLevel="0" collapsed="false">
      <c r="A41" s="31" t="s">
        <v>578</v>
      </c>
      <c r="B41" s="221" t="n">
        <v>8.41428</v>
      </c>
      <c r="C41" s="221" t="n">
        <v>0.33712</v>
      </c>
      <c r="D41" s="221"/>
      <c r="E41" s="221" t="n">
        <v>5.19596</v>
      </c>
      <c r="F41" s="221" t="n">
        <v>0.08036</v>
      </c>
      <c r="G41" s="221"/>
      <c r="H41" s="221" t="n">
        <v>2.25988</v>
      </c>
      <c r="I41" s="221" t="n">
        <v>0.09016</v>
      </c>
      <c r="J41" s="221"/>
      <c r="K41" s="221" t="n">
        <v>0.34888</v>
      </c>
    </row>
    <row r="42" s="31" customFormat="true" ht="12.75" hidden="false" customHeight="false" outlineLevel="0" collapsed="false">
      <c r="A42" s="31" t="s">
        <v>579</v>
      </c>
      <c r="B42" s="221" t="n">
        <v>0</v>
      </c>
      <c r="C42" s="221" t="n">
        <v>0</v>
      </c>
      <c r="D42" s="221"/>
      <c r="E42" s="221" t="n">
        <v>2.34024</v>
      </c>
      <c r="F42" s="221" t="n">
        <v>0.03724</v>
      </c>
      <c r="G42" s="221"/>
      <c r="H42" s="221" t="n">
        <v>0</v>
      </c>
      <c r="I42" s="221" t="n">
        <v>0</v>
      </c>
      <c r="J42" s="221"/>
      <c r="K42" s="221" t="n">
        <v>0.03724</v>
      </c>
    </row>
    <row r="43" s="31" customFormat="true" ht="12.75" hidden="false" customHeight="false" outlineLevel="0" collapsed="false">
      <c r="A43" s="31" t="s">
        <v>580</v>
      </c>
      <c r="B43" s="221" t="n">
        <v>0</v>
      </c>
      <c r="C43" s="221" t="n">
        <v>0</v>
      </c>
      <c r="D43" s="221"/>
      <c r="E43" s="221" t="n">
        <v>1.20148</v>
      </c>
      <c r="F43" s="221" t="n">
        <v>0.01176</v>
      </c>
      <c r="G43" s="221"/>
      <c r="H43" s="221" t="n">
        <v>0</v>
      </c>
      <c r="I43" s="221" t="n">
        <v>0</v>
      </c>
      <c r="J43" s="221"/>
      <c r="K43" s="221" t="n">
        <v>0.01176</v>
      </c>
    </row>
    <row r="44" s="137" customFormat="true" ht="12.75" hidden="false" customHeight="false" outlineLevel="0" collapsed="false">
      <c r="A44" s="31" t="s">
        <v>581</v>
      </c>
      <c r="B44" s="221" t="n">
        <v>10.32724</v>
      </c>
      <c r="C44" s="221" t="n">
        <v>0.38612</v>
      </c>
      <c r="D44" s="221"/>
      <c r="E44" s="221" t="n">
        <v>7.30492</v>
      </c>
      <c r="F44" s="221" t="n">
        <v>0.12348</v>
      </c>
      <c r="G44" s="222"/>
      <c r="H44" s="221" t="n">
        <v>5.60756</v>
      </c>
      <c r="I44" s="221" t="n">
        <v>0.147</v>
      </c>
      <c r="J44" s="222"/>
      <c r="K44" s="221" t="n">
        <v>0.41748</v>
      </c>
    </row>
    <row r="45" s="137" customFormat="true" ht="12.75" hidden="false" customHeight="false" outlineLevel="0" collapsed="false">
      <c r="A45" s="31" t="s">
        <v>582</v>
      </c>
      <c r="B45" s="221" t="n">
        <v>7.48132</v>
      </c>
      <c r="C45" s="221" t="n">
        <v>0.294</v>
      </c>
      <c r="D45" s="221"/>
      <c r="E45" s="221" t="n">
        <v>5.30572</v>
      </c>
      <c r="F45" s="221" t="n">
        <v>0.09408</v>
      </c>
      <c r="G45" s="222"/>
      <c r="H45" s="221" t="n">
        <v>2.8616</v>
      </c>
      <c r="I45" s="221" t="n">
        <v>0.0588</v>
      </c>
      <c r="J45" s="222"/>
      <c r="K45" s="221" t="n">
        <v>0.30968</v>
      </c>
    </row>
    <row r="46" s="137" customFormat="true" ht="12.75" hidden="false" customHeight="false" outlineLevel="0" collapsed="false">
      <c r="A46" s="137" t="s">
        <v>583</v>
      </c>
      <c r="B46" s="221" t="n">
        <v>0</v>
      </c>
      <c r="C46" s="221" t="n">
        <v>0</v>
      </c>
      <c r="D46" s="221"/>
      <c r="E46" s="221" t="n">
        <v>0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3.9944</v>
      </c>
      <c r="C47" s="221" t="n">
        <v>0.54488</v>
      </c>
      <c r="D47" s="221"/>
      <c r="E47" s="221" t="n">
        <v>10.52324</v>
      </c>
      <c r="F47" s="221" t="n">
        <v>0.1764</v>
      </c>
      <c r="G47" s="222"/>
      <c r="H47" s="221" t="n">
        <v>6.615</v>
      </c>
      <c r="I47" s="221" t="n">
        <v>0.18228</v>
      </c>
      <c r="J47" s="222"/>
      <c r="K47" s="221" t="n">
        <v>0.57428</v>
      </c>
    </row>
    <row r="48" s="137" customFormat="true" ht="12.7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75" hidden="false" customHeight="false" outlineLevel="0" collapsed="false">
      <c r="A49" s="31" t="s">
        <v>585</v>
      </c>
      <c r="B49" s="221" t="n">
        <v>2.4794</v>
      </c>
      <c r="C49" s="221" t="n">
        <v>0.09996</v>
      </c>
      <c r="D49" s="221"/>
      <c r="E49" s="221" t="n">
        <v>1.764</v>
      </c>
      <c r="F49" s="221" t="n">
        <v>0.01176</v>
      </c>
      <c r="G49" s="221"/>
      <c r="H49" s="221" t="n">
        <v>0</v>
      </c>
      <c r="I49" s="221" t="n">
        <v>0</v>
      </c>
      <c r="J49" s="221"/>
      <c r="K49" s="221" t="n">
        <v>0.09996</v>
      </c>
    </row>
    <row r="50" s="31" customFormat="true" ht="14.25" hidden="false" customHeight="false" outlineLevel="0" collapsed="false">
      <c r="A50" s="31" t="s">
        <v>620</v>
      </c>
      <c r="B50" s="221" t="n">
        <v>6.2916</v>
      </c>
      <c r="C50" s="221" t="n">
        <v>0.25088</v>
      </c>
      <c r="D50" s="221"/>
      <c r="E50" s="221" t="n">
        <v>3.69656</v>
      </c>
      <c r="F50" s="221" t="n">
        <v>0.03332</v>
      </c>
      <c r="G50" s="221"/>
      <c r="H50" s="221" t="n">
        <v>2.25988</v>
      </c>
      <c r="I50" s="221" t="n">
        <v>0.09016</v>
      </c>
      <c r="J50" s="221"/>
      <c r="K50" s="221" t="n">
        <v>0.26656</v>
      </c>
    </row>
    <row r="51" s="31" customFormat="true" ht="12.7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2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2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2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2.75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2.75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4.2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2.75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2.75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7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7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7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7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7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" hidden="false" customHeight="true" outlineLevel="0" collapsed="false">
      <c r="A65" s="142" t="s">
        <v>576</v>
      </c>
      <c r="B65" s="221" t="n">
        <v>11.81292</v>
      </c>
      <c r="C65" s="221" t="n">
        <v>0.32732</v>
      </c>
      <c r="D65" s="221"/>
      <c r="E65" s="221" t="n">
        <v>12.25784</v>
      </c>
      <c r="F65" s="221" t="n">
        <v>0.14308</v>
      </c>
      <c r="G65" s="221"/>
      <c r="H65" s="221" t="n">
        <v>11.56792</v>
      </c>
      <c r="I65" s="221" t="n">
        <v>0.19992</v>
      </c>
      <c r="J65" s="221"/>
      <c r="K65" s="221" t="n">
        <v>0.39984</v>
      </c>
    </row>
    <row r="66" s="82" customFormat="true" ht="20.1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75" hidden="false" customHeight="false" outlineLevel="0" collapsed="false">
      <c r="A67" s="31" t="s">
        <v>578</v>
      </c>
      <c r="B67" s="221" t="n">
        <v>7.1246</v>
      </c>
      <c r="C67" s="221" t="n">
        <v>0.24892</v>
      </c>
      <c r="D67" s="221"/>
      <c r="E67" s="221" t="n">
        <v>5.243</v>
      </c>
      <c r="F67" s="221" t="n">
        <v>0.06468</v>
      </c>
      <c r="G67" s="221"/>
      <c r="H67" s="221" t="n">
        <v>5.36256</v>
      </c>
      <c r="I67" s="221" t="n">
        <v>0.13132</v>
      </c>
      <c r="J67" s="221"/>
      <c r="K67" s="221" t="n">
        <v>0.28028</v>
      </c>
    </row>
    <row r="68" s="31" customFormat="true" ht="12.75" hidden="false" customHeight="false" outlineLevel="0" collapsed="false">
      <c r="A68" s="31" t="s">
        <v>579</v>
      </c>
      <c r="B68" s="221" t="n">
        <v>2.3422</v>
      </c>
      <c r="C68" s="221" t="n">
        <v>0.09408</v>
      </c>
      <c r="D68" s="221"/>
      <c r="E68" s="221" t="n">
        <v>0</v>
      </c>
      <c r="F68" s="221" t="n">
        <v>0</v>
      </c>
      <c r="G68" s="221"/>
      <c r="H68" s="221" t="n">
        <v>0</v>
      </c>
      <c r="I68" s="221" t="n">
        <v>0</v>
      </c>
      <c r="J68" s="221"/>
      <c r="K68" s="221" t="n">
        <v>0.09408</v>
      </c>
    </row>
    <row r="69" s="31" customFormat="true" ht="12.75" hidden="false" customHeight="false" outlineLevel="0" collapsed="false">
      <c r="A69" s="31" t="s">
        <v>580</v>
      </c>
      <c r="B69" s="221" t="n">
        <v>0</v>
      </c>
      <c r="C69" s="221" t="n">
        <v>0</v>
      </c>
      <c r="D69" s="221"/>
      <c r="E69" s="221" t="n">
        <v>0</v>
      </c>
      <c r="F69" s="221" t="n">
        <v>0</v>
      </c>
      <c r="G69" s="221"/>
      <c r="H69" s="221" t="n">
        <v>2.842</v>
      </c>
      <c r="I69" s="221" t="n">
        <v>0.0392</v>
      </c>
      <c r="J69" s="221"/>
      <c r="K69" s="221" t="n">
        <v>0.0392</v>
      </c>
    </row>
    <row r="70" s="137" customFormat="true" ht="12.75" hidden="false" customHeight="false" outlineLevel="0" collapsed="false">
      <c r="A70" s="31" t="s">
        <v>581</v>
      </c>
      <c r="B70" s="221" t="n">
        <v>9.7608</v>
      </c>
      <c r="C70" s="221" t="n">
        <v>0.31948</v>
      </c>
      <c r="D70" s="221"/>
      <c r="E70" s="221" t="n">
        <v>6.58364</v>
      </c>
      <c r="F70" s="221" t="n">
        <v>0.07252</v>
      </c>
      <c r="G70" s="222"/>
      <c r="H70" s="221" t="n">
        <v>5.30964</v>
      </c>
      <c r="I70" s="221" t="n">
        <v>0.14504</v>
      </c>
      <c r="J70" s="222"/>
      <c r="K70" s="221" t="n">
        <v>0.35084</v>
      </c>
    </row>
    <row r="71" s="137" customFormat="true" ht="12.75" hidden="false" customHeight="false" outlineLevel="0" collapsed="false">
      <c r="A71" s="31" t="s">
        <v>582</v>
      </c>
      <c r="B71" s="221" t="n">
        <v>8.56716</v>
      </c>
      <c r="C71" s="221" t="n">
        <v>0.32732</v>
      </c>
      <c r="D71" s="221"/>
      <c r="E71" s="221" t="n">
        <v>2.81064</v>
      </c>
      <c r="F71" s="221" t="n">
        <v>0.02352</v>
      </c>
      <c r="G71" s="222"/>
      <c r="H71" s="221" t="n">
        <v>2.76556</v>
      </c>
      <c r="I71" s="221" t="n">
        <v>0.04116</v>
      </c>
      <c r="J71" s="222"/>
      <c r="K71" s="221" t="n">
        <v>0.32928</v>
      </c>
    </row>
    <row r="72" s="137" customFormat="true" ht="12.7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0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4.00224</v>
      </c>
      <c r="C73" s="221" t="n">
        <v>0.49392</v>
      </c>
      <c r="D73" s="221"/>
      <c r="E73" s="221" t="n">
        <v>8.81412</v>
      </c>
      <c r="F73" s="221" t="n">
        <v>0.09996</v>
      </c>
      <c r="G73" s="222"/>
      <c r="H73" s="221" t="n">
        <v>8.44368</v>
      </c>
      <c r="I73" s="221" t="n">
        <v>0.20384</v>
      </c>
      <c r="J73" s="222"/>
      <c r="K73" s="221" t="n">
        <v>0.52528</v>
      </c>
    </row>
    <row r="74" s="137" customFormat="true" ht="12.7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75" hidden="false" customHeight="false" outlineLevel="0" collapsed="false">
      <c r="A75" s="31" t="s">
        <v>585</v>
      </c>
      <c r="B75" s="221" t="n">
        <v>0</v>
      </c>
      <c r="C75" s="221" t="n">
        <v>0</v>
      </c>
      <c r="D75" s="221"/>
      <c r="E75" s="221" t="n">
        <v>2.91648</v>
      </c>
      <c r="F75" s="221" t="n">
        <v>0.03528</v>
      </c>
      <c r="G75" s="221"/>
      <c r="H75" s="221" t="n">
        <v>2.39512</v>
      </c>
      <c r="I75" s="221" t="n">
        <v>0.06664</v>
      </c>
      <c r="J75" s="221"/>
      <c r="K75" s="221" t="n">
        <v>0.07448</v>
      </c>
    </row>
    <row r="76" s="31" customFormat="true" ht="14.25" hidden="false" customHeight="false" outlineLevel="0" collapsed="false">
      <c r="A76" s="31" t="s">
        <v>620</v>
      </c>
      <c r="B76" s="221" t="n">
        <v>4.07092</v>
      </c>
      <c r="C76" s="221" t="n">
        <v>0.12936</v>
      </c>
      <c r="D76" s="221"/>
      <c r="E76" s="221" t="n">
        <v>3.0968</v>
      </c>
      <c r="F76" s="221" t="n">
        <v>0.04508</v>
      </c>
      <c r="G76" s="221"/>
      <c r="H76" s="221" t="n">
        <v>2.00704</v>
      </c>
      <c r="I76" s="221" t="n">
        <v>0.01568</v>
      </c>
      <c r="J76" s="221"/>
      <c r="K76" s="221" t="n">
        <v>0.1372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9</v>
      </c>
    </row>
    <row r="79" customFormat="false" ht="14.25" hidden="false" customHeight="false" outlineLevel="0" collapsed="false">
      <c r="A79" s="106" t="s">
        <v>658</v>
      </c>
    </row>
    <row r="80" customFormat="false" ht="14.2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35" t="s">
        <v>762</v>
      </c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2.75" hidden="false" customHeight="false" outlineLevel="0" collapsed="false">
      <c r="A3" s="35" t="s">
        <v>763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75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75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17.08728</v>
      </c>
      <c r="C12" s="45" t="n">
        <v>36.0934</v>
      </c>
      <c r="D12" s="45" t="n">
        <v>38.67864</v>
      </c>
      <c r="E12" s="45" t="n">
        <v>33.08872</v>
      </c>
      <c r="F12" s="45"/>
      <c r="G12" s="45" t="n">
        <v>11.15044</v>
      </c>
      <c r="H12" s="45" t="n">
        <v>10.143</v>
      </c>
      <c r="I12" s="45" t="n">
        <v>10.70748</v>
      </c>
      <c r="J12" s="45" t="n">
        <v>18.08492</v>
      </c>
      <c r="K12" s="45"/>
      <c r="L12" s="45" t="n">
        <v>26.32084</v>
      </c>
      <c r="M12" s="45" t="n">
        <v>42.8554</v>
      </c>
      <c r="N12" s="45" t="n">
        <v>42.73388</v>
      </c>
      <c r="O12" s="45" t="n">
        <v>0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9.46876</v>
      </c>
      <c r="C14" s="45" t="n">
        <v>14.85876</v>
      </c>
      <c r="D14" s="45" t="n">
        <v>19.10412</v>
      </c>
      <c r="E14" s="45" t="n">
        <v>18.85128</v>
      </c>
      <c r="F14" s="45"/>
      <c r="G14" s="45" t="n">
        <v>6.027</v>
      </c>
      <c r="H14" s="45" t="n">
        <v>6.811</v>
      </c>
      <c r="I14" s="45" t="n">
        <v>6.93056</v>
      </c>
      <c r="J14" s="45" t="n">
        <v>10.87604</v>
      </c>
      <c r="K14" s="45"/>
      <c r="L14" s="45" t="n">
        <v>15.15276</v>
      </c>
      <c r="M14" s="45" t="n">
        <v>18.2574</v>
      </c>
      <c r="N14" s="45" t="n">
        <v>19.54708</v>
      </c>
      <c r="O14" s="45" t="n">
        <v>0</v>
      </c>
    </row>
    <row r="15" customFormat="false" ht="12.75" hidden="false" customHeight="false" outlineLevel="0" collapsed="false">
      <c r="A15" s="31" t="s">
        <v>579</v>
      </c>
      <c r="B15" s="45" t="n">
        <v>1.63856</v>
      </c>
      <c r="C15" s="45" t="n">
        <v>5.82708</v>
      </c>
      <c r="D15" s="45" t="n">
        <v>8.00464</v>
      </c>
      <c r="E15" s="45" t="n">
        <v>9.89212</v>
      </c>
      <c r="F15" s="45"/>
      <c r="G15" s="45" t="n">
        <v>0</v>
      </c>
      <c r="H15" s="45" t="n">
        <v>0</v>
      </c>
      <c r="I15" s="45" t="n">
        <v>2.3422</v>
      </c>
      <c r="J15" s="45" t="n">
        <v>2.3422</v>
      </c>
      <c r="K15" s="45"/>
      <c r="L15" s="45" t="n">
        <v>3.00468</v>
      </c>
      <c r="M15" s="45" t="n">
        <v>6.1054</v>
      </c>
      <c r="N15" s="45" t="n">
        <v>8.95132</v>
      </c>
      <c r="O15" s="45" t="n">
        <v>11.03284</v>
      </c>
    </row>
    <row r="16" customFormat="false" ht="12.75" hidden="false" customHeight="false" outlineLevel="0" collapsed="false">
      <c r="A16" s="31" t="s">
        <v>580</v>
      </c>
      <c r="B16" s="45" t="n">
        <v>1.3916</v>
      </c>
      <c r="C16" s="45" t="n">
        <v>3.33592</v>
      </c>
      <c r="D16" s="45" t="n">
        <v>7.791</v>
      </c>
      <c r="E16" s="45" t="n">
        <v>8.55148</v>
      </c>
      <c r="F16" s="45"/>
      <c r="G16" s="45" t="n">
        <v>0</v>
      </c>
      <c r="H16" s="45" t="n">
        <v>0</v>
      </c>
      <c r="I16" s="45" t="n">
        <v>0</v>
      </c>
      <c r="J16" s="45" t="n">
        <v>0</v>
      </c>
      <c r="K16" s="45"/>
      <c r="L16" s="45" t="n">
        <v>1.3916</v>
      </c>
      <c r="M16" s="45" t="n">
        <v>3.90432</v>
      </c>
      <c r="N16" s="45" t="n">
        <v>8.74356</v>
      </c>
      <c r="O16" s="45" t="n">
        <v>9.61772</v>
      </c>
    </row>
    <row r="17" s="137" customFormat="true" ht="12.75" hidden="false" customHeight="false" outlineLevel="0" collapsed="false">
      <c r="A17" s="31" t="s">
        <v>581</v>
      </c>
      <c r="B17" s="45" t="n">
        <v>10.7016</v>
      </c>
      <c r="C17" s="45" t="n">
        <v>15.0822</v>
      </c>
      <c r="D17" s="45" t="n">
        <v>18.44556</v>
      </c>
      <c r="E17" s="45" t="n">
        <v>21.97944</v>
      </c>
      <c r="F17" s="45"/>
      <c r="G17" s="45" t="n">
        <v>9.92936</v>
      </c>
      <c r="H17" s="45" t="n">
        <v>7.76748</v>
      </c>
      <c r="I17" s="45" t="n">
        <v>7.95368</v>
      </c>
      <c r="J17" s="45" t="n">
        <v>13.87288</v>
      </c>
      <c r="K17" s="45"/>
      <c r="L17" s="45" t="n">
        <v>18.25348</v>
      </c>
      <c r="M17" s="45" t="n">
        <v>18.15156</v>
      </c>
      <c r="N17" s="45" t="n">
        <v>21.0504</v>
      </c>
      <c r="O17" s="45" t="n">
        <v>22.05196</v>
      </c>
    </row>
    <row r="18" s="137" customFormat="true" ht="12.75" hidden="false" customHeight="false" outlineLevel="0" collapsed="false">
      <c r="A18" s="31" t="s">
        <v>582</v>
      </c>
      <c r="B18" s="45" t="n">
        <v>6.1544</v>
      </c>
      <c r="C18" s="45" t="n">
        <v>8.34568</v>
      </c>
      <c r="D18" s="45" t="n">
        <v>9.09636</v>
      </c>
      <c r="E18" s="45" t="n">
        <v>13.3966</v>
      </c>
      <c r="F18" s="45"/>
      <c r="G18" s="45" t="n">
        <v>8.1438</v>
      </c>
      <c r="H18" s="45" t="n">
        <v>5.87804</v>
      </c>
      <c r="I18" s="45" t="n">
        <v>5.9486</v>
      </c>
      <c r="J18" s="45" t="n">
        <v>11.1916</v>
      </c>
      <c r="K18" s="45"/>
      <c r="L18" s="45" t="n">
        <v>12.74196</v>
      </c>
      <c r="M18" s="45" t="n">
        <v>11.40132</v>
      </c>
      <c r="N18" s="45" t="n">
        <v>11.63064</v>
      </c>
      <c r="O18" s="45" t="n">
        <v>19.20996</v>
      </c>
    </row>
    <row r="19" s="137" customFormat="true" ht="12.75" hidden="false" customHeight="false" outlineLevel="0" collapsed="false">
      <c r="A19" s="137" t="s">
        <v>583</v>
      </c>
      <c r="B19" s="45" t="n">
        <v>1.88552</v>
      </c>
      <c r="C19" s="45" t="n">
        <v>2.48724</v>
      </c>
      <c r="D19" s="45" t="n">
        <v>3.55544</v>
      </c>
      <c r="E19" s="45" t="n">
        <v>4.71968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1.88552</v>
      </c>
      <c r="M19" s="45" t="n">
        <v>2.48724</v>
      </c>
      <c r="N19" s="45" t="n">
        <v>3.55544</v>
      </c>
      <c r="O19" s="45" t="n">
        <v>4.71968</v>
      </c>
    </row>
    <row r="20" s="137" customFormat="true" ht="24.75" hidden="false" customHeight="true" outlineLevel="0" collapsed="false">
      <c r="A20" s="51" t="s">
        <v>584</v>
      </c>
      <c r="B20" s="45" t="n">
        <v>15.58788</v>
      </c>
      <c r="C20" s="45" t="n">
        <v>22.87516</v>
      </c>
      <c r="D20" s="45" t="n">
        <v>27.7144</v>
      </c>
      <c r="E20" s="45" t="n">
        <v>27.19696</v>
      </c>
      <c r="F20" s="45"/>
      <c r="G20" s="45" t="n">
        <v>13.75332</v>
      </c>
      <c r="H20" s="45" t="n">
        <v>11.33076</v>
      </c>
      <c r="I20" s="45" t="n">
        <v>11.94228</v>
      </c>
      <c r="J20" s="45" t="n">
        <v>18.50632</v>
      </c>
      <c r="K20" s="45"/>
      <c r="L20" s="45" t="n">
        <v>25.40944</v>
      </c>
      <c r="M20" s="45" t="n">
        <v>27.5772</v>
      </c>
      <c r="N20" s="45" t="n">
        <v>29.80964</v>
      </c>
      <c r="O20" s="45" t="n">
        <v>0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75" hidden="false" customHeight="false" outlineLevel="0" collapsed="false">
      <c r="A22" s="31" t="s">
        <v>585</v>
      </c>
      <c r="B22" s="45" t="n">
        <v>3.3614</v>
      </c>
      <c r="C22" s="45" t="n">
        <v>5.93096</v>
      </c>
      <c r="D22" s="45" t="n">
        <v>7.69692</v>
      </c>
      <c r="E22" s="45" t="n">
        <v>8.46132</v>
      </c>
      <c r="F22" s="45"/>
      <c r="G22" s="45" t="n">
        <v>1.95804</v>
      </c>
      <c r="H22" s="45" t="n">
        <v>0.8526</v>
      </c>
      <c r="I22" s="45" t="n">
        <v>1.32888</v>
      </c>
      <c r="J22" s="45" t="n">
        <v>2.4794</v>
      </c>
      <c r="K22" s="45"/>
      <c r="L22" s="45" t="n">
        <v>6.96584</v>
      </c>
      <c r="M22" s="45" t="n">
        <v>7.15988</v>
      </c>
      <c r="N22" s="45" t="n">
        <v>7.86744</v>
      </c>
      <c r="O22" s="45" t="n">
        <v>0</v>
      </c>
    </row>
    <row r="23" customFormat="false" ht="12.75" hidden="false" customHeight="false" outlineLevel="0" collapsed="false">
      <c r="A23" s="31" t="s">
        <v>588</v>
      </c>
      <c r="B23" s="45" t="n">
        <v>4.60208</v>
      </c>
      <c r="C23" s="45" t="n">
        <v>9.05716</v>
      </c>
      <c r="D23" s="45" t="n">
        <v>15.97988</v>
      </c>
      <c r="E23" s="45" t="n">
        <v>17.33424</v>
      </c>
      <c r="F23" s="45"/>
      <c r="G23" s="45" t="n">
        <v>3.76908</v>
      </c>
      <c r="H23" s="45" t="n">
        <v>4.2434</v>
      </c>
      <c r="I23" s="45" t="n">
        <v>5.07248</v>
      </c>
      <c r="J23" s="45" t="n">
        <v>7.48524</v>
      </c>
      <c r="K23" s="45"/>
      <c r="L23" s="45" t="n">
        <v>8.8298</v>
      </c>
      <c r="M23" s="45" t="n">
        <v>12.25392</v>
      </c>
      <c r="N23" s="45" t="n">
        <v>16.99124</v>
      </c>
      <c r="O23" s="45" t="n">
        <v>18.17508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9" t="s">
        <v>661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7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7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6</v>
      </c>
      <c r="B36" s="45" t="n">
        <v>13.13396</v>
      </c>
      <c r="C36" s="45" t="n">
        <v>26.9304</v>
      </c>
      <c r="D36" s="45" t="n">
        <v>27.77908</v>
      </c>
      <c r="E36" s="45" t="n">
        <v>25.17424</v>
      </c>
      <c r="F36" s="45"/>
      <c r="G36" s="45" t="n">
        <v>8.35352</v>
      </c>
      <c r="H36" s="45" t="n">
        <v>8.44564</v>
      </c>
      <c r="I36" s="45" t="n">
        <v>7.70868</v>
      </c>
      <c r="J36" s="45" t="n">
        <v>13.89444</v>
      </c>
      <c r="K36" s="45"/>
      <c r="L36" s="45" t="n">
        <v>19.94888</v>
      </c>
      <c r="M36" s="45" t="n">
        <v>30.625</v>
      </c>
      <c r="N36" s="45" t="n">
        <v>30.20556</v>
      </c>
      <c r="O36" s="45" t="n">
        <v>0</v>
      </c>
    </row>
    <row r="37" s="82" customFormat="true" ht="20.1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8.0556</v>
      </c>
      <c r="C38" s="45" t="n">
        <v>11.38368</v>
      </c>
      <c r="D38" s="45" t="n">
        <v>13.6318</v>
      </c>
      <c r="E38" s="45" t="n">
        <v>13.6122</v>
      </c>
      <c r="F38" s="45"/>
      <c r="G38" s="45" t="n">
        <v>4.78632</v>
      </c>
      <c r="H38" s="45" t="n">
        <v>5.43704</v>
      </c>
      <c r="I38" s="45" t="n">
        <v>4.9392</v>
      </c>
      <c r="J38" s="45" t="n">
        <v>8.41428</v>
      </c>
      <c r="K38" s="45"/>
      <c r="L38" s="45" t="n">
        <v>11.64828</v>
      </c>
      <c r="M38" s="45" t="n">
        <v>13.54556</v>
      </c>
      <c r="N38" s="45" t="n">
        <v>14.14924</v>
      </c>
      <c r="O38" s="45" t="n">
        <v>0</v>
      </c>
    </row>
    <row r="39" customFormat="false" ht="12.75" hidden="false" customHeight="false" outlineLevel="0" collapsed="false">
      <c r="A39" s="31" t="s">
        <v>579</v>
      </c>
      <c r="B39" s="45" t="n">
        <v>1.63856</v>
      </c>
      <c r="C39" s="45" t="n">
        <v>4.78632</v>
      </c>
      <c r="D39" s="45" t="n">
        <v>5.40176</v>
      </c>
      <c r="E39" s="45" t="n">
        <v>7.27944</v>
      </c>
      <c r="F39" s="45"/>
      <c r="G39" s="45" t="n">
        <v>0</v>
      </c>
      <c r="H39" s="45" t="n">
        <v>0</v>
      </c>
      <c r="I39" s="45" t="n">
        <v>0</v>
      </c>
      <c r="J39" s="45" t="n">
        <v>0</v>
      </c>
      <c r="K39" s="45"/>
      <c r="L39" s="45" t="n">
        <v>1.63856</v>
      </c>
      <c r="M39" s="45" t="n">
        <v>4.78632</v>
      </c>
      <c r="N39" s="45" t="n">
        <v>5.83296</v>
      </c>
      <c r="O39" s="45" t="n">
        <v>7.58128</v>
      </c>
    </row>
    <row r="40" customFormat="false" ht="12.75" hidden="false" customHeight="false" outlineLevel="0" collapsed="false">
      <c r="A40" s="31" t="s">
        <v>580</v>
      </c>
      <c r="B40" s="45" t="n">
        <v>1.3916</v>
      </c>
      <c r="C40" s="45" t="n">
        <v>2.94196</v>
      </c>
      <c r="D40" s="45" t="n">
        <v>5.06464</v>
      </c>
      <c r="E40" s="45" t="n">
        <v>5.98192</v>
      </c>
      <c r="F40" s="45"/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v>1.3916</v>
      </c>
      <c r="M40" s="45" t="n">
        <v>3.57308</v>
      </c>
      <c r="N40" s="45" t="n">
        <v>5.82316</v>
      </c>
      <c r="O40" s="45" t="n">
        <v>6.909</v>
      </c>
    </row>
    <row r="41" s="137" customFormat="true" ht="12.75" hidden="false" customHeight="false" outlineLevel="0" collapsed="false">
      <c r="A41" s="31" t="s">
        <v>581</v>
      </c>
      <c r="B41" s="45" t="n">
        <v>8.42408</v>
      </c>
      <c r="C41" s="45" t="n">
        <v>11.29156</v>
      </c>
      <c r="D41" s="45" t="n">
        <v>12.7302</v>
      </c>
      <c r="E41" s="45" t="n">
        <v>15.87796</v>
      </c>
      <c r="F41" s="45"/>
      <c r="G41" s="45" t="n">
        <v>7.3108</v>
      </c>
      <c r="H41" s="45" t="n">
        <v>6.58364</v>
      </c>
      <c r="I41" s="45" t="n">
        <v>5.01368</v>
      </c>
      <c r="J41" s="45" t="n">
        <v>10.32724</v>
      </c>
      <c r="K41" s="45"/>
      <c r="L41" s="45" t="n">
        <v>13.14572</v>
      </c>
      <c r="M41" s="45" t="n">
        <v>13.23</v>
      </c>
      <c r="N41" s="45" t="n">
        <v>14.47656</v>
      </c>
      <c r="O41" s="45" t="n">
        <v>15.53692</v>
      </c>
    </row>
    <row r="42" s="137" customFormat="true" ht="12.75" hidden="false" customHeight="false" outlineLevel="0" collapsed="false">
      <c r="A42" s="31" t="s">
        <v>582</v>
      </c>
      <c r="B42" s="45" t="n">
        <v>5.19596</v>
      </c>
      <c r="C42" s="45" t="n">
        <v>6.30336</v>
      </c>
      <c r="D42" s="45" t="n">
        <v>6.80904</v>
      </c>
      <c r="E42" s="45" t="n">
        <v>10.30372</v>
      </c>
      <c r="F42" s="45"/>
      <c r="G42" s="45" t="n">
        <v>5.54876</v>
      </c>
      <c r="H42" s="45" t="n">
        <v>4.63932</v>
      </c>
      <c r="I42" s="45" t="n">
        <v>2.69696</v>
      </c>
      <c r="J42" s="45" t="n">
        <v>7.48132</v>
      </c>
      <c r="K42" s="45"/>
      <c r="L42" s="45" t="n">
        <v>8.70632</v>
      </c>
      <c r="M42" s="45" t="n">
        <v>8.47112</v>
      </c>
      <c r="N42" s="45" t="n">
        <v>7.85372</v>
      </c>
      <c r="O42" s="45" t="n">
        <v>13.52204</v>
      </c>
    </row>
    <row r="43" s="137" customFormat="true" ht="12.75" hidden="false" customHeight="false" outlineLevel="0" collapsed="false">
      <c r="A43" s="137" t="s">
        <v>583</v>
      </c>
      <c r="B43" s="45" t="n">
        <v>1.57192</v>
      </c>
      <c r="C43" s="45" t="n">
        <v>1.813</v>
      </c>
      <c r="D43" s="45" t="n">
        <v>3.00664</v>
      </c>
      <c r="E43" s="45" t="n">
        <v>3.83572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1.57192</v>
      </c>
      <c r="M43" s="45" t="n">
        <v>1.813</v>
      </c>
      <c r="N43" s="45" t="n">
        <v>3.00664</v>
      </c>
      <c r="O43" s="45" t="n">
        <v>3.83572</v>
      </c>
    </row>
    <row r="44" s="137" customFormat="true" ht="24.75" hidden="false" customHeight="true" outlineLevel="0" collapsed="false">
      <c r="A44" s="51" t="s">
        <v>584</v>
      </c>
      <c r="B44" s="45" t="n">
        <v>12.8184</v>
      </c>
      <c r="C44" s="45" t="n">
        <v>17.39892</v>
      </c>
      <c r="D44" s="45" t="n">
        <v>19.74112</v>
      </c>
      <c r="E44" s="45" t="n">
        <v>20.02728</v>
      </c>
      <c r="F44" s="45"/>
      <c r="G44" s="45" t="n">
        <v>10.06264</v>
      </c>
      <c r="H44" s="45" t="n">
        <v>9.33352</v>
      </c>
      <c r="I44" s="45" t="n">
        <v>7.46564</v>
      </c>
      <c r="J44" s="45" t="n">
        <v>13.9944</v>
      </c>
      <c r="K44" s="45"/>
      <c r="L44" s="45" t="n">
        <v>18.57296</v>
      </c>
      <c r="M44" s="45" t="n">
        <v>20.27032</v>
      </c>
      <c r="N44" s="45" t="n">
        <v>21.17388</v>
      </c>
      <c r="O44" s="45" t="n">
        <v>0</v>
      </c>
    </row>
    <row r="45" s="137" customFormat="true" ht="12.7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75" hidden="false" customHeight="false" outlineLevel="0" collapsed="false">
      <c r="A46" s="31" t="s">
        <v>585</v>
      </c>
      <c r="B46" s="45" t="n">
        <v>2.5382</v>
      </c>
      <c r="C46" s="45" t="n">
        <v>4.60992</v>
      </c>
      <c r="D46" s="45" t="n">
        <v>5.50368</v>
      </c>
      <c r="E46" s="45" t="n">
        <v>5.85256</v>
      </c>
      <c r="F46" s="45"/>
      <c r="G46" s="45" t="n">
        <v>1.95804</v>
      </c>
      <c r="H46" s="45" t="n">
        <v>0.8526</v>
      </c>
      <c r="I46" s="45" t="n">
        <v>1.32888</v>
      </c>
      <c r="J46" s="45" t="n">
        <v>2.4794</v>
      </c>
      <c r="K46" s="45"/>
      <c r="L46" s="45" t="n">
        <v>5.69772</v>
      </c>
      <c r="M46" s="45" t="n">
        <v>5.18224</v>
      </c>
      <c r="N46" s="45" t="n">
        <v>5.5664</v>
      </c>
      <c r="O46" s="45" t="n">
        <v>0</v>
      </c>
    </row>
    <row r="47" customFormat="false" ht="12.75" hidden="false" customHeight="false" outlineLevel="0" collapsed="false">
      <c r="A47" s="31" t="s">
        <v>588</v>
      </c>
      <c r="B47" s="45" t="n">
        <v>4.3218</v>
      </c>
      <c r="C47" s="45" t="n">
        <v>7.28924</v>
      </c>
      <c r="D47" s="45" t="n">
        <v>10.99756</v>
      </c>
      <c r="E47" s="45" t="n">
        <v>12.46756</v>
      </c>
      <c r="F47" s="45"/>
      <c r="G47" s="45" t="n">
        <v>3.76908</v>
      </c>
      <c r="H47" s="45" t="n">
        <v>3.33004</v>
      </c>
      <c r="I47" s="45" t="n">
        <v>3.99056</v>
      </c>
      <c r="J47" s="45" t="n">
        <v>6.2916</v>
      </c>
      <c r="K47" s="45"/>
      <c r="L47" s="45" t="n">
        <v>6.811</v>
      </c>
      <c r="M47" s="45" t="n">
        <v>9.42368</v>
      </c>
      <c r="N47" s="45" t="n">
        <v>12.06576</v>
      </c>
      <c r="O47" s="45" t="n">
        <v>13.043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9" t="s">
        <v>661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7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7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6</v>
      </c>
      <c r="B60" s="45" t="n">
        <v>11.074</v>
      </c>
      <c r="C60" s="45" t="n">
        <v>24.647</v>
      </c>
      <c r="D60" s="45" t="n">
        <v>27.66736</v>
      </c>
      <c r="E60" s="45" t="n">
        <v>25.39572</v>
      </c>
      <c r="F60" s="45"/>
      <c r="G60" s="45" t="n">
        <v>7.40292</v>
      </c>
      <c r="H60" s="45" t="n">
        <v>5.67812</v>
      </c>
      <c r="I60" s="45" t="n">
        <v>7.50484</v>
      </c>
      <c r="J60" s="45" t="n">
        <v>11.81292</v>
      </c>
      <c r="K60" s="45"/>
      <c r="L60" s="45" t="n">
        <v>17.2284</v>
      </c>
      <c r="M60" s="45" t="n">
        <v>29.96056</v>
      </c>
      <c r="N60" s="45" t="n">
        <v>30.27416</v>
      </c>
      <c r="O60" s="45" t="n">
        <v>0</v>
      </c>
    </row>
    <row r="61" s="82" customFormat="true" ht="20.1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4.99016</v>
      </c>
      <c r="C62" s="45" t="n">
        <v>9.57656</v>
      </c>
      <c r="D62" s="45" t="n">
        <v>13.51028</v>
      </c>
      <c r="E62" s="45" t="n">
        <v>13.36524</v>
      </c>
      <c r="F62" s="45"/>
      <c r="G62" s="45" t="n">
        <v>3.70244</v>
      </c>
      <c r="H62" s="45" t="n">
        <v>4.16892</v>
      </c>
      <c r="I62" s="45" t="n">
        <v>4.88824</v>
      </c>
      <c r="J62" s="45" t="n">
        <v>7.1246</v>
      </c>
      <c r="K62" s="45"/>
      <c r="L62" s="45" t="n">
        <v>9.71572</v>
      </c>
      <c r="M62" s="45" t="n">
        <v>12.26372</v>
      </c>
      <c r="N62" s="45" t="n">
        <v>13.52596</v>
      </c>
      <c r="O62" s="45" t="n">
        <v>0</v>
      </c>
    </row>
    <row r="63" customFormat="false" ht="12.75" hidden="false" customHeight="false" outlineLevel="0" collapsed="false">
      <c r="A63" s="31" t="s">
        <v>579</v>
      </c>
      <c r="B63" s="45" t="n">
        <v>0</v>
      </c>
      <c r="C63" s="45" t="n">
        <v>3.32612</v>
      </c>
      <c r="D63" s="45" t="n">
        <v>5.92312</v>
      </c>
      <c r="E63" s="45" t="n">
        <v>6.73064</v>
      </c>
      <c r="F63" s="45"/>
      <c r="G63" s="45" t="n">
        <v>0</v>
      </c>
      <c r="H63" s="45" t="n">
        <v>0</v>
      </c>
      <c r="I63" s="45" t="n">
        <v>2.3422</v>
      </c>
      <c r="J63" s="45" t="n">
        <v>2.3422</v>
      </c>
      <c r="K63" s="45"/>
      <c r="L63" s="45" t="n">
        <v>2.5186</v>
      </c>
      <c r="M63" s="45" t="n">
        <v>3.79456</v>
      </c>
      <c r="N63" s="45" t="n">
        <v>6.80316</v>
      </c>
      <c r="O63" s="45" t="n">
        <v>8.04188</v>
      </c>
    </row>
    <row r="64" customFormat="false" ht="12.75" hidden="false" customHeight="false" outlineLevel="0" collapsed="false">
      <c r="A64" s="31" t="s">
        <v>580</v>
      </c>
      <c r="B64" s="45" t="n">
        <v>0</v>
      </c>
      <c r="C64" s="45" t="n">
        <v>1.5778</v>
      </c>
      <c r="D64" s="45" t="n">
        <v>5.93684</v>
      </c>
      <c r="E64" s="45" t="n">
        <v>6.13088</v>
      </c>
      <c r="F64" s="45"/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v>0</v>
      </c>
      <c r="M64" s="45" t="n">
        <v>1.5778</v>
      </c>
      <c r="N64" s="45" t="n">
        <v>6.53856</v>
      </c>
      <c r="O64" s="45" t="n">
        <v>6.713</v>
      </c>
    </row>
    <row r="65" s="137" customFormat="true" ht="12.75" hidden="false" customHeight="false" outlineLevel="0" collapsed="false">
      <c r="A65" s="31" t="s">
        <v>581</v>
      </c>
      <c r="B65" s="45" t="n">
        <v>6.62088</v>
      </c>
      <c r="C65" s="45" t="n">
        <v>10.0744</v>
      </c>
      <c r="D65" s="45" t="n">
        <v>13.51028</v>
      </c>
      <c r="E65" s="45" t="n">
        <v>15.70352</v>
      </c>
      <c r="F65" s="45"/>
      <c r="G65" s="45" t="n">
        <v>6.72476</v>
      </c>
      <c r="H65" s="45" t="n">
        <v>4.24732</v>
      </c>
      <c r="I65" s="45" t="n">
        <v>6.32688</v>
      </c>
      <c r="J65" s="45" t="n">
        <v>9.7608</v>
      </c>
      <c r="K65" s="45"/>
      <c r="L65" s="45" t="n">
        <v>12.68512</v>
      </c>
      <c r="M65" s="45" t="n">
        <v>12.42248</v>
      </c>
      <c r="N65" s="45" t="n">
        <v>15.31936</v>
      </c>
      <c r="O65" s="45" t="n">
        <v>15.66824</v>
      </c>
    </row>
    <row r="66" s="137" customFormat="true" ht="12.75" hidden="false" customHeight="false" outlineLevel="0" collapsed="false">
      <c r="A66" s="31" t="s">
        <v>582</v>
      </c>
      <c r="B66" s="45" t="n">
        <v>3.30652</v>
      </c>
      <c r="C66" s="45" t="n">
        <v>5.47428</v>
      </c>
      <c r="D66" s="45" t="n">
        <v>6.05444</v>
      </c>
      <c r="E66" s="45" t="n">
        <v>8.61616</v>
      </c>
      <c r="F66" s="45"/>
      <c r="G66" s="45" t="n">
        <v>6.027</v>
      </c>
      <c r="H66" s="45" t="n">
        <v>3.68088</v>
      </c>
      <c r="I66" s="45" t="n">
        <v>5.30964</v>
      </c>
      <c r="J66" s="45" t="n">
        <v>8.56716</v>
      </c>
      <c r="K66" s="45"/>
      <c r="L66" s="45" t="n">
        <v>9.3394</v>
      </c>
      <c r="M66" s="45" t="n">
        <v>7.65968</v>
      </c>
      <c r="N66" s="45" t="n">
        <v>8.58088</v>
      </c>
      <c r="O66" s="45" t="n">
        <v>13.72588</v>
      </c>
    </row>
    <row r="67" s="137" customFormat="true" ht="12.75" hidden="false" customHeight="false" outlineLevel="0" collapsed="false">
      <c r="A67" s="137" t="s">
        <v>583</v>
      </c>
      <c r="B67" s="45" t="n">
        <v>1.0388</v>
      </c>
      <c r="C67" s="45" t="n">
        <v>1.71108</v>
      </c>
      <c r="D67" s="45" t="n">
        <v>1.89924</v>
      </c>
      <c r="E67" s="45" t="n">
        <v>2.7538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1.0388</v>
      </c>
      <c r="M67" s="45" t="n">
        <v>1.71108</v>
      </c>
      <c r="N67" s="45" t="n">
        <v>1.89924</v>
      </c>
      <c r="O67" s="45" t="n">
        <v>2.7538</v>
      </c>
    </row>
    <row r="68" s="137" customFormat="true" ht="24.75" hidden="false" customHeight="true" outlineLevel="0" collapsed="false">
      <c r="A68" s="51" t="s">
        <v>584</v>
      </c>
      <c r="B68" s="45" t="n">
        <v>8.92388</v>
      </c>
      <c r="C68" s="45" t="n">
        <v>15.05868</v>
      </c>
      <c r="D68" s="45" t="n">
        <v>20.15272</v>
      </c>
      <c r="E68" s="45" t="n">
        <v>20.4722</v>
      </c>
      <c r="F68" s="45"/>
      <c r="G68" s="45" t="n">
        <v>9.5844</v>
      </c>
      <c r="H68" s="45" t="n">
        <v>6.90312</v>
      </c>
      <c r="I68" s="45" t="n">
        <v>9.57068</v>
      </c>
      <c r="J68" s="45" t="n">
        <v>14.00224</v>
      </c>
      <c r="K68" s="45"/>
      <c r="L68" s="45" t="n">
        <v>17.41852</v>
      </c>
      <c r="M68" s="45" t="n">
        <v>18.72584</v>
      </c>
      <c r="N68" s="45" t="n">
        <v>21.1484</v>
      </c>
      <c r="O68" s="45" t="n">
        <v>0</v>
      </c>
    </row>
    <row r="69" s="137" customFormat="true" ht="12.7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75" hidden="false" customHeight="false" outlineLevel="0" collapsed="false">
      <c r="A70" s="31" t="s">
        <v>585</v>
      </c>
      <c r="B70" s="45" t="n">
        <v>2.20696</v>
      </c>
      <c r="C70" s="45" t="n">
        <v>3.73576</v>
      </c>
      <c r="D70" s="45" t="n">
        <v>5.38608</v>
      </c>
      <c r="E70" s="45" t="n">
        <v>6.125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4.01016</v>
      </c>
      <c r="M70" s="45" t="n">
        <v>4.94116</v>
      </c>
      <c r="N70" s="45" t="n">
        <v>5.55856</v>
      </c>
      <c r="O70" s="45" t="n">
        <v>0</v>
      </c>
    </row>
    <row r="71" customFormat="false" ht="12.75" hidden="false" customHeight="false" outlineLevel="0" collapsed="false">
      <c r="A71" s="31" t="s">
        <v>588</v>
      </c>
      <c r="B71" s="45" t="n">
        <v>1.58172</v>
      </c>
      <c r="C71" s="45" t="n">
        <v>5.3802</v>
      </c>
      <c r="D71" s="45" t="n">
        <v>11.63848</v>
      </c>
      <c r="E71" s="45" t="n">
        <v>12.11476</v>
      </c>
      <c r="F71" s="45"/>
      <c r="G71" s="45" t="n">
        <v>0</v>
      </c>
      <c r="H71" s="45" t="n">
        <v>2.64404</v>
      </c>
      <c r="I71" s="45" t="n">
        <v>3.13992</v>
      </c>
      <c r="J71" s="45" t="n">
        <v>4.07092</v>
      </c>
      <c r="K71" s="45"/>
      <c r="L71" s="45" t="n">
        <v>5.63304</v>
      </c>
      <c r="M71" s="45" t="n">
        <v>7.83804</v>
      </c>
      <c r="N71" s="45" t="n">
        <v>11.98932</v>
      </c>
      <c r="O71" s="45" t="n">
        <v>12.65768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9</v>
      </c>
      <c r="B1" s="64" t="s">
        <v>670</v>
      </c>
    </row>
    <row r="2" customFormat="false" ht="12.75" hidden="false" customHeight="false" outlineLevel="0" collapsed="false">
      <c r="A2" s="35" t="s">
        <v>762</v>
      </c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63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75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75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1.91492</v>
      </c>
      <c r="C12" s="45" t="n">
        <v>1.176</v>
      </c>
      <c r="D12" s="45" t="n">
        <v>0.90748</v>
      </c>
      <c r="E12" s="45" t="n">
        <v>0.58016</v>
      </c>
      <c r="F12" s="45"/>
      <c r="G12" s="45" t="n">
        <v>2.989</v>
      </c>
      <c r="H12" s="45" t="n">
        <v>0.64484</v>
      </c>
      <c r="I12" s="45" t="n">
        <v>0.45472</v>
      </c>
      <c r="J12" s="45" t="n">
        <v>0.42336</v>
      </c>
      <c r="K12" s="45"/>
      <c r="L12" s="45" t="n">
        <v>2.15796</v>
      </c>
      <c r="M12" s="45" t="n">
        <v>1.15052</v>
      </c>
      <c r="N12" s="45" t="n">
        <v>0.86828</v>
      </c>
      <c r="O12" s="45" t="n">
        <v>0.57428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6.2426</v>
      </c>
      <c r="C14" s="45" t="n">
        <v>4.74712</v>
      </c>
      <c r="D14" s="45" t="n">
        <v>2.8714</v>
      </c>
      <c r="E14" s="45" t="n">
        <v>2.48332</v>
      </c>
      <c r="F14" s="45"/>
      <c r="G14" s="45" t="n">
        <v>7.78904</v>
      </c>
      <c r="H14" s="45" t="n">
        <v>3.87492</v>
      </c>
      <c r="I14" s="45" t="n">
        <v>1.96</v>
      </c>
      <c r="J14" s="45" t="n">
        <v>1.8424</v>
      </c>
      <c r="K14" s="45"/>
      <c r="L14" s="45" t="n">
        <v>6.56208</v>
      </c>
      <c r="M14" s="45" t="n">
        <v>4.53936</v>
      </c>
      <c r="N14" s="45" t="n">
        <v>2.47156</v>
      </c>
      <c r="O14" s="45" t="n">
        <v>2.29516</v>
      </c>
    </row>
    <row r="15" customFormat="false" ht="12.75" hidden="false" customHeight="false" outlineLevel="0" collapsed="false">
      <c r="A15" s="31" t="s">
        <v>579</v>
      </c>
      <c r="B15" s="45" t="n">
        <v>37.97304</v>
      </c>
      <c r="C15" s="45" t="n">
        <v>7.9968</v>
      </c>
      <c r="D15" s="45" t="n">
        <v>7.85176</v>
      </c>
      <c r="E15" s="45" t="n">
        <v>6.3602</v>
      </c>
      <c r="F15" s="45"/>
      <c r="G15" s="45" t="n">
        <v>0</v>
      </c>
      <c r="H15" s="45" t="n">
        <v>0</v>
      </c>
      <c r="I15" s="45" t="n">
        <v>5.17832</v>
      </c>
      <c r="J15" s="45" t="n">
        <v>3.49076</v>
      </c>
      <c r="K15" s="45"/>
      <c r="L15" s="45" t="n">
        <v>37.97304</v>
      </c>
      <c r="M15" s="45" t="n">
        <v>7.9968</v>
      </c>
      <c r="N15" s="45" t="n">
        <v>6.7718</v>
      </c>
      <c r="O15" s="45" t="n">
        <v>5.84668</v>
      </c>
    </row>
    <row r="16" customFormat="false" ht="12.75" hidden="false" customHeight="false" outlineLevel="0" collapsed="false">
      <c r="A16" s="31" t="s">
        <v>580</v>
      </c>
      <c r="B16" s="45" t="n">
        <v>0</v>
      </c>
      <c r="C16" s="45" t="n">
        <v>20.83088</v>
      </c>
      <c r="D16" s="45" t="n">
        <v>7.94584</v>
      </c>
      <c r="E16" s="45" t="n">
        <v>7.30296</v>
      </c>
      <c r="F16" s="45"/>
      <c r="G16" s="45" t="n">
        <v>0</v>
      </c>
      <c r="H16" s="45" t="n">
        <v>0</v>
      </c>
      <c r="I16" s="45" t="n">
        <v>0</v>
      </c>
      <c r="J16" s="45" t="n">
        <v>0</v>
      </c>
      <c r="K16" s="45"/>
      <c r="L16" s="45" t="n">
        <v>0</v>
      </c>
      <c r="M16" s="45" t="n">
        <v>20.83088</v>
      </c>
      <c r="N16" s="45" t="n">
        <v>7.94584</v>
      </c>
      <c r="O16" s="45" t="n">
        <v>7.30296</v>
      </c>
    </row>
    <row r="17" s="137" customFormat="true" ht="12.75" hidden="false" customHeight="false" outlineLevel="0" collapsed="false">
      <c r="A17" s="31" t="s">
        <v>581</v>
      </c>
      <c r="B17" s="45" t="n">
        <v>4.64128</v>
      </c>
      <c r="C17" s="45" t="n">
        <v>4.71576</v>
      </c>
      <c r="D17" s="45" t="n">
        <v>3.47704</v>
      </c>
      <c r="E17" s="45" t="n">
        <v>2.48528</v>
      </c>
      <c r="F17" s="45"/>
      <c r="G17" s="45" t="n">
        <v>6.58364</v>
      </c>
      <c r="H17" s="45" t="n">
        <v>4.1454</v>
      </c>
      <c r="I17" s="45" t="n">
        <v>2.7048</v>
      </c>
      <c r="J17" s="45" t="n">
        <v>2.28536</v>
      </c>
      <c r="K17" s="45"/>
      <c r="L17" s="45" t="n">
        <v>5.13128</v>
      </c>
      <c r="M17" s="45" t="n">
        <v>3.91608</v>
      </c>
      <c r="N17" s="45" t="n">
        <v>3.05368</v>
      </c>
      <c r="O17" s="45" t="n">
        <v>2.303</v>
      </c>
    </row>
    <row r="18" s="137" customFormat="true" ht="12.75" hidden="false" customHeight="false" outlineLevel="0" collapsed="false">
      <c r="A18" s="31" t="s">
        <v>582</v>
      </c>
      <c r="B18" s="45" t="n">
        <v>6.22496</v>
      </c>
      <c r="C18" s="45" t="n">
        <v>8.09872</v>
      </c>
      <c r="D18" s="45" t="n">
        <v>7.74788</v>
      </c>
      <c r="E18" s="45" t="n">
        <v>4.35904</v>
      </c>
      <c r="F18" s="45"/>
      <c r="G18" s="45" t="n">
        <v>8.97876</v>
      </c>
      <c r="H18" s="45" t="n">
        <v>8.26532</v>
      </c>
      <c r="I18" s="45" t="n">
        <v>7.38136</v>
      </c>
      <c r="J18" s="45" t="n">
        <v>4.81572</v>
      </c>
      <c r="K18" s="45"/>
      <c r="L18" s="45" t="n">
        <v>7.35784</v>
      </c>
      <c r="M18" s="45" t="n">
        <v>6.80316</v>
      </c>
      <c r="N18" s="45" t="n">
        <v>5.64284</v>
      </c>
      <c r="O18" s="45" t="n">
        <v>4.00036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0</v>
      </c>
      <c r="D19" s="45" t="n">
        <v>0</v>
      </c>
      <c r="E19" s="45" t="n">
        <v>0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0</v>
      </c>
      <c r="N19" s="45" t="n">
        <v>0</v>
      </c>
      <c r="O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3.17128</v>
      </c>
      <c r="C20" s="45" t="n">
        <v>2.90472</v>
      </c>
      <c r="D20" s="45" t="n">
        <v>1.96196</v>
      </c>
      <c r="E20" s="45" t="n">
        <v>1.44648</v>
      </c>
      <c r="F20" s="45"/>
      <c r="G20" s="45" t="n">
        <v>4.41392</v>
      </c>
      <c r="H20" s="45" t="n">
        <v>2.4598</v>
      </c>
      <c r="I20" s="45" t="n">
        <v>1.46216</v>
      </c>
      <c r="J20" s="45" t="n">
        <v>1.225</v>
      </c>
      <c r="K20" s="45"/>
      <c r="L20" s="45" t="n">
        <v>3.4888</v>
      </c>
      <c r="M20" s="45" t="n">
        <v>2.6558</v>
      </c>
      <c r="N20" s="45" t="n">
        <v>1.6954</v>
      </c>
      <c r="O20" s="45" t="n">
        <v>1.37788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75" hidden="false" customHeight="false" outlineLevel="0" collapsed="false">
      <c r="A22" s="31" t="s">
        <v>585</v>
      </c>
      <c r="B22" s="45" t="n">
        <v>10.62908</v>
      </c>
      <c r="C22" s="45" t="n">
        <v>10.31744</v>
      </c>
      <c r="D22" s="45" t="n">
        <v>6.86</v>
      </c>
      <c r="E22" s="45" t="n">
        <v>5.81336</v>
      </c>
      <c r="F22" s="45"/>
      <c r="G22" s="45" t="n">
        <v>19.31776</v>
      </c>
      <c r="H22" s="45" t="n">
        <v>3.12032</v>
      </c>
      <c r="I22" s="45" t="n">
        <v>2.41276</v>
      </c>
      <c r="J22" s="45" t="n">
        <v>2.70872</v>
      </c>
      <c r="K22" s="45"/>
      <c r="L22" s="45" t="n">
        <v>11.84624</v>
      </c>
      <c r="M22" s="45" t="n">
        <v>10.31352</v>
      </c>
      <c r="N22" s="45" t="n">
        <v>6.71692</v>
      </c>
      <c r="O22" s="45" t="n">
        <v>5.78004</v>
      </c>
    </row>
    <row r="23" customFormat="false" ht="14.25" hidden="false" customHeight="false" outlineLevel="0" collapsed="false">
      <c r="A23" s="31" t="s">
        <v>672</v>
      </c>
      <c r="B23" s="45" t="n">
        <v>11.58948</v>
      </c>
      <c r="C23" s="45" t="n">
        <v>8.39272</v>
      </c>
      <c r="D23" s="45" t="n">
        <v>3.9004</v>
      </c>
      <c r="E23" s="45" t="n">
        <v>3.84552</v>
      </c>
      <c r="F23" s="45"/>
      <c r="G23" s="45" t="n">
        <v>17.9242</v>
      </c>
      <c r="H23" s="45" t="n">
        <v>7.18144</v>
      </c>
      <c r="I23" s="45" t="n">
        <v>2.68128</v>
      </c>
      <c r="J23" s="45" t="n">
        <v>2.793</v>
      </c>
      <c r="K23" s="45"/>
      <c r="L23" s="45" t="n">
        <v>12.96932</v>
      </c>
      <c r="M23" s="45" t="n">
        <v>8.18692</v>
      </c>
      <c r="N23" s="45" t="n">
        <v>3.27712</v>
      </c>
      <c r="O23" s="45" t="n">
        <v>3.50252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73</v>
      </c>
    </row>
    <row r="29" customFormat="false" ht="12.75" hidden="false" customHeight="false" outlineLevel="0" collapsed="false">
      <c r="A29" s="35" t="s">
        <v>669</v>
      </c>
      <c r="B29" s="31" t="s">
        <v>166</v>
      </c>
    </row>
    <row r="30" customFormat="false" ht="12.75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7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7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6</v>
      </c>
      <c r="B39" s="45" t="n">
        <v>2.50292</v>
      </c>
      <c r="C39" s="45" t="n">
        <v>1.51508</v>
      </c>
      <c r="D39" s="45" t="n">
        <v>1.37396</v>
      </c>
      <c r="E39" s="45" t="n">
        <v>0.86632</v>
      </c>
      <c r="F39" s="45"/>
      <c r="G39" s="45" t="n">
        <v>3.81416</v>
      </c>
      <c r="H39" s="45" t="n">
        <v>0.88592</v>
      </c>
      <c r="I39" s="45" t="n">
        <v>0.7252</v>
      </c>
      <c r="J39" s="45" t="n">
        <v>0.6272</v>
      </c>
      <c r="K39" s="45"/>
      <c r="L39" s="45" t="n">
        <v>2.83416</v>
      </c>
      <c r="M39" s="45" t="n">
        <v>1.45628</v>
      </c>
      <c r="N39" s="45" t="n">
        <v>1.29752</v>
      </c>
      <c r="O39" s="45" t="n">
        <v>0.8428</v>
      </c>
    </row>
    <row r="40" s="82" customFormat="true" ht="20.1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8.51032</v>
      </c>
      <c r="C41" s="45" t="n">
        <v>6.4092</v>
      </c>
      <c r="D41" s="45" t="n">
        <v>4.30612</v>
      </c>
      <c r="E41" s="45" t="n">
        <v>3.56916</v>
      </c>
      <c r="F41" s="45"/>
      <c r="G41" s="45" t="n">
        <v>9.44524</v>
      </c>
      <c r="H41" s="45" t="n">
        <v>5.18812</v>
      </c>
      <c r="I41" s="45" t="n">
        <v>3.03996</v>
      </c>
      <c r="J41" s="45" t="n">
        <v>2.71852</v>
      </c>
      <c r="K41" s="45"/>
      <c r="L41" s="45" t="n">
        <v>8.56324</v>
      </c>
      <c r="M41" s="45" t="n">
        <v>5.95252</v>
      </c>
      <c r="N41" s="45" t="n">
        <v>3.60248</v>
      </c>
      <c r="O41" s="45" t="n">
        <v>3.23008</v>
      </c>
    </row>
    <row r="42" customFormat="false" ht="12.75" hidden="false" customHeight="false" outlineLevel="0" collapsed="false">
      <c r="A42" s="31" t="s">
        <v>579</v>
      </c>
      <c r="B42" s="45" t="n">
        <v>0</v>
      </c>
      <c r="C42" s="45" t="n">
        <v>0</v>
      </c>
      <c r="D42" s="45" t="n">
        <v>10.3586</v>
      </c>
      <c r="E42" s="45" t="n">
        <v>6.09168</v>
      </c>
      <c r="F42" s="45"/>
      <c r="G42" s="45" t="n">
        <v>0</v>
      </c>
      <c r="H42" s="45" t="n">
        <v>0</v>
      </c>
      <c r="I42" s="45" t="n">
        <v>0</v>
      </c>
      <c r="J42" s="45" t="n">
        <v>0</v>
      </c>
      <c r="K42" s="45"/>
      <c r="L42" s="45" t="n">
        <v>0</v>
      </c>
      <c r="M42" s="45" t="n">
        <v>0</v>
      </c>
      <c r="N42" s="45" t="n">
        <v>10.3586</v>
      </c>
      <c r="O42" s="45" t="n">
        <v>6.09168</v>
      </c>
    </row>
    <row r="43" customFormat="false" ht="12.75" hidden="false" customHeight="false" outlineLevel="0" collapsed="false">
      <c r="A43" s="31" t="s">
        <v>580</v>
      </c>
      <c r="B43" s="45" t="n">
        <v>0</v>
      </c>
      <c r="C43" s="45" t="n">
        <v>24.11976</v>
      </c>
      <c r="D43" s="45" t="n">
        <v>12.70864</v>
      </c>
      <c r="E43" s="45" t="n">
        <v>10.88388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24.11976</v>
      </c>
      <c r="N43" s="45" t="n">
        <v>12.70864</v>
      </c>
      <c r="O43" s="45" t="n">
        <v>10.88388</v>
      </c>
    </row>
    <row r="44" s="137" customFormat="true" ht="12.75" hidden="false" customHeight="false" outlineLevel="0" collapsed="false">
      <c r="A44" s="31" t="s">
        <v>581</v>
      </c>
      <c r="B44" s="45" t="n">
        <v>6.44252</v>
      </c>
      <c r="C44" s="45" t="n">
        <v>6.18576</v>
      </c>
      <c r="D44" s="45" t="n">
        <v>5.096</v>
      </c>
      <c r="E44" s="45" t="n">
        <v>3.4888</v>
      </c>
      <c r="F44" s="45"/>
      <c r="G44" s="45" t="n">
        <v>8.21828</v>
      </c>
      <c r="H44" s="45" t="n">
        <v>5.81336</v>
      </c>
      <c r="I44" s="45" t="n">
        <v>3.7044</v>
      </c>
      <c r="J44" s="45" t="n">
        <v>3.21244</v>
      </c>
      <c r="K44" s="45"/>
      <c r="L44" s="45" t="n">
        <v>6.63852</v>
      </c>
      <c r="M44" s="45" t="n">
        <v>4.2042</v>
      </c>
      <c r="N44" s="45" t="n">
        <v>4.56092</v>
      </c>
      <c r="O44" s="45" t="n">
        <v>3.06936</v>
      </c>
    </row>
    <row r="45" s="137" customFormat="true" ht="12.75" hidden="false" customHeight="false" outlineLevel="0" collapsed="false">
      <c r="A45" s="31" t="s">
        <v>582</v>
      </c>
      <c r="B45" s="45" t="n">
        <v>10.1234</v>
      </c>
      <c r="C45" s="45" t="n">
        <v>10.72904</v>
      </c>
      <c r="D45" s="45" t="n">
        <v>9.56284</v>
      </c>
      <c r="E45" s="45" t="n">
        <v>6.10932</v>
      </c>
      <c r="F45" s="45"/>
      <c r="G45" s="45" t="n">
        <v>12.3284</v>
      </c>
      <c r="H45" s="45" t="n">
        <v>11.02304</v>
      </c>
      <c r="I45" s="45" t="n">
        <v>7.53424</v>
      </c>
      <c r="J45" s="45" t="n">
        <v>6.25632</v>
      </c>
      <c r="K45" s="45"/>
      <c r="L45" s="45" t="n">
        <v>9.46288</v>
      </c>
      <c r="M45" s="45" t="n">
        <v>8.2222</v>
      </c>
      <c r="N45" s="45" t="n">
        <v>7.70672</v>
      </c>
      <c r="O45" s="45" t="n">
        <v>5.04896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0</v>
      </c>
      <c r="E46" s="45" t="n">
        <v>0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0</v>
      </c>
    </row>
    <row r="47" s="137" customFormat="true" ht="24.75" hidden="false" customHeight="true" outlineLevel="0" collapsed="false">
      <c r="A47" s="51" t="s">
        <v>584</v>
      </c>
      <c r="B47" s="45" t="n">
        <v>4.52956</v>
      </c>
      <c r="C47" s="45" t="n">
        <v>3.85924</v>
      </c>
      <c r="D47" s="45" t="n">
        <v>2.87532</v>
      </c>
      <c r="E47" s="45" t="n">
        <v>2.10112</v>
      </c>
      <c r="F47" s="45"/>
      <c r="G47" s="45" t="n">
        <v>5.50368</v>
      </c>
      <c r="H47" s="45" t="n">
        <v>3.36924</v>
      </c>
      <c r="I47" s="45" t="n">
        <v>2.00508</v>
      </c>
      <c r="J47" s="45" t="n">
        <v>1.7738</v>
      </c>
      <c r="K47" s="45"/>
      <c r="L47" s="45" t="n">
        <v>4.52368</v>
      </c>
      <c r="M47" s="45" t="n">
        <v>3.26536</v>
      </c>
      <c r="N47" s="45" t="n">
        <v>2.51272</v>
      </c>
      <c r="O47" s="45" t="n">
        <v>1.8718</v>
      </c>
    </row>
    <row r="48" s="137" customFormat="true" ht="12.7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75" hidden="false" customHeight="false" outlineLevel="0" collapsed="false">
      <c r="A49" s="31" t="s">
        <v>585</v>
      </c>
      <c r="B49" s="45" t="n">
        <v>12.20296</v>
      </c>
      <c r="C49" s="45" t="n">
        <v>14.76664</v>
      </c>
      <c r="D49" s="45" t="n">
        <v>5.04504</v>
      </c>
      <c r="E49" s="45" t="n">
        <v>9.00228</v>
      </c>
      <c r="F49" s="45"/>
      <c r="G49" s="45" t="n">
        <v>27.93196</v>
      </c>
      <c r="H49" s="45" t="n">
        <v>5.7036</v>
      </c>
      <c r="I49" s="45" t="n">
        <v>5.04504</v>
      </c>
      <c r="J49" s="45" t="n">
        <v>5.23712</v>
      </c>
      <c r="K49" s="45"/>
      <c r="L49" s="45" t="n">
        <v>14.57848</v>
      </c>
      <c r="M49" s="45" t="n">
        <v>14.61768</v>
      </c>
      <c r="N49" s="45" t="n">
        <v>0</v>
      </c>
      <c r="O49" s="45" t="n">
        <v>8.88664</v>
      </c>
    </row>
    <row r="50" customFormat="false" ht="14.25" hidden="false" customHeight="false" outlineLevel="0" collapsed="false">
      <c r="A50" s="31" t="s">
        <v>672</v>
      </c>
      <c r="B50" s="45" t="n">
        <v>16.3562</v>
      </c>
      <c r="C50" s="45" t="n">
        <v>10.78196</v>
      </c>
      <c r="D50" s="45" t="n">
        <v>6.468</v>
      </c>
      <c r="E50" s="45" t="n">
        <v>5.43508</v>
      </c>
      <c r="F50" s="45"/>
      <c r="G50" s="45" t="n">
        <v>19.0904</v>
      </c>
      <c r="H50" s="45" t="n">
        <v>8.81804</v>
      </c>
      <c r="I50" s="45" t="n">
        <v>4.53936</v>
      </c>
      <c r="J50" s="45" t="n">
        <v>4.33552</v>
      </c>
      <c r="K50" s="45"/>
      <c r="L50" s="45" t="n">
        <v>15.64472</v>
      </c>
      <c r="M50" s="45" t="n">
        <v>10.22728</v>
      </c>
      <c r="N50" s="45" t="n">
        <v>5.63304</v>
      </c>
      <c r="O50" s="45" t="n">
        <v>4.8196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9</v>
      </c>
      <c r="B56" s="31" t="s">
        <v>166</v>
      </c>
    </row>
    <row r="57" customFormat="false" ht="12.75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7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7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6</v>
      </c>
      <c r="B66" s="45" t="n">
        <v>3.01252</v>
      </c>
      <c r="C66" s="45" t="n">
        <v>1.95412</v>
      </c>
      <c r="D66" s="45" t="n">
        <v>1.25636</v>
      </c>
      <c r="E66" s="45" t="n">
        <v>0.90552</v>
      </c>
      <c r="F66" s="45"/>
      <c r="G66" s="45" t="n">
        <v>4.82552</v>
      </c>
      <c r="H66" s="45" t="n">
        <v>0.91924</v>
      </c>
      <c r="I66" s="45" t="n">
        <v>0.58408</v>
      </c>
      <c r="J66" s="45" t="n">
        <v>0.5782</v>
      </c>
      <c r="K66" s="45"/>
      <c r="L66" s="45" t="n">
        <v>3.35944</v>
      </c>
      <c r="M66" s="45" t="n">
        <v>1.92864</v>
      </c>
      <c r="N66" s="45" t="n">
        <v>1.2054</v>
      </c>
      <c r="O66" s="45" t="n">
        <v>0.88788</v>
      </c>
    </row>
    <row r="67" s="82" customFormat="true" ht="20.1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8.69064</v>
      </c>
      <c r="C68" s="45" t="n">
        <v>7.09128</v>
      </c>
      <c r="D68" s="45" t="n">
        <v>3.88668</v>
      </c>
      <c r="E68" s="45" t="n">
        <v>3.5378</v>
      </c>
      <c r="F68" s="45"/>
      <c r="G68" s="45" t="n">
        <v>13.769</v>
      </c>
      <c r="H68" s="45" t="n">
        <v>5.88588</v>
      </c>
      <c r="I68" s="45" t="n">
        <v>2.56172</v>
      </c>
      <c r="J68" s="45" t="n">
        <v>2.54604</v>
      </c>
      <c r="K68" s="45"/>
      <c r="L68" s="45" t="n">
        <v>9.83332</v>
      </c>
      <c r="M68" s="45" t="n">
        <v>6.94232</v>
      </c>
      <c r="N68" s="45" t="n">
        <v>3.39276</v>
      </c>
      <c r="O68" s="45" t="n">
        <v>3.29476</v>
      </c>
    </row>
    <row r="69" customFormat="false" ht="12.75" hidden="false" customHeight="false" outlineLevel="0" collapsed="false">
      <c r="A69" s="31" t="s">
        <v>579</v>
      </c>
      <c r="B69" s="45" t="n">
        <v>0</v>
      </c>
      <c r="C69" s="45" t="n">
        <v>20.33696</v>
      </c>
      <c r="D69" s="45" t="n">
        <v>11.2308</v>
      </c>
      <c r="E69" s="45" t="n">
        <v>10.49776</v>
      </c>
      <c r="F69" s="45"/>
      <c r="G69" s="45" t="n">
        <v>0</v>
      </c>
      <c r="H69" s="45" t="n">
        <v>0</v>
      </c>
      <c r="I69" s="45" t="n">
        <v>8.76708</v>
      </c>
      <c r="J69" s="45" t="n">
        <v>7.09912</v>
      </c>
      <c r="K69" s="45"/>
      <c r="L69" s="45" t="n">
        <v>0</v>
      </c>
      <c r="M69" s="45" t="n">
        <v>20.33696</v>
      </c>
      <c r="N69" s="45" t="n">
        <v>8.94936</v>
      </c>
      <c r="O69" s="45" t="n">
        <v>9.62556</v>
      </c>
    </row>
    <row r="70" customFormat="false" ht="12.75" hidden="false" customHeight="false" outlineLevel="0" collapsed="false">
      <c r="A70" s="31" t="s">
        <v>580</v>
      </c>
      <c r="B70" s="45" t="n">
        <v>0</v>
      </c>
      <c r="C70" s="45" t="n">
        <v>0</v>
      </c>
      <c r="D70" s="45" t="n">
        <v>10.02932</v>
      </c>
      <c r="E70" s="45" t="n">
        <v>9.56676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0</v>
      </c>
      <c r="M70" s="45" t="n">
        <v>0</v>
      </c>
      <c r="N70" s="45" t="n">
        <v>10.02932</v>
      </c>
      <c r="O70" s="45" t="n">
        <v>9.56676</v>
      </c>
    </row>
    <row r="71" s="137" customFormat="true" ht="12.75" hidden="false" customHeight="false" outlineLevel="0" collapsed="false">
      <c r="A71" s="31" t="s">
        <v>581</v>
      </c>
      <c r="B71" s="45" t="n">
        <v>6.60716</v>
      </c>
      <c r="C71" s="45" t="n">
        <v>7.33628</v>
      </c>
      <c r="D71" s="45" t="n">
        <v>4.84512</v>
      </c>
      <c r="E71" s="45" t="n">
        <v>3.7044</v>
      </c>
      <c r="F71" s="45"/>
      <c r="G71" s="45" t="n">
        <v>10.91524</v>
      </c>
      <c r="H71" s="45" t="n">
        <v>5.74476</v>
      </c>
      <c r="I71" s="45" t="n">
        <v>4.00232</v>
      </c>
      <c r="J71" s="45" t="n">
        <v>3.46528</v>
      </c>
      <c r="K71" s="45"/>
      <c r="L71" s="45" t="n">
        <v>7.88704</v>
      </c>
      <c r="M71" s="45" t="n">
        <v>6.82864</v>
      </c>
      <c r="N71" s="45" t="n">
        <v>4.1356</v>
      </c>
      <c r="O71" s="45" t="n">
        <v>3.4986</v>
      </c>
    </row>
    <row r="72" s="137" customFormat="true" ht="12.75" hidden="false" customHeight="false" outlineLevel="0" collapsed="false">
      <c r="A72" s="31" t="s">
        <v>582</v>
      </c>
      <c r="B72" s="45" t="n">
        <v>6.87372</v>
      </c>
      <c r="C72" s="45" t="n">
        <v>12.4166</v>
      </c>
      <c r="D72" s="45" t="n">
        <v>11.42876</v>
      </c>
      <c r="E72" s="45" t="n">
        <v>6.14656</v>
      </c>
      <c r="F72" s="45"/>
      <c r="G72" s="45" t="n">
        <v>12.25588</v>
      </c>
      <c r="H72" s="45" t="n">
        <v>12.67532</v>
      </c>
      <c r="I72" s="45" t="n">
        <v>11.65612</v>
      </c>
      <c r="J72" s="45" t="n">
        <v>7.51268</v>
      </c>
      <c r="K72" s="45"/>
      <c r="L72" s="45" t="n">
        <v>10.68788</v>
      </c>
      <c r="M72" s="45" t="n">
        <v>11.27784</v>
      </c>
      <c r="N72" s="45" t="n">
        <v>8.21436</v>
      </c>
      <c r="O72" s="45" t="n">
        <v>6.18772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0</v>
      </c>
      <c r="E73" s="45" t="n">
        <v>0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0</v>
      </c>
      <c r="O73" s="45" t="n">
        <v>0</v>
      </c>
    </row>
    <row r="74" s="137" customFormat="true" ht="24.75" hidden="false" customHeight="true" outlineLevel="0" collapsed="false">
      <c r="A74" s="51" t="s">
        <v>584</v>
      </c>
      <c r="B74" s="45" t="n">
        <v>4.27868</v>
      </c>
      <c r="C74" s="45" t="n">
        <v>4.557</v>
      </c>
      <c r="D74" s="45" t="n">
        <v>2.75968</v>
      </c>
      <c r="E74" s="45" t="n">
        <v>2.20892</v>
      </c>
      <c r="F74" s="45"/>
      <c r="G74" s="45" t="n">
        <v>7.35392</v>
      </c>
      <c r="H74" s="45" t="n">
        <v>3.7828</v>
      </c>
      <c r="I74" s="45" t="n">
        <v>2.17756</v>
      </c>
      <c r="J74" s="45" t="n">
        <v>1.97176</v>
      </c>
      <c r="K74" s="45"/>
      <c r="L74" s="45" t="n">
        <v>5.33316</v>
      </c>
      <c r="M74" s="45" t="n">
        <v>4.361</v>
      </c>
      <c r="N74" s="45" t="n">
        <v>2.32848</v>
      </c>
      <c r="O74" s="45" t="n">
        <v>2.09524</v>
      </c>
    </row>
    <row r="75" s="137" customFormat="true" ht="12.7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75" hidden="false" customHeight="false" outlineLevel="0" collapsed="false">
      <c r="A76" s="31" t="s">
        <v>585</v>
      </c>
      <c r="B76" s="45" t="n">
        <v>20.188</v>
      </c>
      <c r="C76" s="45" t="n">
        <v>13.9258</v>
      </c>
      <c r="D76" s="45" t="n">
        <v>9.44524</v>
      </c>
      <c r="E76" s="45" t="n">
        <v>7.60676</v>
      </c>
      <c r="F76" s="45"/>
      <c r="G76" s="45" t="n">
        <v>0</v>
      </c>
      <c r="H76" s="45" t="n">
        <v>0</v>
      </c>
      <c r="I76" s="45" t="n">
        <v>0</v>
      </c>
      <c r="J76" s="45" t="n">
        <v>0</v>
      </c>
      <c r="K76" s="45"/>
      <c r="L76" s="45" t="n">
        <v>20.188</v>
      </c>
      <c r="M76" s="45" t="n">
        <v>13.9258</v>
      </c>
      <c r="N76" s="45" t="n">
        <v>9.44524</v>
      </c>
      <c r="O76" s="45" t="n">
        <v>7.60676</v>
      </c>
    </row>
    <row r="77" customFormat="false" ht="14.25" hidden="false" customHeight="false" outlineLevel="0" collapsed="false">
      <c r="A77" s="31" t="s">
        <v>672</v>
      </c>
      <c r="B77" s="45" t="n">
        <v>11.3288</v>
      </c>
      <c r="C77" s="45" t="n">
        <v>13.23392</v>
      </c>
      <c r="D77" s="45" t="n">
        <v>4.41196</v>
      </c>
      <c r="E77" s="45" t="n">
        <v>5.46056</v>
      </c>
      <c r="F77" s="45"/>
      <c r="G77" s="45" t="n">
        <v>0</v>
      </c>
      <c r="H77" s="45" t="n">
        <v>12.40484</v>
      </c>
      <c r="I77" s="45" t="n">
        <v>3.10464</v>
      </c>
      <c r="J77" s="45" t="n">
        <v>3.3124</v>
      </c>
      <c r="K77" s="45"/>
      <c r="L77" s="45" t="n">
        <v>11.3288</v>
      </c>
      <c r="M77" s="45" t="n">
        <v>13.33388</v>
      </c>
      <c r="N77" s="45" t="n">
        <v>3.44568</v>
      </c>
      <c r="O77" s="45" t="n">
        <v>5.12148</v>
      </c>
    </row>
    <row r="79" customFormat="false" ht="14.25" hidden="false" customHeight="false" outlineLevel="0" collapsed="false">
      <c r="A79" s="197" t="s">
        <v>553</v>
      </c>
    </row>
    <row r="80" customFormat="false" ht="14.25" hidden="false" customHeight="false" outlineLevel="0" collapsed="false">
      <c r="A80" s="197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7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2.75" hidden="false" customHeight="false" outlineLevel="0" collapsed="false">
      <c r="A2" s="35" t="s">
        <v>762</v>
      </c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63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2.75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2.75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75" hidden="false" customHeight="false" outlineLevel="0" collapsed="false">
      <c r="O8" s="40" t="s">
        <v>682</v>
      </c>
    </row>
    <row r="9" customFormat="false" ht="12.75" hidden="false" customHeight="false" outlineLevel="0" collapsed="false">
      <c r="O9" s="40" t="s">
        <v>683</v>
      </c>
    </row>
    <row r="11" s="45" customFormat="true" ht="12.7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3" t="s">
        <v>109</v>
      </c>
      <c r="B14" s="124" t="s">
        <v>178</v>
      </c>
      <c r="C14" s="45" t="n">
        <v>5.7624</v>
      </c>
      <c r="D14" s="45"/>
      <c r="E14" s="45" t="n">
        <v>5.60756</v>
      </c>
      <c r="F14" s="45"/>
      <c r="G14" s="45" t="n">
        <v>8.29472</v>
      </c>
      <c r="H14" s="45"/>
      <c r="I14" s="45" t="n">
        <v>2.65188</v>
      </c>
      <c r="J14" s="45"/>
      <c r="K14" s="45" t="n">
        <v>2.23244</v>
      </c>
      <c r="L14" s="45"/>
      <c r="M14" s="45" t="n">
        <v>7.1638</v>
      </c>
      <c r="N14" s="45"/>
      <c r="O14" s="45" t="n">
        <v>2.31868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25.22912</v>
      </c>
      <c r="D15" s="45"/>
      <c r="E15" s="45" t="n">
        <v>24.34712</v>
      </c>
      <c r="F15" s="45"/>
      <c r="G15" s="45" t="n">
        <v>25.65248</v>
      </c>
      <c r="H15" s="45"/>
      <c r="I15" s="45" t="n">
        <v>3.66912</v>
      </c>
      <c r="J15" s="45"/>
      <c r="K15" s="45" t="n">
        <v>6.4778</v>
      </c>
      <c r="L15" s="45"/>
      <c r="M15" s="45" t="n">
        <v>24.66464</v>
      </c>
      <c r="N15" s="45"/>
      <c r="O15" s="45" t="n">
        <v>0.2744</v>
      </c>
    </row>
    <row r="16" customFormat="false" ht="12.75" hidden="false" customHeight="false" outlineLevel="0" collapsed="false">
      <c r="A16" s="127" t="s">
        <v>181</v>
      </c>
      <c r="B16" s="128" t="s">
        <v>182</v>
      </c>
      <c r="C16" s="45" t="n">
        <v>19.93908</v>
      </c>
      <c r="D16" s="45"/>
      <c r="E16" s="45" t="n">
        <v>19.38636</v>
      </c>
      <c r="F16" s="45"/>
      <c r="G16" s="45" t="n">
        <v>20.237</v>
      </c>
      <c r="H16" s="45"/>
      <c r="I16" s="45" t="n">
        <v>2.254</v>
      </c>
      <c r="J16" s="45"/>
      <c r="K16" s="45" t="n">
        <v>3.822</v>
      </c>
      <c r="L16" s="45"/>
      <c r="M16" s="45" t="n">
        <v>19.68036</v>
      </c>
      <c r="N16" s="45"/>
      <c r="O16" s="45" t="n">
        <v>0.294</v>
      </c>
    </row>
    <row r="17" customFormat="false" ht="12.75" hidden="false" customHeight="false" outlineLevel="0" collapsed="false">
      <c r="A17" s="123" t="s">
        <v>111</v>
      </c>
      <c r="B17" s="129" t="s">
        <v>183</v>
      </c>
      <c r="C17" s="45" t="n">
        <v>17.3754</v>
      </c>
      <c r="D17" s="45"/>
      <c r="E17" s="45" t="n">
        <v>16.9932</v>
      </c>
      <c r="F17" s="45"/>
      <c r="G17" s="45" t="n">
        <v>19.12764</v>
      </c>
      <c r="H17" s="45"/>
      <c r="I17" s="45" t="n">
        <v>2.75772</v>
      </c>
      <c r="J17" s="45"/>
      <c r="K17" s="45" t="n">
        <v>4.91568</v>
      </c>
      <c r="L17" s="45"/>
      <c r="M17" s="45" t="n">
        <v>18.36324</v>
      </c>
      <c r="N17" s="45"/>
      <c r="O17" s="45" t="n">
        <v>0.43708</v>
      </c>
    </row>
    <row r="18" customFormat="false" ht="12.75" hidden="false" customHeight="false" outlineLevel="0" collapsed="false">
      <c r="A18" s="130" t="s">
        <v>112</v>
      </c>
      <c r="B18" s="129" t="s">
        <v>128</v>
      </c>
      <c r="C18" s="45" t="n">
        <v>24.40788</v>
      </c>
      <c r="D18" s="45"/>
      <c r="E18" s="45" t="n">
        <v>23.32988</v>
      </c>
      <c r="F18" s="45"/>
      <c r="G18" s="45" t="n">
        <v>25.31536</v>
      </c>
      <c r="H18" s="45"/>
      <c r="I18" s="45" t="n">
        <v>7.61852</v>
      </c>
      <c r="J18" s="45"/>
      <c r="K18" s="45" t="n">
        <v>10.48796</v>
      </c>
      <c r="L18" s="45"/>
      <c r="M18" s="45" t="n">
        <v>21.90104</v>
      </c>
      <c r="N18" s="45"/>
      <c r="O18" s="45" t="n">
        <v>0.55076</v>
      </c>
    </row>
    <row r="19" customFormat="false" ht="12.75" hidden="false" customHeight="false" outlineLevel="0" collapsed="false">
      <c r="A19" s="123" t="s">
        <v>113</v>
      </c>
      <c r="B19" s="129" t="s">
        <v>129</v>
      </c>
      <c r="C19" s="45" t="n">
        <v>16.51104</v>
      </c>
      <c r="D19" s="45"/>
      <c r="E19" s="45" t="n">
        <v>15.35856</v>
      </c>
      <c r="F19" s="45"/>
      <c r="G19" s="45" t="n">
        <v>16.97556</v>
      </c>
      <c r="H19" s="45"/>
      <c r="I19" s="45" t="n">
        <v>4.13364</v>
      </c>
      <c r="J19" s="45"/>
      <c r="K19" s="45" t="n">
        <v>5.33316</v>
      </c>
      <c r="L19" s="45"/>
      <c r="M19" s="45" t="n">
        <v>15.17628</v>
      </c>
      <c r="N19" s="45"/>
      <c r="O19" s="45" t="n">
        <v>0.87612</v>
      </c>
    </row>
    <row r="20" customFormat="false" ht="12.75" hidden="false" customHeight="false" outlineLevel="0" collapsed="false">
      <c r="A20" s="123" t="s">
        <v>114</v>
      </c>
      <c r="B20" s="129" t="s">
        <v>184</v>
      </c>
      <c r="C20" s="45" t="n">
        <v>13.5926</v>
      </c>
      <c r="D20" s="45"/>
      <c r="E20" s="45" t="n">
        <v>11.72472</v>
      </c>
      <c r="F20" s="45"/>
      <c r="G20" s="45" t="n">
        <v>14.6216</v>
      </c>
      <c r="H20" s="45"/>
      <c r="I20" s="45" t="n">
        <v>4.14736</v>
      </c>
      <c r="J20" s="45"/>
      <c r="K20" s="45" t="n">
        <v>7.54208</v>
      </c>
      <c r="L20" s="45"/>
      <c r="M20" s="45" t="n">
        <v>11.30528</v>
      </c>
      <c r="N20" s="45"/>
      <c r="O20" s="45" t="n">
        <v>1.43276</v>
      </c>
    </row>
    <row r="21" customFormat="false" ht="12.75" hidden="false" customHeight="false" outlineLevel="0" collapsed="false">
      <c r="A21" s="111" t="s">
        <v>115</v>
      </c>
      <c r="B21" s="124" t="s">
        <v>185</v>
      </c>
      <c r="C21" s="45" t="n">
        <v>18.42596</v>
      </c>
      <c r="D21" s="45"/>
      <c r="E21" s="45" t="n">
        <v>18.10256</v>
      </c>
      <c r="F21" s="45"/>
      <c r="G21" s="45" t="n">
        <v>19.48044</v>
      </c>
      <c r="H21" s="45"/>
      <c r="I21" s="45" t="n">
        <v>2.25204</v>
      </c>
      <c r="J21" s="45"/>
      <c r="K21" s="45" t="n">
        <v>4.67264</v>
      </c>
      <c r="L21" s="45"/>
      <c r="M21" s="45" t="n">
        <v>18.72192</v>
      </c>
      <c r="N21" s="45"/>
      <c r="O21" s="45" t="n">
        <v>0.37436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30.96016</v>
      </c>
      <c r="D22" s="45"/>
      <c r="E22" s="45" t="n">
        <v>29.23732</v>
      </c>
      <c r="F22" s="45"/>
      <c r="G22" s="45" t="n">
        <v>33.03972</v>
      </c>
      <c r="H22" s="45"/>
      <c r="I22" s="45" t="n">
        <v>6.98544</v>
      </c>
      <c r="J22" s="45"/>
      <c r="K22" s="45" t="n">
        <v>10.11556</v>
      </c>
      <c r="L22" s="45"/>
      <c r="M22" s="45" t="n">
        <v>30.4976</v>
      </c>
      <c r="N22" s="45"/>
      <c r="O22" s="45" t="n">
        <v>0.31164</v>
      </c>
    </row>
    <row r="23" customFormat="false" ht="12.75" hidden="false" customHeight="false" outlineLevel="0" collapsed="false">
      <c r="A23" s="123" t="s">
        <v>187</v>
      </c>
      <c r="B23" s="124" t="s">
        <v>188</v>
      </c>
      <c r="C23" s="45" t="n">
        <v>22.1872</v>
      </c>
      <c r="D23" s="45"/>
      <c r="E23" s="45" t="n">
        <v>21.46984</v>
      </c>
      <c r="F23" s="45"/>
      <c r="G23" s="45" t="n">
        <v>22.1872</v>
      </c>
      <c r="H23" s="45"/>
      <c r="I23" s="45" t="n">
        <v>2.00312</v>
      </c>
      <c r="J23" s="45"/>
      <c r="K23" s="45" t="n">
        <v>5.96232</v>
      </c>
      <c r="L23" s="45"/>
      <c r="M23" s="45" t="n">
        <v>21.10332</v>
      </c>
      <c r="N23" s="45"/>
      <c r="O23" s="45" t="n">
        <v>0.22932</v>
      </c>
    </row>
    <row r="24" customFormat="false" ht="12.75" hidden="false" customHeight="false" outlineLevel="0" collapsed="false">
      <c r="A24" s="123" t="s">
        <v>189</v>
      </c>
      <c r="B24" s="102" t="s">
        <v>134</v>
      </c>
      <c r="C24" s="45" t="n">
        <v>25.6858</v>
      </c>
      <c r="D24" s="45"/>
      <c r="E24" s="45" t="n">
        <v>23.50824</v>
      </c>
      <c r="F24" s="45"/>
      <c r="G24" s="45" t="n">
        <v>25.87984</v>
      </c>
      <c r="H24" s="45"/>
      <c r="I24" s="45" t="n">
        <v>4.32376</v>
      </c>
      <c r="J24" s="45"/>
      <c r="K24" s="45" t="n">
        <v>10.68396</v>
      </c>
      <c r="L24" s="45"/>
      <c r="M24" s="45" t="n">
        <v>23.37692</v>
      </c>
      <c r="N24" s="45"/>
      <c r="O24" s="45" t="n">
        <v>0.40768</v>
      </c>
    </row>
    <row r="25" s="112" customFormat="true" ht="12.75" hidden="false" customHeight="false" outlineLevel="0" collapsed="false">
      <c r="A25" s="123" t="s">
        <v>117</v>
      </c>
      <c r="B25" s="115" t="s">
        <v>190</v>
      </c>
      <c r="C25" s="45" t="n">
        <v>28.20244</v>
      </c>
      <c r="D25" s="45"/>
      <c r="E25" s="45" t="n">
        <v>26.30124</v>
      </c>
      <c r="F25" s="45"/>
      <c r="G25" s="45" t="n">
        <v>28.40628</v>
      </c>
      <c r="H25" s="45"/>
      <c r="I25" s="45" t="n">
        <v>6.66596</v>
      </c>
      <c r="J25" s="45"/>
      <c r="K25" s="45" t="n">
        <v>13.67688</v>
      </c>
      <c r="L25" s="45"/>
      <c r="M25" s="45" t="n">
        <v>24.34712</v>
      </c>
      <c r="N25" s="45"/>
      <c r="O25" s="45" t="n">
        <v>0.33516</v>
      </c>
    </row>
    <row r="26" customFormat="false" ht="12.75" hidden="false" customHeight="false" outlineLevel="0" collapsed="false">
      <c r="A26" s="123" t="s">
        <v>118</v>
      </c>
      <c r="B26" s="124" t="s">
        <v>191</v>
      </c>
      <c r="C26" s="45" t="n">
        <v>14.54908</v>
      </c>
      <c r="D26" s="45"/>
      <c r="E26" s="45" t="n">
        <v>13.06732</v>
      </c>
      <c r="F26" s="45"/>
      <c r="G26" s="45" t="n">
        <v>16.85796</v>
      </c>
      <c r="H26" s="45"/>
      <c r="I26" s="45" t="n">
        <v>5.02152</v>
      </c>
      <c r="J26" s="45"/>
      <c r="K26" s="45" t="n">
        <v>7.18144</v>
      </c>
      <c r="L26" s="45"/>
      <c r="M26" s="45" t="n">
        <v>13.9454</v>
      </c>
      <c r="N26" s="45"/>
      <c r="O26" s="45" t="n">
        <v>0.87416</v>
      </c>
    </row>
    <row r="27" customFormat="false" ht="18.75" hidden="false" customHeight="true" outlineLevel="0" collapsed="false">
      <c r="A27" s="123"/>
      <c r="B27" s="131" t="s">
        <v>192</v>
      </c>
      <c r="C27" s="45" t="n">
        <v>2.29712</v>
      </c>
      <c r="D27" s="45"/>
      <c r="E27" s="45" t="n">
        <v>1.7934</v>
      </c>
      <c r="F27" s="45"/>
      <c r="G27" s="45" t="n">
        <v>2.29712</v>
      </c>
      <c r="H27" s="45"/>
      <c r="I27" s="45" t="n">
        <v>0</v>
      </c>
      <c r="J27" s="45"/>
      <c r="K27" s="45" t="n">
        <v>0</v>
      </c>
      <c r="L27" s="45"/>
      <c r="M27" s="45" t="n">
        <v>2.29712</v>
      </c>
      <c r="N27" s="45"/>
      <c r="O27" s="45" t="n">
        <v>0.39396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33.34744</v>
      </c>
      <c r="D28" s="45"/>
      <c r="E28" s="45" t="n">
        <v>37.11652</v>
      </c>
      <c r="F28" s="45"/>
      <c r="G28" s="45" t="n">
        <v>28.93548</v>
      </c>
      <c r="H28" s="45"/>
      <c r="I28" s="45" t="n">
        <v>15.86032</v>
      </c>
      <c r="J28" s="45"/>
      <c r="K28" s="45" t="n">
        <v>26.59916</v>
      </c>
      <c r="L28" s="45"/>
      <c r="M28" s="45" t="n">
        <v>36.84212</v>
      </c>
      <c r="N28" s="45"/>
      <c r="O28" s="45" t="n">
        <v>0.13524</v>
      </c>
    </row>
    <row r="39" customFormat="false" ht="12.75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2.75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2.75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2.75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75" hidden="false" customHeight="false" outlineLevel="0" collapsed="false">
      <c r="O46" s="40" t="s">
        <v>682</v>
      </c>
    </row>
    <row r="47" customFormat="false" ht="12.75" hidden="false" customHeight="false" outlineLevel="0" collapsed="false">
      <c r="O47" s="40" t="s">
        <v>683</v>
      </c>
    </row>
    <row r="49" customFormat="false" ht="12.7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3" t="s">
        <v>109</v>
      </c>
      <c r="B52" s="124" t="s">
        <v>178</v>
      </c>
      <c r="C52" s="45" t="n">
        <v>4.60404</v>
      </c>
      <c r="D52" s="45"/>
      <c r="E52" s="45" t="n">
        <v>4.40608</v>
      </c>
      <c r="F52" s="45"/>
      <c r="G52" s="45" t="n">
        <v>6.86</v>
      </c>
      <c r="H52" s="45"/>
      <c r="I52" s="45" t="n">
        <v>1.43276</v>
      </c>
      <c r="J52" s="45"/>
      <c r="K52" s="45" t="n">
        <v>2.15404</v>
      </c>
      <c r="L52" s="45"/>
      <c r="M52" s="45" t="n">
        <v>6.33864</v>
      </c>
      <c r="N52" s="45"/>
      <c r="O52" s="45" t="n">
        <v>2.25008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21.63252</v>
      </c>
      <c r="D53" s="45"/>
      <c r="E53" s="45" t="n">
        <v>21.07784</v>
      </c>
      <c r="F53" s="45"/>
      <c r="G53" s="45" t="n">
        <v>22.05784</v>
      </c>
      <c r="H53" s="45"/>
      <c r="I53" s="45" t="n">
        <v>2.36572</v>
      </c>
      <c r="J53" s="45"/>
      <c r="K53" s="45" t="n">
        <v>5.89176</v>
      </c>
      <c r="L53" s="45"/>
      <c r="M53" s="45" t="n">
        <v>21.2856</v>
      </c>
      <c r="N53" s="45"/>
      <c r="O53" s="45" t="n">
        <v>0.30968</v>
      </c>
    </row>
    <row r="54" customFormat="false" ht="12.75" hidden="false" customHeight="false" outlineLevel="0" collapsed="false">
      <c r="A54" s="127" t="s">
        <v>181</v>
      </c>
      <c r="B54" s="128" t="s">
        <v>182</v>
      </c>
      <c r="C54" s="45" t="n">
        <v>17.21468</v>
      </c>
      <c r="D54" s="45"/>
      <c r="E54" s="45" t="n">
        <v>16.86972</v>
      </c>
      <c r="F54" s="45"/>
      <c r="G54" s="45" t="n">
        <v>17.54004</v>
      </c>
      <c r="H54" s="45"/>
      <c r="I54" s="45" t="n">
        <v>1.34064</v>
      </c>
      <c r="J54" s="45"/>
      <c r="K54" s="45" t="n">
        <v>3.332</v>
      </c>
      <c r="L54" s="45"/>
      <c r="M54" s="45" t="n">
        <v>17.09708</v>
      </c>
      <c r="N54" s="45"/>
      <c r="O54" s="45" t="n">
        <v>0.33516</v>
      </c>
    </row>
    <row r="55" customFormat="false" ht="12.75" hidden="false" customHeight="false" outlineLevel="0" collapsed="false">
      <c r="A55" s="123" t="s">
        <v>111</v>
      </c>
      <c r="B55" s="129" t="s">
        <v>183</v>
      </c>
      <c r="C55" s="45" t="n">
        <v>16.1308</v>
      </c>
      <c r="D55" s="45"/>
      <c r="E55" s="45" t="n">
        <v>15.78192</v>
      </c>
      <c r="F55" s="45"/>
      <c r="G55" s="45" t="n">
        <v>17.91832</v>
      </c>
      <c r="H55" s="45"/>
      <c r="I55" s="45" t="n">
        <v>2.64208</v>
      </c>
      <c r="J55" s="45"/>
      <c r="K55" s="45" t="n">
        <v>4.69812</v>
      </c>
      <c r="L55" s="45"/>
      <c r="M55" s="45" t="n">
        <v>17.18332</v>
      </c>
      <c r="N55" s="45"/>
      <c r="O55" s="45" t="n">
        <v>0.4704</v>
      </c>
    </row>
    <row r="56" customFormat="false" ht="12.75" hidden="false" customHeight="false" outlineLevel="0" collapsed="false">
      <c r="A56" s="130" t="s">
        <v>112</v>
      </c>
      <c r="B56" s="129" t="s">
        <v>128</v>
      </c>
      <c r="C56" s="45" t="n">
        <v>17.43812</v>
      </c>
      <c r="D56" s="45"/>
      <c r="E56" s="45" t="n">
        <v>16.65412</v>
      </c>
      <c r="F56" s="45"/>
      <c r="G56" s="45" t="n">
        <v>18.22408</v>
      </c>
      <c r="H56" s="45"/>
      <c r="I56" s="45" t="n">
        <v>2.62444</v>
      </c>
      <c r="J56" s="45"/>
      <c r="K56" s="45" t="n">
        <v>6.24064</v>
      </c>
      <c r="L56" s="45"/>
      <c r="M56" s="45" t="n">
        <v>17.00104</v>
      </c>
      <c r="N56" s="45"/>
      <c r="O56" s="45" t="n">
        <v>0.50176</v>
      </c>
    </row>
    <row r="57" customFormat="false" ht="12.75" hidden="false" customHeight="false" outlineLevel="0" collapsed="false">
      <c r="A57" s="123" t="s">
        <v>113</v>
      </c>
      <c r="B57" s="129" t="s">
        <v>129</v>
      </c>
      <c r="C57" s="45" t="n">
        <v>13.98852</v>
      </c>
      <c r="D57" s="45"/>
      <c r="E57" s="45" t="n">
        <v>13.2692</v>
      </c>
      <c r="F57" s="45"/>
      <c r="G57" s="45" t="n">
        <v>14.5334</v>
      </c>
      <c r="H57" s="45"/>
      <c r="I57" s="45" t="n">
        <v>2.62052</v>
      </c>
      <c r="J57" s="45"/>
      <c r="K57" s="45" t="n">
        <v>3.46332</v>
      </c>
      <c r="L57" s="45"/>
      <c r="M57" s="45" t="n">
        <v>13.6416</v>
      </c>
      <c r="N57" s="45"/>
      <c r="O57" s="45" t="n">
        <v>0.91532</v>
      </c>
    </row>
    <row r="58" customFormat="false" ht="12.75" hidden="false" customHeight="false" outlineLevel="0" collapsed="false">
      <c r="A58" s="123" t="s">
        <v>114</v>
      </c>
      <c r="B58" s="129" t="s">
        <v>184</v>
      </c>
      <c r="C58" s="45" t="n">
        <v>9.21396</v>
      </c>
      <c r="D58" s="45"/>
      <c r="E58" s="45" t="n">
        <v>7.90468</v>
      </c>
      <c r="F58" s="45"/>
      <c r="G58" s="45" t="n">
        <v>9.99992</v>
      </c>
      <c r="H58" s="45"/>
      <c r="I58" s="45" t="n">
        <v>2.66952</v>
      </c>
      <c r="J58" s="45"/>
      <c r="K58" s="45" t="n">
        <v>4.37472</v>
      </c>
      <c r="L58" s="45"/>
      <c r="M58" s="45" t="n">
        <v>8.29668</v>
      </c>
      <c r="N58" s="45"/>
      <c r="O58" s="45" t="n">
        <v>1.94432</v>
      </c>
    </row>
    <row r="59" customFormat="false" ht="12.75" hidden="false" customHeight="false" outlineLevel="0" collapsed="false">
      <c r="A59" s="111" t="s">
        <v>115</v>
      </c>
      <c r="B59" s="124" t="s">
        <v>185</v>
      </c>
      <c r="C59" s="45" t="n">
        <v>15.33896</v>
      </c>
      <c r="D59" s="45"/>
      <c r="E59" s="45" t="n">
        <v>15.0528</v>
      </c>
      <c r="F59" s="45"/>
      <c r="G59" s="45" t="n">
        <v>16.35424</v>
      </c>
      <c r="H59" s="45"/>
      <c r="I59" s="45" t="n">
        <v>1.82672</v>
      </c>
      <c r="J59" s="45"/>
      <c r="K59" s="45" t="n">
        <v>3.66324</v>
      </c>
      <c r="L59" s="45"/>
      <c r="M59" s="45" t="n">
        <v>15.76036</v>
      </c>
      <c r="N59" s="45"/>
      <c r="O59" s="45" t="n">
        <v>0.40768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22.21268</v>
      </c>
      <c r="D60" s="45"/>
      <c r="E60" s="45" t="n">
        <v>21.05432</v>
      </c>
      <c r="F60" s="45"/>
      <c r="G60" s="45" t="n">
        <v>23.98844</v>
      </c>
      <c r="H60" s="45"/>
      <c r="I60" s="45" t="n">
        <v>5.3116</v>
      </c>
      <c r="J60" s="45"/>
      <c r="K60" s="45" t="n">
        <v>4.79808</v>
      </c>
      <c r="L60" s="45"/>
      <c r="M60" s="45" t="n">
        <v>22.53412</v>
      </c>
      <c r="N60" s="45"/>
      <c r="O60" s="45" t="n">
        <v>0.43512</v>
      </c>
    </row>
    <row r="61" customFormat="false" ht="12.75" hidden="false" customHeight="false" outlineLevel="0" collapsed="false">
      <c r="A61" s="123" t="s">
        <v>187</v>
      </c>
      <c r="B61" s="124" t="s">
        <v>188</v>
      </c>
      <c r="C61" s="45" t="n">
        <v>13.57104</v>
      </c>
      <c r="D61" s="45"/>
      <c r="E61" s="45" t="n">
        <v>13.18492</v>
      </c>
      <c r="F61" s="45"/>
      <c r="G61" s="45" t="n">
        <v>13.57104</v>
      </c>
      <c r="H61" s="45"/>
      <c r="I61" s="45" t="n">
        <v>1.25048</v>
      </c>
      <c r="J61" s="45"/>
      <c r="K61" s="45" t="n">
        <v>2.74204</v>
      </c>
      <c r="L61" s="45"/>
      <c r="M61" s="45" t="n">
        <v>13.14964</v>
      </c>
      <c r="N61" s="45"/>
      <c r="O61" s="45" t="n">
        <v>0.3724</v>
      </c>
    </row>
    <row r="62" customFormat="false" ht="12.75" hidden="false" customHeight="false" outlineLevel="0" collapsed="false">
      <c r="A62" s="123" t="s">
        <v>189</v>
      </c>
      <c r="B62" s="102" t="s">
        <v>134</v>
      </c>
      <c r="C62" s="45" t="n">
        <v>14.43148</v>
      </c>
      <c r="D62" s="45"/>
      <c r="E62" s="45" t="n">
        <v>12.80076</v>
      </c>
      <c r="F62" s="45"/>
      <c r="G62" s="45" t="n">
        <v>14.67256</v>
      </c>
      <c r="H62" s="45"/>
      <c r="I62" s="45" t="n">
        <v>2.71656</v>
      </c>
      <c r="J62" s="45"/>
      <c r="K62" s="45" t="n">
        <v>4.11404</v>
      </c>
      <c r="L62" s="45"/>
      <c r="M62" s="45" t="n">
        <v>13.69256</v>
      </c>
      <c r="N62" s="45"/>
      <c r="O62" s="45" t="n">
        <v>0.78596</v>
      </c>
    </row>
    <row r="63" customFormat="false" ht="12.75" hidden="false" customHeight="false" outlineLevel="0" collapsed="false">
      <c r="A63" s="123" t="s">
        <v>117</v>
      </c>
      <c r="B63" s="115" t="s">
        <v>190</v>
      </c>
      <c r="C63" s="45" t="n">
        <v>14.8176</v>
      </c>
      <c r="D63" s="45"/>
      <c r="E63" s="45" t="n">
        <v>13.57104</v>
      </c>
      <c r="F63" s="45"/>
      <c r="G63" s="45" t="n">
        <v>15.05868</v>
      </c>
      <c r="H63" s="45"/>
      <c r="I63" s="45" t="n">
        <v>3.4986</v>
      </c>
      <c r="J63" s="45"/>
      <c r="K63" s="45" t="n">
        <v>7.49896</v>
      </c>
      <c r="L63" s="45"/>
      <c r="M63" s="45" t="n">
        <v>12.446</v>
      </c>
      <c r="N63" s="45"/>
      <c r="O63" s="45" t="n">
        <v>0.74284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9.26296</v>
      </c>
      <c r="D64" s="45"/>
      <c r="E64" s="45" t="n">
        <v>8.722</v>
      </c>
      <c r="F64" s="45"/>
      <c r="G64" s="45" t="n">
        <v>10.92896</v>
      </c>
      <c r="H64" s="45"/>
      <c r="I64" s="45" t="n">
        <v>2.01292</v>
      </c>
      <c r="J64" s="45"/>
      <c r="K64" s="45" t="n">
        <v>4.28064</v>
      </c>
      <c r="L64" s="45"/>
      <c r="M64" s="45" t="n">
        <v>9.56088</v>
      </c>
      <c r="N64" s="45"/>
      <c r="O64" s="45" t="n">
        <v>1.09956</v>
      </c>
    </row>
    <row r="65" customFormat="false" ht="18" hidden="false" customHeight="true" outlineLevel="0" collapsed="false">
      <c r="A65" s="123"/>
      <c r="B65" s="131" t="s">
        <v>192</v>
      </c>
      <c r="C65" s="45" t="n">
        <v>2.29712</v>
      </c>
      <c r="D65" s="45"/>
      <c r="E65" s="45" t="n">
        <v>1.7934</v>
      </c>
      <c r="F65" s="45"/>
      <c r="G65" s="45" t="n">
        <v>2.29712</v>
      </c>
      <c r="H65" s="45"/>
      <c r="I65" s="45" t="n">
        <v>0</v>
      </c>
      <c r="J65" s="45"/>
      <c r="K65" s="45" t="n">
        <v>0</v>
      </c>
      <c r="L65" s="45"/>
      <c r="M65" s="45" t="n">
        <v>2.29712</v>
      </c>
      <c r="N65" s="45"/>
      <c r="O65" s="45" t="n">
        <v>0.39396</v>
      </c>
    </row>
    <row r="66" customFormat="false" ht="12.75" hidden="false" customHeight="false" outlineLevel="0" collapsed="false">
      <c r="A66" s="132"/>
      <c r="B66" s="131" t="s">
        <v>69</v>
      </c>
      <c r="C66" s="45" t="n">
        <v>27.64188</v>
      </c>
      <c r="D66" s="45"/>
      <c r="E66" s="45" t="n">
        <v>29.30984</v>
      </c>
      <c r="F66" s="45"/>
      <c r="G66" s="45" t="n">
        <v>23.57488</v>
      </c>
      <c r="H66" s="45"/>
      <c r="I66" s="45" t="n">
        <v>9.457</v>
      </c>
      <c r="J66" s="45"/>
      <c r="K66" s="45" t="n">
        <v>15.84856</v>
      </c>
      <c r="L66" s="45"/>
      <c r="M66" s="45" t="n">
        <v>27.48508</v>
      </c>
      <c r="N66" s="45"/>
      <c r="O66" s="45" t="n">
        <v>0.17444</v>
      </c>
    </row>
    <row r="77" customFormat="false" ht="12.75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2.75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2.75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2.75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75" hidden="false" customHeight="false" outlineLevel="0" collapsed="false">
      <c r="O84" s="40" t="s">
        <v>682</v>
      </c>
    </row>
    <row r="85" customFormat="false" ht="12.75" hidden="false" customHeight="false" outlineLevel="0" collapsed="false">
      <c r="O85" s="40" t="s">
        <v>683</v>
      </c>
    </row>
    <row r="87" customFormat="false" ht="12.7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3" t="s">
        <v>109</v>
      </c>
      <c r="B90" s="124" t="s">
        <v>178</v>
      </c>
      <c r="C90" s="45" t="n">
        <v>3.47312</v>
      </c>
      <c r="D90" s="45"/>
      <c r="E90" s="45" t="n">
        <v>3.47312</v>
      </c>
      <c r="F90" s="45"/>
      <c r="G90" s="45" t="n">
        <v>4.6942</v>
      </c>
      <c r="H90" s="45"/>
      <c r="I90" s="45" t="n">
        <v>2.23244</v>
      </c>
      <c r="J90" s="45"/>
      <c r="K90" s="45" t="n">
        <v>0.588</v>
      </c>
      <c r="L90" s="45"/>
      <c r="M90" s="45" t="n">
        <v>3.34572</v>
      </c>
      <c r="N90" s="45"/>
      <c r="O90" s="45" t="n">
        <v>6.0564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3.13396</v>
      </c>
      <c r="D91" s="45"/>
      <c r="E91" s="45" t="n">
        <v>12.33232</v>
      </c>
      <c r="F91" s="45"/>
      <c r="G91" s="45" t="n">
        <v>13.2398</v>
      </c>
      <c r="H91" s="45"/>
      <c r="I91" s="45" t="n">
        <v>2.8028</v>
      </c>
      <c r="J91" s="45"/>
      <c r="K91" s="45" t="n">
        <v>2.69304</v>
      </c>
      <c r="L91" s="45"/>
      <c r="M91" s="45" t="n">
        <v>12.59496</v>
      </c>
      <c r="N91" s="45"/>
      <c r="O91" s="45" t="n">
        <v>0.59584</v>
      </c>
    </row>
    <row r="92" customFormat="false" ht="12.75" hidden="false" customHeight="false" outlineLevel="0" collapsed="false">
      <c r="A92" s="127" t="s">
        <v>181</v>
      </c>
      <c r="B92" s="128" t="s">
        <v>182</v>
      </c>
      <c r="C92" s="45" t="n">
        <v>10.15868</v>
      </c>
      <c r="D92" s="45"/>
      <c r="E92" s="45" t="n">
        <v>9.64712</v>
      </c>
      <c r="F92" s="45"/>
      <c r="G92" s="45" t="n">
        <v>10.18416</v>
      </c>
      <c r="H92" s="45"/>
      <c r="I92" s="45" t="n">
        <v>1.81104</v>
      </c>
      <c r="J92" s="45"/>
      <c r="K92" s="45" t="n">
        <v>1.8718</v>
      </c>
      <c r="L92" s="45"/>
      <c r="M92" s="45" t="n">
        <v>9.83136</v>
      </c>
      <c r="N92" s="45"/>
      <c r="O92" s="45" t="n">
        <v>0.60368</v>
      </c>
    </row>
    <row r="93" customFormat="false" ht="12.75" hidden="false" customHeight="false" outlineLevel="0" collapsed="false">
      <c r="A93" s="123" t="s">
        <v>111</v>
      </c>
      <c r="B93" s="129" t="s">
        <v>183</v>
      </c>
      <c r="C93" s="45" t="n">
        <v>6.4876</v>
      </c>
      <c r="D93" s="45"/>
      <c r="E93" s="45" t="n">
        <v>6.33276</v>
      </c>
      <c r="F93" s="45"/>
      <c r="G93" s="45" t="n">
        <v>6.71888</v>
      </c>
      <c r="H93" s="45"/>
      <c r="I93" s="45" t="n">
        <v>0.78988</v>
      </c>
      <c r="J93" s="45"/>
      <c r="K93" s="45" t="n">
        <v>1.44256</v>
      </c>
      <c r="L93" s="45"/>
      <c r="M93" s="45" t="n">
        <v>6.517</v>
      </c>
      <c r="N93" s="45"/>
      <c r="O93" s="45" t="n">
        <v>1.07016</v>
      </c>
    </row>
    <row r="94" customFormat="false" ht="12.75" hidden="false" customHeight="false" outlineLevel="0" collapsed="false">
      <c r="A94" s="130" t="s">
        <v>112</v>
      </c>
      <c r="B94" s="129" t="s">
        <v>128</v>
      </c>
      <c r="C94" s="45" t="n">
        <v>17.19508</v>
      </c>
      <c r="D94" s="45"/>
      <c r="E94" s="45" t="n">
        <v>16.43264</v>
      </c>
      <c r="F94" s="45"/>
      <c r="G94" s="45" t="n">
        <v>17.68508</v>
      </c>
      <c r="H94" s="45"/>
      <c r="I94" s="45" t="n">
        <v>7.15008</v>
      </c>
      <c r="J94" s="45"/>
      <c r="K94" s="45" t="n">
        <v>8.44172</v>
      </c>
      <c r="L94" s="45"/>
      <c r="M94" s="45" t="n">
        <v>13.8572</v>
      </c>
      <c r="N94" s="45"/>
      <c r="O94" s="45" t="n">
        <v>0.98784</v>
      </c>
    </row>
    <row r="95" customFormat="false" ht="12.75" hidden="false" customHeight="false" outlineLevel="0" collapsed="false">
      <c r="A95" s="123" t="s">
        <v>113</v>
      </c>
      <c r="B95" s="129" t="s">
        <v>129</v>
      </c>
      <c r="C95" s="45" t="n">
        <v>8.80236</v>
      </c>
      <c r="D95" s="45"/>
      <c r="E95" s="45" t="n">
        <v>7.73612</v>
      </c>
      <c r="F95" s="45"/>
      <c r="G95" s="45" t="n">
        <v>8.80236</v>
      </c>
      <c r="H95" s="45"/>
      <c r="I95" s="45" t="n">
        <v>3.19284</v>
      </c>
      <c r="J95" s="45"/>
      <c r="K95" s="45" t="n">
        <v>4.05524</v>
      </c>
      <c r="L95" s="45"/>
      <c r="M95" s="45" t="n">
        <v>6.664</v>
      </c>
      <c r="N95" s="45"/>
      <c r="O95" s="45" t="n">
        <v>1.93648</v>
      </c>
    </row>
    <row r="96" customFormat="false" ht="12.75" hidden="false" customHeight="false" outlineLevel="0" collapsed="false">
      <c r="A96" s="123" t="s">
        <v>114</v>
      </c>
      <c r="B96" s="129" t="s">
        <v>184</v>
      </c>
      <c r="C96" s="45" t="n">
        <v>10.02932</v>
      </c>
      <c r="D96" s="45"/>
      <c r="E96" s="45" t="n">
        <v>8.68476</v>
      </c>
      <c r="F96" s="45"/>
      <c r="G96" s="45" t="n">
        <v>10.69964</v>
      </c>
      <c r="H96" s="45"/>
      <c r="I96" s="45" t="n">
        <v>3.16932</v>
      </c>
      <c r="J96" s="45"/>
      <c r="K96" s="45" t="n">
        <v>6.14656</v>
      </c>
      <c r="L96" s="45"/>
      <c r="M96" s="45" t="n">
        <v>7.69888</v>
      </c>
      <c r="N96" s="45"/>
      <c r="O96" s="45" t="n">
        <v>2.08936</v>
      </c>
    </row>
    <row r="97" customFormat="false" ht="12.75" hidden="false" customHeight="false" outlineLevel="0" collapsed="false">
      <c r="A97" s="111" t="s">
        <v>115</v>
      </c>
      <c r="B97" s="124" t="s">
        <v>185</v>
      </c>
      <c r="C97" s="45" t="n">
        <v>10.28216</v>
      </c>
      <c r="D97" s="45"/>
      <c r="E97" s="45" t="n">
        <v>10.12144</v>
      </c>
      <c r="F97" s="45"/>
      <c r="G97" s="45" t="n">
        <v>10.65064</v>
      </c>
      <c r="H97" s="45"/>
      <c r="I97" s="45" t="n">
        <v>1.31908</v>
      </c>
      <c r="J97" s="45"/>
      <c r="K97" s="45" t="n">
        <v>2.9008</v>
      </c>
      <c r="L97" s="45"/>
      <c r="M97" s="45" t="n">
        <v>10.1626</v>
      </c>
      <c r="N97" s="45"/>
      <c r="O97" s="45" t="n">
        <v>0.83692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21.76776</v>
      </c>
      <c r="D98" s="45"/>
      <c r="E98" s="45" t="n">
        <v>20.46436</v>
      </c>
      <c r="F98" s="45"/>
      <c r="G98" s="45" t="n">
        <v>22.88692</v>
      </c>
      <c r="H98" s="45"/>
      <c r="I98" s="45" t="n">
        <v>4.54132</v>
      </c>
      <c r="J98" s="45"/>
      <c r="K98" s="45" t="n">
        <v>8.91016</v>
      </c>
      <c r="L98" s="45"/>
      <c r="M98" s="45" t="n">
        <v>20.70936</v>
      </c>
      <c r="N98" s="45"/>
      <c r="O98" s="45" t="n">
        <v>0.44296</v>
      </c>
    </row>
    <row r="99" customFormat="false" ht="12.75" hidden="false" customHeight="false" outlineLevel="0" collapsed="false">
      <c r="A99" s="123" t="s">
        <v>187</v>
      </c>
      <c r="B99" s="124" t="s">
        <v>188</v>
      </c>
      <c r="C99" s="45" t="n">
        <v>17.61256</v>
      </c>
      <c r="D99" s="45"/>
      <c r="E99" s="45" t="n">
        <v>16.99908</v>
      </c>
      <c r="F99" s="45"/>
      <c r="G99" s="45" t="n">
        <v>17.61256</v>
      </c>
      <c r="H99" s="45"/>
      <c r="I99" s="45" t="n">
        <v>1.56604</v>
      </c>
      <c r="J99" s="45"/>
      <c r="K99" s="45" t="n">
        <v>5.292</v>
      </c>
      <c r="L99" s="45"/>
      <c r="M99" s="45" t="n">
        <v>16.54828</v>
      </c>
      <c r="N99" s="45"/>
      <c r="O99" s="45" t="n">
        <v>0.29008</v>
      </c>
    </row>
    <row r="100" customFormat="false" ht="12.75" hidden="false" customHeight="false" outlineLevel="0" collapsed="false">
      <c r="A100" s="123" t="s">
        <v>189</v>
      </c>
      <c r="B100" s="102" t="s">
        <v>134</v>
      </c>
      <c r="C100" s="45" t="n">
        <v>21.36988</v>
      </c>
      <c r="D100" s="45"/>
      <c r="E100" s="45" t="n">
        <v>19.82344</v>
      </c>
      <c r="F100" s="45"/>
      <c r="G100" s="45" t="n">
        <v>21.43848</v>
      </c>
      <c r="H100" s="45"/>
      <c r="I100" s="45" t="n">
        <v>3.36532</v>
      </c>
      <c r="J100" s="45"/>
      <c r="K100" s="45" t="n">
        <v>9.86272</v>
      </c>
      <c r="L100" s="45"/>
      <c r="M100" s="45" t="n">
        <v>19.03944</v>
      </c>
      <c r="N100" s="45"/>
      <c r="O100" s="45" t="n">
        <v>0.4704</v>
      </c>
    </row>
    <row r="101" customFormat="false" ht="12.75" hidden="false" customHeight="false" outlineLevel="0" collapsed="false">
      <c r="A101" s="123" t="s">
        <v>117</v>
      </c>
      <c r="B101" s="115" t="s">
        <v>190</v>
      </c>
      <c r="C101" s="45" t="n">
        <v>24.14916</v>
      </c>
      <c r="D101" s="45"/>
      <c r="E101" s="45" t="n">
        <v>22.6772</v>
      </c>
      <c r="F101" s="45"/>
      <c r="G101" s="45" t="n">
        <v>24.24716</v>
      </c>
      <c r="H101" s="45"/>
      <c r="I101" s="45" t="n">
        <v>5.67812</v>
      </c>
      <c r="J101" s="45"/>
      <c r="K101" s="45" t="n">
        <v>11.46012</v>
      </c>
      <c r="L101" s="45"/>
      <c r="M101" s="45" t="n">
        <v>21.03668</v>
      </c>
      <c r="N101" s="45"/>
      <c r="O101" s="45" t="n">
        <v>0.37436</v>
      </c>
    </row>
    <row r="102" customFormat="false" ht="12.75" hidden="false" customHeight="false" outlineLevel="0" collapsed="false">
      <c r="A102" s="123" t="s">
        <v>118</v>
      </c>
      <c r="B102" s="124" t="s">
        <v>191</v>
      </c>
      <c r="C102" s="45" t="n">
        <v>11.24452</v>
      </c>
      <c r="D102" s="45"/>
      <c r="E102" s="45" t="n">
        <v>9.74904</v>
      </c>
      <c r="F102" s="45"/>
      <c r="G102" s="45" t="n">
        <v>12.84584</v>
      </c>
      <c r="H102" s="45"/>
      <c r="I102" s="45" t="n">
        <v>4.60208</v>
      </c>
      <c r="J102" s="45"/>
      <c r="K102" s="45" t="n">
        <v>5.76632</v>
      </c>
      <c r="L102" s="45"/>
      <c r="M102" s="45" t="n">
        <v>10.16064</v>
      </c>
      <c r="N102" s="45"/>
      <c r="O102" s="45" t="n">
        <v>1.27988</v>
      </c>
    </row>
    <row r="103" customFormat="false" ht="18" hidden="false" customHeight="true" outlineLevel="0" collapsed="false">
      <c r="A103" s="123"/>
      <c r="B103" s="131" t="s">
        <v>192</v>
      </c>
      <c r="C103" s="45" t="n">
        <v>0</v>
      </c>
      <c r="D103" s="45"/>
      <c r="E103" s="45" t="n">
        <v>0</v>
      </c>
      <c r="F103" s="45"/>
      <c r="G103" s="45" t="n">
        <v>0</v>
      </c>
      <c r="H103" s="45"/>
      <c r="I103" s="45" t="n">
        <v>0</v>
      </c>
      <c r="J103" s="45"/>
      <c r="K103" s="45" t="n">
        <v>0</v>
      </c>
      <c r="L103" s="45"/>
      <c r="M103" s="45" t="n">
        <v>0</v>
      </c>
      <c r="N103" s="45"/>
      <c r="O103" s="45" t="n">
        <v>0</v>
      </c>
    </row>
    <row r="104" customFormat="false" ht="12.75" hidden="false" customHeight="false" outlineLevel="0" collapsed="false">
      <c r="A104" s="132"/>
      <c r="B104" s="131" t="s">
        <v>69</v>
      </c>
      <c r="C104" s="45" t="n">
        <v>26.64032</v>
      </c>
      <c r="D104" s="45"/>
      <c r="E104" s="45" t="n">
        <v>28.53956</v>
      </c>
      <c r="F104" s="45"/>
      <c r="G104" s="45" t="n">
        <v>25.17816</v>
      </c>
      <c r="H104" s="45"/>
      <c r="I104" s="45" t="n">
        <v>12.7204</v>
      </c>
      <c r="J104" s="45"/>
      <c r="K104" s="45" t="n">
        <v>21.46984</v>
      </c>
      <c r="L104" s="45"/>
      <c r="M104" s="45" t="n">
        <v>29.39608</v>
      </c>
      <c r="N104" s="45"/>
      <c r="O104" s="45" t="n">
        <v>0.2058</v>
      </c>
    </row>
    <row r="107" s="107" customFormat="true" ht="25.5" hidden="false" customHeight="true" outlineLevel="0" collapsed="false">
      <c r="A107" s="265" t="s">
        <v>407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</row>
    <row r="108" customFormat="false" ht="14.2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2.75" hidden="false" customHeight="false" outlineLevel="0" collapsed="false">
      <c r="A2" s="35" t="s">
        <v>762</v>
      </c>
      <c r="B2" s="33"/>
      <c r="C2" s="107" t="s">
        <v>686</v>
      </c>
      <c r="D2" s="51"/>
    </row>
    <row r="3" customFormat="false" ht="12.75" hidden="false" customHeight="false" outlineLevel="0" collapsed="false">
      <c r="A3" s="35" t="s">
        <v>763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9</v>
      </c>
      <c r="B12" s="31" t="s">
        <v>690</v>
      </c>
      <c r="C12" s="45" t="n">
        <v>18.89244</v>
      </c>
      <c r="D12" s="45"/>
      <c r="E12" s="45" t="n">
        <v>18.56512</v>
      </c>
      <c r="F12" s="45"/>
      <c r="G12" s="45" t="n">
        <v>20.16448</v>
      </c>
    </row>
    <row r="13" s="112" customFormat="true" ht="25.5" hidden="false" customHeight="false" outlineLevel="0" collapsed="false">
      <c r="A13" s="112" t="s">
        <v>691</v>
      </c>
      <c r="B13" s="124" t="s">
        <v>692</v>
      </c>
      <c r="C13" s="45" t="n">
        <v>37.6222</v>
      </c>
      <c r="D13" s="45"/>
      <c r="E13" s="45" t="n">
        <v>36.35212</v>
      </c>
      <c r="F13" s="45"/>
      <c r="G13" s="45" t="n">
        <v>38.84524</v>
      </c>
    </row>
    <row r="14" s="112" customFormat="true" ht="25.5" hidden="false" customHeight="false" outlineLevel="0" collapsed="false">
      <c r="A14" s="112" t="s">
        <v>693</v>
      </c>
      <c r="B14" s="124" t="s">
        <v>694</v>
      </c>
      <c r="C14" s="45" t="n">
        <v>30.56228</v>
      </c>
      <c r="D14" s="45"/>
      <c r="E14" s="45" t="n">
        <v>29.63324</v>
      </c>
      <c r="F14" s="45"/>
      <c r="G14" s="45" t="n">
        <v>31.48152</v>
      </c>
    </row>
    <row r="15" s="112" customFormat="true" ht="25.5" hidden="false" customHeight="false" outlineLevel="0" collapsed="false">
      <c r="A15" s="112" t="s">
        <v>695</v>
      </c>
      <c r="B15" s="124" t="s">
        <v>696</v>
      </c>
      <c r="C15" s="45" t="n">
        <v>20.42712</v>
      </c>
      <c r="D15" s="45"/>
      <c r="E15" s="45" t="n">
        <v>18.89244</v>
      </c>
      <c r="F15" s="45"/>
      <c r="G15" s="45" t="n">
        <v>20.67016</v>
      </c>
    </row>
    <row r="16" s="112" customFormat="true" ht="12.75" hidden="false" customHeight="false" outlineLevel="0" collapsed="false">
      <c r="A16" s="112" t="s">
        <v>697</v>
      </c>
      <c r="B16" s="124" t="s">
        <v>698</v>
      </c>
      <c r="C16" s="45" t="n">
        <v>29.22164</v>
      </c>
      <c r="D16" s="45"/>
      <c r="E16" s="45" t="n">
        <v>26.36592</v>
      </c>
      <c r="F16" s="45"/>
      <c r="G16" s="45" t="n">
        <v>29.98604</v>
      </c>
    </row>
    <row r="17" s="112" customFormat="true" ht="25.5" hidden="false" customHeight="false" outlineLevel="0" collapsed="false">
      <c r="A17" s="112" t="s">
        <v>699</v>
      </c>
      <c r="B17" s="124" t="s">
        <v>700</v>
      </c>
      <c r="C17" s="45" t="n">
        <v>6.44056</v>
      </c>
      <c r="D17" s="45"/>
      <c r="E17" s="45" t="n">
        <v>6.07796</v>
      </c>
      <c r="F17" s="45"/>
      <c r="G17" s="45" t="n">
        <v>8.624</v>
      </c>
    </row>
    <row r="18" s="112" customFormat="true" ht="25.5" hidden="false" customHeight="false" outlineLevel="0" collapsed="false">
      <c r="A18" s="112" t="s">
        <v>701</v>
      </c>
      <c r="B18" s="124" t="s">
        <v>702</v>
      </c>
      <c r="C18" s="45" t="n">
        <v>19.75288</v>
      </c>
      <c r="D18" s="45"/>
      <c r="E18" s="45" t="n">
        <v>19.41184</v>
      </c>
      <c r="F18" s="45"/>
      <c r="G18" s="45" t="n">
        <v>21.5404</v>
      </c>
    </row>
    <row r="19" s="112" customFormat="true" ht="25.5" hidden="false" customHeight="false" outlineLevel="0" collapsed="false">
      <c r="A19" s="112" t="s">
        <v>703</v>
      </c>
      <c r="B19" s="124" t="s">
        <v>704</v>
      </c>
      <c r="C19" s="45" t="n">
        <v>16.77956</v>
      </c>
      <c r="D19" s="45"/>
      <c r="E19" s="45" t="n">
        <v>15.92304</v>
      </c>
      <c r="F19" s="45"/>
      <c r="G19" s="45" t="n">
        <v>17.40872</v>
      </c>
    </row>
    <row r="20" s="112" customFormat="true" ht="25.5" hidden="false" customHeight="false" outlineLevel="0" collapsed="false">
      <c r="A20" s="112" t="s">
        <v>705</v>
      </c>
      <c r="B20" s="124" t="s">
        <v>706</v>
      </c>
      <c r="C20" s="45" t="n">
        <v>16.95204</v>
      </c>
      <c r="D20" s="45"/>
      <c r="E20" s="45" t="n">
        <v>15.0234</v>
      </c>
      <c r="F20" s="45"/>
      <c r="G20" s="45" t="n">
        <v>17.58904</v>
      </c>
    </row>
    <row r="21" customFormat="false" ht="12.75" hidden="false" customHeight="false" outlineLevel="0" collapsed="false">
      <c r="A21" s="31" t="s">
        <v>707</v>
      </c>
      <c r="B21" s="31" t="s">
        <v>377</v>
      </c>
      <c r="C21" s="45" t="n">
        <v>5.17244</v>
      </c>
      <c r="D21" s="45"/>
      <c r="E21" s="45" t="n">
        <v>5.17244</v>
      </c>
      <c r="F21" s="45"/>
      <c r="G21" s="45" t="n">
        <v>5.17244</v>
      </c>
    </row>
    <row r="22" customFormat="false" ht="12.75" hidden="false" customHeight="false" outlineLevel="0" collapsed="false">
      <c r="B22" s="31" t="s">
        <v>192</v>
      </c>
      <c r="C22" s="45" t="n">
        <v>0.88592</v>
      </c>
      <c r="D22" s="45"/>
      <c r="E22" s="45" t="n">
        <v>0.88592</v>
      </c>
      <c r="F22" s="45"/>
      <c r="G22" s="45" t="n">
        <v>0.88592</v>
      </c>
    </row>
    <row r="23" s="51" customFormat="true" ht="21" hidden="false" customHeight="true" outlineLevel="0" collapsed="false">
      <c r="A23" s="114"/>
      <c r="B23" s="51" t="s">
        <v>69</v>
      </c>
      <c r="C23" s="45" t="n">
        <v>33.34744</v>
      </c>
      <c r="D23" s="45"/>
      <c r="E23" s="45" t="n">
        <v>37.11652</v>
      </c>
      <c r="F23" s="45"/>
      <c r="G23" s="45" t="n">
        <v>28.93548</v>
      </c>
    </row>
    <row r="24" customFormat="false" ht="12.75" hidden="false" customHeight="false" outlineLevel="0" collapsed="false">
      <c r="A24" s="33" t="s">
        <v>684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9</v>
      </c>
      <c r="B34" s="31" t="s">
        <v>690</v>
      </c>
      <c r="C34" s="45" t="n">
        <v>13.8082</v>
      </c>
      <c r="D34" s="45"/>
      <c r="E34" s="45" t="n">
        <v>13.73176</v>
      </c>
      <c r="F34" s="45"/>
      <c r="G34" s="45" t="n">
        <v>15.39384</v>
      </c>
    </row>
    <row r="35" s="40" customFormat="true" ht="25.5" hidden="false" customHeight="false" outlineLevel="0" collapsed="false">
      <c r="A35" s="112" t="s">
        <v>691</v>
      </c>
      <c r="B35" s="124" t="s">
        <v>692</v>
      </c>
      <c r="C35" s="45" t="n">
        <v>25.47804</v>
      </c>
      <c r="D35" s="45"/>
      <c r="E35" s="45" t="n">
        <v>24.6372</v>
      </c>
      <c r="F35" s="45"/>
      <c r="G35" s="45" t="n">
        <v>26.7148</v>
      </c>
    </row>
    <row r="36" s="40" customFormat="true" ht="25.5" hidden="false" customHeight="false" outlineLevel="0" collapsed="false">
      <c r="A36" s="112" t="s">
        <v>693</v>
      </c>
      <c r="B36" s="124" t="s">
        <v>694</v>
      </c>
      <c r="C36" s="45" t="n">
        <v>23.31616</v>
      </c>
      <c r="D36" s="45"/>
      <c r="E36" s="45" t="n">
        <v>22.54588</v>
      </c>
      <c r="F36" s="45"/>
      <c r="G36" s="45" t="n">
        <v>24.10996</v>
      </c>
    </row>
    <row r="37" s="40" customFormat="true" ht="25.5" hidden="false" customHeight="false" outlineLevel="0" collapsed="false">
      <c r="A37" s="112" t="s">
        <v>695</v>
      </c>
      <c r="B37" s="124" t="s">
        <v>696</v>
      </c>
      <c r="C37" s="45" t="n">
        <v>11.91288</v>
      </c>
      <c r="D37" s="45"/>
      <c r="E37" s="45" t="n">
        <v>10.61732</v>
      </c>
      <c r="F37" s="45"/>
      <c r="G37" s="45" t="n">
        <v>12.19512</v>
      </c>
    </row>
    <row r="38" s="40" customFormat="true" ht="12.75" hidden="false" customHeight="false" outlineLevel="0" collapsed="false">
      <c r="A38" s="112" t="s">
        <v>697</v>
      </c>
      <c r="B38" s="124" t="s">
        <v>698</v>
      </c>
      <c r="C38" s="45" t="n">
        <v>17.32052</v>
      </c>
      <c r="D38" s="45"/>
      <c r="E38" s="45" t="n">
        <v>15.42324</v>
      </c>
      <c r="F38" s="45"/>
      <c r="G38" s="45" t="n">
        <v>17.73016</v>
      </c>
    </row>
    <row r="39" s="40" customFormat="true" ht="25.5" hidden="false" customHeight="false" outlineLevel="0" collapsed="false">
      <c r="A39" s="112" t="s">
        <v>699</v>
      </c>
      <c r="B39" s="124" t="s">
        <v>700</v>
      </c>
      <c r="C39" s="45" t="n">
        <v>4.77064</v>
      </c>
      <c r="D39" s="45"/>
      <c r="E39" s="45" t="n">
        <v>4.37276</v>
      </c>
      <c r="F39" s="45"/>
      <c r="G39" s="45" t="n">
        <v>6.62088</v>
      </c>
    </row>
    <row r="40" s="40" customFormat="true" ht="25.5" hidden="false" customHeight="false" outlineLevel="0" collapsed="false">
      <c r="A40" s="112" t="s">
        <v>701</v>
      </c>
      <c r="B40" s="124" t="s">
        <v>702</v>
      </c>
      <c r="C40" s="45" t="n">
        <v>19.01592</v>
      </c>
      <c r="D40" s="45"/>
      <c r="E40" s="45" t="n">
        <v>18.73172</v>
      </c>
      <c r="F40" s="45"/>
      <c r="G40" s="45" t="n">
        <v>20.63488</v>
      </c>
    </row>
    <row r="41" s="40" customFormat="true" ht="25.5" hidden="false" customHeight="false" outlineLevel="0" collapsed="false">
      <c r="A41" s="112" t="s">
        <v>703</v>
      </c>
      <c r="B41" s="124" t="s">
        <v>704</v>
      </c>
      <c r="C41" s="45" t="n">
        <v>15.40756</v>
      </c>
      <c r="D41" s="45"/>
      <c r="E41" s="45" t="n">
        <v>14.84504</v>
      </c>
      <c r="F41" s="45"/>
      <c r="G41" s="45" t="n">
        <v>16.08964</v>
      </c>
    </row>
    <row r="42" s="40" customFormat="true" ht="25.5" hidden="false" customHeight="false" outlineLevel="0" collapsed="false">
      <c r="A42" s="112" t="s">
        <v>705</v>
      </c>
      <c r="B42" s="124" t="s">
        <v>706</v>
      </c>
      <c r="C42" s="45" t="n">
        <v>11.36016</v>
      </c>
      <c r="D42" s="45"/>
      <c r="E42" s="45" t="n">
        <v>9.74512</v>
      </c>
      <c r="F42" s="45"/>
      <c r="G42" s="45" t="n">
        <v>11.87368</v>
      </c>
    </row>
    <row r="43" s="40" customFormat="true" ht="12.75" hidden="false" customHeight="false" outlineLevel="0" collapsed="false">
      <c r="A43" s="31" t="s">
        <v>707</v>
      </c>
      <c r="B43" s="31" t="s">
        <v>377</v>
      </c>
      <c r="C43" s="45" t="n">
        <v>4.96664</v>
      </c>
      <c r="D43" s="45"/>
      <c r="E43" s="45" t="n">
        <v>4.96664</v>
      </c>
      <c r="F43" s="45"/>
      <c r="G43" s="45" t="n">
        <v>4.96664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0.88592</v>
      </c>
      <c r="D44" s="45"/>
      <c r="E44" s="45" t="n">
        <v>0.88592</v>
      </c>
      <c r="F44" s="45"/>
      <c r="G44" s="45" t="n">
        <v>0.88592</v>
      </c>
    </row>
    <row r="45" s="51" customFormat="true" ht="21" hidden="false" customHeight="true" outlineLevel="0" collapsed="false">
      <c r="A45" s="114"/>
      <c r="B45" s="51" t="s">
        <v>69</v>
      </c>
      <c r="C45" s="45" t="n">
        <v>27.64188</v>
      </c>
      <c r="D45" s="45"/>
      <c r="E45" s="45" t="n">
        <v>29.30984</v>
      </c>
      <c r="F45" s="45"/>
      <c r="G45" s="45" t="n">
        <v>23.57488</v>
      </c>
    </row>
    <row r="46" customFormat="false" ht="12.75" hidden="false" customHeight="false" outlineLevel="0" collapsed="false">
      <c r="A46" s="33" t="s">
        <v>684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9</v>
      </c>
      <c r="B56" s="31" t="s">
        <v>690</v>
      </c>
      <c r="C56" s="45" t="n">
        <v>12.96736</v>
      </c>
      <c r="D56" s="45"/>
      <c r="E56" s="45" t="n">
        <v>12.56556</v>
      </c>
      <c r="F56" s="45"/>
      <c r="G56" s="45" t="n">
        <v>13.11436</v>
      </c>
    </row>
    <row r="57" s="40" customFormat="true" ht="25.5" hidden="false" customHeight="false" outlineLevel="0" collapsed="false">
      <c r="A57" s="112" t="s">
        <v>691</v>
      </c>
      <c r="B57" s="124" t="s">
        <v>692</v>
      </c>
      <c r="C57" s="45" t="n">
        <v>28.50036</v>
      </c>
      <c r="D57" s="45"/>
      <c r="E57" s="45" t="n">
        <v>27.43804</v>
      </c>
      <c r="F57" s="45"/>
      <c r="G57" s="45" t="n">
        <v>28.95116</v>
      </c>
    </row>
    <row r="58" customFormat="false" ht="25.5" hidden="false" customHeight="false" outlineLevel="0" collapsed="false">
      <c r="A58" s="112" t="s">
        <v>693</v>
      </c>
      <c r="B58" s="124" t="s">
        <v>694</v>
      </c>
      <c r="C58" s="45" t="n">
        <v>19.95084</v>
      </c>
      <c r="D58" s="45"/>
      <c r="E58" s="45" t="n">
        <v>19.42164</v>
      </c>
      <c r="F58" s="45"/>
      <c r="G58" s="45" t="n">
        <v>20.44476</v>
      </c>
    </row>
    <row r="59" customFormat="false" ht="25.5" hidden="false" customHeight="false" outlineLevel="0" collapsed="false">
      <c r="A59" s="112" t="s">
        <v>695</v>
      </c>
      <c r="B59" s="124" t="s">
        <v>696</v>
      </c>
      <c r="C59" s="45" t="n">
        <v>16.64824</v>
      </c>
      <c r="D59" s="45"/>
      <c r="E59" s="45" t="n">
        <v>15.67412</v>
      </c>
      <c r="F59" s="45"/>
      <c r="G59" s="45" t="n">
        <v>16.74232</v>
      </c>
    </row>
    <row r="60" customFormat="false" ht="12.75" hidden="false" customHeight="false" outlineLevel="0" collapsed="false">
      <c r="A60" s="112" t="s">
        <v>697</v>
      </c>
      <c r="B60" s="124" t="s">
        <v>698</v>
      </c>
      <c r="C60" s="45" t="n">
        <v>23.78068</v>
      </c>
      <c r="D60" s="45"/>
      <c r="E60" s="45" t="n">
        <v>21.55412</v>
      </c>
      <c r="F60" s="45"/>
      <c r="G60" s="45" t="n">
        <v>24.41376</v>
      </c>
    </row>
    <row r="61" customFormat="false" ht="25.5" hidden="false" customHeight="false" outlineLevel="0" collapsed="false">
      <c r="A61" s="112" t="s">
        <v>699</v>
      </c>
      <c r="B61" s="124" t="s">
        <v>700</v>
      </c>
      <c r="C61" s="45" t="n">
        <v>4.32964</v>
      </c>
      <c r="D61" s="45"/>
      <c r="E61" s="45" t="n">
        <v>4.2238</v>
      </c>
      <c r="F61" s="45"/>
      <c r="G61" s="45" t="n">
        <v>5.52916</v>
      </c>
    </row>
    <row r="62" customFormat="false" ht="25.5" hidden="false" customHeight="false" outlineLevel="0" collapsed="false">
      <c r="A62" s="112" t="s">
        <v>701</v>
      </c>
      <c r="B62" s="124" t="s">
        <v>702</v>
      </c>
      <c r="C62" s="45" t="n">
        <v>5.35472</v>
      </c>
      <c r="D62" s="45"/>
      <c r="E62" s="45" t="n">
        <v>5.11168</v>
      </c>
      <c r="F62" s="45"/>
      <c r="G62" s="45" t="n">
        <v>6.20144</v>
      </c>
    </row>
    <row r="63" customFormat="false" ht="25.5" hidden="false" customHeight="false" outlineLevel="0" collapsed="false">
      <c r="A63" s="112" t="s">
        <v>703</v>
      </c>
      <c r="B63" s="124" t="s">
        <v>704</v>
      </c>
      <c r="C63" s="45" t="n">
        <v>6.66792</v>
      </c>
      <c r="D63" s="45"/>
      <c r="E63" s="45" t="n">
        <v>5.76632</v>
      </c>
      <c r="F63" s="45"/>
      <c r="G63" s="45" t="n">
        <v>6.66792</v>
      </c>
    </row>
    <row r="64" s="112" customFormat="true" ht="25.5" hidden="false" customHeight="false" outlineLevel="0" collapsed="false">
      <c r="A64" s="112" t="s">
        <v>705</v>
      </c>
      <c r="B64" s="124" t="s">
        <v>706</v>
      </c>
      <c r="C64" s="45" t="n">
        <v>12.61456</v>
      </c>
      <c r="D64" s="45"/>
      <c r="E64" s="45" t="n">
        <v>11.45816</v>
      </c>
      <c r="F64" s="45"/>
      <c r="G64" s="45" t="n">
        <v>13.00068</v>
      </c>
    </row>
    <row r="65" customFormat="false" ht="12.75" hidden="false" customHeight="false" outlineLevel="0" collapsed="false">
      <c r="A65" s="31" t="s">
        <v>707</v>
      </c>
      <c r="B65" s="31" t="s">
        <v>377</v>
      </c>
      <c r="C65" s="45" t="n">
        <v>1.44452</v>
      </c>
      <c r="D65" s="45"/>
      <c r="E65" s="45" t="n">
        <v>1.44452</v>
      </c>
      <c r="F65" s="45"/>
      <c r="G65" s="45" t="n">
        <v>1.44452</v>
      </c>
    </row>
    <row r="66" customFormat="false" ht="12.75" hidden="false" customHeight="false" outlineLevel="0" collapsed="false">
      <c r="B66" s="31" t="s">
        <v>192</v>
      </c>
      <c r="C66" s="45" t="n">
        <v>0</v>
      </c>
      <c r="D66" s="45"/>
      <c r="E66" s="45" t="n">
        <v>0</v>
      </c>
      <c r="F66" s="45"/>
      <c r="G66" s="45" t="n">
        <v>0</v>
      </c>
    </row>
    <row r="67" s="51" customFormat="true" ht="21" hidden="false" customHeight="true" outlineLevel="0" collapsed="false">
      <c r="A67" s="114"/>
      <c r="B67" s="51" t="s">
        <v>69</v>
      </c>
      <c r="C67" s="45" t="n">
        <v>26.64032</v>
      </c>
      <c r="D67" s="45"/>
      <c r="E67" s="45" t="n">
        <v>28.53956</v>
      </c>
      <c r="F67" s="45"/>
      <c r="G67" s="45" t="n">
        <v>25.178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17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3" t="s">
        <v>109</v>
      </c>
      <c r="B13" s="124" t="s">
        <v>178</v>
      </c>
      <c r="C13" s="45" t="n">
        <v>70.3</v>
      </c>
      <c r="D13" s="45" t="n">
        <v>3.1</v>
      </c>
      <c r="E13" s="45" t="n">
        <v>8.1</v>
      </c>
      <c r="F13" s="45" t="n">
        <v>11.2</v>
      </c>
      <c r="G13" s="45" t="n">
        <v>81.5</v>
      </c>
      <c r="H13" s="45" t="n">
        <v>13.7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549.2</v>
      </c>
      <c r="D14" s="45" t="n">
        <v>1.8</v>
      </c>
      <c r="E14" s="45" t="n">
        <v>25</v>
      </c>
      <c r="F14" s="45" t="n">
        <v>26.8</v>
      </c>
      <c r="G14" s="45" t="n">
        <v>576.3</v>
      </c>
      <c r="H14" s="45" t="n">
        <v>4.6</v>
      </c>
    </row>
    <row r="15" customFormat="false" ht="12.75" hidden="false" customHeight="false" outlineLevel="0" collapsed="false">
      <c r="A15" s="127" t="s">
        <v>181</v>
      </c>
      <c r="B15" s="128" t="s">
        <v>182</v>
      </c>
      <c r="C15" s="45" t="n">
        <v>283.9</v>
      </c>
      <c r="D15" s="45" t="n">
        <v>0.9</v>
      </c>
      <c r="E15" s="45" t="n">
        <v>12.4</v>
      </c>
      <c r="F15" s="45" t="n">
        <v>13.3</v>
      </c>
      <c r="G15" s="45" t="n">
        <v>297.2</v>
      </c>
      <c r="H15" s="45" t="n">
        <v>4.5</v>
      </c>
    </row>
    <row r="16" s="51" customFormat="true" ht="12.75" hidden="false" customHeight="false" outlineLevel="0" collapsed="false">
      <c r="A16" s="123" t="s">
        <v>111</v>
      </c>
      <c r="B16" s="129" t="s">
        <v>183</v>
      </c>
      <c r="C16" s="45" t="n">
        <v>297.1</v>
      </c>
      <c r="D16" s="45" t="n">
        <v>2.4</v>
      </c>
      <c r="E16" s="45" t="n">
        <v>10.9</v>
      </c>
      <c r="F16" s="45" t="n">
        <v>13.2</v>
      </c>
      <c r="G16" s="45" t="n">
        <v>310.7</v>
      </c>
      <c r="H16" s="45" t="n">
        <v>4.3</v>
      </c>
    </row>
    <row r="17" customFormat="false" ht="12.75" hidden="false" customHeight="false" outlineLevel="0" collapsed="false">
      <c r="A17" s="130" t="s">
        <v>112</v>
      </c>
      <c r="B17" s="129" t="s">
        <v>128</v>
      </c>
      <c r="C17" s="45" t="n">
        <v>489.6</v>
      </c>
      <c r="D17" s="45" t="n">
        <v>5.2</v>
      </c>
      <c r="E17" s="45" t="n">
        <v>23.1</v>
      </c>
      <c r="F17" s="45" t="n">
        <v>28.4</v>
      </c>
      <c r="G17" s="45" t="n">
        <v>518.3</v>
      </c>
      <c r="H17" s="45" t="n">
        <v>5.5</v>
      </c>
    </row>
    <row r="18" customFormat="false" ht="12.75" hidden="false" customHeight="false" outlineLevel="0" collapsed="false">
      <c r="A18" s="123" t="s">
        <v>113</v>
      </c>
      <c r="B18" s="129" t="s">
        <v>129</v>
      </c>
      <c r="C18" s="45" t="n">
        <v>211.2</v>
      </c>
      <c r="D18" s="45" t="n">
        <v>2.6</v>
      </c>
      <c r="E18" s="45" t="n">
        <v>10.4</v>
      </c>
      <c r="F18" s="45" t="n">
        <v>12.9</v>
      </c>
      <c r="G18" s="45" t="n">
        <v>224.2</v>
      </c>
      <c r="H18" s="45" t="n">
        <v>5.8</v>
      </c>
    </row>
    <row r="19" customFormat="false" ht="12.75" hidden="false" customHeight="false" outlineLevel="0" collapsed="false">
      <c r="A19" s="123" t="s">
        <v>114</v>
      </c>
      <c r="B19" s="129" t="s">
        <v>184</v>
      </c>
      <c r="C19" s="45" t="n">
        <v>140.2</v>
      </c>
      <c r="D19" s="45" t="n">
        <v>6.3</v>
      </c>
      <c r="E19" s="45" t="n">
        <v>6.9</v>
      </c>
      <c r="F19" s="45" t="n">
        <v>13.2</v>
      </c>
      <c r="G19" s="45" t="n">
        <v>153.4</v>
      </c>
      <c r="H19" s="45" t="n">
        <v>8.6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297</v>
      </c>
      <c r="D20" s="45" t="n">
        <v>1.7</v>
      </c>
      <c r="E20" s="45" t="n">
        <v>10.2</v>
      </c>
      <c r="F20" s="45" t="n">
        <v>12</v>
      </c>
      <c r="G20" s="45" t="n">
        <v>308.9</v>
      </c>
      <c r="H20" s="45" t="n">
        <v>3.9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943.7</v>
      </c>
      <c r="D21" s="45" t="n">
        <v>16.9</v>
      </c>
      <c r="E21" s="45" t="n">
        <v>39.7</v>
      </c>
      <c r="F21" s="45" t="n">
        <v>56.6</v>
      </c>
      <c r="G21" s="45" t="n">
        <v>1000.3</v>
      </c>
      <c r="H21" s="45" t="n">
        <v>5.7</v>
      </c>
    </row>
    <row r="22" customFormat="false" ht="12.75" hidden="false" customHeight="false" outlineLevel="0" collapsed="false">
      <c r="A22" s="123" t="s">
        <v>187</v>
      </c>
      <c r="B22" s="124" t="s">
        <v>188</v>
      </c>
      <c r="C22" s="45" t="n">
        <v>391.5</v>
      </c>
      <c r="D22" s="45" t="n">
        <v>3.4</v>
      </c>
      <c r="E22" s="45" t="n">
        <v>18.1</v>
      </c>
      <c r="F22" s="45" t="n">
        <v>21.6</v>
      </c>
      <c r="G22" s="45" t="n">
        <v>413</v>
      </c>
      <c r="H22" s="45" t="n">
        <v>5.2</v>
      </c>
    </row>
    <row r="23" customFormat="false" ht="12.75" hidden="false" customHeight="false" outlineLevel="0" collapsed="false">
      <c r="A23" s="123" t="s">
        <v>189</v>
      </c>
      <c r="B23" s="102" t="s">
        <v>134</v>
      </c>
      <c r="C23" s="45" t="n">
        <v>544.8</v>
      </c>
      <c r="D23" s="45" t="n">
        <v>7.6</v>
      </c>
      <c r="E23" s="45" t="n">
        <v>34.2</v>
      </c>
      <c r="F23" s="45" t="n">
        <v>41.9</v>
      </c>
      <c r="G23" s="45" t="n">
        <v>586.7</v>
      </c>
      <c r="H23" s="45" t="n">
        <v>7.1</v>
      </c>
    </row>
    <row r="24" s="137" customFormat="true" ht="12.75" hidden="false" customHeight="false" outlineLevel="0" collapsed="false">
      <c r="A24" s="123" t="s">
        <v>117</v>
      </c>
      <c r="B24" s="115" t="s">
        <v>190</v>
      </c>
      <c r="C24" s="45" t="n">
        <v>681.1</v>
      </c>
      <c r="D24" s="45" t="n">
        <v>26.4</v>
      </c>
      <c r="E24" s="45" t="n">
        <v>33.1</v>
      </c>
      <c r="F24" s="45" t="n">
        <v>59.5</v>
      </c>
      <c r="G24" s="45" t="n">
        <v>740.5</v>
      </c>
      <c r="H24" s="45" t="n">
        <v>8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224.8</v>
      </c>
      <c r="D25" s="45" t="n">
        <v>8.1</v>
      </c>
      <c r="E25" s="45" t="n">
        <v>16.7</v>
      </c>
      <c r="F25" s="45" t="n">
        <v>24.8</v>
      </c>
      <c r="G25" s="45" t="n">
        <v>249.6</v>
      </c>
      <c r="H25" s="45" t="n">
        <v>9.9</v>
      </c>
    </row>
    <row r="26" customFormat="false" ht="17.25" hidden="false" customHeight="true" outlineLevel="0" collapsed="false">
      <c r="A26" s="123"/>
      <c r="B26" s="131" t="s">
        <v>192</v>
      </c>
      <c r="C26" s="45" t="n">
        <v>4.3</v>
      </c>
      <c r="D26" s="45" t="s">
        <v>165</v>
      </c>
      <c r="E26" s="45" t="s">
        <v>165</v>
      </c>
      <c r="F26" s="45" t="n">
        <v>0.2</v>
      </c>
      <c r="G26" s="45" t="n">
        <v>4.5</v>
      </c>
      <c r="H26" s="45" t="n">
        <v>5.4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4844.7</v>
      </c>
      <c r="D27" s="45" t="n">
        <v>85.8</v>
      </c>
      <c r="E27" s="45" t="n">
        <v>236.4</v>
      </c>
      <c r="F27" s="45" t="n">
        <v>322.2</v>
      </c>
      <c r="G27" s="45" t="n">
        <v>5167.8</v>
      </c>
      <c r="H27" s="45" t="n">
        <v>6.2</v>
      </c>
    </row>
    <row r="28" customFormat="false" ht="12.75" hidden="false" customHeight="false" outlineLevel="0" collapsed="false">
      <c r="A28" s="117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3" t="s">
        <v>109</v>
      </c>
      <c r="B40" s="124" t="s">
        <v>178</v>
      </c>
      <c r="C40" s="45" t="n">
        <v>53.2</v>
      </c>
      <c r="D40" s="45" t="n">
        <v>2.9</v>
      </c>
      <c r="E40" s="45" t="n">
        <v>5.3</v>
      </c>
      <c r="F40" s="45" t="n">
        <v>8.2</v>
      </c>
      <c r="G40" s="45" t="n">
        <v>61.4</v>
      </c>
      <c r="H40" s="45" t="n">
        <v>13.4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425.2</v>
      </c>
      <c r="D41" s="45" t="n">
        <v>1.6</v>
      </c>
      <c r="E41" s="45" t="n">
        <v>17.5</v>
      </c>
      <c r="F41" s="45" t="n">
        <v>19.2</v>
      </c>
      <c r="G41" s="45" t="n">
        <v>444.6</v>
      </c>
      <c r="H41" s="45" t="n">
        <v>4.3</v>
      </c>
    </row>
    <row r="42" customFormat="false" ht="12.75" hidden="false" customHeight="false" outlineLevel="0" collapsed="false">
      <c r="A42" s="127" t="s">
        <v>181</v>
      </c>
      <c r="B42" s="128" t="s">
        <v>182</v>
      </c>
      <c r="C42" s="45" t="n">
        <v>228.1</v>
      </c>
      <c r="D42" s="45" t="n">
        <v>0.9</v>
      </c>
      <c r="E42" s="45" t="n">
        <v>9.1</v>
      </c>
      <c r="F42" s="45" t="n">
        <v>10</v>
      </c>
      <c r="G42" s="45" t="n">
        <v>238.1</v>
      </c>
      <c r="H42" s="45" t="n">
        <v>4.2</v>
      </c>
    </row>
    <row r="43" customFormat="false" ht="12.75" hidden="false" customHeight="false" outlineLevel="0" collapsed="false">
      <c r="A43" s="123" t="s">
        <v>111</v>
      </c>
      <c r="B43" s="129" t="s">
        <v>183</v>
      </c>
      <c r="C43" s="45" t="n">
        <v>265.4</v>
      </c>
      <c r="D43" s="45" t="n">
        <v>2</v>
      </c>
      <c r="E43" s="45" t="n">
        <v>9.2</v>
      </c>
      <c r="F43" s="45" t="n">
        <v>11.2</v>
      </c>
      <c r="G43" s="45" t="n">
        <v>277</v>
      </c>
      <c r="H43" s="45" t="n">
        <v>4.1</v>
      </c>
    </row>
    <row r="44" customFormat="false" ht="12.75" hidden="false" customHeight="false" outlineLevel="0" collapsed="false">
      <c r="A44" s="130" t="s">
        <v>112</v>
      </c>
      <c r="B44" s="129" t="s">
        <v>128</v>
      </c>
      <c r="C44" s="45" t="n">
        <v>279.7</v>
      </c>
      <c r="D44" s="45" t="n">
        <v>2.5</v>
      </c>
      <c r="E44" s="45" t="n">
        <v>11.9</v>
      </c>
      <c r="F44" s="45" t="n">
        <v>14.4</v>
      </c>
      <c r="G44" s="45" t="n">
        <v>294.6</v>
      </c>
      <c r="H44" s="45" t="n">
        <v>4.9</v>
      </c>
    </row>
    <row r="45" customFormat="false" ht="12.75" hidden="false" customHeight="false" outlineLevel="0" collapsed="false">
      <c r="A45" s="123" t="s">
        <v>113</v>
      </c>
      <c r="B45" s="129" t="s">
        <v>129</v>
      </c>
      <c r="C45" s="45" t="n">
        <v>158.7</v>
      </c>
      <c r="D45" s="45" t="n">
        <v>2.6</v>
      </c>
      <c r="E45" s="45" t="n">
        <v>8.8</v>
      </c>
      <c r="F45" s="45" t="n">
        <v>11.3</v>
      </c>
      <c r="G45" s="45" t="n">
        <v>170</v>
      </c>
      <c r="H45" s="45" t="n">
        <v>6.7</v>
      </c>
    </row>
    <row r="46" s="137" customFormat="true" ht="12.75" hidden="false" customHeight="false" outlineLevel="0" collapsed="false">
      <c r="A46" s="123" t="s">
        <v>114</v>
      </c>
      <c r="B46" s="129" t="s">
        <v>184</v>
      </c>
      <c r="C46" s="45" t="n">
        <v>65.1</v>
      </c>
      <c r="D46" s="45" t="n">
        <v>2.6</v>
      </c>
      <c r="E46" s="45" t="n">
        <v>1.6</v>
      </c>
      <c r="F46" s="45" t="n">
        <v>4.3</v>
      </c>
      <c r="G46" s="45" t="n">
        <v>69.4</v>
      </c>
      <c r="H46" s="45" t="n">
        <v>6.2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214.8</v>
      </c>
      <c r="D47" s="45" t="n">
        <v>1.5</v>
      </c>
      <c r="E47" s="45" t="n">
        <v>7.3</v>
      </c>
      <c r="F47" s="45" t="n">
        <v>8.7</v>
      </c>
      <c r="G47" s="45" t="n">
        <v>223.5</v>
      </c>
      <c r="H47" s="45" t="n">
        <v>3.9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519.1</v>
      </c>
      <c r="D48" s="45" t="n">
        <v>11.2</v>
      </c>
      <c r="E48" s="45" t="n">
        <v>15.9</v>
      </c>
      <c r="F48" s="45" t="n">
        <v>27.1</v>
      </c>
      <c r="G48" s="45" t="n">
        <v>546.2</v>
      </c>
      <c r="H48" s="45" t="n">
        <v>5</v>
      </c>
    </row>
    <row r="49" s="137" customFormat="true" ht="12.75" hidden="false" customHeight="false" outlineLevel="0" collapsed="false">
      <c r="A49" s="123" t="s">
        <v>187</v>
      </c>
      <c r="B49" s="124" t="s">
        <v>188</v>
      </c>
      <c r="C49" s="45" t="n">
        <v>152.2</v>
      </c>
      <c r="D49" s="45" t="n">
        <v>1</v>
      </c>
      <c r="E49" s="45" t="n">
        <v>9.3</v>
      </c>
      <c r="F49" s="45" t="n">
        <v>10.2</v>
      </c>
      <c r="G49" s="45" t="n">
        <v>162.5</v>
      </c>
      <c r="H49" s="45" t="n">
        <v>6.3</v>
      </c>
    </row>
    <row r="50" customFormat="false" ht="12.75" hidden="false" customHeight="false" outlineLevel="0" collapsed="false">
      <c r="A50" s="123" t="s">
        <v>189</v>
      </c>
      <c r="B50" s="102" t="s">
        <v>134</v>
      </c>
      <c r="C50" s="45" t="n">
        <v>156.4</v>
      </c>
      <c r="D50" s="45" t="n">
        <v>4.4</v>
      </c>
      <c r="E50" s="45" t="n">
        <v>15.7</v>
      </c>
      <c r="F50" s="45" t="n">
        <v>20.1</v>
      </c>
      <c r="G50" s="45" t="n">
        <v>176.5</v>
      </c>
      <c r="H50" s="45" t="n">
        <v>11.4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57.6</v>
      </c>
      <c r="D51" s="45" t="n">
        <v>11.5</v>
      </c>
      <c r="E51" s="45" t="n">
        <v>10.5</v>
      </c>
      <c r="F51" s="45" t="n">
        <v>22</v>
      </c>
      <c r="G51" s="45" t="n">
        <v>179.6</v>
      </c>
      <c r="H51" s="45" t="n">
        <v>12.3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90.5</v>
      </c>
      <c r="D52" s="45" t="n">
        <v>2.2</v>
      </c>
      <c r="E52" s="45" t="n">
        <v>5.8</v>
      </c>
      <c r="F52" s="45" t="n">
        <v>8</v>
      </c>
      <c r="G52" s="45" t="n">
        <v>98.5</v>
      </c>
      <c r="H52" s="45" t="n">
        <v>8.2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2.7</v>
      </c>
      <c r="D53" s="45" t="s">
        <v>165</v>
      </c>
      <c r="E53" s="45" t="s">
        <v>165</v>
      </c>
      <c r="F53" s="45" t="n">
        <v>0</v>
      </c>
      <c r="G53" s="45" t="n">
        <v>2.7</v>
      </c>
      <c r="H53" s="45" t="n">
        <v>0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540.6</v>
      </c>
      <c r="D54" s="45" t="n">
        <v>46.1</v>
      </c>
      <c r="E54" s="45" t="n">
        <v>118.8</v>
      </c>
      <c r="F54" s="45" t="n">
        <v>164.9</v>
      </c>
      <c r="G54" s="45" t="n">
        <v>2706.4</v>
      </c>
      <c r="H54" s="45" t="n">
        <v>6.1</v>
      </c>
    </row>
    <row r="55" customFormat="false" ht="12.75" hidden="false" customHeight="false" outlineLevel="0" collapsed="false">
      <c r="A55" s="117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3" t="s">
        <v>109</v>
      </c>
      <c r="B67" s="124" t="s">
        <v>178</v>
      </c>
      <c r="C67" s="45" t="n">
        <v>17.1</v>
      </c>
      <c r="D67" s="45" t="n">
        <v>0.2</v>
      </c>
      <c r="E67" s="45" t="n">
        <v>2.8</v>
      </c>
      <c r="F67" s="45" t="n">
        <v>3</v>
      </c>
      <c r="G67" s="45" t="n">
        <v>20.1</v>
      </c>
      <c r="H67" s="45" t="n">
        <v>14.8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24.1</v>
      </c>
      <c r="D68" s="45" t="n">
        <v>0.1</v>
      </c>
      <c r="E68" s="45" t="n">
        <v>7.4</v>
      </c>
      <c r="F68" s="45" t="n">
        <v>7.6</v>
      </c>
      <c r="G68" s="45" t="n">
        <v>131.7</v>
      </c>
      <c r="H68" s="45" t="n">
        <v>5.8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55.8</v>
      </c>
      <c r="D69" s="45" t="n">
        <v>0</v>
      </c>
      <c r="E69" s="45" t="n">
        <v>3.3</v>
      </c>
      <c r="F69" s="45" t="n">
        <v>3.3</v>
      </c>
      <c r="G69" s="45" t="n">
        <v>59.1</v>
      </c>
      <c r="H69" s="45" t="n">
        <v>5.6</v>
      </c>
    </row>
    <row r="70" customFormat="false" ht="12.75" hidden="false" customHeight="false" outlineLevel="0" collapsed="false">
      <c r="A70" s="123" t="s">
        <v>111</v>
      </c>
      <c r="B70" s="129" t="s">
        <v>183</v>
      </c>
      <c r="C70" s="45" t="n">
        <v>31.7</v>
      </c>
      <c r="D70" s="45" t="n">
        <v>0.4</v>
      </c>
      <c r="E70" s="45" t="n">
        <v>1.6</v>
      </c>
      <c r="F70" s="45" t="n">
        <v>2</v>
      </c>
      <c r="G70" s="45" t="n">
        <v>33.7</v>
      </c>
      <c r="H70" s="45" t="n">
        <v>5.9</v>
      </c>
    </row>
    <row r="71" customFormat="false" ht="12.75" hidden="false" customHeight="false" outlineLevel="0" collapsed="false">
      <c r="A71" s="130" t="s">
        <v>112</v>
      </c>
      <c r="B71" s="129" t="s">
        <v>128</v>
      </c>
      <c r="C71" s="45" t="n">
        <v>209.9</v>
      </c>
      <c r="D71" s="45" t="n">
        <v>2.7</v>
      </c>
      <c r="E71" s="45" t="n">
        <v>11.2</v>
      </c>
      <c r="F71" s="45" t="n">
        <v>13.9</v>
      </c>
      <c r="G71" s="45" t="n">
        <v>223.8</v>
      </c>
      <c r="H71" s="45" t="n">
        <v>6.2</v>
      </c>
    </row>
    <row r="72" customFormat="false" ht="12.75" hidden="false" customHeight="false" outlineLevel="0" collapsed="false">
      <c r="A72" s="123" t="s">
        <v>113</v>
      </c>
      <c r="B72" s="129" t="s">
        <v>129</v>
      </c>
      <c r="C72" s="45" t="n">
        <v>52.5</v>
      </c>
      <c r="D72" s="45" t="n">
        <v>0</v>
      </c>
      <c r="E72" s="45" t="n">
        <v>1.6</v>
      </c>
      <c r="F72" s="45" t="n">
        <v>1.6</v>
      </c>
      <c r="G72" s="45" t="n">
        <v>54.2</v>
      </c>
      <c r="H72" s="45" t="n">
        <v>3</v>
      </c>
    </row>
    <row r="73" s="137" customFormat="true" ht="12.75" hidden="false" customHeight="false" outlineLevel="0" collapsed="false">
      <c r="A73" s="123" t="s">
        <v>114</v>
      </c>
      <c r="B73" s="129" t="s">
        <v>184</v>
      </c>
      <c r="C73" s="45" t="n">
        <v>75.1</v>
      </c>
      <c r="D73" s="45" t="n">
        <v>3.7</v>
      </c>
      <c r="E73" s="45" t="n">
        <v>5.2</v>
      </c>
      <c r="F73" s="45" t="n">
        <v>8.9</v>
      </c>
      <c r="G73" s="45" t="n">
        <v>84.1</v>
      </c>
      <c r="H73" s="45" t="n">
        <v>10.6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82.2</v>
      </c>
      <c r="D74" s="45" t="n">
        <v>0.3</v>
      </c>
      <c r="E74" s="45" t="n">
        <v>3</v>
      </c>
      <c r="F74" s="45" t="n">
        <v>3.2</v>
      </c>
      <c r="G74" s="45" t="n">
        <v>85.4</v>
      </c>
      <c r="H74" s="45" t="n">
        <v>3.8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424.6</v>
      </c>
      <c r="D75" s="45" t="n">
        <v>5.7</v>
      </c>
      <c r="E75" s="45" t="n">
        <v>23.8</v>
      </c>
      <c r="F75" s="45" t="n">
        <v>29.5</v>
      </c>
      <c r="G75" s="45" t="n">
        <v>454.1</v>
      </c>
      <c r="H75" s="45" t="n">
        <v>6.5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239.2</v>
      </c>
      <c r="D76" s="45" t="n">
        <v>2.5</v>
      </c>
      <c r="E76" s="45" t="n">
        <v>8.9</v>
      </c>
      <c r="F76" s="45" t="n">
        <v>11.3</v>
      </c>
      <c r="G76" s="45" t="n">
        <v>250.6</v>
      </c>
      <c r="H76" s="45" t="n">
        <v>4.5</v>
      </c>
    </row>
    <row r="77" customFormat="false" ht="12.75" hidden="false" customHeight="false" outlineLevel="0" collapsed="false">
      <c r="A77" s="123" t="s">
        <v>189</v>
      </c>
      <c r="B77" s="102" t="s">
        <v>134</v>
      </c>
      <c r="C77" s="45" t="n">
        <v>388.4</v>
      </c>
      <c r="D77" s="45" t="n">
        <v>3.2</v>
      </c>
      <c r="E77" s="45" t="n">
        <v>18.5</v>
      </c>
      <c r="F77" s="45" t="n">
        <v>21.8</v>
      </c>
      <c r="G77" s="45" t="n">
        <v>410.2</v>
      </c>
      <c r="H77" s="45" t="n">
        <v>5.3</v>
      </c>
    </row>
    <row r="78" customFormat="false" ht="12.75" hidden="false" customHeight="false" outlineLevel="0" collapsed="false">
      <c r="A78" s="123" t="s">
        <v>117</v>
      </c>
      <c r="B78" s="115" t="s">
        <v>190</v>
      </c>
      <c r="C78" s="45" t="n">
        <v>523.5</v>
      </c>
      <c r="D78" s="45" t="n">
        <v>14.9</v>
      </c>
      <c r="E78" s="45" t="n">
        <v>22.5</v>
      </c>
      <c r="F78" s="45" t="n">
        <v>37.4</v>
      </c>
      <c r="G78" s="45" t="n">
        <v>560.9</v>
      </c>
      <c r="H78" s="45" t="n">
        <v>6.7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34.3</v>
      </c>
      <c r="D79" s="45" t="n">
        <v>5.8</v>
      </c>
      <c r="E79" s="45" t="n">
        <v>10.9</v>
      </c>
      <c r="F79" s="45" t="n">
        <v>16.7</v>
      </c>
      <c r="G79" s="45" t="n">
        <v>151</v>
      </c>
      <c r="H79" s="45" t="n">
        <v>11.1</v>
      </c>
    </row>
    <row r="80" customFormat="false" ht="18.75" hidden="false" customHeight="true" outlineLevel="0" collapsed="false">
      <c r="A80" s="123"/>
      <c r="B80" s="131" t="s">
        <v>192</v>
      </c>
      <c r="C80" s="45" t="n">
        <v>1.6</v>
      </c>
      <c r="D80" s="45" t="s">
        <v>165</v>
      </c>
      <c r="E80" s="45" t="s">
        <v>165</v>
      </c>
      <c r="F80" s="45" t="n">
        <v>0.2</v>
      </c>
      <c r="G80" s="45" t="n">
        <v>1.8</v>
      </c>
      <c r="H80" s="45" t="n">
        <v>13.5</v>
      </c>
    </row>
    <row r="81" customFormat="false" ht="13.5" hidden="false" customHeight="true" outlineLevel="0" collapsed="false">
      <c r="A81" s="132"/>
      <c r="B81" s="131" t="s">
        <v>69</v>
      </c>
      <c r="C81" s="45" t="n">
        <v>2304.2</v>
      </c>
      <c r="D81" s="45" t="n">
        <v>39.7</v>
      </c>
      <c r="E81" s="45" t="n">
        <v>117.6</v>
      </c>
      <c r="F81" s="45" t="n">
        <v>157.3</v>
      </c>
      <c r="G81" s="45" t="n">
        <v>2461.4</v>
      </c>
      <c r="H81" s="45" t="n">
        <v>6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62</v>
      </c>
      <c r="C2" s="31" t="s">
        <v>710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63</v>
      </c>
      <c r="B3" s="79"/>
      <c r="C3" s="79" t="s">
        <v>711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2.75" hidden="false" customHeight="false" outlineLevel="0" collapsed="false">
      <c r="A7" s="228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15</v>
      </c>
    </row>
    <row r="9" s="45" customFormat="true" ht="12.7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3" t="s">
        <v>109</v>
      </c>
      <c r="B12" s="124" t="s">
        <v>178</v>
      </c>
      <c r="C12" s="190" t="n">
        <v>302.2908</v>
      </c>
      <c r="D12" s="41"/>
      <c r="E12" s="190" t="n">
        <v>197.08192</v>
      </c>
      <c r="F12" s="41"/>
      <c r="G12" s="190" t="n">
        <v>181.03736</v>
      </c>
    </row>
    <row r="13" customFormat="false" ht="12.75" hidden="false" customHeight="false" outlineLevel="0" collapsed="false">
      <c r="A13" s="123" t="s">
        <v>179</v>
      </c>
      <c r="B13" s="124" t="s">
        <v>180</v>
      </c>
      <c r="C13" s="190" t="n">
        <v>963.76924</v>
      </c>
      <c r="D13" s="41"/>
      <c r="E13" s="190" t="n">
        <v>940.64124</v>
      </c>
      <c r="F13" s="41"/>
      <c r="G13" s="190" t="n">
        <v>920.56692</v>
      </c>
    </row>
    <row r="14" customFormat="false" ht="12.75" hidden="false" customHeight="false" outlineLevel="0" collapsed="false">
      <c r="A14" s="127" t="s">
        <v>181</v>
      </c>
      <c r="B14" s="128" t="s">
        <v>182</v>
      </c>
      <c r="C14" s="190" t="n">
        <v>775.53476</v>
      </c>
      <c r="D14" s="41"/>
      <c r="E14" s="190" t="n">
        <v>760.11348</v>
      </c>
      <c r="F14" s="41"/>
      <c r="G14" s="190" t="n">
        <v>742.35392</v>
      </c>
    </row>
    <row r="15" customFormat="false" ht="12.75" hidden="false" customHeight="false" outlineLevel="0" collapsed="false">
      <c r="A15" s="123" t="s">
        <v>111</v>
      </c>
      <c r="B15" s="129" t="s">
        <v>183</v>
      </c>
      <c r="C15" s="190" t="n">
        <v>723.0832</v>
      </c>
      <c r="D15" s="41"/>
      <c r="E15" s="190" t="n">
        <v>653.01516</v>
      </c>
      <c r="F15" s="41"/>
      <c r="G15" s="190" t="n">
        <v>643.69536</v>
      </c>
    </row>
    <row r="16" customFormat="false" ht="12.75" hidden="false" customHeight="false" outlineLevel="0" collapsed="false">
      <c r="A16" s="130" t="s">
        <v>112</v>
      </c>
      <c r="B16" s="129" t="s">
        <v>128</v>
      </c>
      <c r="C16" s="190" t="n">
        <v>892.3488</v>
      </c>
      <c r="D16" s="41"/>
      <c r="E16" s="190" t="n">
        <v>857.31968</v>
      </c>
      <c r="F16" s="41"/>
      <c r="G16" s="190" t="n">
        <v>830.97532</v>
      </c>
    </row>
    <row r="17" customFormat="false" ht="12.75" hidden="false" customHeight="false" outlineLevel="0" collapsed="false">
      <c r="A17" s="123" t="s">
        <v>113</v>
      </c>
      <c r="B17" s="129" t="s">
        <v>129</v>
      </c>
      <c r="C17" s="190" t="n">
        <v>619.87156</v>
      </c>
      <c r="D17" s="41"/>
      <c r="E17" s="190" t="n">
        <v>578.76448</v>
      </c>
      <c r="F17" s="41"/>
      <c r="G17" s="190" t="n">
        <v>552.47892</v>
      </c>
    </row>
    <row r="18" customFormat="false" ht="12.75" hidden="false" customHeight="false" outlineLevel="0" collapsed="false">
      <c r="A18" s="123" t="s">
        <v>114</v>
      </c>
      <c r="B18" s="129" t="s">
        <v>184</v>
      </c>
      <c r="C18" s="190" t="n">
        <v>516.411</v>
      </c>
      <c r="D18" s="41"/>
      <c r="E18" s="190" t="n">
        <v>482.83228</v>
      </c>
      <c r="F18" s="41"/>
      <c r="G18" s="190" t="n">
        <v>413.70112</v>
      </c>
    </row>
    <row r="19" customFormat="false" ht="12.75" hidden="false" customHeight="false" outlineLevel="0" collapsed="false">
      <c r="A19" s="111" t="s">
        <v>115</v>
      </c>
      <c r="B19" s="124" t="s">
        <v>185</v>
      </c>
      <c r="C19" s="190" t="n">
        <v>742.16184</v>
      </c>
      <c r="D19" s="41"/>
      <c r="E19" s="190" t="n">
        <v>702.3268</v>
      </c>
      <c r="F19" s="41"/>
      <c r="G19" s="190" t="n">
        <v>690.26888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1224.84712</v>
      </c>
      <c r="D20" s="41"/>
      <c r="E20" s="190" t="n">
        <v>1143.15432</v>
      </c>
      <c r="F20" s="41"/>
      <c r="G20" s="190" t="n">
        <v>1089.40328</v>
      </c>
    </row>
    <row r="21" customFormat="false" ht="12.75" hidden="false" customHeight="false" outlineLevel="0" collapsed="false">
      <c r="A21" s="123" t="s">
        <v>187</v>
      </c>
      <c r="B21" s="124" t="s">
        <v>188</v>
      </c>
      <c r="C21" s="190" t="n">
        <v>820.33644</v>
      </c>
      <c r="D21" s="41"/>
      <c r="E21" s="190" t="n">
        <v>820.33644</v>
      </c>
      <c r="F21" s="41"/>
      <c r="G21" s="190" t="n">
        <v>791.87332</v>
      </c>
    </row>
    <row r="22" customFormat="false" ht="12.75" hidden="false" customHeight="false" outlineLevel="0" collapsed="false">
      <c r="A22" s="123" t="s">
        <v>189</v>
      </c>
      <c r="B22" s="102" t="s">
        <v>134</v>
      </c>
      <c r="C22" s="190" t="n">
        <v>925.89224</v>
      </c>
      <c r="D22" s="41"/>
      <c r="E22" s="190" t="n">
        <v>911.07268</v>
      </c>
      <c r="F22" s="41"/>
      <c r="G22" s="190" t="n">
        <v>849.39344</v>
      </c>
    </row>
    <row r="23" s="112" customFormat="true" ht="12.75" hidden="false" customHeight="false" outlineLevel="0" collapsed="false">
      <c r="A23" s="123" t="s">
        <v>117</v>
      </c>
      <c r="B23" s="115" t="s">
        <v>190</v>
      </c>
      <c r="C23" s="190" t="n">
        <v>984.49428</v>
      </c>
      <c r="D23" s="41"/>
      <c r="E23" s="190" t="n">
        <v>972.94204</v>
      </c>
      <c r="F23" s="41"/>
      <c r="G23" s="190" t="n">
        <v>901.59412</v>
      </c>
    </row>
    <row r="24" customFormat="false" ht="12.75" hidden="false" customHeight="false" outlineLevel="0" collapsed="false">
      <c r="A24" s="123" t="s">
        <v>118</v>
      </c>
      <c r="B24" s="124" t="s">
        <v>191</v>
      </c>
      <c r="C24" s="190" t="n">
        <v>605.77916</v>
      </c>
      <c r="D24" s="41"/>
      <c r="E24" s="190" t="n">
        <v>521.66184</v>
      </c>
      <c r="F24" s="41"/>
      <c r="G24" s="190" t="n">
        <v>487.94004</v>
      </c>
    </row>
    <row r="25" customFormat="false" ht="18.75" hidden="false" customHeight="true" outlineLevel="0" collapsed="false">
      <c r="A25" s="123"/>
      <c r="B25" s="131" t="s">
        <v>192</v>
      </c>
      <c r="C25" s="190" t="n">
        <v>70.88536</v>
      </c>
      <c r="D25" s="41"/>
      <c r="E25" s="190" t="n">
        <v>70.88536</v>
      </c>
      <c r="F25" s="41"/>
      <c r="G25" s="190" t="n">
        <v>69.972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417.0114</v>
      </c>
      <c r="D26" s="41"/>
      <c r="E26" s="190" t="n">
        <v>1477.60676</v>
      </c>
      <c r="F26" s="41"/>
      <c r="G26" s="190" t="n">
        <v>1542.78068</v>
      </c>
    </row>
    <row r="27" customFormat="false" ht="12.75" hidden="false" customHeight="false" outlineLevel="0" collapsed="false">
      <c r="C27" s="190"/>
    </row>
    <row r="28" customFormat="false" ht="12.75" hidden="false" customHeight="false" outlineLevel="0" collapsed="false">
      <c r="C28" s="190"/>
    </row>
    <row r="29" customFormat="false" ht="14.25" hidden="false" customHeight="false" outlineLevel="0" collapsed="false">
      <c r="A29" s="106" t="s">
        <v>716</v>
      </c>
      <c r="B29" s="37"/>
    </row>
    <row r="39" customFormat="false" ht="12.75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2.75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2.75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2.75" hidden="false" customHeight="false" outlineLevel="0" collapsed="false">
      <c r="A45" s="228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15</v>
      </c>
    </row>
    <row r="47" customFormat="false" ht="12.7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3" t="s">
        <v>717</v>
      </c>
      <c r="C50" s="190" t="n">
        <v>273.93548</v>
      </c>
      <c r="D50" s="41"/>
      <c r="E50" s="190" t="n">
        <v>180.30432</v>
      </c>
      <c r="F50" s="41"/>
      <c r="G50" s="190" t="n">
        <v>162.6016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847.73136</v>
      </c>
      <c r="D51" s="41"/>
      <c r="E51" s="190" t="n">
        <v>823.34112</v>
      </c>
      <c r="F51" s="41"/>
      <c r="G51" s="190" t="n">
        <v>810.23852</v>
      </c>
    </row>
    <row r="52" customFormat="false" ht="12.75" hidden="false" customHeight="false" outlineLevel="0" collapsed="false">
      <c r="A52" s="96" t="s">
        <v>181</v>
      </c>
      <c r="B52" s="234" t="s">
        <v>182</v>
      </c>
      <c r="C52" s="190" t="n">
        <v>681.37048</v>
      </c>
      <c r="D52" s="41"/>
      <c r="E52" s="190" t="n">
        <v>663.82652</v>
      </c>
      <c r="F52" s="41"/>
      <c r="G52" s="190" t="n">
        <v>654.83404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90" t="n">
        <v>681.87812</v>
      </c>
      <c r="D53" s="41"/>
      <c r="E53" s="190" t="n">
        <v>609.44436</v>
      </c>
      <c r="F53" s="41"/>
      <c r="G53" s="190" t="n">
        <v>602.10808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90" t="n">
        <v>703.1892</v>
      </c>
      <c r="D54" s="41"/>
      <c r="E54" s="190" t="n">
        <v>669.48112</v>
      </c>
      <c r="F54" s="41"/>
      <c r="G54" s="190" t="n">
        <v>645.6044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90" t="n">
        <v>568.54504</v>
      </c>
      <c r="D55" s="41"/>
      <c r="E55" s="190" t="n">
        <v>523.43956</v>
      </c>
      <c r="F55" s="41"/>
      <c r="G55" s="190" t="n">
        <v>500.12732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90" t="n">
        <v>354.78156</v>
      </c>
      <c r="D56" s="41"/>
      <c r="E56" s="190" t="n">
        <v>330.9068</v>
      </c>
      <c r="F56" s="41"/>
      <c r="G56" s="190" t="n">
        <v>297.74752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90" t="n">
        <v>626.31996</v>
      </c>
      <c r="D57" s="41"/>
      <c r="E57" s="190" t="n">
        <v>586.06744</v>
      </c>
      <c r="F57" s="41"/>
      <c r="G57" s="190" t="n">
        <v>575.2306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934.50448</v>
      </c>
      <c r="D58" s="41"/>
      <c r="E58" s="190" t="n">
        <v>855.14408</v>
      </c>
      <c r="F58" s="41"/>
      <c r="G58" s="190" t="n">
        <v>824.8954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90" t="n">
        <v>513.61604</v>
      </c>
      <c r="D59" s="41"/>
      <c r="E59" s="190" t="n">
        <v>513.61604</v>
      </c>
      <c r="F59" s="41"/>
      <c r="G59" s="190" t="n">
        <v>501.03872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90" t="n">
        <v>563.66464</v>
      </c>
      <c r="D60" s="41"/>
      <c r="E60" s="190" t="n">
        <v>546.47936</v>
      </c>
      <c r="F60" s="41"/>
      <c r="G60" s="190" t="n">
        <v>500.388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90" t="n">
        <v>533.218</v>
      </c>
      <c r="D61" s="41"/>
      <c r="E61" s="190" t="n">
        <v>520.96016</v>
      </c>
      <c r="F61" s="41"/>
      <c r="G61" s="190" t="n">
        <v>470.1256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400.64752</v>
      </c>
      <c r="D62" s="41"/>
      <c r="E62" s="190" t="n">
        <v>355.86152</v>
      </c>
      <c r="F62" s="41"/>
      <c r="G62" s="190" t="n">
        <v>343.17248</v>
      </c>
    </row>
    <row r="63" customFormat="false" ht="18.75" hidden="false" customHeight="true" outlineLevel="0" collapsed="false">
      <c r="A63" s="95"/>
      <c r="B63" s="61" t="s">
        <v>192</v>
      </c>
      <c r="C63" s="190" t="n">
        <v>70.37576</v>
      </c>
      <c r="D63" s="41"/>
      <c r="E63" s="190" t="n">
        <v>70.37576</v>
      </c>
      <c r="F63" s="41"/>
      <c r="G63" s="190" t="n">
        <v>69.972</v>
      </c>
    </row>
    <row r="64" customFormat="false" ht="13.5" hidden="false" customHeight="true" outlineLevel="0" collapsed="false">
      <c r="A64" s="103"/>
      <c r="B64" s="104" t="s">
        <v>69</v>
      </c>
      <c r="C64" s="190" t="n">
        <v>1158.8206</v>
      </c>
      <c r="D64" s="41"/>
      <c r="E64" s="190" t="n">
        <v>1211.30352</v>
      </c>
      <c r="F64" s="41"/>
      <c r="G64" s="190" t="n">
        <v>1239.91756</v>
      </c>
    </row>
    <row r="67" customFormat="false" ht="14.25" hidden="false" customHeight="false" outlineLevel="0" collapsed="false">
      <c r="A67" s="106" t="s">
        <v>716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2.75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2.75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2.75" hidden="false" customHeight="false" outlineLevel="0" collapsed="false">
      <c r="A83" s="228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15</v>
      </c>
    </row>
    <row r="85" customFormat="false" ht="12.7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3" t="s">
        <v>717</v>
      </c>
      <c r="C88" s="190" t="n">
        <v>128.40156</v>
      </c>
      <c r="D88" s="41"/>
      <c r="E88" s="190" t="n">
        <v>80.00328</v>
      </c>
      <c r="F88" s="41"/>
      <c r="G88" s="190" t="n">
        <v>79.90136</v>
      </c>
    </row>
    <row r="89" customFormat="false" ht="12.75" hidden="false" customHeight="false" outlineLevel="0" collapsed="false">
      <c r="A89" s="95" t="s">
        <v>179</v>
      </c>
      <c r="B89" s="233" t="s">
        <v>180</v>
      </c>
      <c r="C89" s="190" t="n">
        <v>465.47452</v>
      </c>
      <c r="D89" s="41"/>
      <c r="E89" s="190" t="n">
        <v>461.79756</v>
      </c>
      <c r="F89" s="41"/>
      <c r="G89" s="190" t="n">
        <v>443.4696</v>
      </c>
    </row>
    <row r="90" customFormat="false" ht="12.75" hidden="false" customHeight="false" outlineLevel="0" collapsed="false">
      <c r="A90" s="96" t="s">
        <v>181</v>
      </c>
      <c r="B90" s="234" t="s">
        <v>182</v>
      </c>
      <c r="C90" s="190" t="n">
        <v>374.14244</v>
      </c>
      <c r="D90" s="41"/>
      <c r="E90" s="190" t="n">
        <v>374.14244</v>
      </c>
      <c r="F90" s="41"/>
      <c r="G90" s="190" t="n">
        <v>353.30176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90" t="n">
        <v>241.89536</v>
      </c>
      <c r="D91" s="41"/>
      <c r="E91" s="190" t="n">
        <v>235.67824</v>
      </c>
      <c r="F91" s="41"/>
      <c r="G91" s="190" t="n">
        <v>228.78296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90" t="n">
        <v>554.03908</v>
      </c>
      <c r="D92" s="41"/>
      <c r="E92" s="190" t="n">
        <v>539.96824</v>
      </c>
      <c r="F92" s="41"/>
      <c r="G92" s="190" t="n">
        <v>526.73236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90" t="n">
        <v>247.55976</v>
      </c>
      <c r="D93" s="41"/>
      <c r="E93" s="190" t="n">
        <v>247.55976</v>
      </c>
      <c r="F93" s="41"/>
      <c r="G93" s="190" t="n">
        <v>234.7296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90" t="n">
        <v>376.42388</v>
      </c>
      <c r="D94" s="41"/>
      <c r="E94" s="190" t="n">
        <v>352.82548</v>
      </c>
      <c r="F94" s="41"/>
      <c r="G94" s="190" t="n">
        <v>287.79856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90" t="n">
        <v>401.27864</v>
      </c>
      <c r="D95" s="41"/>
      <c r="E95" s="190" t="n">
        <v>390.21052</v>
      </c>
      <c r="F95" s="41"/>
      <c r="G95" s="190" t="n">
        <v>384.6108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802.72584</v>
      </c>
      <c r="D96" s="41"/>
      <c r="E96" s="190" t="n">
        <v>769.49012</v>
      </c>
      <c r="F96" s="41"/>
      <c r="G96" s="190" t="n">
        <v>720.73512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90" t="n">
        <v>642.69968</v>
      </c>
      <c r="D97" s="41"/>
      <c r="E97" s="190" t="n">
        <v>642.69968</v>
      </c>
      <c r="F97" s="41"/>
      <c r="G97" s="190" t="n">
        <v>615.99076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90" t="n">
        <v>739.1454</v>
      </c>
      <c r="D98" s="41"/>
      <c r="E98" s="190" t="n">
        <v>733.8926</v>
      </c>
      <c r="F98" s="41"/>
      <c r="G98" s="190" t="n">
        <v>690.7922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90" t="n">
        <v>834.09956</v>
      </c>
      <c r="D99" s="41"/>
      <c r="E99" s="190" t="n">
        <v>827.953</v>
      </c>
      <c r="F99" s="41"/>
      <c r="G99" s="190" t="n">
        <v>774.39404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90" t="n">
        <v>454.83368</v>
      </c>
      <c r="D100" s="41"/>
      <c r="E100" s="190" t="n">
        <v>382.50184</v>
      </c>
      <c r="F100" s="41"/>
      <c r="G100" s="190" t="n">
        <v>347.70596</v>
      </c>
    </row>
    <row r="101" customFormat="false" ht="18" hidden="false" customHeight="true" outlineLevel="0" collapsed="false">
      <c r="A101" s="95"/>
      <c r="B101" s="61" t="s">
        <v>192</v>
      </c>
      <c r="C101" s="190" t="n">
        <v>8.46328</v>
      </c>
      <c r="D101" s="41"/>
      <c r="E101" s="190" t="n">
        <v>8.46328</v>
      </c>
      <c r="F101" s="41"/>
      <c r="G101" s="190" t="n">
        <v>0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1111.37684</v>
      </c>
      <c r="D102" s="41"/>
      <c r="E102" s="190" t="n">
        <v>1123.28384</v>
      </c>
      <c r="F102" s="41"/>
      <c r="G102" s="190" t="n">
        <v>1132.51544</v>
      </c>
    </row>
    <row r="105" customFormat="false" ht="14.2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62</v>
      </c>
      <c r="B2" s="31" t="s">
        <v>710</v>
      </c>
      <c r="D2" s="32"/>
      <c r="E2" s="32"/>
      <c r="F2" s="32"/>
    </row>
    <row r="3" customFormat="false" ht="12.75" hidden="false" customHeight="false" outlineLevel="0" collapsed="false">
      <c r="A3" s="35" t="s">
        <v>763</v>
      </c>
      <c r="B3" s="79" t="s">
        <v>719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20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13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14</v>
      </c>
    </row>
    <row r="7" customFormat="false" ht="12.75" hidden="false" customHeight="false" outlineLevel="0" collapsed="false">
      <c r="A7" s="235" t="s">
        <v>441</v>
      </c>
      <c r="F7" s="31" t="s">
        <v>77</v>
      </c>
    </row>
    <row r="8" customFormat="false" ht="12.75" hidden="false" customHeight="false" outlineLevel="0" collapsed="false">
      <c r="F8" s="31" t="s">
        <v>715</v>
      </c>
    </row>
    <row r="9" s="45" customFormat="true" ht="12.7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90"/>
      <c r="C12" s="41"/>
      <c r="D12" s="190"/>
      <c r="E12" s="41"/>
      <c r="F12" s="190"/>
    </row>
    <row r="13" customFormat="false" ht="12.75" hidden="false" customHeight="false" outlineLevel="0" collapsed="false">
      <c r="A13" s="176" t="s">
        <v>200</v>
      </c>
      <c r="B13" s="45" t="n">
        <v>0.79968</v>
      </c>
      <c r="C13" s="45"/>
      <c r="D13" s="45" t="n">
        <v>0.79968</v>
      </c>
      <c r="E13" s="45"/>
      <c r="F13" s="45" t="n">
        <v>0.74676</v>
      </c>
    </row>
    <row r="14" customFormat="false" ht="12.75" hidden="false" customHeight="false" outlineLevel="0" collapsed="false">
      <c r="A14" s="176" t="s">
        <v>201</v>
      </c>
      <c r="B14" s="45" t="n">
        <v>1.16228</v>
      </c>
      <c r="C14" s="45"/>
      <c r="D14" s="45" t="n">
        <v>1.16228</v>
      </c>
      <c r="E14" s="45"/>
      <c r="F14" s="45" t="n">
        <v>1.11328</v>
      </c>
    </row>
    <row r="15" customFormat="false" ht="12.75" hidden="false" customHeight="false" outlineLevel="0" collapsed="false">
      <c r="A15" s="176" t="s">
        <v>412</v>
      </c>
      <c r="B15" s="45" t="n">
        <v>1.64248</v>
      </c>
      <c r="C15" s="45"/>
      <c r="D15" s="45" t="n">
        <v>1.61112</v>
      </c>
      <c r="E15" s="45"/>
      <c r="F15" s="45" t="n">
        <v>1.60328</v>
      </c>
    </row>
    <row r="16" customFormat="false" ht="12.75" hidden="false" customHeight="false" outlineLevel="0" collapsed="false">
      <c r="A16" s="32" t="s">
        <v>192</v>
      </c>
      <c r="B16" s="45" t="n">
        <v>0.3724</v>
      </c>
      <c r="C16" s="45"/>
      <c r="D16" s="45" t="n">
        <v>0.3724</v>
      </c>
      <c r="E16" s="45"/>
      <c r="F16" s="45" t="n">
        <v>0.33124</v>
      </c>
    </row>
    <row r="17" s="51" customFormat="true" ht="22.15" hidden="false" customHeight="true" outlineLevel="0" collapsed="false">
      <c r="A17" s="50" t="s">
        <v>175</v>
      </c>
      <c r="B17" s="45" t="n">
        <v>1.41708</v>
      </c>
      <c r="C17" s="45"/>
      <c r="D17" s="45" t="n">
        <v>1.47784</v>
      </c>
      <c r="E17" s="45"/>
      <c r="F17" s="45" t="n">
        <v>1.54252</v>
      </c>
    </row>
    <row r="18" customFormat="false" ht="12.7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6" t="s">
        <v>200</v>
      </c>
      <c r="B22" s="45" t="n">
        <v>0.57428</v>
      </c>
      <c r="C22" s="45"/>
      <c r="D22" s="45" t="n">
        <v>0.57428</v>
      </c>
      <c r="E22" s="45"/>
      <c r="F22" s="45" t="n">
        <v>0.539</v>
      </c>
    </row>
    <row r="23" customFormat="false" ht="12.75" hidden="false" customHeight="false" outlineLevel="0" collapsed="false">
      <c r="A23" s="176" t="s">
        <v>201</v>
      </c>
      <c r="B23" s="45" t="n">
        <v>0.66444</v>
      </c>
      <c r="C23" s="45"/>
      <c r="D23" s="45" t="n">
        <v>0.66444</v>
      </c>
      <c r="E23" s="45"/>
      <c r="F23" s="45" t="n">
        <v>0.62524</v>
      </c>
    </row>
    <row r="24" customFormat="false" ht="12.75" hidden="false" customHeight="false" outlineLevel="0" collapsed="false">
      <c r="A24" s="176" t="s">
        <v>412</v>
      </c>
      <c r="B24" s="45" t="n">
        <v>1.27204</v>
      </c>
      <c r="C24" s="45"/>
      <c r="D24" s="45" t="n">
        <v>1.2642</v>
      </c>
      <c r="E24" s="45"/>
      <c r="F24" s="45" t="n">
        <v>1.26616</v>
      </c>
    </row>
    <row r="25" customFormat="false" ht="12.75" hidden="false" customHeight="false" outlineLevel="0" collapsed="false">
      <c r="A25" s="31" t="s">
        <v>192</v>
      </c>
      <c r="B25" s="45" t="n">
        <v>0.30576</v>
      </c>
      <c r="C25" s="45"/>
      <c r="D25" s="45" t="n">
        <v>0.30576</v>
      </c>
      <c r="E25" s="45"/>
      <c r="F25" s="45" t="n">
        <v>0.28028</v>
      </c>
    </row>
    <row r="26" s="51" customFormat="true" ht="22.15" hidden="false" customHeight="true" outlineLevel="0" collapsed="false">
      <c r="A26" s="50" t="s">
        <v>175</v>
      </c>
      <c r="B26" s="45" t="n">
        <v>1.15836</v>
      </c>
      <c r="C26" s="45"/>
      <c r="D26" s="45" t="n">
        <v>1.21128</v>
      </c>
      <c r="E26" s="45"/>
      <c r="F26" s="45" t="n">
        <v>1.24068</v>
      </c>
    </row>
    <row r="27" customFormat="false" ht="12.7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6" t="s">
        <v>200</v>
      </c>
      <c r="B31" s="31" t="n">
        <v>0.5586</v>
      </c>
      <c r="D31" s="31" t="n">
        <v>0.5586</v>
      </c>
      <c r="F31" s="31" t="n">
        <v>0.5194</v>
      </c>
    </row>
    <row r="32" customFormat="false" ht="12.75" hidden="false" customHeight="false" outlineLevel="0" collapsed="false">
      <c r="A32" s="176" t="s">
        <v>201</v>
      </c>
      <c r="B32" s="31" t="n">
        <v>0.96628</v>
      </c>
      <c r="D32" s="31" t="n">
        <v>0.96628</v>
      </c>
      <c r="F32" s="31" t="n">
        <v>0.93492</v>
      </c>
    </row>
    <row r="33" customFormat="false" ht="12.75" hidden="false" customHeight="false" outlineLevel="0" collapsed="false">
      <c r="A33" s="176" t="s">
        <v>412</v>
      </c>
      <c r="B33" s="31" t="n">
        <v>1.16424</v>
      </c>
      <c r="D33" s="31" t="n">
        <v>1.12504</v>
      </c>
      <c r="F33" s="31" t="n">
        <v>1.08388</v>
      </c>
    </row>
    <row r="34" customFormat="false" ht="12.75" hidden="false" customHeight="false" outlineLevel="0" collapsed="false">
      <c r="A34" s="31" t="s">
        <v>192</v>
      </c>
      <c r="B34" s="31" t="n">
        <v>0.2156</v>
      </c>
      <c r="D34" s="31" t="n">
        <v>0.2156</v>
      </c>
      <c r="F34" s="31" t="n">
        <v>0.17836</v>
      </c>
    </row>
    <row r="35" s="51" customFormat="true" ht="22.15" hidden="false" customHeight="true" outlineLevel="0" collapsed="false">
      <c r="A35" s="50" t="s">
        <v>175</v>
      </c>
      <c r="B35" s="31" t="n">
        <v>1.11132</v>
      </c>
      <c r="C35" s="31"/>
      <c r="D35" s="31" t="n">
        <v>1.12308</v>
      </c>
      <c r="E35" s="31"/>
      <c r="F35" s="31" t="n">
        <v>1.13288</v>
      </c>
    </row>
    <row r="36" customFormat="false" ht="12.7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8" width="19.28"/>
    <col collapsed="false" customWidth="true" hidden="false" outlineLevel="0" max="2" min="2" style="238" width="11.7"/>
    <col collapsed="false" customWidth="true" hidden="false" outlineLevel="0" max="3" min="3" style="238" width="0.7"/>
    <col collapsed="false" customWidth="true" hidden="false" outlineLevel="0" max="4" min="4" style="239" width="11.7"/>
    <col collapsed="false" customWidth="true" hidden="false" outlineLevel="0" max="5" min="5" style="240" width="1.7"/>
    <col collapsed="false" customWidth="true" hidden="false" outlineLevel="0" max="6" min="6" style="238" width="11.7"/>
    <col collapsed="false" customWidth="true" hidden="false" outlineLevel="0" max="7" min="7" style="238" width="0.7"/>
    <col collapsed="false" customWidth="true" hidden="false" outlineLevel="0" max="8" min="8" style="239" width="11.7"/>
    <col collapsed="false" customWidth="true" hidden="false" outlineLevel="0" max="9" min="9" style="240" width="1.7"/>
    <col collapsed="false" customWidth="true" hidden="false" outlineLevel="0" max="10" min="10" style="238" width="11.7"/>
    <col collapsed="false" customWidth="true" hidden="false" outlineLevel="0" max="11" min="11" style="238" width="0.7"/>
    <col collapsed="false" customWidth="true" hidden="false" outlineLevel="0" max="12" min="12" style="239" width="11.7"/>
    <col collapsed="false" customWidth="false" hidden="false" outlineLevel="0" max="257" min="13" style="238" width="9.28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A2" s="35" t="s">
        <v>762</v>
      </c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35" t="s">
        <v>763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244" t="s">
        <v>6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5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198" t="s">
        <v>725</v>
      </c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25.52116</v>
      </c>
      <c r="C12" s="253"/>
      <c r="D12" s="252" t="n">
        <v>0.95672696</v>
      </c>
      <c r="E12" s="253"/>
      <c r="F12" s="252" t="n">
        <v>6.07404</v>
      </c>
      <c r="G12" s="253"/>
      <c r="H12" s="252" t="n">
        <v>0.80925852</v>
      </c>
      <c r="I12" s="253"/>
      <c r="J12" s="252" t="n">
        <v>26.0876</v>
      </c>
      <c r="K12" s="253"/>
      <c r="L12" s="252" t="n">
        <v>0.63027524</v>
      </c>
    </row>
    <row r="13" customFormat="false" ht="12.75" hidden="false" customHeight="true" outlineLevel="0" collapsed="false">
      <c r="A13" s="251" t="s">
        <v>727</v>
      </c>
      <c r="B13" s="252" t="n">
        <v>32.89076</v>
      </c>
      <c r="C13" s="253"/>
      <c r="D13" s="252" t="n">
        <v>1.06713572</v>
      </c>
      <c r="E13" s="253"/>
      <c r="F13" s="252" t="n">
        <v>10.59968</v>
      </c>
      <c r="G13" s="253"/>
      <c r="H13" s="252" t="n">
        <v>1.20261876</v>
      </c>
      <c r="I13" s="253"/>
      <c r="J13" s="252" t="n">
        <v>34.01188</v>
      </c>
      <c r="K13" s="253"/>
      <c r="L13" s="252" t="n">
        <v>0.80261412</v>
      </c>
    </row>
    <row r="14" customFormat="false" ht="12.75" hidden="false" customHeight="true" outlineLevel="0" collapsed="false">
      <c r="A14" s="251" t="s">
        <v>728</v>
      </c>
      <c r="B14" s="252" t="n">
        <v>31.03856</v>
      </c>
      <c r="C14" s="253"/>
      <c r="D14" s="252" t="n">
        <v>0.99550752</v>
      </c>
      <c r="E14" s="253"/>
      <c r="F14" s="252" t="n">
        <v>10.46052</v>
      </c>
      <c r="G14" s="253"/>
      <c r="H14" s="252" t="n">
        <v>1.16606084</v>
      </c>
      <c r="I14" s="253"/>
      <c r="J14" s="252" t="n">
        <v>32.1832</v>
      </c>
      <c r="K14" s="253"/>
      <c r="L14" s="252" t="n">
        <v>0.76509384</v>
      </c>
    </row>
    <row r="15" s="255" customFormat="true" ht="12.75" hidden="false" customHeight="true" outlineLevel="0" collapsed="false">
      <c r="A15" s="254" t="s">
        <v>729</v>
      </c>
      <c r="B15" s="252" t="n">
        <v>20.61332</v>
      </c>
      <c r="C15" s="253"/>
      <c r="D15" s="252" t="n">
        <v>0.71663872</v>
      </c>
      <c r="E15" s="253"/>
      <c r="F15" s="252" t="n">
        <v>7.01484</v>
      </c>
      <c r="G15" s="253"/>
      <c r="H15" s="252" t="n">
        <v>0.73535868</v>
      </c>
      <c r="I15" s="253"/>
      <c r="J15" s="252" t="n">
        <v>21.60312</v>
      </c>
      <c r="K15" s="253"/>
      <c r="L15" s="252" t="n">
        <v>0.51345728</v>
      </c>
    </row>
    <row r="16" customFormat="false" ht="12.75" hidden="false" customHeight="true" outlineLevel="0" collapsed="false">
      <c r="A16" s="254" t="s">
        <v>730</v>
      </c>
      <c r="B16" s="252" t="n">
        <v>36.1522</v>
      </c>
      <c r="C16" s="253"/>
      <c r="D16" s="252" t="n">
        <v>1.22933944</v>
      </c>
      <c r="E16" s="253"/>
      <c r="F16" s="252" t="n">
        <v>19.355</v>
      </c>
      <c r="G16" s="253"/>
      <c r="H16" s="252" t="n">
        <v>1.18029632</v>
      </c>
      <c r="I16" s="253"/>
      <c r="J16" s="252" t="n">
        <v>38.75508</v>
      </c>
      <c r="K16" s="253"/>
      <c r="L16" s="252" t="n">
        <v>0.85254708</v>
      </c>
    </row>
    <row r="17" customFormat="false" ht="12.75" hidden="false" customHeight="false" outlineLevel="0" collapsed="false">
      <c r="A17" s="251" t="s">
        <v>192</v>
      </c>
      <c r="B17" s="252" t="n">
        <v>1.36416</v>
      </c>
      <c r="C17" s="253"/>
      <c r="D17" s="252" t="n">
        <v>0.04113452</v>
      </c>
      <c r="E17" s="253"/>
      <c r="F17" s="252" t="n">
        <v>0</v>
      </c>
      <c r="G17" s="253"/>
      <c r="H17" s="252" t="n">
        <v>0.05568556</v>
      </c>
      <c r="I17" s="253"/>
      <c r="J17" s="252" t="n">
        <v>1.36416</v>
      </c>
      <c r="K17" s="253"/>
      <c r="L17" s="252" t="n">
        <v>0.03445288</v>
      </c>
    </row>
    <row r="18" s="51" customFormat="true" ht="22.15" hidden="false" customHeight="true" outlineLevel="0" collapsed="false">
      <c r="A18" s="51" t="s">
        <v>69</v>
      </c>
      <c r="B18" s="252" t="n">
        <v>37.11652</v>
      </c>
      <c r="C18" s="253"/>
      <c r="D18" s="252" t="n">
        <v>0</v>
      </c>
      <c r="E18" s="253"/>
      <c r="F18" s="252" t="n">
        <v>25.21932</v>
      </c>
      <c r="G18" s="253"/>
      <c r="H18" s="252" t="n">
        <v>0</v>
      </c>
      <c r="I18" s="253"/>
      <c r="J18" s="252" t="n">
        <v>33.34744</v>
      </c>
      <c r="K18" s="253"/>
      <c r="L18" s="252" t="n">
        <v>0</v>
      </c>
    </row>
    <row r="19" customFormat="false" ht="5.1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41.3658</v>
      </c>
      <c r="C21" s="253" t="n">
        <v>0</v>
      </c>
      <c r="D21" s="252" t="n">
        <v>1.22959228</v>
      </c>
      <c r="E21" s="253"/>
      <c r="F21" s="252" t="n">
        <v>17.26368</v>
      </c>
      <c r="G21" s="253"/>
      <c r="H21" s="252" t="n">
        <v>1.18079808</v>
      </c>
      <c r="I21" s="253"/>
      <c r="J21" s="252" t="n">
        <v>41.5128</v>
      </c>
      <c r="K21" s="253"/>
      <c r="L21" s="252" t="n">
        <v>0.8528116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19.96064</v>
      </c>
      <c r="C34" s="253" t="n">
        <v>0</v>
      </c>
      <c r="D34" s="252" t="n">
        <v>2.26835308</v>
      </c>
      <c r="E34" s="253"/>
      <c r="F34" s="252" t="n">
        <v>4.36688</v>
      </c>
      <c r="G34" s="253"/>
      <c r="H34" s="252" t="n">
        <v>1.72573296</v>
      </c>
      <c r="I34" s="253"/>
      <c r="J34" s="252" t="n">
        <v>20.32128</v>
      </c>
      <c r="K34" s="253"/>
      <c r="L34" s="252" t="n">
        <v>1.38929896</v>
      </c>
    </row>
    <row r="35" customFormat="false" ht="12.75" hidden="false" customHeight="true" outlineLevel="0" collapsed="false">
      <c r="A35" s="251" t="s">
        <v>727</v>
      </c>
      <c r="B35" s="252" t="n">
        <v>22.3048</v>
      </c>
      <c r="C35" s="253" t="n">
        <v>0</v>
      </c>
      <c r="D35" s="252" t="n">
        <v>3.74497004</v>
      </c>
      <c r="E35" s="253"/>
      <c r="F35" s="252" t="n">
        <v>7.74004</v>
      </c>
      <c r="G35" s="253"/>
      <c r="H35" s="252" t="n">
        <v>2.81827812</v>
      </c>
      <c r="I35" s="253"/>
      <c r="J35" s="252" t="n">
        <v>23.30832</v>
      </c>
      <c r="K35" s="253"/>
      <c r="L35" s="252" t="n">
        <v>2.2852914</v>
      </c>
    </row>
    <row r="36" customFormat="false" ht="12.75" hidden="false" customHeight="true" outlineLevel="0" collapsed="false">
      <c r="A36" s="251" t="s">
        <v>728</v>
      </c>
      <c r="B36" s="252" t="n">
        <v>20.62312</v>
      </c>
      <c r="C36" s="253" t="n">
        <v>0</v>
      </c>
      <c r="D36" s="252" t="n">
        <v>3.14618024</v>
      </c>
      <c r="E36" s="253"/>
      <c r="F36" s="252" t="n">
        <v>6.25044</v>
      </c>
      <c r="G36" s="253"/>
      <c r="H36" s="252" t="n">
        <v>3.18112312</v>
      </c>
      <c r="I36" s="253"/>
      <c r="J36" s="252" t="n">
        <v>21.31304</v>
      </c>
      <c r="K36" s="253"/>
      <c r="L36" s="252" t="n">
        <v>2.2624672</v>
      </c>
    </row>
    <row r="37" customFormat="false" ht="12.75" hidden="false" customHeight="true" outlineLevel="0" collapsed="false">
      <c r="A37" s="254" t="s">
        <v>729</v>
      </c>
      <c r="B37" s="252" t="n">
        <v>14.65492</v>
      </c>
      <c r="C37" s="253" t="n">
        <v>0</v>
      </c>
      <c r="D37" s="252" t="n">
        <v>2.28038748</v>
      </c>
      <c r="E37" s="253"/>
      <c r="F37" s="252" t="n">
        <v>4.38452</v>
      </c>
      <c r="G37" s="253"/>
      <c r="H37" s="252" t="n">
        <v>2.19373784</v>
      </c>
      <c r="I37" s="253"/>
      <c r="J37" s="252" t="n">
        <v>15.24292</v>
      </c>
      <c r="K37" s="253"/>
      <c r="L37" s="252" t="n">
        <v>1.58732364</v>
      </c>
    </row>
    <row r="38" customFormat="false" ht="12.75" hidden="false" customHeight="true" outlineLevel="0" collapsed="false">
      <c r="A38" s="254" t="s">
        <v>730</v>
      </c>
      <c r="B38" s="252" t="n">
        <v>26.88532</v>
      </c>
      <c r="C38" s="253" t="n">
        <v>0</v>
      </c>
      <c r="D38" s="252" t="n">
        <v>4.6834886</v>
      </c>
      <c r="E38" s="253"/>
      <c r="F38" s="252" t="n">
        <v>12.68904</v>
      </c>
      <c r="G38" s="253"/>
      <c r="H38" s="252" t="n">
        <v>4.12600776</v>
      </c>
      <c r="I38" s="253"/>
      <c r="J38" s="252" t="n">
        <v>28.39256</v>
      </c>
      <c r="K38" s="253"/>
      <c r="L38" s="252" t="n">
        <v>3.09468516</v>
      </c>
    </row>
    <row r="39" customFormat="false" ht="12.75" hidden="false" customHeight="false" outlineLevel="0" collapsed="false">
      <c r="A39" s="251" t="s">
        <v>192</v>
      </c>
      <c r="B39" s="252" t="n">
        <v>0.82908</v>
      </c>
      <c r="C39" s="253" t="n">
        <v>0</v>
      </c>
      <c r="D39" s="252" t="n">
        <v>0</v>
      </c>
      <c r="E39" s="253"/>
      <c r="F39" s="252" t="n">
        <v>0</v>
      </c>
      <c r="G39" s="253"/>
      <c r="H39" s="252" t="n">
        <v>0</v>
      </c>
      <c r="I39" s="253"/>
      <c r="J39" s="252" t="n">
        <v>0.82908</v>
      </c>
      <c r="K39" s="253"/>
      <c r="L39" s="252" t="n">
        <v>0</v>
      </c>
    </row>
    <row r="40" s="51" customFormat="true" ht="22.15" hidden="false" customHeight="true" outlineLevel="0" collapsed="false">
      <c r="A40" s="51" t="s">
        <v>69</v>
      </c>
      <c r="B40" s="252" t="n">
        <v>29.30984</v>
      </c>
      <c r="C40" s="253" t="n">
        <v>0</v>
      </c>
      <c r="D40" s="252" t="n">
        <v>0</v>
      </c>
      <c r="E40" s="253"/>
      <c r="F40" s="252" t="n">
        <v>16.74036</v>
      </c>
      <c r="G40" s="253"/>
      <c r="H40" s="252" t="n">
        <v>0</v>
      </c>
      <c r="I40" s="253"/>
      <c r="J40" s="252" t="n">
        <v>27.64188</v>
      </c>
      <c r="K40" s="253"/>
      <c r="L40" s="252" t="n">
        <v>0</v>
      </c>
    </row>
    <row r="41" customFormat="false" ht="5.1" hidden="false" customHeight="true" outlineLevel="0" collapsed="false">
      <c r="A41" s="261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31.04836</v>
      </c>
      <c r="C43" s="253" t="n">
        <v>0</v>
      </c>
      <c r="D43" s="252" t="n">
        <v>4.6834886</v>
      </c>
      <c r="E43" s="253"/>
      <c r="F43" s="252" t="n">
        <v>11.55224</v>
      </c>
      <c r="G43" s="253"/>
      <c r="H43" s="252" t="n">
        <v>4.12600776</v>
      </c>
      <c r="I43" s="253"/>
      <c r="J43" s="252" t="n">
        <v>31.43644</v>
      </c>
      <c r="K43" s="253"/>
      <c r="L43" s="252" t="n">
        <v>3.09468516</v>
      </c>
    </row>
    <row r="44" customFormat="false" ht="12.75" hidden="false" customHeight="true" outlineLevel="0" collapsed="false">
      <c r="A44" s="261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16.04456</v>
      </c>
      <c r="C48" s="253" t="n">
        <v>0</v>
      </c>
      <c r="D48" s="252" t="n">
        <v>0.90068468</v>
      </c>
      <c r="E48" s="253"/>
      <c r="F48" s="252" t="n">
        <v>4.22772</v>
      </c>
      <c r="G48" s="253"/>
      <c r="H48" s="252" t="n">
        <v>0.74579176</v>
      </c>
      <c r="I48" s="253"/>
      <c r="J48" s="252" t="n">
        <v>16.52868</v>
      </c>
      <c r="K48" s="253"/>
      <c r="L48" s="252" t="n">
        <v>0.5864418</v>
      </c>
    </row>
    <row r="49" customFormat="false" ht="12.75" hidden="false" customHeight="true" outlineLevel="0" collapsed="false">
      <c r="A49" s="251" t="s">
        <v>727</v>
      </c>
      <c r="B49" s="252" t="n">
        <v>24.65092</v>
      </c>
      <c r="C49" s="253" t="n">
        <v>0</v>
      </c>
      <c r="D49" s="252" t="n">
        <v>1.0261874</v>
      </c>
      <c r="E49" s="253"/>
      <c r="F49" s="252" t="n">
        <v>7.25396</v>
      </c>
      <c r="G49" s="253"/>
      <c r="H49" s="252" t="n">
        <v>1.11639248</v>
      </c>
      <c r="I49" s="253"/>
      <c r="J49" s="252" t="n">
        <v>25.25656</v>
      </c>
      <c r="K49" s="253"/>
      <c r="L49" s="252" t="n">
        <v>0.75766152</v>
      </c>
    </row>
    <row r="50" customFormat="false" ht="12.75" hidden="false" customHeight="true" outlineLevel="0" collapsed="false">
      <c r="A50" s="251" t="s">
        <v>728</v>
      </c>
      <c r="B50" s="252" t="n">
        <v>23.53176</v>
      </c>
      <c r="C50" s="253" t="n">
        <v>0</v>
      </c>
      <c r="D50" s="252" t="n">
        <v>0.94754436</v>
      </c>
      <c r="E50" s="253"/>
      <c r="F50" s="252" t="n">
        <v>8.3888</v>
      </c>
      <c r="G50" s="253"/>
      <c r="H50" s="252" t="n">
        <v>1.09191992</v>
      </c>
      <c r="I50" s="253"/>
      <c r="J50" s="252" t="n">
        <v>24.46668</v>
      </c>
      <c r="K50" s="253"/>
      <c r="L50" s="252" t="n">
        <v>0.72242856</v>
      </c>
    </row>
    <row r="51" customFormat="false" ht="12.75" hidden="false" customHeight="true" outlineLevel="0" collapsed="false">
      <c r="A51" s="254" t="s">
        <v>729</v>
      </c>
      <c r="B51" s="252" t="n">
        <v>14.57652</v>
      </c>
      <c r="C51" s="253" t="n">
        <v>0</v>
      </c>
      <c r="D51" s="252" t="n">
        <v>0.68468484</v>
      </c>
      <c r="E51" s="253"/>
      <c r="F51" s="252" t="n">
        <v>5.47428</v>
      </c>
      <c r="G51" s="253"/>
      <c r="H51" s="252" t="n">
        <v>0.69495524</v>
      </c>
      <c r="I51" s="253"/>
      <c r="J51" s="252" t="n">
        <v>15.40168</v>
      </c>
      <c r="K51" s="253"/>
      <c r="L51" s="252" t="n">
        <v>0.48800472</v>
      </c>
    </row>
    <row r="52" customFormat="false" ht="12.75" hidden="false" customHeight="true" outlineLevel="0" collapsed="false">
      <c r="A52" s="254" t="s">
        <v>730</v>
      </c>
      <c r="B52" s="252" t="n">
        <v>24.58624</v>
      </c>
      <c r="C52" s="253" t="n">
        <v>0</v>
      </c>
      <c r="D52" s="252" t="n">
        <v>1.19933772</v>
      </c>
      <c r="E52" s="253"/>
      <c r="F52" s="252" t="n">
        <v>14.69608</v>
      </c>
      <c r="G52" s="253"/>
      <c r="H52" s="252" t="n">
        <v>1.15468108</v>
      </c>
      <c r="I52" s="253"/>
      <c r="J52" s="252" t="n">
        <v>27.02448</v>
      </c>
      <c r="K52" s="253"/>
      <c r="L52" s="252" t="n">
        <v>0.83143592</v>
      </c>
    </row>
    <row r="53" customFormat="false" ht="12.75" hidden="false" customHeight="false" outlineLevel="0" collapsed="false">
      <c r="A53" s="251" t="s">
        <v>192</v>
      </c>
      <c r="B53" s="252" t="n">
        <v>1.08584</v>
      </c>
      <c r="C53" s="253" t="n">
        <v>0</v>
      </c>
      <c r="D53" s="252" t="n">
        <v>0.03763984</v>
      </c>
      <c r="E53" s="253"/>
      <c r="F53" s="252" t="n">
        <v>0</v>
      </c>
      <c r="G53" s="253"/>
      <c r="H53" s="252" t="n">
        <v>0.04955468</v>
      </c>
      <c r="I53" s="253"/>
      <c r="J53" s="252" t="n">
        <v>1.08584</v>
      </c>
      <c r="K53" s="253"/>
      <c r="L53" s="252" t="n">
        <v>0.03109344</v>
      </c>
    </row>
    <row r="54" s="51" customFormat="true" ht="22.15" hidden="false" customHeight="true" outlineLevel="0" collapsed="false">
      <c r="A54" s="51" t="s">
        <v>69</v>
      </c>
      <c r="B54" s="252" t="n">
        <v>28.53956</v>
      </c>
      <c r="C54" s="253" t="n">
        <v>0</v>
      </c>
      <c r="D54" s="252" t="n">
        <v>0</v>
      </c>
      <c r="E54" s="253"/>
      <c r="F54" s="252" t="n">
        <v>18.99044</v>
      </c>
      <c r="G54" s="253"/>
      <c r="H54" s="252" t="n">
        <v>0</v>
      </c>
      <c r="I54" s="253"/>
      <c r="J54" s="252" t="n">
        <v>26.64032</v>
      </c>
      <c r="K54" s="253"/>
      <c r="L54" s="252" t="n">
        <v>0</v>
      </c>
    </row>
    <row r="55" customFormat="false" ht="5.1" hidden="false" customHeight="true" outlineLevel="0" collapsed="false">
      <c r="A55" s="261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30.19968</v>
      </c>
      <c r="C57" s="253" t="n">
        <v>0</v>
      </c>
      <c r="D57" s="252" t="n">
        <v>1.19954156</v>
      </c>
      <c r="E57" s="253"/>
      <c r="F57" s="252" t="n">
        <v>12.85172</v>
      </c>
      <c r="G57" s="253"/>
      <c r="H57" s="252" t="n">
        <v>1.1550868</v>
      </c>
      <c r="I57" s="253"/>
      <c r="J57" s="252" t="n">
        <v>30.26436</v>
      </c>
      <c r="K57" s="253"/>
      <c r="L57" s="252" t="n">
        <v>0.8316534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24.84888</v>
      </c>
      <c r="D12" s="31" t="n">
        <v>25.5486</v>
      </c>
      <c r="F12" s="31" t="n">
        <v>12.32644</v>
      </c>
      <c r="G12" s="31" t="n">
        <v>23.94336</v>
      </c>
      <c r="I12" s="31" t="n">
        <v>15.68588</v>
      </c>
      <c r="K12" s="31" t="n">
        <v>20.66624</v>
      </c>
      <c r="M12" s="31" t="n">
        <v>0.92708</v>
      </c>
      <c r="O12" s="31" t="n">
        <v>1.0682</v>
      </c>
      <c r="Q12" s="31" t="n">
        <v>1.26224</v>
      </c>
    </row>
    <row r="13" customFormat="false" ht="12.75" hidden="false" customHeight="false" outlineLevel="0" collapsed="false">
      <c r="A13" s="50" t="s">
        <v>506</v>
      </c>
      <c r="B13" s="31" t="n">
        <v>10.61536</v>
      </c>
      <c r="D13" s="31" t="n">
        <v>10.84272</v>
      </c>
      <c r="F13" s="31" t="n">
        <v>3.95136</v>
      </c>
      <c r="G13" s="31" t="n">
        <v>10.45464</v>
      </c>
      <c r="I13" s="31" t="n">
        <v>7.85176</v>
      </c>
      <c r="K13" s="31" t="n">
        <v>8.66908</v>
      </c>
      <c r="M13" s="31" t="n">
        <v>1.93256</v>
      </c>
      <c r="O13" s="31" t="n">
        <v>3.17912</v>
      </c>
      <c r="Q13" s="31" t="n">
        <v>3.40256</v>
      </c>
    </row>
    <row r="14" customFormat="false" ht="12.75" hidden="false" customHeight="false" outlineLevel="0" collapsed="false">
      <c r="A14" s="50" t="s">
        <v>507</v>
      </c>
      <c r="B14" s="31" t="n">
        <v>9.81568</v>
      </c>
      <c r="D14" s="31" t="n">
        <v>9.7804</v>
      </c>
      <c r="F14" s="31" t="n">
        <v>2.98704</v>
      </c>
      <c r="G14" s="31" t="n">
        <v>9.71768</v>
      </c>
      <c r="I14" s="31" t="n">
        <v>4.74516</v>
      </c>
      <c r="K14" s="31" t="n">
        <v>9.45112</v>
      </c>
      <c r="M14" s="31" t="n">
        <v>2.22852</v>
      </c>
      <c r="O14" s="31" t="n">
        <v>3.17912</v>
      </c>
      <c r="Q14" s="31" t="n">
        <v>3.65932</v>
      </c>
    </row>
    <row r="15" customFormat="false" ht="12.75" hidden="false" customHeight="false" outlineLevel="0" collapsed="false">
      <c r="A15" s="50" t="s">
        <v>508</v>
      </c>
      <c r="B15" s="31" t="n">
        <v>12.25196</v>
      </c>
      <c r="D15" s="31" t="n">
        <v>12.3284</v>
      </c>
      <c r="F15" s="31" t="n">
        <v>6.20144</v>
      </c>
      <c r="G15" s="31" t="n">
        <v>12.005</v>
      </c>
      <c r="I15" s="31" t="n">
        <v>8.32216</v>
      </c>
      <c r="K15" s="31" t="n">
        <v>10.33116</v>
      </c>
      <c r="M15" s="31" t="n">
        <v>2.61268</v>
      </c>
      <c r="O15" s="31" t="n">
        <v>3.04388</v>
      </c>
      <c r="Q15" s="31" t="n">
        <v>3.5378</v>
      </c>
    </row>
    <row r="16" customFormat="false" ht="12.75" hidden="false" customHeight="false" outlineLevel="0" collapsed="false">
      <c r="A16" s="50" t="s">
        <v>509</v>
      </c>
      <c r="B16" s="31" t="n">
        <v>10.95248</v>
      </c>
      <c r="D16" s="31" t="n">
        <v>10.88976</v>
      </c>
      <c r="F16" s="31" t="n">
        <v>5.38412</v>
      </c>
      <c r="G16" s="31" t="n">
        <v>10.44876</v>
      </c>
      <c r="I16" s="31" t="n">
        <v>5.43508</v>
      </c>
      <c r="K16" s="31" t="n">
        <v>9.75688</v>
      </c>
      <c r="M16" s="31" t="n">
        <v>2.83024</v>
      </c>
      <c r="O16" s="31" t="n">
        <v>2.65972</v>
      </c>
      <c r="Q16" s="31" t="n">
        <v>3.57504</v>
      </c>
    </row>
    <row r="17" customFormat="false" ht="12.75" hidden="false" customHeight="false" outlineLevel="0" collapsed="false">
      <c r="A17" s="50" t="s">
        <v>510</v>
      </c>
      <c r="B17" s="31" t="n">
        <v>7.10304</v>
      </c>
      <c r="D17" s="31" t="n">
        <v>7.07952</v>
      </c>
      <c r="F17" s="31" t="n">
        <v>4.07876</v>
      </c>
      <c r="G17" s="31" t="n">
        <v>6.7032</v>
      </c>
      <c r="I17" s="31" t="n">
        <v>4.09836</v>
      </c>
      <c r="K17" s="31" t="n">
        <v>6.04856</v>
      </c>
      <c r="M17" s="31" t="n">
        <v>3.95332</v>
      </c>
      <c r="O17" s="31" t="n">
        <v>3.53192</v>
      </c>
      <c r="Q17" s="31" t="n">
        <v>4.62168</v>
      </c>
    </row>
    <row r="18" customFormat="false" ht="12.75" hidden="false" customHeight="false" outlineLevel="0" collapsed="false">
      <c r="A18" s="78" t="s">
        <v>511</v>
      </c>
      <c r="B18" s="31" t="n">
        <v>8.55736</v>
      </c>
      <c r="D18" s="31" t="n">
        <v>8.4084</v>
      </c>
      <c r="F18" s="31" t="n">
        <v>4.87844</v>
      </c>
      <c r="G18" s="31" t="n">
        <v>8.32412</v>
      </c>
      <c r="I18" s="31" t="n">
        <v>4.76672</v>
      </c>
      <c r="K18" s="31" t="n">
        <v>7.76552</v>
      </c>
      <c r="M18" s="31" t="n">
        <v>4.39628</v>
      </c>
      <c r="O18" s="31" t="n">
        <v>3.84552</v>
      </c>
      <c r="Q18" s="31" t="n">
        <v>5.01564</v>
      </c>
    </row>
    <row r="19" customFormat="false" ht="12.75" hidden="false" customHeight="false" outlineLevel="0" collapsed="false">
      <c r="A19" s="78" t="s">
        <v>512</v>
      </c>
      <c r="B19" s="31" t="n">
        <v>3.33004</v>
      </c>
      <c r="D19" s="31" t="n">
        <v>3.39276</v>
      </c>
      <c r="F19" s="31" t="n">
        <v>0.77028</v>
      </c>
      <c r="G19" s="31" t="n">
        <v>3.31632</v>
      </c>
      <c r="I19" s="31" t="n">
        <v>1.97176</v>
      </c>
      <c r="K19" s="31" t="n">
        <v>3.01644</v>
      </c>
      <c r="M19" s="31" t="n">
        <v>2.56368</v>
      </c>
      <c r="O19" s="31" t="n">
        <v>5.73104</v>
      </c>
      <c r="Q19" s="31" t="n">
        <v>6.0662</v>
      </c>
    </row>
    <row r="20" customFormat="false" ht="12.75" hidden="false" customHeight="false" outlineLevel="0" collapsed="false">
      <c r="A20" s="50" t="s">
        <v>513</v>
      </c>
      <c r="B20" s="31" t="n">
        <v>5.71536</v>
      </c>
      <c r="D20" s="31" t="n">
        <v>5.63696</v>
      </c>
      <c r="F20" s="31" t="n">
        <v>2.06192</v>
      </c>
      <c r="G20" s="31" t="n">
        <v>5.68008</v>
      </c>
      <c r="I20" s="31" t="n">
        <v>4.24144</v>
      </c>
      <c r="K20" s="31" t="n">
        <v>5.02152</v>
      </c>
      <c r="M20" s="31" t="n">
        <v>3.09288</v>
      </c>
      <c r="O20" s="31" t="n">
        <v>4.98232</v>
      </c>
      <c r="Q20" s="31" t="n">
        <v>5.32336</v>
      </c>
    </row>
    <row r="21" customFormat="false" ht="12.75" hidden="false" customHeight="false" outlineLevel="0" collapsed="false">
      <c r="A21" s="262" t="s">
        <v>514</v>
      </c>
      <c r="B21" s="31" t="n">
        <v>20.94456</v>
      </c>
      <c r="D21" s="31" t="n">
        <v>21.09352</v>
      </c>
      <c r="F21" s="31" t="n">
        <v>9.72944</v>
      </c>
      <c r="G21" s="31" t="n">
        <v>20.47416</v>
      </c>
      <c r="I21" s="31" t="n">
        <v>14.08848</v>
      </c>
      <c r="K21" s="31" t="n">
        <v>17.59884</v>
      </c>
      <c r="M21" s="31" t="n">
        <v>1.37396</v>
      </c>
      <c r="O21" s="31" t="n">
        <v>1.7248</v>
      </c>
      <c r="Q21" s="31" t="n">
        <v>1.95804</v>
      </c>
    </row>
    <row r="22" customFormat="false" ht="12.75" hidden="false" customHeight="false" outlineLevel="0" collapsed="false">
      <c r="A22" s="263" t="s">
        <v>515</v>
      </c>
      <c r="B22" s="31" t="n">
        <v>10.14104</v>
      </c>
      <c r="D22" s="31" t="n">
        <v>10.3292</v>
      </c>
      <c r="F22" s="31" t="n">
        <v>3.02428</v>
      </c>
      <c r="G22" s="31" t="n">
        <v>10.0646</v>
      </c>
      <c r="I22" s="31" t="n">
        <v>4.89216</v>
      </c>
      <c r="K22" s="31" t="n">
        <v>9.63928</v>
      </c>
      <c r="M22" s="31" t="n">
        <v>1.84436</v>
      </c>
      <c r="O22" s="31" t="n">
        <v>2.74792</v>
      </c>
      <c r="Q22" s="31" t="n">
        <v>3.13992</v>
      </c>
    </row>
    <row r="23" customFormat="false" ht="12.75" hidden="false" customHeight="false" outlineLevel="0" collapsed="false">
      <c r="A23" s="262" t="s">
        <v>516</v>
      </c>
      <c r="B23" s="31" t="n">
        <v>22.26952</v>
      </c>
      <c r="D23" s="31" t="n">
        <v>22.31852</v>
      </c>
      <c r="F23" s="31" t="n">
        <v>10.89956</v>
      </c>
      <c r="G23" s="31" t="n">
        <v>21.71876</v>
      </c>
      <c r="I23" s="31" t="n">
        <v>15.51536</v>
      </c>
      <c r="K23" s="31" t="n">
        <v>18.44164</v>
      </c>
      <c r="M23" s="31" t="n">
        <v>1.25636</v>
      </c>
      <c r="O23" s="31" t="n">
        <v>1.51508</v>
      </c>
      <c r="Q23" s="31" t="n">
        <v>1.71108</v>
      </c>
    </row>
    <row r="24" customFormat="false" ht="12.75" hidden="false" customHeight="false" outlineLevel="0" collapsed="false">
      <c r="A24" s="50" t="s">
        <v>517</v>
      </c>
      <c r="B24" s="31" t="n">
        <v>9.40016</v>
      </c>
      <c r="D24" s="31" t="n">
        <v>9.55108</v>
      </c>
      <c r="F24" s="31" t="n">
        <v>1.813</v>
      </c>
      <c r="G24" s="31" t="n">
        <v>9.44132</v>
      </c>
      <c r="I24" s="31" t="n">
        <v>5.67616</v>
      </c>
      <c r="K24" s="31" t="n">
        <v>8.7024</v>
      </c>
      <c r="M24" s="31" t="n">
        <v>1.34848</v>
      </c>
      <c r="O24" s="31" t="n">
        <v>3.71028</v>
      </c>
      <c r="Q24" s="31" t="n">
        <v>3.83376</v>
      </c>
    </row>
    <row r="25" customFormat="false" ht="12.75" hidden="false" customHeight="false" outlineLevel="0" collapsed="false">
      <c r="A25" s="50" t="s">
        <v>518</v>
      </c>
      <c r="B25" s="31" t="n">
        <v>10.06656</v>
      </c>
      <c r="D25" s="31" t="n">
        <v>10.00972</v>
      </c>
      <c r="F25" s="31" t="n">
        <v>5.71536</v>
      </c>
      <c r="G25" s="31" t="n">
        <v>9.70396</v>
      </c>
      <c r="I25" s="31" t="n">
        <v>6.85804</v>
      </c>
      <c r="K25" s="31" t="n">
        <v>8.40056</v>
      </c>
      <c r="M25" s="31" t="n">
        <v>3.75536</v>
      </c>
      <c r="O25" s="31" t="n">
        <v>3.83376</v>
      </c>
      <c r="Q25" s="31" t="n">
        <v>4.60796</v>
      </c>
    </row>
    <row r="26" s="45" customFormat="true" ht="12.75" hidden="false" customHeight="false" outlineLevel="0" collapsed="false">
      <c r="A26" s="50" t="s">
        <v>519</v>
      </c>
      <c r="B26" s="31" t="n">
        <v>9.2316</v>
      </c>
      <c r="C26" s="31"/>
      <c r="D26" s="31" t="n">
        <v>9.40996</v>
      </c>
      <c r="E26" s="31"/>
      <c r="F26" s="31" t="n">
        <v>4.65696</v>
      </c>
      <c r="G26" s="31" t="n">
        <v>8.83568</v>
      </c>
      <c r="H26" s="31"/>
      <c r="I26" s="31" t="n">
        <v>5.37628</v>
      </c>
      <c r="J26" s="31"/>
      <c r="K26" s="31" t="n">
        <v>8.02424</v>
      </c>
      <c r="L26" s="31"/>
      <c r="M26" s="31" t="n">
        <v>3.27124</v>
      </c>
      <c r="N26" s="31"/>
      <c r="O26" s="31" t="n">
        <v>3.38688</v>
      </c>
      <c r="P26" s="31"/>
      <c r="Q26" s="31" t="n">
        <v>4.24144</v>
      </c>
    </row>
    <row r="27" customFormat="false" ht="12.75" hidden="false" customHeight="false" outlineLevel="0" collapsed="false">
      <c r="A27" s="50" t="s">
        <v>520</v>
      </c>
      <c r="B27" s="31" t="n">
        <v>9.25708</v>
      </c>
      <c r="D27" s="31" t="n">
        <v>9.27864</v>
      </c>
      <c r="F27" s="31" t="n">
        <v>4.88628</v>
      </c>
      <c r="G27" s="31" t="n">
        <v>8.74748</v>
      </c>
      <c r="I27" s="31" t="n">
        <v>5.831</v>
      </c>
      <c r="K27" s="31" t="n">
        <v>7.60676</v>
      </c>
      <c r="M27" s="31" t="n">
        <v>3.38296</v>
      </c>
      <c r="O27" s="31" t="n">
        <v>3.56328</v>
      </c>
      <c r="Q27" s="31" t="n">
        <v>4.37864</v>
      </c>
    </row>
    <row r="28" customFormat="false" ht="12.75" hidden="false" customHeight="false" outlineLevel="0" collapsed="false">
      <c r="A28" s="264" t="s">
        <v>521</v>
      </c>
      <c r="B28" s="31" t="n">
        <v>9.71964</v>
      </c>
      <c r="D28" s="31" t="n">
        <v>9.6824</v>
      </c>
      <c r="F28" s="31" t="n">
        <v>4.10032</v>
      </c>
      <c r="G28" s="31" t="n">
        <v>9.69024</v>
      </c>
      <c r="I28" s="31" t="n">
        <v>6.44056</v>
      </c>
      <c r="K28" s="31" t="n">
        <v>8.78668</v>
      </c>
      <c r="M28" s="31" t="n">
        <v>3.13992</v>
      </c>
      <c r="O28" s="31" t="n">
        <v>4.11992</v>
      </c>
      <c r="Q28" s="31" t="n">
        <v>4.56484</v>
      </c>
    </row>
    <row r="29" customFormat="false" ht="12.75" hidden="false" customHeight="false" outlineLevel="0" collapsed="false">
      <c r="A29" s="78" t="s">
        <v>522</v>
      </c>
      <c r="B29" s="31" t="n">
        <v>7.78904</v>
      </c>
      <c r="D29" s="31" t="n">
        <v>7.77532</v>
      </c>
      <c r="F29" s="31" t="n">
        <v>2.842</v>
      </c>
      <c r="G29" s="31" t="n">
        <v>7.791</v>
      </c>
      <c r="I29" s="31" t="n">
        <v>5.64284</v>
      </c>
      <c r="K29" s="31" t="n">
        <v>7.15792</v>
      </c>
      <c r="M29" s="31" t="n">
        <v>2.793</v>
      </c>
      <c r="O29" s="31" t="n">
        <v>4.3708</v>
      </c>
      <c r="Q29" s="31" t="n">
        <v>4.64716</v>
      </c>
    </row>
    <row r="30" customFormat="false" ht="12.75" hidden="false" customHeight="false" outlineLevel="0" collapsed="false">
      <c r="A30" s="262" t="s">
        <v>523</v>
      </c>
      <c r="B30" s="31" t="n">
        <v>4.72164</v>
      </c>
      <c r="D30" s="31" t="n">
        <v>4.69028</v>
      </c>
      <c r="F30" s="31" t="n">
        <v>2.71264</v>
      </c>
      <c r="G30" s="31" t="n">
        <v>4.50996</v>
      </c>
      <c r="I30" s="31" t="n">
        <v>2.93804</v>
      </c>
      <c r="K30" s="31" t="n">
        <v>4.04348</v>
      </c>
      <c r="M30" s="31" t="n">
        <v>4.4002</v>
      </c>
      <c r="O30" s="31" t="n">
        <v>4.19244</v>
      </c>
      <c r="Q30" s="31" t="n">
        <v>5.34492</v>
      </c>
    </row>
    <row r="31" customFormat="false" ht="12.75" hidden="false" customHeight="false" outlineLevel="0" collapsed="false">
      <c r="A31" s="50" t="s">
        <v>524</v>
      </c>
      <c r="B31" s="31" t="n">
        <v>8.61224</v>
      </c>
      <c r="D31" s="31" t="n">
        <v>8.70632</v>
      </c>
      <c r="F31" s="31" t="n">
        <v>3.79848</v>
      </c>
      <c r="G31" s="31" t="n">
        <v>8.232</v>
      </c>
      <c r="I31" s="31" t="n">
        <v>5.2038</v>
      </c>
      <c r="K31" s="31" t="n">
        <v>7.23044</v>
      </c>
      <c r="M31" s="31" t="n">
        <v>2.58524</v>
      </c>
      <c r="O31" s="31" t="n">
        <v>3.13796</v>
      </c>
      <c r="Q31" s="31" t="n">
        <v>3.74948</v>
      </c>
    </row>
    <row r="32" customFormat="false" ht="12.75" hidden="false" customHeight="false" outlineLevel="0" collapsed="false">
      <c r="A32" s="50" t="s">
        <v>525</v>
      </c>
      <c r="B32" s="31" t="n">
        <v>8.44368</v>
      </c>
      <c r="D32" s="31" t="n">
        <v>8.4476</v>
      </c>
      <c r="F32" s="31" t="n">
        <v>1.89924</v>
      </c>
      <c r="G32" s="31" t="n">
        <v>8.39664</v>
      </c>
      <c r="I32" s="31" t="n">
        <v>5.35472</v>
      </c>
      <c r="K32" s="31" t="n">
        <v>7.57736</v>
      </c>
      <c r="M32" s="31" t="n">
        <v>1.60132</v>
      </c>
      <c r="O32" s="31" t="n">
        <v>3.8808</v>
      </c>
      <c r="Q32" s="31" t="n">
        <v>4.06112</v>
      </c>
    </row>
    <row r="33" s="51" customFormat="true" ht="21" hidden="false" customHeight="true" outlineLevel="0" collapsed="false">
      <c r="A33" s="78" t="s">
        <v>526</v>
      </c>
      <c r="B33" s="51" t="n">
        <v>28.93548</v>
      </c>
      <c r="D33" s="51" t="n">
        <v>32.9084</v>
      </c>
      <c r="F33" s="51" t="n">
        <v>20.61724</v>
      </c>
      <c r="G33" s="51" t="n">
        <v>28.59248</v>
      </c>
      <c r="I33" s="51" t="n">
        <v>28.59248</v>
      </c>
      <c r="K33" s="51" t="n">
        <v>0</v>
      </c>
      <c r="M33" s="51" t="n">
        <v>0.38416</v>
      </c>
      <c r="O33" s="51" t="n">
        <v>0.48216</v>
      </c>
      <c r="Q33" s="51" t="n">
        <v>0.48804</v>
      </c>
    </row>
    <row r="34" customFormat="false" ht="12.75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17.82424</v>
      </c>
      <c r="D45" s="31" t="n">
        <v>18.17508</v>
      </c>
      <c r="F45" s="31" t="n">
        <v>9.84508</v>
      </c>
      <c r="G45" s="31" t="n">
        <v>17.12844</v>
      </c>
      <c r="I45" s="31" t="n">
        <v>10.17044</v>
      </c>
      <c r="K45" s="31" t="n">
        <v>15.9446</v>
      </c>
      <c r="M45" s="31" t="n">
        <v>1.40728</v>
      </c>
      <c r="O45" s="31" t="n">
        <v>1.34456</v>
      </c>
      <c r="Q45" s="31" t="n">
        <v>1.76008</v>
      </c>
    </row>
    <row r="46" customFormat="false" ht="12.75" hidden="false" customHeight="false" outlineLevel="0" collapsed="false">
      <c r="A46" s="50" t="s">
        <v>506</v>
      </c>
      <c r="B46" s="31" t="n">
        <v>7.52248</v>
      </c>
      <c r="D46" s="31" t="n">
        <v>7.71652</v>
      </c>
      <c r="F46" s="31" t="n">
        <v>2.23832</v>
      </c>
      <c r="G46" s="31" t="n">
        <v>7.42644</v>
      </c>
      <c r="I46" s="31" t="n">
        <v>5.24104</v>
      </c>
      <c r="K46" s="31" t="n">
        <v>6.95212</v>
      </c>
      <c r="M46" s="31" t="n">
        <v>1.99332</v>
      </c>
      <c r="O46" s="31" t="n">
        <v>3.94548</v>
      </c>
      <c r="Q46" s="31" t="n">
        <v>4.18656</v>
      </c>
    </row>
    <row r="47" customFormat="false" ht="12.75" hidden="false" customHeight="false" outlineLevel="0" collapsed="false">
      <c r="A47" s="50" t="s">
        <v>507</v>
      </c>
      <c r="B47" s="31" t="n">
        <v>6.566</v>
      </c>
      <c r="D47" s="31" t="n">
        <v>6.55032</v>
      </c>
      <c r="F47" s="31" t="n">
        <v>2.27948</v>
      </c>
      <c r="G47" s="31" t="n">
        <v>6.49152</v>
      </c>
      <c r="I47" s="31" t="n">
        <v>2.68128</v>
      </c>
      <c r="K47" s="31" t="n">
        <v>6.35824</v>
      </c>
      <c r="M47" s="31" t="n">
        <v>3.27908</v>
      </c>
      <c r="O47" s="31" t="n">
        <v>3.63384</v>
      </c>
      <c r="Q47" s="31" t="n">
        <v>4.64324</v>
      </c>
    </row>
    <row r="48" customFormat="false" ht="12.75" hidden="false" customHeight="false" outlineLevel="0" collapsed="false">
      <c r="A48" s="50" t="s">
        <v>508</v>
      </c>
      <c r="B48" s="31" t="n">
        <v>8.66712</v>
      </c>
      <c r="D48" s="31" t="n">
        <v>8.56128</v>
      </c>
      <c r="F48" s="31" t="n">
        <v>5.62716</v>
      </c>
      <c r="G48" s="31" t="n">
        <v>8.46328</v>
      </c>
      <c r="I48" s="31" t="n">
        <v>5.39392</v>
      </c>
      <c r="K48" s="31" t="n">
        <v>7.94976</v>
      </c>
      <c r="M48" s="31" t="n">
        <v>4.27672</v>
      </c>
      <c r="O48" s="31" t="n">
        <v>3.71616</v>
      </c>
      <c r="Q48" s="31" t="n">
        <v>4.90392</v>
      </c>
    </row>
    <row r="49" customFormat="false" ht="12.75" hidden="false" customHeight="false" outlineLevel="0" collapsed="false">
      <c r="A49" s="50" t="s">
        <v>509</v>
      </c>
      <c r="B49" s="31" t="n">
        <v>7.08148</v>
      </c>
      <c r="D49" s="31" t="n">
        <v>7.11284</v>
      </c>
      <c r="F49" s="31" t="n">
        <v>4.09836</v>
      </c>
      <c r="G49" s="31" t="n">
        <v>6.7914</v>
      </c>
      <c r="I49" s="31" t="n">
        <v>4.12972</v>
      </c>
      <c r="K49" s="31" t="n">
        <v>6.41508</v>
      </c>
      <c r="M49" s="31" t="n">
        <v>4.00036</v>
      </c>
      <c r="O49" s="31" t="n">
        <v>3.75928</v>
      </c>
      <c r="Q49" s="31" t="n">
        <v>5.04504</v>
      </c>
    </row>
    <row r="50" customFormat="false" ht="12.75" hidden="false" customHeight="false" outlineLevel="0" collapsed="false">
      <c r="A50" s="50" t="s">
        <v>510</v>
      </c>
      <c r="B50" s="31" t="n">
        <v>5.09796</v>
      </c>
      <c r="D50" s="31" t="n">
        <v>5.11364</v>
      </c>
      <c r="F50" s="31" t="n">
        <v>3.528</v>
      </c>
      <c r="G50" s="31" t="n">
        <v>5.145</v>
      </c>
      <c r="I50" s="31" t="n">
        <v>2.8714</v>
      </c>
      <c r="K50" s="31" t="n">
        <v>4.91764</v>
      </c>
      <c r="M50" s="31" t="n">
        <v>5.96624</v>
      </c>
      <c r="O50" s="31" t="n">
        <v>4.45508</v>
      </c>
      <c r="Q50" s="31" t="n">
        <v>6.31316</v>
      </c>
    </row>
    <row r="51" customFormat="false" ht="12.75" hidden="false" customHeight="false" outlineLevel="0" collapsed="false">
      <c r="A51" s="78" t="s">
        <v>511</v>
      </c>
      <c r="B51" s="31" t="n">
        <v>5.63892</v>
      </c>
      <c r="D51" s="31" t="n">
        <v>5.60756</v>
      </c>
      <c r="F51" s="31" t="n">
        <v>2.35592</v>
      </c>
      <c r="G51" s="31" t="n">
        <v>5.70948</v>
      </c>
      <c r="I51" s="31" t="n">
        <v>2.56564</v>
      </c>
      <c r="K51" s="31" t="n">
        <v>5.56444</v>
      </c>
      <c r="M51" s="31" t="n">
        <v>4.04152</v>
      </c>
      <c r="O51" s="31" t="n">
        <v>4.16892</v>
      </c>
      <c r="Q51" s="31" t="n">
        <v>5.29004</v>
      </c>
    </row>
    <row r="52" customFormat="false" ht="12.75" hidden="false" customHeight="false" outlineLevel="0" collapsed="false">
      <c r="A52" s="78" t="s">
        <v>512</v>
      </c>
      <c r="B52" s="31" t="n">
        <v>2.40884</v>
      </c>
      <c r="D52" s="31" t="n">
        <v>2.40688</v>
      </c>
      <c r="F52" s="31" t="n">
        <v>0.77028</v>
      </c>
      <c r="G52" s="31" t="n">
        <v>2.3912</v>
      </c>
      <c r="I52" s="31" t="n">
        <v>1.84632</v>
      </c>
      <c r="K52" s="31" t="n">
        <v>2.1364</v>
      </c>
      <c r="M52" s="31" t="n">
        <v>4.99016</v>
      </c>
      <c r="O52" s="31" t="n">
        <v>9.51188</v>
      </c>
      <c r="Q52" s="31" t="n">
        <v>10.09596</v>
      </c>
    </row>
    <row r="53" customFormat="false" ht="12.75" hidden="false" customHeight="false" outlineLevel="0" collapsed="false">
      <c r="A53" s="50" t="s">
        <v>513</v>
      </c>
      <c r="B53" s="31" t="n">
        <v>4.01996</v>
      </c>
      <c r="D53" s="31" t="n">
        <v>4.00428</v>
      </c>
      <c r="F53" s="31" t="n">
        <v>1.07996</v>
      </c>
      <c r="G53" s="31" t="n">
        <v>4.02584</v>
      </c>
      <c r="I53" s="31" t="n">
        <v>2.60484</v>
      </c>
      <c r="K53" s="31" t="n">
        <v>4.03172</v>
      </c>
      <c r="M53" s="31" t="n">
        <v>2.8322</v>
      </c>
      <c r="O53" s="31" t="n">
        <v>5.64872</v>
      </c>
      <c r="Q53" s="31" t="n">
        <v>5.96624</v>
      </c>
    </row>
    <row r="54" customFormat="false" ht="12.75" hidden="false" customHeight="false" outlineLevel="0" collapsed="false">
      <c r="A54" s="262" t="s">
        <v>514</v>
      </c>
      <c r="B54" s="31" t="n">
        <v>14.37072</v>
      </c>
      <c r="D54" s="31" t="n">
        <v>14.41384</v>
      </c>
      <c r="F54" s="31" t="n">
        <v>7.49896</v>
      </c>
      <c r="G54" s="31" t="n">
        <v>14.15512</v>
      </c>
      <c r="I54" s="31" t="n">
        <v>9.60204</v>
      </c>
      <c r="K54" s="31" t="n">
        <v>13.3672</v>
      </c>
      <c r="M54" s="31" t="n">
        <v>2.09916</v>
      </c>
      <c r="O54" s="31" t="n">
        <v>2.33436</v>
      </c>
      <c r="Q54" s="31" t="n">
        <v>2.76752</v>
      </c>
    </row>
    <row r="55" customFormat="false" ht="12.75" hidden="false" customHeight="false" outlineLevel="0" collapsed="false">
      <c r="A55" s="263" t="s">
        <v>515</v>
      </c>
      <c r="B55" s="31" t="n">
        <v>6.88744</v>
      </c>
      <c r="D55" s="31" t="n">
        <v>6.88156</v>
      </c>
      <c r="F55" s="31" t="n">
        <v>1.75616</v>
      </c>
      <c r="G55" s="31" t="n">
        <v>6.86</v>
      </c>
      <c r="I55" s="31" t="n">
        <v>4.25712</v>
      </c>
      <c r="K55" s="31" t="n">
        <v>6.71692</v>
      </c>
      <c r="M55" s="31" t="n">
        <v>2.32064</v>
      </c>
      <c r="O55" s="31" t="n">
        <v>4.82356</v>
      </c>
      <c r="Q55" s="31" t="n">
        <v>5.10384</v>
      </c>
    </row>
    <row r="56" customFormat="false" ht="12.75" hidden="false" customHeight="false" outlineLevel="0" collapsed="false">
      <c r="A56" s="263" t="s">
        <v>516</v>
      </c>
      <c r="B56" s="31" t="n">
        <v>15.05672</v>
      </c>
      <c r="D56" s="31" t="n">
        <v>15.24292</v>
      </c>
      <c r="F56" s="31" t="n">
        <v>7.6342</v>
      </c>
      <c r="G56" s="31" t="n">
        <v>14.80584</v>
      </c>
      <c r="I56" s="31" t="n">
        <v>10.77608</v>
      </c>
      <c r="K56" s="31" t="n">
        <v>13.43972</v>
      </c>
      <c r="M56" s="31" t="n">
        <v>1.67972</v>
      </c>
      <c r="O56" s="31" t="n">
        <v>2.01684</v>
      </c>
      <c r="Q56" s="31" t="n">
        <v>2.30888</v>
      </c>
    </row>
    <row r="57" customFormat="false" ht="12.75" hidden="false" customHeight="false" outlineLevel="0" collapsed="false">
      <c r="A57" s="50" t="s">
        <v>517</v>
      </c>
      <c r="B57" s="31" t="n">
        <v>6.24652</v>
      </c>
      <c r="D57" s="31" t="n">
        <v>6.36608</v>
      </c>
      <c r="F57" s="31" t="n">
        <v>1.67188</v>
      </c>
      <c r="G57" s="31" t="n">
        <v>6.21712</v>
      </c>
      <c r="I57" s="31" t="n">
        <v>3.83768</v>
      </c>
      <c r="K57" s="31" t="n">
        <v>5.88196</v>
      </c>
      <c r="M57" s="31" t="n">
        <v>2.29908</v>
      </c>
      <c r="O57" s="31" t="n">
        <v>4.69028</v>
      </c>
      <c r="Q57" s="31" t="n">
        <v>5.02544</v>
      </c>
    </row>
    <row r="58" customFormat="false" ht="12.75" hidden="false" customHeight="false" outlineLevel="0" collapsed="false">
      <c r="A58" s="50" t="s">
        <v>518</v>
      </c>
      <c r="B58" s="31" t="n">
        <v>7.19908</v>
      </c>
      <c r="D58" s="31" t="n">
        <v>7.2422</v>
      </c>
      <c r="F58" s="31" t="n">
        <v>4.91568</v>
      </c>
      <c r="G58" s="31" t="n">
        <v>6.85412</v>
      </c>
      <c r="I58" s="31" t="n">
        <v>3.04584</v>
      </c>
      <c r="K58" s="31" t="n">
        <v>6.71496</v>
      </c>
      <c r="M58" s="31" t="n">
        <v>5.3508</v>
      </c>
      <c r="O58" s="31" t="n">
        <v>3.19872</v>
      </c>
      <c r="Q58" s="31" t="n">
        <v>5.69968</v>
      </c>
    </row>
    <row r="59" customFormat="false" ht="12.75" hidden="false" customHeight="false" outlineLevel="0" collapsed="false">
      <c r="A59" s="50" t="s">
        <v>519</v>
      </c>
      <c r="B59" s="31" t="n">
        <v>5.66636</v>
      </c>
      <c r="D59" s="31" t="n">
        <v>5.70164</v>
      </c>
      <c r="F59" s="31" t="n">
        <v>2.71068</v>
      </c>
      <c r="G59" s="31" t="n">
        <v>5.635</v>
      </c>
      <c r="I59" s="31" t="n">
        <v>2.78516</v>
      </c>
      <c r="K59" s="31" t="n">
        <v>5.47036</v>
      </c>
      <c r="M59" s="31" t="n">
        <v>3.91216</v>
      </c>
      <c r="O59" s="31" t="n">
        <v>3.76908</v>
      </c>
      <c r="Q59" s="31" t="n">
        <v>5.00584</v>
      </c>
    </row>
    <row r="60" customFormat="false" ht="12.75" hidden="false" customHeight="false" outlineLevel="0" collapsed="false">
      <c r="A60" s="50" t="s">
        <v>520</v>
      </c>
      <c r="B60" s="31" t="n">
        <v>6.13676</v>
      </c>
      <c r="D60" s="31" t="n">
        <v>6.21712</v>
      </c>
      <c r="F60" s="31" t="n">
        <v>3.00468</v>
      </c>
      <c r="G60" s="31" t="n">
        <v>6.0368</v>
      </c>
      <c r="I60" s="31" t="n">
        <v>3.55936</v>
      </c>
      <c r="K60" s="31" t="n">
        <v>5.82316</v>
      </c>
      <c r="M60" s="31" t="n">
        <v>4.13168</v>
      </c>
      <c r="O60" s="31" t="n">
        <v>4.40608</v>
      </c>
      <c r="Q60" s="31" t="n">
        <v>5.50172</v>
      </c>
    </row>
    <row r="61" customFormat="false" ht="12.75" hidden="false" customHeight="false" outlineLevel="0" collapsed="false">
      <c r="A61" s="264" t="s">
        <v>521</v>
      </c>
      <c r="B61" s="31" t="n">
        <v>6.4484</v>
      </c>
      <c r="D61" s="31" t="n">
        <v>6.41116</v>
      </c>
      <c r="F61" s="31" t="n">
        <v>3.88472</v>
      </c>
      <c r="G61" s="31" t="n">
        <v>6.58756</v>
      </c>
      <c r="I61" s="31" t="n">
        <v>4.58444</v>
      </c>
      <c r="K61" s="31" t="n">
        <v>6.31316</v>
      </c>
      <c r="M61" s="31" t="n">
        <v>5.4586</v>
      </c>
      <c r="O61" s="31" t="n">
        <v>5.53896</v>
      </c>
      <c r="Q61" s="31" t="n">
        <v>6.54248</v>
      </c>
    </row>
    <row r="62" customFormat="false" ht="12.75" hidden="false" customHeight="false" outlineLevel="0" collapsed="false">
      <c r="A62" s="78" t="s">
        <v>522</v>
      </c>
      <c r="B62" s="31" t="n">
        <v>5.20576</v>
      </c>
      <c r="D62" s="31" t="n">
        <v>5.17244</v>
      </c>
      <c r="F62" s="31" t="n">
        <v>0.90748</v>
      </c>
      <c r="G62" s="31" t="n">
        <v>5.19008</v>
      </c>
      <c r="I62" s="31" t="n">
        <v>3.58876</v>
      </c>
      <c r="K62" s="31" t="n">
        <v>4.99408</v>
      </c>
      <c r="M62" s="31" t="n">
        <v>1.72284</v>
      </c>
      <c r="O62" s="31" t="n">
        <v>5.48408</v>
      </c>
      <c r="Q62" s="31" t="n">
        <v>5.58404</v>
      </c>
    </row>
    <row r="63" s="45" customFormat="true" ht="12.75" hidden="false" customHeight="false" outlineLevel="0" collapsed="false">
      <c r="A63" s="262" t="s">
        <v>523</v>
      </c>
      <c r="B63" s="31" t="n">
        <v>2.90668</v>
      </c>
      <c r="C63" s="31"/>
      <c r="D63" s="31" t="n">
        <v>2.77928</v>
      </c>
      <c r="E63" s="31"/>
      <c r="F63" s="31" t="n">
        <v>0.9506</v>
      </c>
      <c r="G63" s="31" t="n">
        <v>2.93608</v>
      </c>
      <c r="H63" s="31"/>
      <c r="I63" s="31" t="n">
        <v>1.2054</v>
      </c>
      <c r="J63" s="31"/>
      <c r="K63" s="31" t="n">
        <v>2.95568</v>
      </c>
      <c r="L63" s="31"/>
      <c r="M63" s="31" t="n">
        <v>3.33396</v>
      </c>
      <c r="N63" s="31"/>
      <c r="O63" s="31" t="n">
        <v>3.86512</v>
      </c>
      <c r="P63" s="31"/>
      <c r="Q63" s="31" t="n">
        <v>4.74516</v>
      </c>
    </row>
    <row r="64" customFormat="false" ht="12.75" hidden="false" customHeight="false" outlineLevel="0" collapsed="false">
      <c r="A64" s="50" t="s">
        <v>524</v>
      </c>
      <c r="B64" s="31" t="n">
        <v>5.91528</v>
      </c>
      <c r="D64" s="31" t="n">
        <v>6.01132</v>
      </c>
      <c r="F64" s="31" t="n">
        <v>3.32808</v>
      </c>
      <c r="G64" s="31" t="n">
        <v>5.81924</v>
      </c>
      <c r="I64" s="31" t="n">
        <v>2.8714</v>
      </c>
      <c r="K64" s="31" t="n">
        <v>5.782</v>
      </c>
      <c r="M64" s="31" t="n">
        <v>4.17676</v>
      </c>
      <c r="O64" s="31" t="n">
        <v>3.39864</v>
      </c>
      <c r="Q64" s="31" t="n">
        <v>4.95292</v>
      </c>
    </row>
    <row r="65" customFormat="false" ht="12.75" hidden="false" customHeight="false" outlineLevel="0" collapsed="false">
      <c r="A65" s="50" t="s">
        <v>525</v>
      </c>
      <c r="B65" s="31" t="n">
        <v>6.07012</v>
      </c>
      <c r="D65" s="31" t="n">
        <v>6.07796</v>
      </c>
      <c r="F65" s="31" t="n">
        <v>1.89924</v>
      </c>
      <c r="G65" s="31" t="n">
        <v>6.0368</v>
      </c>
      <c r="I65" s="31" t="n">
        <v>3.69852</v>
      </c>
      <c r="K65" s="31" t="n">
        <v>5.87608</v>
      </c>
      <c r="M65" s="31" t="n">
        <v>2.86552</v>
      </c>
      <c r="O65" s="31" t="n">
        <v>4.99016</v>
      </c>
      <c r="Q65" s="31" t="n">
        <v>5.48212</v>
      </c>
    </row>
    <row r="66" s="51" customFormat="true" ht="21" hidden="false" customHeight="true" outlineLevel="0" collapsed="false">
      <c r="A66" s="78" t="s">
        <v>526</v>
      </c>
      <c r="B66" s="51" t="n">
        <v>23.57488</v>
      </c>
      <c r="D66" s="51" t="n">
        <v>26.31104</v>
      </c>
      <c r="F66" s="51" t="n">
        <v>16.72272</v>
      </c>
      <c r="G66" s="51" t="n">
        <v>20.45652</v>
      </c>
      <c r="I66" s="51" t="n">
        <v>20.45652</v>
      </c>
      <c r="K66" s="51" t="n">
        <v>0</v>
      </c>
      <c r="M66" s="51" t="n">
        <v>0.60564</v>
      </c>
      <c r="O66" s="51" t="n">
        <v>0.67424</v>
      </c>
      <c r="Q66" s="51" t="n">
        <v>0.77812</v>
      </c>
    </row>
    <row r="69" customFormat="false" ht="12.75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17.86344</v>
      </c>
      <c r="D80" s="31" t="n">
        <v>18.14764</v>
      </c>
      <c r="F80" s="31" t="n">
        <v>7.91448</v>
      </c>
      <c r="G80" s="31" t="n">
        <v>17.61256</v>
      </c>
      <c r="I80" s="31" t="n">
        <v>12.3872</v>
      </c>
      <c r="K80" s="31" t="n">
        <v>15.93872</v>
      </c>
      <c r="M80" s="31" t="n">
        <v>1.24852</v>
      </c>
      <c r="O80" s="31" t="n">
        <v>1.70324</v>
      </c>
      <c r="Q80" s="31" t="n">
        <v>1.90512</v>
      </c>
    </row>
    <row r="81" customFormat="false" ht="12.75" hidden="false" customHeight="false" outlineLevel="0" collapsed="false">
      <c r="A81" s="50" t="s">
        <v>506</v>
      </c>
      <c r="B81" s="31" t="n">
        <v>7.91056</v>
      </c>
      <c r="D81" s="31" t="n">
        <v>7.63812</v>
      </c>
      <c r="F81" s="31" t="n">
        <v>3.27124</v>
      </c>
      <c r="G81" s="31" t="n">
        <v>7.9772</v>
      </c>
      <c r="I81" s="31" t="n">
        <v>6.07992</v>
      </c>
      <c r="K81" s="31" t="n">
        <v>7.54404</v>
      </c>
      <c r="M81" s="31" t="n">
        <v>3.52016</v>
      </c>
      <c r="O81" s="31" t="n">
        <v>5.0666</v>
      </c>
      <c r="Q81" s="31" t="n">
        <v>5.42724</v>
      </c>
    </row>
    <row r="82" customFormat="false" ht="12.75" hidden="false" customHeight="false" outlineLevel="0" collapsed="false">
      <c r="A82" s="50" t="s">
        <v>507</v>
      </c>
      <c r="B82" s="31" t="n">
        <v>7.0658</v>
      </c>
      <c r="D82" s="31" t="n">
        <v>6.86588</v>
      </c>
      <c r="F82" s="31" t="n">
        <v>1.93844</v>
      </c>
      <c r="G82" s="31" t="n">
        <v>7.07168</v>
      </c>
      <c r="I82" s="31" t="n">
        <v>3.92784</v>
      </c>
      <c r="K82" s="31" t="n">
        <v>6.90312</v>
      </c>
      <c r="M82" s="31" t="n">
        <v>2.99096</v>
      </c>
      <c r="O82" s="31" t="n">
        <v>5.18616</v>
      </c>
      <c r="Q82" s="31" t="n">
        <v>5.635</v>
      </c>
    </row>
    <row r="83" customFormat="false" ht="12.75" hidden="false" customHeight="false" outlineLevel="0" collapsed="false">
      <c r="A83" s="50" t="s">
        <v>508</v>
      </c>
      <c r="B83" s="31" t="n">
        <v>7.80276</v>
      </c>
      <c r="D83" s="31" t="n">
        <v>7.77336</v>
      </c>
      <c r="F83" s="31" t="n">
        <v>2.72832</v>
      </c>
      <c r="G83" s="31" t="n">
        <v>7.78512</v>
      </c>
      <c r="I83" s="31" t="n">
        <v>6.54248</v>
      </c>
      <c r="K83" s="31" t="n">
        <v>7.34412</v>
      </c>
      <c r="M83" s="31" t="n">
        <v>2.54408</v>
      </c>
      <c r="O83" s="31" t="n">
        <v>4.85884</v>
      </c>
      <c r="Q83" s="31" t="n">
        <v>5.09404</v>
      </c>
    </row>
    <row r="84" customFormat="false" ht="12.75" hidden="false" customHeight="false" outlineLevel="0" collapsed="false">
      <c r="A84" s="50" t="s">
        <v>509</v>
      </c>
      <c r="B84" s="31" t="n">
        <v>7.65968</v>
      </c>
      <c r="D84" s="31" t="n">
        <v>7.76748</v>
      </c>
      <c r="F84" s="31" t="n">
        <v>3.55936</v>
      </c>
      <c r="G84" s="31" t="n">
        <v>7.55776</v>
      </c>
      <c r="I84" s="31" t="n">
        <v>3.60248</v>
      </c>
      <c r="K84" s="31" t="n">
        <v>7.40684</v>
      </c>
      <c r="M84" s="31" t="n">
        <v>3.99056</v>
      </c>
      <c r="O84" s="31" t="n">
        <v>3.73968</v>
      </c>
      <c r="Q84" s="31" t="n">
        <v>5.04308</v>
      </c>
    </row>
    <row r="85" customFormat="false" ht="12.75" hidden="false" customHeight="false" outlineLevel="0" collapsed="false">
      <c r="A85" s="50" t="s">
        <v>510</v>
      </c>
      <c r="B85" s="31" t="n">
        <v>4.38648</v>
      </c>
      <c r="D85" s="31" t="n">
        <v>4.32572</v>
      </c>
      <c r="F85" s="31" t="n">
        <v>2.14816</v>
      </c>
      <c r="G85" s="31" t="n">
        <v>4.31788</v>
      </c>
      <c r="I85" s="31" t="n">
        <v>3.03604</v>
      </c>
      <c r="K85" s="31" t="n">
        <v>4.40608</v>
      </c>
      <c r="M85" s="31" t="n">
        <v>4.6844</v>
      </c>
      <c r="O85" s="31" t="n">
        <v>5.6056</v>
      </c>
      <c r="Q85" s="31" t="n">
        <v>6.62284</v>
      </c>
    </row>
    <row r="86" customFormat="false" ht="12.75" hidden="false" customHeight="false" outlineLevel="0" collapsed="false">
      <c r="A86" s="78" t="s">
        <v>511</v>
      </c>
      <c r="B86" s="31" t="n">
        <v>5.65656</v>
      </c>
      <c r="D86" s="31" t="n">
        <v>5.51348</v>
      </c>
      <c r="F86" s="31" t="n">
        <v>4.33552</v>
      </c>
      <c r="G86" s="31" t="n">
        <v>5.92704</v>
      </c>
      <c r="I86" s="31" t="n">
        <v>4.07092</v>
      </c>
      <c r="K86" s="31" t="n">
        <v>5.8408</v>
      </c>
      <c r="M86" s="31" t="n">
        <v>7.87528</v>
      </c>
      <c r="O86" s="31" t="n">
        <v>6.31512</v>
      </c>
      <c r="Q86" s="31" t="n">
        <v>8.03796</v>
      </c>
    </row>
    <row r="87" customFormat="false" ht="12.75" hidden="false" customHeight="false" outlineLevel="0" collapsed="false">
      <c r="A87" s="78" t="s">
        <v>512</v>
      </c>
      <c r="B87" s="31" t="n">
        <v>2.08544</v>
      </c>
      <c r="D87" s="31" t="n">
        <v>2.17364</v>
      </c>
      <c r="F87" s="31" t="n">
        <v>0</v>
      </c>
      <c r="G87" s="31" t="n">
        <v>2.08544</v>
      </c>
      <c r="I87" s="31" t="n">
        <v>0.70756</v>
      </c>
      <c r="K87" s="31" t="n">
        <v>2.05604</v>
      </c>
      <c r="M87" s="31" t="n">
        <v>0</v>
      </c>
      <c r="O87" s="31" t="n">
        <v>4.60208</v>
      </c>
      <c r="Q87" s="31" t="n">
        <v>4.60208</v>
      </c>
    </row>
    <row r="88" customFormat="false" ht="12.75" hidden="false" customHeight="false" outlineLevel="0" collapsed="false">
      <c r="A88" s="50" t="s">
        <v>513</v>
      </c>
      <c r="B88" s="31" t="n">
        <v>3.92</v>
      </c>
      <c r="D88" s="31" t="n">
        <v>3.8808</v>
      </c>
      <c r="F88" s="31" t="n">
        <v>1.76596</v>
      </c>
      <c r="G88" s="31" t="n">
        <v>4.01212</v>
      </c>
      <c r="I88" s="31" t="n">
        <v>3.479</v>
      </c>
      <c r="K88" s="31" t="n">
        <v>3.96116</v>
      </c>
      <c r="M88" s="31" t="n">
        <v>6.12304</v>
      </c>
      <c r="O88" s="31" t="n">
        <v>8.2712</v>
      </c>
      <c r="Q88" s="31" t="n">
        <v>8.79452</v>
      </c>
    </row>
    <row r="89" customFormat="false" ht="12.75" hidden="false" customHeight="false" outlineLevel="0" collapsed="false">
      <c r="A89" s="262" t="s">
        <v>514</v>
      </c>
      <c r="B89" s="31" t="n">
        <v>14.49616</v>
      </c>
      <c r="D89" s="31" t="n">
        <v>14.65296</v>
      </c>
      <c r="F89" s="31" t="n">
        <v>6.50916</v>
      </c>
      <c r="G89" s="31" t="n">
        <v>14.25704</v>
      </c>
      <c r="I89" s="31" t="n">
        <v>10.81136</v>
      </c>
      <c r="K89" s="31" t="n">
        <v>13.00068</v>
      </c>
      <c r="M89" s="31" t="n">
        <v>1.84044</v>
      </c>
      <c r="O89" s="31" t="n">
        <v>2.56564</v>
      </c>
      <c r="Q89" s="31" t="n">
        <v>2.84396</v>
      </c>
    </row>
    <row r="90" customFormat="false" ht="12.75" hidden="false" customHeight="false" outlineLevel="0" collapsed="false">
      <c r="A90" s="263" t="s">
        <v>515</v>
      </c>
      <c r="B90" s="31" t="n">
        <v>7.08932</v>
      </c>
      <c r="D90" s="31" t="n">
        <v>7.21868</v>
      </c>
      <c r="F90" s="31" t="n">
        <v>2.50292</v>
      </c>
      <c r="G90" s="31" t="n">
        <v>7.13636</v>
      </c>
      <c r="I90" s="31" t="n">
        <v>2.4598</v>
      </c>
      <c r="K90" s="31" t="n">
        <v>7.05404</v>
      </c>
      <c r="M90" s="31" t="n">
        <v>2.81848</v>
      </c>
      <c r="O90" s="31" t="n">
        <v>2.69304</v>
      </c>
      <c r="Q90" s="31" t="n">
        <v>3.7142</v>
      </c>
    </row>
    <row r="91" customFormat="false" ht="12.75" hidden="false" customHeight="false" outlineLevel="0" collapsed="false">
      <c r="A91" s="263" t="s">
        <v>516</v>
      </c>
      <c r="B91" s="31" t="n">
        <v>15.28212</v>
      </c>
      <c r="D91" s="31" t="n">
        <v>15.28016</v>
      </c>
      <c r="F91" s="31" t="n">
        <v>8.07128</v>
      </c>
      <c r="G91" s="31" t="n">
        <v>15.17628</v>
      </c>
      <c r="I91" s="31" t="n">
        <v>11.83644</v>
      </c>
      <c r="K91" s="31" t="n">
        <v>14.04144</v>
      </c>
      <c r="M91" s="31" t="n">
        <v>1.92668</v>
      </c>
      <c r="O91" s="31" t="n">
        <v>2.31672</v>
      </c>
      <c r="Q91" s="31" t="n">
        <v>2.597</v>
      </c>
    </row>
    <row r="92" customFormat="false" ht="12.75" hidden="false" customHeight="false" outlineLevel="0" collapsed="false">
      <c r="A92" s="50" t="s">
        <v>517</v>
      </c>
      <c r="B92" s="31" t="n">
        <v>6.4876</v>
      </c>
      <c r="D92" s="31" t="n">
        <v>6.50524</v>
      </c>
      <c r="F92" s="31" t="n">
        <v>0.6566</v>
      </c>
      <c r="G92" s="31" t="n">
        <v>6.47976</v>
      </c>
      <c r="I92" s="31" t="n">
        <v>4.263</v>
      </c>
      <c r="K92" s="31" t="n">
        <v>6.29356</v>
      </c>
      <c r="M92" s="31" t="n">
        <v>1.07604</v>
      </c>
      <c r="O92" s="31" t="n">
        <v>5.8212</v>
      </c>
      <c r="Q92" s="31" t="n">
        <v>5.85648</v>
      </c>
    </row>
    <row r="93" customFormat="false" ht="12.75" hidden="false" customHeight="false" outlineLevel="0" collapsed="false">
      <c r="A93" s="50" t="s">
        <v>518</v>
      </c>
      <c r="B93" s="31" t="n">
        <v>6.4974</v>
      </c>
      <c r="D93" s="31" t="n">
        <v>6.29944</v>
      </c>
      <c r="F93" s="31" t="n">
        <v>3.03408</v>
      </c>
      <c r="G93" s="31" t="n">
        <v>6.6346</v>
      </c>
      <c r="I93" s="31" t="n">
        <v>6.25632</v>
      </c>
      <c r="K93" s="31" t="n">
        <v>6.39156</v>
      </c>
      <c r="M93" s="31" t="n">
        <v>4.9098</v>
      </c>
      <c r="O93" s="31" t="n">
        <v>7.00504</v>
      </c>
      <c r="Q93" s="31" t="n">
        <v>7.21868</v>
      </c>
    </row>
    <row r="94" customFormat="false" ht="12.75" hidden="false" customHeight="false" outlineLevel="0" collapsed="false">
      <c r="A94" s="50" t="s">
        <v>519</v>
      </c>
      <c r="B94" s="31" t="n">
        <v>6.67576</v>
      </c>
      <c r="D94" s="31" t="n">
        <v>6.664</v>
      </c>
      <c r="F94" s="31" t="n">
        <v>3.822</v>
      </c>
      <c r="G94" s="31" t="n">
        <v>6.49936</v>
      </c>
      <c r="I94" s="31" t="n">
        <v>4.6452</v>
      </c>
      <c r="K94" s="31" t="n">
        <v>6.06816</v>
      </c>
      <c r="M94" s="31" t="n">
        <v>5.13324</v>
      </c>
      <c r="O94" s="31" t="n">
        <v>5.35864</v>
      </c>
      <c r="Q94" s="31" t="n">
        <v>6.52484</v>
      </c>
    </row>
    <row r="95" s="45" customFormat="true" ht="12.75" hidden="false" customHeight="false" outlineLevel="0" collapsed="false">
      <c r="A95" s="50" t="s">
        <v>520</v>
      </c>
      <c r="B95" s="31" t="n">
        <v>6.54248</v>
      </c>
      <c r="C95" s="31"/>
      <c r="D95" s="31" t="n">
        <v>6.59932</v>
      </c>
      <c r="E95" s="31"/>
      <c r="F95" s="31" t="n">
        <v>3.91804</v>
      </c>
      <c r="G95" s="31" t="n">
        <v>6.4876</v>
      </c>
      <c r="H95" s="31"/>
      <c r="I95" s="31" t="n">
        <v>4.71184</v>
      </c>
      <c r="J95" s="31"/>
      <c r="K95" s="31" t="n">
        <v>5.9388</v>
      </c>
      <c r="L95" s="31"/>
      <c r="M95" s="31" t="n">
        <v>5.34688</v>
      </c>
      <c r="N95" s="31"/>
      <c r="O95" s="31" t="n">
        <v>5.52132</v>
      </c>
      <c r="P95" s="31"/>
      <c r="Q95" s="31" t="n">
        <v>6.67772</v>
      </c>
    </row>
    <row r="96" customFormat="false" ht="12.75" hidden="false" customHeight="false" outlineLevel="0" collapsed="false">
      <c r="A96" s="264" t="s">
        <v>521</v>
      </c>
      <c r="B96" s="31" t="n">
        <v>6.47584</v>
      </c>
      <c r="D96" s="31" t="n">
        <v>6.49936</v>
      </c>
      <c r="F96" s="31" t="n">
        <v>1.3524</v>
      </c>
      <c r="G96" s="31" t="n">
        <v>6.45232</v>
      </c>
      <c r="I96" s="31" t="n">
        <v>4.71184</v>
      </c>
      <c r="K96" s="31" t="n">
        <v>6.29356</v>
      </c>
      <c r="M96" s="31" t="n">
        <v>2.23048</v>
      </c>
      <c r="O96" s="31" t="n">
        <v>6.08776</v>
      </c>
      <c r="Q96" s="31" t="n">
        <v>6.23868</v>
      </c>
    </row>
    <row r="97" customFormat="false" ht="12.75" hidden="false" customHeight="false" outlineLevel="0" collapsed="false">
      <c r="A97" s="78" t="s">
        <v>522</v>
      </c>
      <c r="B97" s="31" t="n">
        <v>5.439</v>
      </c>
      <c r="D97" s="31" t="n">
        <v>5.29592</v>
      </c>
      <c r="F97" s="31" t="n">
        <v>2.695</v>
      </c>
      <c r="G97" s="31" t="n">
        <v>5.57228</v>
      </c>
      <c r="I97" s="31" t="n">
        <v>4.459</v>
      </c>
      <c r="K97" s="31" t="n">
        <v>5.45076</v>
      </c>
      <c r="M97" s="31" t="n">
        <v>5.45468</v>
      </c>
      <c r="O97" s="31" t="n">
        <v>6.74436</v>
      </c>
      <c r="Q97" s="31" t="n">
        <v>7.27356</v>
      </c>
    </row>
    <row r="98" customFormat="false" ht="12.75" hidden="false" customHeight="false" outlineLevel="0" collapsed="false">
      <c r="A98" s="262" t="s">
        <v>523</v>
      </c>
      <c r="B98" s="31" t="n">
        <v>3.47704</v>
      </c>
      <c r="D98" s="31" t="n">
        <v>3.48684</v>
      </c>
      <c r="F98" s="31" t="n">
        <v>2.57152</v>
      </c>
      <c r="G98" s="31" t="n">
        <v>3.71616</v>
      </c>
      <c r="I98" s="31" t="n">
        <v>2.71852</v>
      </c>
      <c r="K98" s="31" t="n">
        <v>3.6162</v>
      </c>
      <c r="M98" s="31" t="n">
        <v>7.42056</v>
      </c>
      <c r="O98" s="31" t="n">
        <v>6.73064</v>
      </c>
      <c r="Q98" s="31" t="n">
        <v>8.32804</v>
      </c>
    </row>
    <row r="99" customFormat="false" ht="12.75" hidden="false" customHeight="false" outlineLevel="0" collapsed="false">
      <c r="A99" s="50" t="s">
        <v>524</v>
      </c>
      <c r="B99" s="31" t="n">
        <v>5.88392</v>
      </c>
      <c r="D99" s="31" t="n">
        <v>5.95644</v>
      </c>
      <c r="F99" s="31" t="n">
        <v>1.9012</v>
      </c>
      <c r="G99" s="31" t="n">
        <v>5.97212</v>
      </c>
      <c r="I99" s="31" t="n">
        <v>4.43156</v>
      </c>
      <c r="K99" s="31" t="n">
        <v>5.50172</v>
      </c>
      <c r="M99" s="31" t="n">
        <v>2.74988</v>
      </c>
      <c r="O99" s="31" t="n">
        <v>5.24496</v>
      </c>
      <c r="Q99" s="31" t="n">
        <v>5.5664</v>
      </c>
    </row>
    <row r="100" customFormat="false" ht="12.75" hidden="false" customHeight="false" outlineLevel="0" collapsed="false">
      <c r="A100" s="50" t="s">
        <v>525</v>
      </c>
      <c r="B100" s="31" t="n">
        <v>5.00976</v>
      </c>
      <c r="D100" s="31" t="n">
        <v>5.0176</v>
      </c>
      <c r="F100" s="31" t="n">
        <v>0</v>
      </c>
      <c r="G100" s="31" t="n">
        <v>5.00976</v>
      </c>
      <c r="I100" s="31" t="n">
        <v>3.98076</v>
      </c>
      <c r="K100" s="31" t="n">
        <v>4.57856</v>
      </c>
      <c r="M100" s="31" t="n">
        <v>0</v>
      </c>
      <c r="O100" s="31" t="n">
        <v>5.99172</v>
      </c>
      <c r="Q100" s="31" t="n">
        <v>5.99172</v>
      </c>
    </row>
    <row r="101" s="51" customFormat="true" ht="21" hidden="false" customHeight="true" outlineLevel="0" collapsed="false">
      <c r="A101" s="78" t="s">
        <v>526</v>
      </c>
      <c r="B101" s="51" t="n">
        <v>25.17816</v>
      </c>
      <c r="D101" s="51" t="n">
        <v>27.80456</v>
      </c>
      <c r="F101" s="51" t="n">
        <v>15.7094</v>
      </c>
      <c r="G101" s="51" t="n">
        <v>23.71404</v>
      </c>
      <c r="I101" s="51" t="n">
        <v>23.71404</v>
      </c>
      <c r="K101" s="51" t="n">
        <v>0</v>
      </c>
      <c r="M101" s="51" t="n">
        <v>0.62328</v>
      </c>
      <c r="O101" s="51" t="n">
        <v>0.81732</v>
      </c>
      <c r="Q101" s="51" t="n">
        <v>0.868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7</v>
      </c>
      <c r="B13" s="31" t="n">
        <v>16.03672</v>
      </c>
      <c r="D13" s="31" t="n">
        <v>16.4934</v>
      </c>
      <c r="F13" s="31" t="n">
        <v>7.28336</v>
      </c>
      <c r="G13" s="31" t="n">
        <v>15.35464</v>
      </c>
      <c r="I13" s="31" t="n">
        <v>8.56716</v>
      </c>
      <c r="K13" s="31" t="n">
        <v>13.90032</v>
      </c>
      <c r="M13" s="31" t="n">
        <v>1.27008</v>
      </c>
      <c r="O13" s="31" t="n">
        <v>1.3916</v>
      </c>
      <c r="Q13" s="31" t="n">
        <v>1.74048</v>
      </c>
    </row>
    <row r="14" customFormat="false" ht="12.75" hidden="false" customHeight="false" outlineLevel="0" collapsed="false">
      <c r="A14" s="50" t="s">
        <v>738</v>
      </c>
      <c r="B14" s="31" t="n">
        <v>13.86112</v>
      </c>
      <c r="D14" s="31" t="n">
        <v>13.82584</v>
      </c>
      <c r="F14" s="31" t="n">
        <v>8.51816</v>
      </c>
      <c r="G14" s="31" t="n">
        <v>13.1026</v>
      </c>
      <c r="I14" s="31" t="n">
        <v>10.04304</v>
      </c>
      <c r="K14" s="31" t="n">
        <v>10.3586</v>
      </c>
      <c r="M14" s="31" t="n">
        <v>2.53036</v>
      </c>
      <c r="O14" s="31" t="n">
        <v>2.54408</v>
      </c>
      <c r="Q14" s="31" t="n">
        <v>3.0282</v>
      </c>
    </row>
    <row r="15" customFormat="false" ht="12.75" hidden="false" customHeight="false" outlineLevel="0" collapsed="false">
      <c r="A15" s="50" t="s">
        <v>739</v>
      </c>
      <c r="B15" s="31" t="n">
        <v>11.38172</v>
      </c>
      <c r="D15" s="31" t="n">
        <v>11.35232</v>
      </c>
      <c r="F15" s="31" t="n">
        <v>6.27592</v>
      </c>
      <c r="G15" s="31" t="n">
        <v>10.90348</v>
      </c>
      <c r="I15" s="31" t="n">
        <v>8.65928</v>
      </c>
      <c r="K15" s="31" t="n">
        <v>8.36528</v>
      </c>
      <c r="M15" s="31" t="n">
        <v>3.17324</v>
      </c>
      <c r="O15" s="31" t="n">
        <v>3.69656</v>
      </c>
      <c r="Q15" s="31" t="n">
        <v>4.21792</v>
      </c>
    </row>
    <row r="16" customFormat="false" ht="12.75" hidden="false" customHeight="false" outlineLevel="0" collapsed="false">
      <c r="A16" s="50" t="s">
        <v>740</v>
      </c>
      <c r="B16" s="31" t="n">
        <v>31.70888</v>
      </c>
      <c r="D16" s="31" t="n">
        <v>34.22748</v>
      </c>
      <c r="F16" s="31" t="n">
        <v>19.08648</v>
      </c>
      <c r="G16" s="31" t="n">
        <v>30.85824</v>
      </c>
      <c r="I16" s="31" t="n">
        <v>26.91864</v>
      </c>
      <c r="K16" s="31" t="n">
        <v>18.22016</v>
      </c>
      <c r="M16" s="31" t="n">
        <v>0.45472</v>
      </c>
      <c r="O16" s="31" t="n">
        <v>0.5684</v>
      </c>
      <c r="Q16" s="31" t="n">
        <v>0.60564</v>
      </c>
    </row>
    <row r="17" s="51" customFormat="true" ht="21" hidden="false" customHeight="true" outlineLevel="0" collapsed="false">
      <c r="A17" s="78" t="s">
        <v>741</v>
      </c>
      <c r="B17" s="51" t="n">
        <v>28.93548</v>
      </c>
      <c r="D17" s="51" t="n">
        <v>32.9084</v>
      </c>
      <c r="F17" s="51" t="n">
        <v>20.61724</v>
      </c>
      <c r="G17" s="51" t="n">
        <v>28.59248</v>
      </c>
      <c r="I17" s="51" t="n">
        <v>28.59248</v>
      </c>
      <c r="K17" s="51" t="n">
        <v>0</v>
      </c>
      <c r="M17" s="51" t="n">
        <v>0.38416</v>
      </c>
      <c r="O17" s="51" t="n">
        <v>0.48216</v>
      </c>
      <c r="Q17" s="51" t="n">
        <v>0.48804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7</v>
      </c>
      <c r="B21" s="31" t="n">
        <v>11.75412</v>
      </c>
      <c r="D21" s="31" t="n">
        <v>11.90308</v>
      </c>
      <c r="F21" s="31" t="n">
        <v>5.27044</v>
      </c>
      <c r="G21" s="31" t="n">
        <v>11.4856</v>
      </c>
      <c r="I21" s="31" t="n">
        <v>5.33512</v>
      </c>
      <c r="K21" s="31" t="n">
        <v>11.04852</v>
      </c>
      <c r="M21" s="31" t="n">
        <v>1.79928</v>
      </c>
      <c r="O21" s="31" t="n">
        <v>1.72088</v>
      </c>
      <c r="Q21" s="31" t="n">
        <v>2.32064</v>
      </c>
    </row>
    <row r="22" customFormat="false" ht="12.75" hidden="false" customHeight="false" outlineLevel="0" collapsed="false">
      <c r="A22" s="50" t="s">
        <v>738</v>
      </c>
      <c r="B22" s="31" t="n">
        <v>9.43348</v>
      </c>
      <c r="D22" s="31" t="n">
        <v>9.48836</v>
      </c>
      <c r="F22" s="31" t="n">
        <v>5.4782</v>
      </c>
      <c r="G22" s="31" t="n">
        <v>9.19828</v>
      </c>
      <c r="I22" s="31" t="n">
        <v>6.86</v>
      </c>
      <c r="K22" s="31" t="n">
        <v>8.51032</v>
      </c>
      <c r="M22" s="31" t="n">
        <v>3.29084</v>
      </c>
      <c r="O22" s="31" t="n">
        <v>3.49076</v>
      </c>
      <c r="Q22" s="31" t="n">
        <v>4.12776</v>
      </c>
    </row>
    <row r="23" customFormat="false" ht="12.75" hidden="false" customHeight="false" outlineLevel="0" collapsed="false">
      <c r="A23" s="50" t="s">
        <v>739</v>
      </c>
      <c r="B23" s="31" t="n">
        <v>8.26924</v>
      </c>
      <c r="D23" s="31" t="n">
        <v>8.2222</v>
      </c>
      <c r="F23" s="31" t="n">
        <v>5.26456</v>
      </c>
      <c r="G23" s="31" t="n">
        <v>8.0948</v>
      </c>
      <c r="I23" s="31" t="n">
        <v>4.9392</v>
      </c>
      <c r="K23" s="31" t="n">
        <v>7.81648</v>
      </c>
      <c r="M23" s="31" t="n">
        <v>5.09012</v>
      </c>
      <c r="O23" s="31" t="n">
        <v>4.3022</v>
      </c>
      <c r="Q23" s="31" t="n">
        <v>5.73888</v>
      </c>
    </row>
    <row r="24" customFormat="false" ht="12.75" hidden="false" customHeight="false" outlineLevel="0" collapsed="false">
      <c r="A24" s="50" t="s">
        <v>740</v>
      </c>
      <c r="B24" s="31" t="n">
        <v>24.68816</v>
      </c>
      <c r="D24" s="31" t="n">
        <v>26.42472</v>
      </c>
      <c r="F24" s="31" t="n">
        <v>15.28604</v>
      </c>
      <c r="G24" s="31" t="n">
        <v>22.80264</v>
      </c>
      <c r="I24" s="31" t="n">
        <v>19.09628</v>
      </c>
      <c r="K24" s="31" t="n">
        <v>15.16648</v>
      </c>
      <c r="M24" s="31" t="n">
        <v>0.69384</v>
      </c>
      <c r="O24" s="31" t="n">
        <v>0.78204</v>
      </c>
      <c r="Q24" s="31" t="n">
        <v>0.90748</v>
      </c>
    </row>
    <row r="25" s="51" customFormat="true" ht="21" hidden="false" customHeight="true" outlineLevel="0" collapsed="false">
      <c r="A25" s="78" t="s">
        <v>741</v>
      </c>
      <c r="B25" s="51" t="n">
        <v>23.57488</v>
      </c>
      <c r="D25" s="51" t="n">
        <v>26.31104</v>
      </c>
      <c r="F25" s="51" t="n">
        <v>16.72272</v>
      </c>
      <c r="G25" s="51" t="n">
        <v>20.45652</v>
      </c>
      <c r="I25" s="51" t="n">
        <v>20.45652</v>
      </c>
      <c r="K25" s="51" t="n">
        <v>0</v>
      </c>
      <c r="M25" s="51" t="n">
        <v>0.60564</v>
      </c>
      <c r="O25" s="51" t="n">
        <v>0.67424</v>
      </c>
      <c r="Q25" s="51" t="n">
        <v>0.7781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7</v>
      </c>
      <c r="B29" s="31" t="n">
        <v>12.37936</v>
      </c>
      <c r="D29" s="31" t="n">
        <v>12.60672</v>
      </c>
      <c r="F29" s="31" t="n">
        <v>5.17048</v>
      </c>
      <c r="G29" s="31" t="n">
        <v>12.348</v>
      </c>
      <c r="I29" s="31" t="n">
        <v>6.80904</v>
      </c>
      <c r="K29" s="31" t="n">
        <v>11.80508</v>
      </c>
      <c r="M29" s="31" t="n">
        <v>1.8228</v>
      </c>
      <c r="O29" s="31" t="n">
        <v>2.19324</v>
      </c>
      <c r="Q29" s="31" t="n">
        <v>2.62836</v>
      </c>
    </row>
    <row r="30" customFormat="false" ht="12.75" hidden="false" customHeight="false" outlineLevel="0" collapsed="false">
      <c r="A30" s="50" t="s">
        <v>738</v>
      </c>
      <c r="B30" s="31" t="n">
        <v>10.1136</v>
      </c>
      <c r="D30" s="31" t="n">
        <v>10.02344</v>
      </c>
      <c r="F30" s="31" t="n">
        <v>6.75416</v>
      </c>
      <c r="G30" s="31" t="n">
        <v>10.16848</v>
      </c>
      <c r="I30" s="31" t="n">
        <v>7.7224</v>
      </c>
      <c r="K30" s="31" t="n">
        <v>9.68436</v>
      </c>
      <c r="M30" s="31" t="n">
        <v>3.84552</v>
      </c>
      <c r="O30" s="31" t="n">
        <v>3.67696</v>
      </c>
      <c r="Q30" s="31" t="n">
        <v>4.38256</v>
      </c>
    </row>
    <row r="31" customFormat="false" ht="12.75" hidden="false" customHeight="false" outlineLevel="0" collapsed="false">
      <c r="A31" s="50" t="s">
        <v>739</v>
      </c>
      <c r="B31" s="31" t="n">
        <v>8.07324</v>
      </c>
      <c r="D31" s="31" t="n">
        <v>8.16536</v>
      </c>
      <c r="F31" s="31" t="n">
        <v>3.52016</v>
      </c>
      <c r="G31" s="31" t="n">
        <v>7.93408</v>
      </c>
      <c r="I31" s="31" t="n">
        <v>7.36568</v>
      </c>
      <c r="K31" s="31" t="n">
        <v>7.06972</v>
      </c>
      <c r="M31" s="31" t="n">
        <v>3.67108</v>
      </c>
      <c r="O31" s="31" t="n">
        <v>5.8016</v>
      </c>
      <c r="Q31" s="31" t="n">
        <v>6.1152</v>
      </c>
    </row>
    <row r="32" customFormat="false" ht="12.75" hidden="false" customHeight="false" outlineLevel="0" collapsed="false">
      <c r="A32" s="50" t="s">
        <v>740</v>
      </c>
      <c r="B32" s="31" t="n">
        <v>25.59172</v>
      </c>
      <c r="D32" s="31" t="n">
        <v>27.12836</v>
      </c>
      <c r="F32" s="31" t="n">
        <v>13.71412</v>
      </c>
      <c r="G32" s="31" t="n">
        <v>24.81556</v>
      </c>
      <c r="I32" s="31" t="n">
        <v>21.7266</v>
      </c>
      <c r="K32" s="31" t="n">
        <v>15.86032</v>
      </c>
      <c r="M32" s="31" t="n">
        <v>0.6958</v>
      </c>
      <c r="O32" s="31" t="n">
        <v>0.94276</v>
      </c>
      <c r="Q32" s="31" t="n">
        <v>1.01528</v>
      </c>
    </row>
    <row r="33" s="51" customFormat="true" ht="21" hidden="false" customHeight="true" outlineLevel="0" collapsed="false">
      <c r="A33" s="78" t="s">
        <v>741</v>
      </c>
      <c r="B33" s="51" t="n">
        <v>25.17816</v>
      </c>
      <c r="D33" s="51" t="n">
        <v>27.80456</v>
      </c>
      <c r="F33" s="51" t="n">
        <v>15.7094</v>
      </c>
      <c r="G33" s="51" t="n">
        <v>23.71404</v>
      </c>
      <c r="I33" s="51" t="n">
        <v>23.71404</v>
      </c>
      <c r="K33" s="51" t="n">
        <v>0</v>
      </c>
      <c r="M33" s="51" t="n">
        <v>0.62328</v>
      </c>
      <c r="O33" s="51" t="n">
        <v>0.81732</v>
      </c>
      <c r="Q33" s="51" t="n">
        <v>0.868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42</v>
      </c>
      <c r="B1" s="31" t="s">
        <v>675</v>
      </c>
    </row>
    <row r="2" customFormat="false" ht="12.75" hidden="false" customHeight="false" outlineLevel="0" collapsed="false">
      <c r="A2" s="35" t="s">
        <v>762</v>
      </c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75" hidden="false" customHeight="false" outlineLevel="0" collapsed="false">
      <c r="A7" s="35" t="s">
        <v>504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25.95236</v>
      </c>
      <c r="D15" s="45" t="n">
        <v>13.56516</v>
      </c>
      <c r="F15" s="45" t="n">
        <v>25.42316</v>
      </c>
      <c r="H15" s="45" t="n">
        <v>12.65768</v>
      </c>
      <c r="J15" s="45" t="n">
        <v>24.84888</v>
      </c>
      <c r="L15" s="45" t="n">
        <v>0.28028</v>
      </c>
    </row>
    <row r="16" customFormat="false" ht="12.75" hidden="false" customHeight="false" outlineLevel="0" collapsed="false">
      <c r="A16" s="50" t="s">
        <v>506</v>
      </c>
      <c r="B16" s="45" t="n">
        <v>10.79176</v>
      </c>
      <c r="D16" s="45" t="n">
        <v>6.65616</v>
      </c>
      <c r="F16" s="45" t="n">
        <v>10.78588</v>
      </c>
      <c r="H16" s="45" t="n">
        <v>3.98076</v>
      </c>
      <c r="J16" s="45" t="n">
        <v>10.61536</v>
      </c>
      <c r="L16" s="45" t="n">
        <v>0.8722</v>
      </c>
    </row>
    <row r="17" customFormat="false" ht="12.75" hidden="false" customHeight="false" outlineLevel="0" collapsed="false">
      <c r="A17" s="50" t="s">
        <v>507</v>
      </c>
      <c r="B17" s="45" t="n">
        <v>9.81764</v>
      </c>
      <c r="D17" s="45" t="n">
        <v>5.57228</v>
      </c>
      <c r="F17" s="45" t="n">
        <v>9.78628</v>
      </c>
      <c r="H17" s="45" t="n">
        <v>3.86316</v>
      </c>
      <c r="J17" s="45" t="n">
        <v>9.81568</v>
      </c>
      <c r="L17" s="45" t="n">
        <v>0.78988</v>
      </c>
    </row>
    <row r="18" customFormat="false" ht="12.75" hidden="false" customHeight="false" outlineLevel="0" collapsed="false">
      <c r="A18" s="50" t="s">
        <v>508</v>
      </c>
      <c r="B18" s="45" t="n">
        <v>12.11672</v>
      </c>
      <c r="D18" s="45" t="n">
        <v>6.18772</v>
      </c>
      <c r="F18" s="45" t="n">
        <v>12.2402</v>
      </c>
      <c r="H18" s="45" t="n">
        <v>5.16264</v>
      </c>
      <c r="J18" s="45" t="n">
        <v>12.25196</v>
      </c>
      <c r="L18" s="45" t="n">
        <v>0.71736</v>
      </c>
    </row>
    <row r="19" customFormat="false" ht="12.75" hidden="false" customHeight="false" outlineLevel="0" collapsed="false">
      <c r="A19" s="50" t="s">
        <v>509</v>
      </c>
      <c r="B19" s="45" t="n">
        <v>11.08772</v>
      </c>
      <c r="D19" s="45" t="n">
        <v>3.29868</v>
      </c>
      <c r="F19" s="45" t="n">
        <v>10.9956</v>
      </c>
      <c r="H19" s="45" t="n">
        <v>2.9498</v>
      </c>
      <c r="J19" s="45" t="n">
        <v>10.95248</v>
      </c>
      <c r="L19" s="45" t="n">
        <v>0.59584</v>
      </c>
    </row>
    <row r="20" customFormat="false" ht="12.75" hidden="false" customHeight="false" outlineLevel="0" collapsed="false">
      <c r="A20" s="50" t="s">
        <v>510</v>
      </c>
      <c r="B20" s="45" t="n">
        <v>6.9286</v>
      </c>
      <c r="D20" s="45" t="n">
        <v>2.9498</v>
      </c>
      <c r="F20" s="45" t="n">
        <v>7.0952</v>
      </c>
      <c r="H20" s="45" t="n">
        <v>2.43236</v>
      </c>
      <c r="J20" s="45" t="n">
        <v>7.10304</v>
      </c>
      <c r="L20" s="45" t="n">
        <v>0.98</v>
      </c>
    </row>
    <row r="21" customFormat="false" ht="12.75" hidden="false" customHeight="false" outlineLevel="0" collapsed="false">
      <c r="A21" s="50" t="s">
        <v>511</v>
      </c>
      <c r="B21" s="45" t="n">
        <v>8.21828</v>
      </c>
      <c r="D21" s="45" t="n">
        <v>2.3226</v>
      </c>
      <c r="F21" s="45" t="n">
        <v>8.36724</v>
      </c>
      <c r="H21" s="45" t="n">
        <v>3.76712</v>
      </c>
      <c r="J21" s="45" t="n">
        <v>8.55736</v>
      </c>
      <c r="L21" s="45" t="n">
        <v>0.73892</v>
      </c>
    </row>
    <row r="22" customFormat="false" ht="12.75" hidden="false" customHeight="false" outlineLevel="0" collapsed="false">
      <c r="A22" s="50" t="s">
        <v>512</v>
      </c>
      <c r="B22" s="45" t="n">
        <v>3.1654</v>
      </c>
      <c r="D22" s="45" t="n">
        <v>1.13876</v>
      </c>
      <c r="F22" s="45" t="n">
        <v>3.19284</v>
      </c>
      <c r="H22" s="45" t="n">
        <v>2.1756</v>
      </c>
      <c r="J22" s="45" t="n">
        <v>3.33004</v>
      </c>
      <c r="L22" s="45" t="n">
        <v>1.68756</v>
      </c>
    </row>
    <row r="23" customFormat="false" ht="12.75" hidden="false" customHeight="false" outlineLevel="0" collapsed="false">
      <c r="A23" s="50" t="s">
        <v>513</v>
      </c>
      <c r="B23" s="45" t="n">
        <v>5.6056</v>
      </c>
      <c r="D23" s="45" t="n">
        <v>2.4206</v>
      </c>
      <c r="F23" s="45" t="n">
        <v>5.6252</v>
      </c>
      <c r="H23" s="45" t="n">
        <v>2.09916</v>
      </c>
      <c r="J23" s="45" t="n">
        <v>5.71536</v>
      </c>
      <c r="L23" s="45" t="n">
        <v>1.27596</v>
      </c>
    </row>
    <row r="24" customFormat="false" ht="12.75" hidden="false" customHeight="false" outlineLevel="0" collapsed="false">
      <c r="A24" s="50" t="s">
        <v>514</v>
      </c>
      <c r="B24" s="45" t="n">
        <v>21.05628</v>
      </c>
      <c r="D24" s="45" t="n">
        <v>9.93524</v>
      </c>
      <c r="F24" s="45" t="n">
        <v>20.99748</v>
      </c>
      <c r="H24" s="45" t="n">
        <v>9.07284</v>
      </c>
      <c r="J24" s="45" t="n">
        <v>20.94456</v>
      </c>
      <c r="L24" s="45" t="n">
        <v>0.40376</v>
      </c>
    </row>
    <row r="25" customFormat="false" ht="12.75" hidden="false" customHeight="false" outlineLevel="0" collapsed="false">
      <c r="A25" s="50" t="s">
        <v>515</v>
      </c>
      <c r="B25" s="45" t="n">
        <v>9.97248</v>
      </c>
      <c r="D25" s="45" t="n">
        <v>4.31592</v>
      </c>
      <c r="F25" s="45" t="n">
        <v>9.9862</v>
      </c>
      <c r="H25" s="45" t="n">
        <v>4.28064</v>
      </c>
      <c r="J25" s="45" t="n">
        <v>10.14104</v>
      </c>
      <c r="L25" s="45" t="n">
        <v>0.65856</v>
      </c>
    </row>
    <row r="26" customFormat="false" ht="12.75" hidden="false" customHeight="false" outlineLevel="0" collapsed="false">
      <c r="A26" s="50" t="s">
        <v>516</v>
      </c>
      <c r="B26" s="45" t="n">
        <v>22.24796</v>
      </c>
      <c r="D26" s="45" t="n">
        <v>9.06108</v>
      </c>
      <c r="F26" s="45" t="n">
        <v>22.24012</v>
      </c>
      <c r="H26" s="45" t="n">
        <v>8.93368</v>
      </c>
      <c r="J26" s="45" t="n">
        <v>22.26952</v>
      </c>
      <c r="L26" s="45" t="n">
        <v>0.3332</v>
      </c>
    </row>
    <row r="27" customFormat="false" ht="12.75" hidden="false" customHeight="false" outlineLevel="0" collapsed="false">
      <c r="A27" s="50" t="s">
        <v>517</v>
      </c>
      <c r="B27" s="45" t="n">
        <v>9.50796</v>
      </c>
      <c r="D27" s="45" t="n">
        <v>3.99056</v>
      </c>
      <c r="F27" s="45" t="n">
        <v>9.47856</v>
      </c>
      <c r="H27" s="45" t="n">
        <v>4.11796</v>
      </c>
      <c r="J27" s="45" t="n">
        <v>9.40016</v>
      </c>
      <c r="L27" s="45" t="n">
        <v>0.6762</v>
      </c>
    </row>
    <row r="28" customFormat="false" ht="12.75" hidden="false" customHeight="false" outlineLevel="0" collapsed="false">
      <c r="A28" s="50" t="s">
        <v>518</v>
      </c>
      <c r="B28" s="45" t="n">
        <v>9.84508</v>
      </c>
      <c r="D28" s="45" t="n">
        <v>4.69224</v>
      </c>
      <c r="F28" s="45" t="n">
        <v>9.98228</v>
      </c>
      <c r="H28" s="45" t="n">
        <v>4.19832</v>
      </c>
      <c r="J28" s="45" t="n">
        <v>10.06656</v>
      </c>
      <c r="L28" s="45" t="n">
        <v>1.0584</v>
      </c>
    </row>
    <row r="29" customFormat="false" ht="12.75" hidden="false" customHeight="false" outlineLevel="0" collapsed="false">
      <c r="A29" s="50" t="s">
        <v>519</v>
      </c>
      <c r="B29" s="45" t="n">
        <v>9.22376</v>
      </c>
      <c r="D29" s="45" t="n">
        <v>4.30024</v>
      </c>
      <c r="F29" s="45" t="n">
        <v>9.16692</v>
      </c>
      <c r="H29" s="45" t="n">
        <v>3.5574</v>
      </c>
      <c r="J29" s="45" t="n">
        <v>9.2316</v>
      </c>
      <c r="L29" s="45" t="n">
        <v>0.39396</v>
      </c>
    </row>
    <row r="30" customFormat="false" ht="12.75" hidden="false" customHeight="false" outlineLevel="0" collapsed="false">
      <c r="A30" s="50" t="s">
        <v>520</v>
      </c>
      <c r="B30" s="45" t="n">
        <v>9.14928</v>
      </c>
      <c r="D30" s="45" t="n">
        <v>4.5276</v>
      </c>
      <c r="F30" s="45" t="n">
        <v>9.23356</v>
      </c>
      <c r="H30" s="45" t="n">
        <v>5.13324</v>
      </c>
      <c r="J30" s="45" t="n">
        <v>9.25708</v>
      </c>
      <c r="L30" s="45" t="n">
        <v>1.0976</v>
      </c>
    </row>
    <row r="31" customFormat="false" ht="12.75" hidden="false" customHeight="false" outlineLevel="0" collapsed="false">
      <c r="A31" s="50" t="s">
        <v>521</v>
      </c>
      <c r="B31" s="45" t="n">
        <v>9.45308</v>
      </c>
      <c r="D31" s="45" t="n">
        <v>3.99644</v>
      </c>
      <c r="F31" s="45" t="n">
        <v>9.53736</v>
      </c>
      <c r="H31" s="45" t="n">
        <v>3.03996</v>
      </c>
      <c r="J31" s="45" t="n">
        <v>9.71964</v>
      </c>
      <c r="L31" s="45" t="n">
        <v>0.69972</v>
      </c>
    </row>
    <row r="32" customFormat="false" ht="12.75" hidden="false" customHeight="false" outlineLevel="0" collapsed="false">
      <c r="A32" s="50" t="s">
        <v>522</v>
      </c>
      <c r="B32" s="45" t="n">
        <v>7.59108</v>
      </c>
      <c r="D32" s="45" t="n">
        <v>3.88864</v>
      </c>
      <c r="F32" s="45" t="n">
        <v>7.75964</v>
      </c>
      <c r="H32" s="45" t="n">
        <v>2.26184</v>
      </c>
      <c r="J32" s="45" t="n">
        <v>7.78904</v>
      </c>
      <c r="L32" s="45" t="n">
        <v>0.9016</v>
      </c>
    </row>
    <row r="33" customFormat="false" ht="12.75" hidden="false" customHeight="false" outlineLevel="0" collapsed="false">
      <c r="A33" s="50" t="s">
        <v>523</v>
      </c>
      <c r="B33" s="45" t="n">
        <v>4.58248</v>
      </c>
      <c r="D33" s="45" t="n">
        <v>2.22264</v>
      </c>
      <c r="F33" s="45" t="n">
        <v>4.6452</v>
      </c>
      <c r="H33" s="45" t="n">
        <v>1.7346</v>
      </c>
      <c r="J33" s="45" t="n">
        <v>4.72164</v>
      </c>
      <c r="L33" s="45" t="n">
        <v>1.22108</v>
      </c>
    </row>
    <row r="34" customFormat="false" ht="12.75" hidden="false" customHeight="false" outlineLevel="0" collapsed="false">
      <c r="A34" s="50" t="s">
        <v>524</v>
      </c>
      <c r="B34" s="45" t="n">
        <v>8.97484</v>
      </c>
      <c r="D34" s="45" t="n">
        <v>5.0666</v>
      </c>
      <c r="F34" s="45" t="n">
        <v>8.80824</v>
      </c>
      <c r="H34" s="45" t="n">
        <v>3.79848</v>
      </c>
      <c r="J34" s="45" t="n">
        <v>8.61224</v>
      </c>
      <c r="L34" s="45" t="n">
        <v>0.85848</v>
      </c>
    </row>
    <row r="35" customFormat="false" ht="12.75" hidden="false" customHeight="false" outlineLevel="0" collapsed="false">
      <c r="A35" s="50" t="s">
        <v>525</v>
      </c>
      <c r="B35" s="45" t="n">
        <v>8.33784</v>
      </c>
      <c r="D35" s="45" t="n">
        <v>3.14384</v>
      </c>
      <c r="F35" s="45" t="n">
        <v>8.39272</v>
      </c>
      <c r="H35" s="45" t="n">
        <v>2.70872</v>
      </c>
      <c r="J35" s="45" t="n">
        <v>8.44368</v>
      </c>
      <c r="L35" s="45" t="n">
        <v>0.71148</v>
      </c>
    </row>
    <row r="36" s="51" customFormat="true" ht="21" hidden="false" customHeight="true" outlineLevel="0" collapsed="false">
      <c r="A36" s="50" t="s">
        <v>526</v>
      </c>
      <c r="B36" s="45" t="n">
        <v>37.11652</v>
      </c>
      <c r="D36" s="45" t="n">
        <v>25.21932</v>
      </c>
      <c r="F36" s="45" t="n">
        <v>33.34744</v>
      </c>
      <c r="H36" s="45" t="n">
        <v>22.93004</v>
      </c>
      <c r="J36" s="45" t="n">
        <v>28.93548</v>
      </c>
      <c r="L36" s="45" t="n">
        <v>0.13524</v>
      </c>
    </row>
    <row r="37" customFormat="false" ht="12.75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40" t="s">
        <v>683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18.55336</v>
      </c>
      <c r="D50" s="45" t="n">
        <v>8.13792</v>
      </c>
      <c r="F50" s="45" t="n">
        <v>18.57492</v>
      </c>
      <c r="H50" s="45" t="n">
        <v>10.52716</v>
      </c>
      <c r="J50" s="45" t="n">
        <v>17.82424</v>
      </c>
      <c r="L50" s="45" t="n">
        <v>0.38612</v>
      </c>
    </row>
    <row r="51" customFormat="false" ht="12.75" hidden="false" customHeight="false" outlineLevel="0" collapsed="false">
      <c r="A51" s="50" t="s">
        <v>506</v>
      </c>
      <c r="B51" s="45" t="n">
        <v>7.7224</v>
      </c>
      <c r="D51" s="45" t="n">
        <v>3.96312</v>
      </c>
      <c r="F51" s="45" t="n">
        <v>7.72632</v>
      </c>
      <c r="H51" s="45" t="n">
        <v>3.8318</v>
      </c>
      <c r="J51" s="45" t="n">
        <v>7.52248</v>
      </c>
      <c r="L51" s="45" t="n">
        <v>0.79184</v>
      </c>
    </row>
    <row r="52" customFormat="false" ht="12.75" hidden="false" customHeight="false" outlineLevel="0" collapsed="false">
      <c r="A52" s="50" t="s">
        <v>507</v>
      </c>
      <c r="B52" s="45" t="n">
        <v>6.59148</v>
      </c>
      <c r="D52" s="45" t="n">
        <v>4.47664</v>
      </c>
      <c r="F52" s="45" t="n">
        <v>6.68164</v>
      </c>
      <c r="H52" s="45" t="n">
        <v>2.55388</v>
      </c>
      <c r="J52" s="45" t="n">
        <v>6.566</v>
      </c>
      <c r="L52" s="45" t="n">
        <v>0.9212</v>
      </c>
    </row>
    <row r="53" customFormat="false" ht="12.75" hidden="false" customHeight="false" outlineLevel="0" collapsed="false">
      <c r="A53" s="50" t="s">
        <v>508</v>
      </c>
      <c r="B53" s="45" t="n">
        <v>8.46328</v>
      </c>
      <c r="D53" s="45" t="n">
        <v>4.44332</v>
      </c>
      <c r="F53" s="45" t="n">
        <v>8.64164</v>
      </c>
      <c r="H53" s="45" t="n">
        <v>3.9886</v>
      </c>
      <c r="J53" s="45" t="n">
        <v>8.66712</v>
      </c>
      <c r="L53" s="45" t="n">
        <v>0.82908</v>
      </c>
    </row>
    <row r="54" customFormat="false" ht="12.75" hidden="false" customHeight="false" outlineLevel="0" collapsed="false">
      <c r="A54" s="50" t="s">
        <v>509</v>
      </c>
      <c r="B54" s="45" t="n">
        <v>7.23828</v>
      </c>
      <c r="D54" s="45" t="n">
        <v>0</v>
      </c>
      <c r="F54" s="45" t="n">
        <v>7.23828</v>
      </c>
      <c r="H54" s="45" t="n">
        <v>2.5284</v>
      </c>
      <c r="J54" s="45" t="n">
        <v>7.08148</v>
      </c>
      <c r="L54" s="45" t="n">
        <v>0.4508</v>
      </c>
    </row>
    <row r="55" customFormat="false" ht="12.75" hidden="false" customHeight="false" outlineLevel="0" collapsed="false">
      <c r="A55" s="50" t="s">
        <v>510</v>
      </c>
      <c r="B55" s="45" t="n">
        <v>4.91764</v>
      </c>
      <c r="D55" s="45" t="n">
        <v>2.42256</v>
      </c>
      <c r="F55" s="45" t="n">
        <v>5.14304</v>
      </c>
      <c r="H55" s="45" t="n">
        <v>1.93452</v>
      </c>
      <c r="J55" s="45" t="n">
        <v>5.09796</v>
      </c>
      <c r="L55" s="45" t="n">
        <v>1.4406</v>
      </c>
    </row>
    <row r="56" customFormat="false" ht="12.75" hidden="false" customHeight="false" outlineLevel="0" collapsed="false">
      <c r="A56" s="50" t="s">
        <v>511</v>
      </c>
      <c r="B56" s="45" t="n">
        <v>5.52132</v>
      </c>
      <c r="D56" s="45" t="n">
        <v>1.17404</v>
      </c>
      <c r="F56" s="45" t="n">
        <v>5.586</v>
      </c>
      <c r="H56" s="45" t="n">
        <v>3.71616</v>
      </c>
      <c r="J56" s="45" t="n">
        <v>5.63892</v>
      </c>
      <c r="L56" s="45" t="n">
        <v>1.18776</v>
      </c>
    </row>
    <row r="57" customFormat="false" ht="12.75" hidden="false" customHeight="false" outlineLevel="0" collapsed="false">
      <c r="A57" s="50" t="s">
        <v>512</v>
      </c>
      <c r="B57" s="45" t="n">
        <v>2.14228</v>
      </c>
      <c r="D57" s="45" t="n">
        <v>1.01332</v>
      </c>
      <c r="F57" s="45" t="n">
        <v>2.23244</v>
      </c>
      <c r="H57" s="45" t="n">
        <v>2.00704</v>
      </c>
      <c r="J57" s="45" t="n">
        <v>2.40884</v>
      </c>
      <c r="L57" s="45" t="n">
        <v>2.30104</v>
      </c>
    </row>
    <row r="58" customFormat="false" ht="12.75" hidden="false" customHeight="false" outlineLevel="0" collapsed="false">
      <c r="A58" s="50" t="s">
        <v>513</v>
      </c>
      <c r="B58" s="45" t="n">
        <v>3.81612</v>
      </c>
      <c r="D58" s="45" t="n">
        <v>1.62484</v>
      </c>
      <c r="F58" s="45" t="n">
        <v>3.9396</v>
      </c>
      <c r="H58" s="45" t="n">
        <v>1.86984</v>
      </c>
      <c r="J58" s="45" t="n">
        <v>4.01996</v>
      </c>
      <c r="L58" s="45" t="n">
        <v>1.57976</v>
      </c>
    </row>
    <row r="59" customFormat="false" ht="12.75" hidden="false" customHeight="false" outlineLevel="0" collapsed="false">
      <c r="A59" s="50" t="s">
        <v>514</v>
      </c>
      <c r="B59" s="45" t="n">
        <v>14.308</v>
      </c>
      <c r="D59" s="45" t="n">
        <v>7.05992</v>
      </c>
      <c r="F59" s="45" t="n">
        <v>14.5236</v>
      </c>
      <c r="H59" s="45" t="n">
        <v>6.87372</v>
      </c>
      <c r="J59" s="45" t="n">
        <v>14.37072</v>
      </c>
      <c r="L59" s="45" t="n">
        <v>0.47432</v>
      </c>
    </row>
    <row r="60" customFormat="false" ht="12.75" hidden="false" customHeight="false" outlineLevel="0" collapsed="false">
      <c r="A60" s="50" t="s">
        <v>515</v>
      </c>
      <c r="B60" s="45" t="n">
        <v>6.63264</v>
      </c>
      <c r="D60" s="45" t="n">
        <v>3.4398</v>
      </c>
      <c r="F60" s="45" t="n">
        <v>6.86196</v>
      </c>
      <c r="H60" s="45" t="n">
        <v>3.49664</v>
      </c>
      <c r="J60" s="45" t="n">
        <v>6.88744</v>
      </c>
      <c r="L60" s="45" t="n">
        <v>1.078</v>
      </c>
    </row>
    <row r="61" customFormat="false" ht="12.75" hidden="false" customHeight="false" outlineLevel="0" collapsed="false">
      <c r="A61" s="50" t="s">
        <v>516</v>
      </c>
      <c r="B61" s="45" t="n">
        <v>15.30368</v>
      </c>
      <c r="D61" s="45" t="n">
        <v>6.18968</v>
      </c>
      <c r="F61" s="45" t="n">
        <v>15.29192</v>
      </c>
      <c r="H61" s="45" t="n">
        <v>7.50092</v>
      </c>
      <c r="J61" s="45" t="n">
        <v>15.05672</v>
      </c>
      <c r="L61" s="45" t="n">
        <v>0.47824</v>
      </c>
    </row>
    <row r="62" customFormat="false" ht="12.75" hidden="false" customHeight="false" outlineLevel="0" collapsed="false">
      <c r="A62" s="50" t="s">
        <v>517</v>
      </c>
      <c r="B62" s="45" t="n">
        <v>6.30728</v>
      </c>
      <c r="D62" s="45" t="n">
        <v>2.71852</v>
      </c>
      <c r="F62" s="45" t="n">
        <v>6.33864</v>
      </c>
      <c r="H62" s="45" t="n">
        <v>4.0082</v>
      </c>
      <c r="J62" s="45" t="n">
        <v>6.24652</v>
      </c>
      <c r="L62" s="45" t="n">
        <v>0.93492</v>
      </c>
    </row>
    <row r="63" customFormat="false" ht="12.75" hidden="false" customHeight="false" outlineLevel="0" collapsed="false">
      <c r="A63" s="50" t="s">
        <v>518</v>
      </c>
      <c r="B63" s="45" t="n">
        <v>7.1246</v>
      </c>
      <c r="D63" s="45" t="n">
        <v>3.47704</v>
      </c>
      <c r="F63" s="45" t="n">
        <v>7.30492</v>
      </c>
      <c r="H63" s="45" t="n">
        <v>3.84944</v>
      </c>
      <c r="J63" s="45" t="n">
        <v>7.19908</v>
      </c>
      <c r="L63" s="45" t="n">
        <v>1.38572</v>
      </c>
    </row>
    <row r="64" customFormat="false" ht="12.75" hidden="false" customHeight="false" outlineLevel="0" collapsed="false">
      <c r="A64" s="50" t="s">
        <v>519</v>
      </c>
      <c r="B64" s="45" t="n">
        <v>5.73888</v>
      </c>
      <c r="D64" s="45" t="n">
        <v>2.39708</v>
      </c>
      <c r="F64" s="45" t="n">
        <v>5.71732</v>
      </c>
      <c r="H64" s="45" t="n">
        <v>1.97176</v>
      </c>
      <c r="J64" s="45" t="n">
        <v>5.66636</v>
      </c>
      <c r="L64" s="45" t="n">
        <v>0.51352</v>
      </c>
    </row>
    <row r="65" customFormat="false" ht="12.75" hidden="false" customHeight="false" outlineLevel="0" collapsed="false">
      <c r="A65" s="50" t="s">
        <v>520</v>
      </c>
      <c r="B65" s="45" t="n">
        <v>5.98388</v>
      </c>
      <c r="D65" s="45" t="n">
        <v>3.42608</v>
      </c>
      <c r="F65" s="45" t="n">
        <v>6.21516</v>
      </c>
      <c r="H65" s="45" t="n">
        <v>3.55348</v>
      </c>
      <c r="J65" s="45" t="n">
        <v>6.13676</v>
      </c>
      <c r="L65" s="45" t="n">
        <v>1.06428</v>
      </c>
    </row>
    <row r="66" customFormat="false" ht="12.75" hidden="false" customHeight="false" outlineLevel="0" collapsed="false">
      <c r="A66" s="50" t="s">
        <v>521</v>
      </c>
      <c r="B66" s="45" t="n">
        <v>6.32492</v>
      </c>
      <c r="D66" s="45" t="n">
        <v>2.3716</v>
      </c>
      <c r="F66" s="45" t="n">
        <v>6.38372</v>
      </c>
      <c r="H66" s="45" t="n">
        <v>3.03996</v>
      </c>
      <c r="J66" s="45" t="n">
        <v>6.4484</v>
      </c>
      <c r="L66" s="45" t="n">
        <v>0.67816</v>
      </c>
    </row>
    <row r="67" customFormat="false" ht="12.75" hidden="false" customHeight="false" outlineLevel="0" collapsed="false">
      <c r="A67" s="50" t="s">
        <v>522</v>
      </c>
      <c r="B67" s="45" t="n">
        <v>5.22144</v>
      </c>
      <c r="D67" s="45" t="n">
        <v>2.16188</v>
      </c>
      <c r="F67" s="45" t="n">
        <v>5.27044</v>
      </c>
      <c r="H67" s="45" t="n">
        <v>2.16188</v>
      </c>
      <c r="J67" s="45" t="n">
        <v>5.20576</v>
      </c>
      <c r="L67" s="45" t="n">
        <v>0.9506</v>
      </c>
    </row>
    <row r="68" customFormat="false" ht="12.75" hidden="false" customHeight="false" outlineLevel="0" collapsed="false">
      <c r="A68" s="50" t="s">
        <v>523</v>
      </c>
      <c r="B68" s="45" t="n">
        <v>2.73224</v>
      </c>
      <c r="D68" s="45" t="n">
        <v>0.82712</v>
      </c>
      <c r="F68" s="45" t="n">
        <v>2.7832</v>
      </c>
      <c r="H68" s="45" t="n">
        <v>1.55428</v>
      </c>
      <c r="J68" s="45" t="n">
        <v>2.90668</v>
      </c>
      <c r="L68" s="45" t="n">
        <v>1.5288</v>
      </c>
    </row>
    <row r="69" customFormat="false" ht="12.75" hidden="false" customHeight="false" outlineLevel="0" collapsed="false">
      <c r="A69" s="50" t="s">
        <v>524</v>
      </c>
      <c r="B69" s="45" t="n">
        <v>5.95644</v>
      </c>
      <c r="D69" s="45" t="n">
        <v>3.09092</v>
      </c>
      <c r="F69" s="45" t="n">
        <v>6.01328</v>
      </c>
      <c r="H69" s="45" t="n">
        <v>2.89296</v>
      </c>
      <c r="J69" s="45" t="n">
        <v>5.91528</v>
      </c>
      <c r="L69" s="45" t="n">
        <v>0.56252</v>
      </c>
    </row>
    <row r="70" customFormat="false" ht="12.75" hidden="false" customHeight="false" outlineLevel="0" collapsed="false">
      <c r="A70" s="50" t="s">
        <v>525</v>
      </c>
      <c r="B70" s="45" t="n">
        <v>6.0956</v>
      </c>
      <c r="D70" s="45" t="n">
        <v>2.22656</v>
      </c>
      <c r="F70" s="45" t="n">
        <v>6.12696</v>
      </c>
      <c r="H70" s="45" t="n">
        <v>2.401</v>
      </c>
      <c r="J70" s="45" t="n">
        <v>6.07012</v>
      </c>
      <c r="L70" s="45" t="n">
        <v>1.05448</v>
      </c>
    </row>
    <row r="71" s="51" customFormat="true" ht="21" hidden="false" customHeight="true" outlineLevel="0" collapsed="false">
      <c r="A71" s="50" t="s">
        <v>526</v>
      </c>
      <c r="B71" s="45" t="n">
        <v>29.30984</v>
      </c>
      <c r="D71" s="45" t="n">
        <v>16.74036</v>
      </c>
      <c r="F71" s="45" t="n">
        <v>27.64188</v>
      </c>
      <c r="H71" s="45" t="n">
        <v>18.86304</v>
      </c>
      <c r="J71" s="45" t="n">
        <v>23.57488</v>
      </c>
      <c r="L71" s="45" t="n">
        <v>0.17444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40" t="s">
        <v>683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18.22996</v>
      </c>
      <c r="C86" s="31"/>
      <c r="D86" s="45" t="n">
        <v>10.95248</v>
      </c>
      <c r="E86" s="31"/>
      <c r="F86" s="45" t="n">
        <v>18.14764</v>
      </c>
      <c r="G86" s="31"/>
      <c r="H86" s="45" t="n">
        <v>6.9678</v>
      </c>
      <c r="I86" s="31"/>
      <c r="J86" s="45" t="n">
        <v>17.86344</v>
      </c>
      <c r="K86" s="31"/>
      <c r="L86" s="45" t="n">
        <v>0.40572</v>
      </c>
    </row>
    <row r="87" s="50" customFormat="true" ht="12.75" hidden="false" customHeight="false" outlineLevel="0" collapsed="false">
      <c r="A87" s="50" t="s">
        <v>506</v>
      </c>
      <c r="B87" s="45" t="n">
        <v>7.46368</v>
      </c>
      <c r="C87" s="31"/>
      <c r="D87" s="45" t="n">
        <v>5.43312</v>
      </c>
      <c r="E87" s="31"/>
      <c r="F87" s="45" t="n">
        <v>7.9282</v>
      </c>
      <c r="G87" s="31"/>
      <c r="H87" s="45" t="n">
        <v>1.05448</v>
      </c>
      <c r="I87" s="31"/>
      <c r="J87" s="45" t="n">
        <v>7.91056</v>
      </c>
      <c r="K87" s="31"/>
      <c r="L87" s="45" t="n">
        <v>1.61504</v>
      </c>
    </row>
    <row r="88" s="50" customFormat="true" ht="12.75" hidden="false" customHeight="false" outlineLevel="0" collapsed="false">
      <c r="A88" s="50" t="s">
        <v>507</v>
      </c>
      <c r="B88" s="45" t="n">
        <v>6.811</v>
      </c>
      <c r="C88" s="31"/>
      <c r="D88" s="45" t="n">
        <v>3.41628</v>
      </c>
      <c r="E88" s="31"/>
      <c r="F88" s="45" t="n">
        <v>7.03052</v>
      </c>
      <c r="G88" s="31"/>
      <c r="H88" s="45" t="n">
        <v>2.87924</v>
      </c>
      <c r="I88" s="31"/>
      <c r="J88" s="45" t="n">
        <v>7.0658</v>
      </c>
      <c r="K88" s="31"/>
      <c r="L88" s="45" t="n">
        <v>1.29164</v>
      </c>
    </row>
    <row r="89" s="50" customFormat="true" ht="12.75" hidden="false" customHeight="false" outlineLevel="0" collapsed="false">
      <c r="A89" s="50" t="s">
        <v>508</v>
      </c>
      <c r="B89" s="45" t="n">
        <v>7.78512</v>
      </c>
      <c r="C89" s="31"/>
      <c r="D89" s="45" t="n">
        <v>4.34336</v>
      </c>
      <c r="E89" s="31"/>
      <c r="F89" s="45" t="n">
        <v>7.889</v>
      </c>
      <c r="G89" s="31"/>
      <c r="H89" s="45" t="n">
        <v>3.27516</v>
      </c>
      <c r="I89" s="31"/>
      <c r="J89" s="45" t="n">
        <v>7.80276</v>
      </c>
      <c r="K89" s="31"/>
      <c r="L89" s="45" t="n">
        <v>1.1662</v>
      </c>
    </row>
    <row r="90" s="50" customFormat="true" ht="12.75" hidden="false" customHeight="false" outlineLevel="0" collapsed="false">
      <c r="A90" s="50" t="s">
        <v>509</v>
      </c>
      <c r="B90" s="45" t="n">
        <v>7.6342</v>
      </c>
      <c r="C90" s="31"/>
      <c r="D90" s="45" t="n">
        <v>3.29868</v>
      </c>
      <c r="E90" s="31"/>
      <c r="F90" s="45" t="n">
        <v>7.68908</v>
      </c>
      <c r="G90" s="31"/>
      <c r="H90" s="45" t="n">
        <v>1.50136</v>
      </c>
      <c r="I90" s="31"/>
      <c r="J90" s="45" t="n">
        <v>7.65968</v>
      </c>
      <c r="K90" s="31"/>
      <c r="L90" s="45" t="n">
        <v>1.11132</v>
      </c>
    </row>
    <row r="91" s="50" customFormat="true" ht="12.75" hidden="false" customHeight="false" outlineLevel="0" collapsed="false">
      <c r="A91" s="50" t="s">
        <v>510</v>
      </c>
      <c r="B91" s="45" t="n">
        <v>4.37472</v>
      </c>
      <c r="C91" s="31"/>
      <c r="D91" s="45" t="n">
        <v>1.69148</v>
      </c>
      <c r="E91" s="31"/>
      <c r="F91" s="45" t="n">
        <v>4.39236</v>
      </c>
      <c r="G91" s="31"/>
      <c r="H91" s="45" t="n">
        <v>1.47</v>
      </c>
      <c r="I91" s="31"/>
      <c r="J91" s="45" t="n">
        <v>4.38648</v>
      </c>
      <c r="K91" s="31"/>
      <c r="L91" s="45" t="n">
        <v>1.27988</v>
      </c>
    </row>
    <row r="92" s="50" customFormat="true" ht="12.75" hidden="false" customHeight="false" outlineLevel="0" collapsed="false">
      <c r="A92" s="50" t="s">
        <v>511</v>
      </c>
      <c r="B92" s="45" t="n">
        <v>5.5762</v>
      </c>
      <c r="C92" s="31"/>
      <c r="D92" s="45" t="n">
        <v>1.9992</v>
      </c>
      <c r="E92" s="31"/>
      <c r="F92" s="45" t="n">
        <v>5.64284</v>
      </c>
      <c r="G92" s="31"/>
      <c r="H92" s="45" t="n">
        <v>0.57036</v>
      </c>
      <c r="I92" s="31"/>
      <c r="J92" s="45" t="n">
        <v>5.65656</v>
      </c>
      <c r="K92" s="31"/>
      <c r="L92" s="45" t="n">
        <v>0.77028</v>
      </c>
    </row>
    <row r="93" s="50" customFormat="true" ht="12.75" hidden="false" customHeight="false" outlineLevel="0" collapsed="false">
      <c r="A93" s="50" t="s">
        <v>512</v>
      </c>
      <c r="B93" s="45" t="n">
        <v>2.19128</v>
      </c>
      <c r="C93" s="31"/>
      <c r="D93" s="45" t="n">
        <v>0.52332</v>
      </c>
      <c r="E93" s="31"/>
      <c r="F93" s="45" t="n">
        <v>2.17364</v>
      </c>
      <c r="G93" s="31"/>
      <c r="H93" s="45" t="n">
        <v>0.78988</v>
      </c>
      <c r="I93" s="31"/>
      <c r="J93" s="45" t="n">
        <v>2.08544</v>
      </c>
      <c r="K93" s="31"/>
      <c r="L93" s="45" t="n">
        <v>2.23636</v>
      </c>
    </row>
    <row r="94" s="50" customFormat="true" ht="12.75" hidden="false" customHeight="false" outlineLevel="0" collapsed="false">
      <c r="A94" s="50" t="s">
        <v>513</v>
      </c>
      <c r="B94" s="45" t="n">
        <v>3.7436</v>
      </c>
      <c r="C94" s="31"/>
      <c r="D94" s="45" t="n">
        <v>1.81692</v>
      </c>
      <c r="E94" s="31"/>
      <c r="F94" s="45" t="n">
        <v>3.8808</v>
      </c>
      <c r="G94" s="31"/>
      <c r="H94" s="45" t="n">
        <v>0.94276</v>
      </c>
      <c r="I94" s="31"/>
      <c r="J94" s="45" t="n">
        <v>3.92</v>
      </c>
      <c r="K94" s="31"/>
      <c r="L94" s="45" t="n">
        <v>2.0972</v>
      </c>
    </row>
    <row r="95" s="50" customFormat="true" ht="12.75" hidden="false" customHeight="false" outlineLevel="0" collapsed="false">
      <c r="A95" s="50" t="s">
        <v>514</v>
      </c>
      <c r="B95" s="45" t="n">
        <v>14.7196</v>
      </c>
      <c r="C95" s="31"/>
      <c r="D95" s="45" t="n">
        <v>7.05208</v>
      </c>
      <c r="E95" s="31"/>
      <c r="F95" s="45" t="n">
        <v>14.66864</v>
      </c>
      <c r="G95" s="31"/>
      <c r="H95" s="45" t="n">
        <v>5.88196</v>
      </c>
      <c r="I95" s="31"/>
      <c r="J95" s="45" t="n">
        <v>14.49616</v>
      </c>
      <c r="K95" s="31"/>
      <c r="L95" s="45" t="n">
        <v>0.65268</v>
      </c>
    </row>
    <row r="96" s="50" customFormat="true" ht="12.75" hidden="false" customHeight="false" outlineLevel="0" collapsed="false">
      <c r="A96" s="50" t="s">
        <v>515</v>
      </c>
      <c r="B96" s="45" t="n">
        <v>7.16576</v>
      </c>
      <c r="C96" s="31"/>
      <c r="D96" s="45" t="n">
        <v>2.646</v>
      </c>
      <c r="E96" s="31"/>
      <c r="F96" s="45" t="n">
        <v>7.1344</v>
      </c>
      <c r="G96" s="31"/>
      <c r="H96" s="45" t="n">
        <v>2.39708</v>
      </c>
      <c r="I96" s="31"/>
      <c r="J96" s="45" t="n">
        <v>7.08932</v>
      </c>
      <c r="K96" s="31"/>
      <c r="L96" s="45" t="n">
        <v>0.79772</v>
      </c>
    </row>
    <row r="97" s="50" customFormat="true" ht="12.75" hidden="false" customHeight="false" outlineLevel="0" collapsed="false">
      <c r="A97" s="50" t="s">
        <v>516</v>
      </c>
      <c r="B97" s="45" t="n">
        <v>15.24684</v>
      </c>
      <c r="C97" s="31"/>
      <c r="D97" s="45" t="n">
        <v>6.63656</v>
      </c>
      <c r="E97" s="31"/>
      <c r="F97" s="45" t="n">
        <v>15.3174</v>
      </c>
      <c r="G97" s="31"/>
      <c r="H97" s="45" t="n">
        <v>4.8314</v>
      </c>
      <c r="I97" s="31"/>
      <c r="J97" s="45" t="n">
        <v>15.28212</v>
      </c>
      <c r="K97" s="31"/>
      <c r="L97" s="45" t="n">
        <v>0.4606</v>
      </c>
    </row>
    <row r="98" s="50" customFormat="true" ht="12.75" hidden="false" customHeight="false" outlineLevel="0" collapsed="false">
      <c r="A98" s="50" t="s">
        <v>517</v>
      </c>
      <c r="B98" s="45" t="n">
        <v>6.49936</v>
      </c>
      <c r="C98" s="31"/>
      <c r="D98" s="45" t="n">
        <v>2.94392</v>
      </c>
      <c r="E98" s="31"/>
      <c r="F98" s="45" t="n">
        <v>6.51504</v>
      </c>
      <c r="G98" s="31"/>
      <c r="H98" s="45" t="n">
        <v>0.93296</v>
      </c>
      <c r="I98" s="31"/>
      <c r="J98" s="45" t="n">
        <v>6.4876</v>
      </c>
      <c r="K98" s="31"/>
      <c r="L98" s="45" t="n">
        <v>0.9702</v>
      </c>
    </row>
    <row r="99" s="50" customFormat="true" ht="12.75" hidden="false" customHeight="false" outlineLevel="0" collapsed="false">
      <c r="A99" s="50" t="s">
        <v>518</v>
      </c>
      <c r="B99" s="45" t="n">
        <v>6.32688</v>
      </c>
      <c r="C99" s="31"/>
      <c r="D99" s="45" t="n">
        <v>3.19088</v>
      </c>
      <c r="E99" s="31"/>
      <c r="F99" s="45" t="n">
        <v>6.52092</v>
      </c>
      <c r="G99" s="31"/>
      <c r="H99" s="45" t="n">
        <v>1.59152</v>
      </c>
      <c r="I99" s="31"/>
      <c r="J99" s="45" t="n">
        <v>6.4974</v>
      </c>
      <c r="K99" s="31"/>
      <c r="L99" s="45" t="n">
        <v>1.62288</v>
      </c>
    </row>
    <row r="100" s="50" customFormat="true" ht="12.75" hidden="false" customHeight="false" outlineLevel="0" collapsed="false">
      <c r="A100" s="50" t="s">
        <v>519</v>
      </c>
      <c r="B100" s="45" t="n">
        <v>6.77768</v>
      </c>
      <c r="C100" s="31"/>
      <c r="D100" s="45" t="n">
        <v>3.58288</v>
      </c>
      <c r="E100" s="31"/>
      <c r="F100" s="45" t="n">
        <v>6.75808</v>
      </c>
      <c r="G100" s="31"/>
      <c r="H100" s="45" t="n">
        <v>2.92824</v>
      </c>
      <c r="I100" s="31"/>
      <c r="J100" s="45" t="n">
        <v>6.67576</v>
      </c>
      <c r="K100" s="31"/>
      <c r="L100" s="45" t="n">
        <v>0.59584</v>
      </c>
    </row>
    <row r="101" s="50" customFormat="true" ht="12.75" hidden="false" customHeight="false" outlineLevel="0" collapsed="false">
      <c r="A101" s="50" t="s">
        <v>520</v>
      </c>
      <c r="B101" s="45" t="n">
        <v>6.35628</v>
      </c>
      <c r="C101" s="31"/>
      <c r="D101" s="45" t="n">
        <v>3.00076</v>
      </c>
      <c r="E101" s="31"/>
      <c r="F101" s="45" t="n">
        <v>6.40528</v>
      </c>
      <c r="G101" s="31"/>
      <c r="H101" s="45" t="n">
        <v>3.7534</v>
      </c>
      <c r="I101" s="31"/>
      <c r="J101" s="45" t="n">
        <v>6.54248</v>
      </c>
      <c r="K101" s="31"/>
      <c r="L101" s="45" t="n">
        <v>1.87768</v>
      </c>
    </row>
    <row r="102" s="50" customFormat="true" ht="12.75" hidden="false" customHeight="false" outlineLevel="0" collapsed="false">
      <c r="A102" s="50" t="s">
        <v>521</v>
      </c>
      <c r="B102" s="45" t="n">
        <v>6.4484</v>
      </c>
      <c r="C102" s="31"/>
      <c r="D102" s="45" t="n">
        <v>3.22028</v>
      </c>
      <c r="E102" s="31"/>
      <c r="F102" s="45" t="n">
        <v>6.47584</v>
      </c>
      <c r="G102" s="31"/>
      <c r="H102" s="45" t="n">
        <v>0</v>
      </c>
      <c r="I102" s="31"/>
      <c r="J102" s="45" t="n">
        <v>6.47584</v>
      </c>
      <c r="K102" s="31"/>
      <c r="L102" s="45" t="n">
        <v>1.17208</v>
      </c>
    </row>
    <row r="103" s="50" customFormat="true" ht="12.75" hidden="false" customHeight="false" outlineLevel="0" collapsed="false">
      <c r="A103" s="50" t="s">
        <v>522</v>
      </c>
      <c r="B103" s="45" t="n">
        <v>5.03132</v>
      </c>
      <c r="C103" s="31"/>
      <c r="D103" s="45" t="n">
        <v>3.25948</v>
      </c>
      <c r="E103" s="31"/>
      <c r="F103" s="45" t="n">
        <v>5.43704</v>
      </c>
      <c r="G103" s="31"/>
      <c r="H103" s="45" t="n">
        <v>0.64484</v>
      </c>
      <c r="I103" s="31"/>
      <c r="J103" s="45" t="n">
        <v>5.439</v>
      </c>
      <c r="K103" s="31"/>
      <c r="L103" s="45" t="n">
        <v>1.56212</v>
      </c>
    </row>
    <row r="104" s="50" customFormat="true" ht="12.75" hidden="false" customHeight="false" outlineLevel="0" collapsed="false">
      <c r="A104" s="50" t="s">
        <v>523</v>
      </c>
      <c r="B104" s="45" t="n">
        <v>3.31632</v>
      </c>
      <c r="C104" s="31"/>
      <c r="D104" s="45" t="n">
        <v>2.0776</v>
      </c>
      <c r="E104" s="31"/>
      <c r="F104" s="45" t="n">
        <v>3.4888</v>
      </c>
      <c r="G104" s="31"/>
      <c r="H104" s="45" t="n">
        <v>0.75264</v>
      </c>
      <c r="I104" s="31"/>
      <c r="J104" s="45" t="n">
        <v>3.47704</v>
      </c>
      <c r="K104" s="31"/>
      <c r="L104" s="45" t="n">
        <v>1.75616</v>
      </c>
    </row>
    <row r="105" s="50" customFormat="true" ht="12.75" hidden="false" customHeight="false" outlineLevel="0" collapsed="false">
      <c r="A105" s="50" t="s">
        <v>524</v>
      </c>
      <c r="B105" s="45" t="n">
        <v>5.8408</v>
      </c>
      <c r="C105" s="31"/>
      <c r="D105" s="45" t="n">
        <v>4.06504</v>
      </c>
      <c r="E105" s="31"/>
      <c r="F105" s="45" t="n">
        <v>5.94076</v>
      </c>
      <c r="G105" s="31"/>
      <c r="H105" s="45" t="n">
        <v>2.49116</v>
      </c>
      <c r="I105" s="31"/>
      <c r="J105" s="45" t="n">
        <v>5.88392</v>
      </c>
      <c r="K105" s="31"/>
      <c r="L105" s="45" t="n">
        <v>1.58956</v>
      </c>
    </row>
    <row r="106" s="50" customFormat="true" ht="12.75" hidden="false" customHeight="false" outlineLevel="0" collapsed="false">
      <c r="A106" s="50" t="s">
        <v>525</v>
      </c>
      <c r="B106" s="45" t="n">
        <v>5.02348</v>
      </c>
      <c r="C106" s="31"/>
      <c r="D106" s="45" t="n">
        <v>2.22068</v>
      </c>
      <c r="E106" s="31"/>
      <c r="F106" s="45" t="n">
        <v>5.02544</v>
      </c>
      <c r="G106" s="31"/>
      <c r="H106" s="45" t="n">
        <v>1.24068</v>
      </c>
      <c r="I106" s="31"/>
      <c r="J106" s="45" t="n">
        <v>5.00976</v>
      </c>
      <c r="K106" s="31"/>
      <c r="L106" s="45" t="n">
        <v>0.92316</v>
      </c>
    </row>
    <row r="107" s="51" customFormat="true" ht="21" hidden="false" customHeight="true" outlineLevel="0" collapsed="false">
      <c r="A107" s="50" t="s">
        <v>526</v>
      </c>
      <c r="B107" s="45" t="n">
        <v>28.53956</v>
      </c>
      <c r="D107" s="45" t="n">
        <v>18.99044</v>
      </c>
      <c r="F107" s="45" t="n">
        <v>26.64032</v>
      </c>
      <c r="H107" s="45" t="n">
        <v>13.07124</v>
      </c>
      <c r="J107" s="45" t="n">
        <v>25.17816</v>
      </c>
      <c r="L107" s="45" t="n">
        <v>0.2058</v>
      </c>
    </row>
    <row r="110" customFormat="false" ht="32.1" hidden="false" customHeight="true" outlineLevel="0" collapsed="false">
      <c r="A110" s="265" t="s">
        <v>407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</row>
    <row r="111" customFormat="false" ht="14.2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44</v>
      </c>
      <c r="B1" s="31" t="s">
        <v>675</v>
      </c>
    </row>
    <row r="2" customFormat="false" ht="12.75" hidden="false" customHeight="false" outlineLevel="0" collapsed="false">
      <c r="A2" s="35" t="s">
        <v>762</v>
      </c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75" hidden="false" customHeight="false" outlineLevel="0" collapsed="false">
      <c r="A7" s="35" t="s">
        <v>73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7</v>
      </c>
      <c r="B15" s="45" t="n">
        <v>16.758</v>
      </c>
      <c r="D15" s="45" t="n">
        <v>8.76316</v>
      </c>
      <c r="F15" s="45" t="n">
        <v>16.43068</v>
      </c>
      <c r="H15" s="45" t="n">
        <v>7.9478</v>
      </c>
      <c r="J15" s="45" t="n">
        <v>16.03672</v>
      </c>
      <c r="L15" s="45" t="n">
        <v>0.41552</v>
      </c>
    </row>
    <row r="16" customFormat="false" ht="12.75" hidden="false" customHeight="false" outlineLevel="0" collapsed="false">
      <c r="A16" s="50" t="s">
        <v>738</v>
      </c>
      <c r="B16" s="45" t="n">
        <v>13.86308</v>
      </c>
      <c r="D16" s="45" t="n">
        <v>6.44252</v>
      </c>
      <c r="F16" s="45" t="n">
        <v>13.88072</v>
      </c>
      <c r="H16" s="45" t="n">
        <v>4.66676</v>
      </c>
      <c r="J16" s="45" t="n">
        <v>13.86112</v>
      </c>
      <c r="L16" s="45" t="n">
        <v>0.58016</v>
      </c>
    </row>
    <row r="17" customFormat="false" ht="12.75" hidden="false" customHeight="false" outlineLevel="0" collapsed="false">
      <c r="A17" s="50" t="s">
        <v>739</v>
      </c>
      <c r="B17" s="45" t="n">
        <v>11.50912</v>
      </c>
      <c r="D17" s="45" t="n">
        <v>5.92312</v>
      </c>
      <c r="F17" s="45" t="n">
        <v>11.48168</v>
      </c>
      <c r="H17" s="45" t="n">
        <v>5.00388</v>
      </c>
      <c r="J17" s="45" t="n">
        <v>11.38172</v>
      </c>
      <c r="L17" s="45" t="n">
        <v>0.82908</v>
      </c>
    </row>
    <row r="18" customFormat="false" ht="12.75" hidden="false" customHeight="false" outlineLevel="0" collapsed="false">
      <c r="A18" s="50" t="s">
        <v>740</v>
      </c>
      <c r="B18" s="45" t="n">
        <v>36.71472</v>
      </c>
      <c r="D18" s="45" t="n">
        <v>22.32048</v>
      </c>
      <c r="F18" s="45" t="n">
        <v>34.54696</v>
      </c>
      <c r="H18" s="45" t="n">
        <v>20.57804</v>
      </c>
      <c r="J18" s="45" t="n">
        <v>31.70888</v>
      </c>
      <c r="L18" s="45" t="n">
        <v>0.15092</v>
      </c>
    </row>
    <row r="19" s="51" customFormat="true" ht="21" hidden="false" customHeight="true" outlineLevel="0" collapsed="false">
      <c r="A19" s="50" t="s">
        <v>741</v>
      </c>
      <c r="B19" s="45" t="n">
        <v>37.11652</v>
      </c>
      <c r="D19" s="45" t="n">
        <v>25.21932</v>
      </c>
      <c r="F19" s="45" t="n">
        <v>33.34744</v>
      </c>
      <c r="H19" s="45" t="n">
        <v>22.93004</v>
      </c>
      <c r="J19" s="45" t="n">
        <v>28.93548</v>
      </c>
      <c r="L19" s="45" t="n">
        <v>0.13524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7</v>
      </c>
      <c r="B23" s="45" t="n">
        <v>12.03636</v>
      </c>
      <c r="D23" s="45" t="n">
        <v>5.57424</v>
      </c>
      <c r="F23" s="45" t="n">
        <v>12.04616</v>
      </c>
      <c r="H23" s="45" t="n">
        <v>5.95056</v>
      </c>
      <c r="J23" s="45" t="n">
        <v>11.75412</v>
      </c>
      <c r="L23" s="45" t="n">
        <v>0.54096</v>
      </c>
    </row>
    <row r="24" customFormat="false" ht="12.75" hidden="false" customHeight="false" outlineLevel="0" collapsed="false">
      <c r="A24" s="50" t="s">
        <v>738</v>
      </c>
      <c r="B24" s="45" t="n">
        <v>9.5844</v>
      </c>
      <c r="D24" s="45" t="n">
        <v>4.25124</v>
      </c>
      <c r="F24" s="45" t="n">
        <v>9.57852</v>
      </c>
      <c r="H24" s="45" t="n">
        <v>4.03956</v>
      </c>
      <c r="J24" s="45" t="n">
        <v>9.43348</v>
      </c>
      <c r="L24" s="45" t="n">
        <v>0.80556</v>
      </c>
    </row>
    <row r="25" customFormat="false" ht="12.75" hidden="false" customHeight="false" outlineLevel="0" collapsed="false">
      <c r="A25" s="50" t="s">
        <v>739</v>
      </c>
      <c r="B25" s="45" t="n">
        <v>7.9282</v>
      </c>
      <c r="D25" s="45" t="n">
        <v>4.05916</v>
      </c>
      <c r="F25" s="45" t="n">
        <v>8.19476</v>
      </c>
      <c r="H25" s="45" t="n">
        <v>2.79888</v>
      </c>
      <c r="J25" s="45" t="n">
        <v>8.26924</v>
      </c>
      <c r="L25" s="45" t="n">
        <v>0.91924</v>
      </c>
    </row>
    <row r="26" customFormat="false" ht="12.75" hidden="false" customHeight="false" outlineLevel="0" collapsed="false">
      <c r="A26" s="50" t="s">
        <v>740</v>
      </c>
      <c r="B26" s="45" t="n">
        <v>28.11228</v>
      </c>
      <c r="D26" s="45" t="n">
        <v>14.8764</v>
      </c>
      <c r="F26" s="45" t="n">
        <v>27.35964</v>
      </c>
      <c r="H26" s="45" t="n">
        <v>17.38324</v>
      </c>
      <c r="J26" s="45" t="n">
        <v>24.68816</v>
      </c>
      <c r="L26" s="45" t="n">
        <v>0.19404</v>
      </c>
    </row>
    <row r="27" s="51" customFormat="true" ht="21" hidden="false" customHeight="true" outlineLevel="0" collapsed="false">
      <c r="A27" s="50" t="s">
        <v>741</v>
      </c>
      <c r="B27" s="45" t="n">
        <v>29.30984</v>
      </c>
      <c r="D27" s="45" t="n">
        <v>16.74036</v>
      </c>
      <c r="F27" s="45" t="n">
        <v>27.64188</v>
      </c>
      <c r="H27" s="45" t="n">
        <v>18.86304</v>
      </c>
      <c r="J27" s="45" t="n">
        <v>23.57488</v>
      </c>
      <c r="L27" s="45" t="n">
        <v>0.17444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7</v>
      </c>
      <c r="B31" s="45" t="n">
        <v>12.47932</v>
      </c>
      <c r="D31" s="45" t="n">
        <v>6.83844</v>
      </c>
      <c r="F31" s="45" t="n">
        <v>12.53812</v>
      </c>
      <c r="H31" s="45" t="n">
        <v>5.25868</v>
      </c>
      <c r="J31" s="45" t="n">
        <v>12.37936</v>
      </c>
      <c r="L31" s="45" t="n">
        <v>0.62916</v>
      </c>
    </row>
    <row r="32" customFormat="false" ht="12.75" hidden="false" customHeight="false" outlineLevel="0" collapsed="false">
      <c r="A32" s="50" t="s">
        <v>738</v>
      </c>
      <c r="B32" s="45" t="n">
        <v>9.92544</v>
      </c>
      <c r="D32" s="45" t="n">
        <v>4.87452</v>
      </c>
      <c r="F32" s="45" t="n">
        <v>10.12144</v>
      </c>
      <c r="H32" s="45" t="n">
        <v>2.30104</v>
      </c>
      <c r="J32" s="45" t="n">
        <v>10.1136</v>
      </c>
      <c r="L32" s="45" t="n">
        <v>0.833</v>
      </c>
    </row>
    <row r="33" customFormat="false" ht="12.75" hidden="false" customHeight="false" outlineLevel="0" collapsed="false">
      <c r="A33" s="50" t="s">
        <v>739</v>
      </c>
      <c r="B33" s="45" t="n">
        <v>7.9184</v>
      </c>
      <c r="D33" s="45" t="n">
        <v>4.40412</v>
      </c>
      <c r="F33" s="45" t="n">
        <v>8.11636</v>
      </c>
      <c r="H33" s="45" t="n">
        <v>4.17872</v>
      </c>
      <c r="J33" s="45" t="n">
        <v>8.07324</v>
      </c>
      <c r="L33" s="45" t="n">
        <v>1.36612</v>
      </c>
    </row>
    <row r="34" customFormat="false" ht="12.75" hidden="false" customHeight="false" outlineLevel="0" collapsed="false">
      <c r="A34" s="50" t="s">
        <v>740</v>
      </c>
      <c r="B34" s="45" t="n">
        <v>27.39296</v>
      </c>
      <c r="D34" s="45" t="n">
        <v>16.78544</v>
      </c>
      <c r="F34" s="45" t="n">
        <v>26.52076</v>
      </c>
      <c r="H34" s="45" t="n">
        <v>11.04656</v>
      </c>
      <c r="J34" s="45" t="n">
        <v>25.59172</v>
      </c>
      <c r="L34" s="45" t="n">
        <v>0.23128</v>
      </c>
    </row>
    <row r="35" s="51" customFormat="true" ht="21" hidden="false" customHeight="true" outlineLevel="0" collapsed="false">
      <c r="A35" s="50" t="s">
        <v>741</v>
      </c>
      <c r="B35" s="45" t="n">
        <v>28.53956</v>
      </c>
      <c r="D35" s="45" t="n">
        <v>18.99044</v>
      </c>
      <c r="F35" s="45" t="n">
        <v>26.64032</v>
      </c>
      <c r="H35" s="45" t="n">
        <v>13.07124</v>
      </c>
      <c r="J35" s="45" t="n">
        <v>25.17816</v>
      </c>
      <c r="L35" s="45" t="n">
        <v>0.2058</v>
      </c>
    </row>
    <row r="38" customFormat="false" ht="33.6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2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75" hidden="false" customHeight="false" outlineLevel="0" collapsed="false">
      <c r="D9" s="40"/>
      <c r="F9" s="31" t="s">
        <v>67</v>
      </c>
      <c r="H9" s="40" t="s">
        <v>400</v>
      </c>
    </row>
    <row r="10" customFormat="false" ht="12.7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3</v>
      </c>
      <c r="B15" s="45" t="n">
        <v>82.6</v>
      </c>
      <c r="D15" s="45" t="n">
        <v>152.8</v>
      </c>
      <c r="F15" s="45" t="n">
        <v>235.4</v>
      </c>
      <c r="H15" s="45" t="n">
        <v>49.8</v>
      </c>
      <c r="J15" s="45" t="n">
        <v>285.1</v>
      </c>
    </row>
    <row r="16" customFormat="false" ht="12.75" hidden="false" customHeight="false" outlineLevel="0" collapsed="false">
      <c r="A16" s="31" t="s">
        <v>404</v>
      </c>
      <c r="B16" s="45" t="n">
        <v>428.4</v>
      </c>
      <c r="D16" s="45" t="n">
        <v>99.4</v>
      </c>
      <c r="F16" s="45" t="n">
        <v>527.8</v>
      </c>
      <c r="H16" s="45" t="n">
        <v>75.1</v>
      </c>
      <c r="J16" s="45" t="n">
        <v>602.9</v>
      </c>
    </row>
    <row r="17" customFormat="false" ht="12.75" hidden="false" customHeight="false" outlineLevel="0" collapsed="false">
      <c r="A17" s="31" t="s">
        <v>405</v>
      </c>
      <c r="B17" s="45" t="n">
        <v>3484.7</v>
      </c>
      <c r="D17" s="45" t="n">
        <v>228.6</v>
      </c>
      <c r="F17" s="45" t="n">
        <v>3713.3</v>
      </c>
      <c r="H17" s="45" t="n">
        <v>347.7</v>
      </c>
      <c r="J17" s="45" t="n">
        <v>4061</v>
      </c>
    </row>
    <row r="18" customFormat="false" ht="12.75" hidden="false" customHeight="false" outlineLevel="0" collapsed="false">
      <c r="A18" s="31" t="s">
        <v>192</v>
      </c>
      <c r="B18" s="45" t="n">
        <v>80.5</v>
      </c>
      <c r="D18" s="45" t="n">
        <v>102</v>
      </c>
      <c r="F18" s="45" t="n">
        <v>182.6</v>
      </c>
      <c r="H18" s="45" t="n">
        <v>36.2</v>
      </c>
      <c r="J18" s="45" t="n">
        <v>218.8</v>
      </c>
    </row>
    <row r="19" s="51" customFormat="true" ht="21" hidden="false" customHeight="true" outlineLevel="0" collapsed="false">
      <c r="A19" s="51" t="s">
        <v>175</v>
      </c>
      <c r="B19" s="45" t="n">
        <v>4076.3</v>
      </c>
      <c r="D19" s="45" t="n">
        <v>582.8</v>
      </c>
      <c r="F19" s="45" t="n">
        <v>4659.1</v>
      </c>
      <c r="H19" s="45" t="n">
        <v>508.7</v>
      </c>
      <c r="J19" s="45" t="n">
        <v>5167.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6</v>
      </c>
      <c r="B21" s="45" t="n">
        <v>38.1</v>
      </c>
      <c r="D21" s="45" t="n">
        <v>27.4</v>
      </c>
      <c r="F21" s="45" t="n">
        <v>36.9</v>
      </c>
      <c r="H21" s="45" t="n">
        <v>39.4</v>
      </c>
      <c r="J21" s="45" t="n">
        <v>37.1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75" hidden="false" customHeight="false" outlineLevel="0" collapsed="false">
      <c r="D30" s="40"/>
      <c r="F30" s="31" t="s">
        <v>67</v>
      </c>
      <c r="H30" s="40" t="s">
        <v>400</v>
      </c>
    </row>
    <row r="31" customFormat="false" ht="12.7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3</v>
      </c>
      <c r="B36" s="45" t="n">
        <v>29.2</v>
      </c>
      <c r="D36" s="45" t="n">
        <v>59.1</v>
      </c>
      <c r="F36" s="45" t="n">
        <v>88.2</v>
      </c>
      <c r="H36" s="45" t="n">
        <v>31.3</v>
      </c>
      <c r="J36" s="45" t="n">
        <v>119.5</v>
      </c>
    </row>
    <row r="37" customFormat="false" ht="12.75" hidden="false" customHeight="false" outlineLevel="0" collapsed="false">
      <c r="A37" s="31" t="s">
        <v>404</v>
      </c>
      <c r="B37" s="45" t="n">
        <v>131.9</v>
      </c>
      <c r="D37" s="45" t="n">
        <v>38</v>
      </c>
      <c r="F37" s="45" t="n">
        <v>169.8</v>
      </c>
      <c r="H37" s="45" t="n">
        <v>46.1</v>
      </c>
      <c r="J37" s="45" t="n">
        <v>215.9</v>
      </c>
    </row>
    <row r="38" customFormat="false" ht="12.75" hidden="false" customHeight="false" outlineLevel="0" collapsed="false">
      <c r="A38" s="31" t="s">
        <v>405</v>
      </c>
      <c r="B38" s="45" t="n">
        <v>1894.6</v>
      </c>
      <c r="D38" s="45" t="n">
        <v>118.8</v>
      </c>
      <c r="F38" s="45" t="n">
        <v>2013.5</v>
      </c>
      <c r="H38" s="45" t="n">
        <v>253.7</v>
      </c>
      <c r="J38" s="45" t="n">
        <v>2267.2</v>
      </c>
    </row>
    <row r="39" customFormat="false" ht="12.75" hidden="false" customHeight="false" outlineLevel="0" collapsed="false">
      <c r="A39" s="31" t="s">
        <v>192</v>
      </c>
      <c r="B39" s="45" t="n">
        <v>39.1</v>
      </c>
      <c r="D39" s="45" t="n">
        <v>42.3</v>
      </c>
      <c r="F39" s="45" t="n">
        <v>81.4</v>
      </c>
      <c r="H39" s="45" t="n">
        <v>22.3</v>
      </c>
      <c r="J39" s="45" t="n">
        <v>103.7</v>
      </c>
    </row>
    <row r="40" s="51" customFormat="true" ht="21" hidden="false" customHeight="true" outlineLevel="0" collapsed="false">
      <c r="A40" s="51" t="s">
        <v>175</v>
      </c>
      <c r="B40" s="45" t="n">
        <v>2094.8</v>
      </c>
      <c r="D40" s="45" t="n">
        <v>258.2</v>
      </c>
      <c r="F40" s="45" t="n">
        <v>2352.9</v>
      </c>
      <c r="H40" s="45" t="n">
        <v>353.4</v>
      </c>
      <c r="J40" s="45" t="n">
        <v>2706.4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6</v>
      </c>
      <c r="B42" s="45" t="n">
        <v>38.7</v>
      </c>
      <c r="D42" s="45" t="n">
        <v>29.2</v>
      </c>
      <c r="F42" s="45" t="n">
        <v>37.8</v>
      </c>
      <c r="H42" s="45" t="n">
        <v>41</v>
      </c>
      <c r="J42" s="45" t="n">
        <v>38.2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3</v>
      </c>
      <c r="B46" s="45" t="n">
        <v>53.4</v>
      </c>
      <c r="D46" s="45" t="n">
        <v>93.7</v>
      </c>
      <c r="F46" s="45" t="n">
        <v>147.1</v>
      </c>
      <c r="H46" s="45" t="n">
        <v>18.4</v>
      </c>
      <c r="J46" s="45" t="n">
        <v>165.6</v>
      </c>
    </row>
    <row r="47" customFormat="false" ht="12.75" hidden="false" customHeight="false" outlineLevel="0" collapsed="false">
      <c r="A47" s="31" t="s">
        <v>404</v>
      </c>
      <c r="B47" s="45" t="n">
        <v>296.6</v>
      </c>
      <c r="D47" s="45" t="n">
        <v>61.4</v>
      </c>
      <c r="F47" s="45" t="n">
        <v>358</v>
      </c>
      <c r="H47" s="45" t="n">
        <v>29</v>
      </c>
      <c r="J47" s="45" t="n">
        <v>387</v>
      </c>
    </row>
    <row r="48" customFormat="false" ht="12.75" hidden="false" customHeight="false" outlineLevel="0" collapsed="false">
      <c r="A48" s="31" t="s">
        <v>405</v>
      </c>
      <c r="B48" s="45" t="n">
        <v>1590.1</v>
      </c>
      <c r="D48" s="45" t="n">
        <v>109.8</v>
      </c>
      <c r="F48" s="45" t="n">
        <v>1699.9</v>
      </c>
      <c r="H48" s="45" t="n">
        <v>93.9</v>
      </c>
      <c r="J48" s="45" t="n">
        <v>1793.8</v>
      </c>
    </row>
    <row r="49" customFormat="false" ht="12.75" hidden="false" customHeight="false" outlineLevel="0" collapsed="false">
      <c r="A49" s="31" t="s">
        <v>192</v>
      </c>
      <c r="B49" s="45" t="n">
        <v>41.4</v>
      </c>
      <c r="D49" s="45" t="n">
        <v>59.8</v>
      </c>
      <c r="F49" s="45" t="n">
        <v>101.2</v>
      </c>
      <c r="H49" s="45" t="n">
        <v>13.9</v>
      </c>
      <c r="J49" s="45" t="n">
        <v>115.1</v>
      </c>
    </row>
    <row r="50" s="51" customFormat="true" ht="21" hidden="false" customHeight="true" outlineLevel="0" collapsed="false">
      <c r="A50" s="51" t="s">
        <v>175</v>
      </c>
      <c r="B50" s="45" t="n">
        <v>1981.5</v>
      </c>
      <c r="D50" s="45" t="n">
        <v>324.7</v>
      </c>
      <c r="F50" s="45" t="n">
        <v>2306.2</v>
      </c>
      <c r="H50" s="45" t="n">
        <v>155.3</v>
      </c>
      <c r="J50" s="45" t="n">
        <v>2461.4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6</v>
      </c>
      <c r="B52" s="45" t="n">
        <v>37.3</v>
      </c>
      <c r="C52" s="31"/>
      <c r="D52" s="45" t="n">
        <v>25.9</v>
      </c>
      <c r="E52" s="31"/>
      <c r="F52" s="45" t="n">
        <v>35.9</v>
      </c>
      <c r="G52" s="31"/>
      <c r="H52" s="45" t="n">
        <v>35.8</v>
      </c>
      <c r="I52" s="31"/>
      <c r="J52" s="45" t="n">
        <v>35.9</v>
      </c>
    </row>
    <row r="55" customFormat="false" ht="33.7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74"/>
      <c r="L55" s="74"/>
      <c r="M55" s="74"/>
      <c r="N55" s="74"/>
      <c r="O55" s="74"/>
      <c r="P55" s="74"/>
      <c r="Q55" s="74"/>
      <c r="R55" s="74"/>
    </row>
    <row r="56" customFormat="false" ht="14.2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Zakrisson Åsa SSA/AU/AKU-S</cp:lastModifiedBy>
  <cp:lastPrinted>2012-04-12T14:01:35Z</cp:lastPrinted>
  <dcterms:modified xsi:type="dcterms:W3CDTF">2024-04-19T09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