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8" uniqueCount="766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familje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*</t>
  </si>
  <si>
    <t xml:space="preserve">an-</t>
  </si>
  <si>
    <t xml:space="preserve">begr.</t>
  </si>
  <si>
    <t xml:space="preserve">ställda</t>
  </si>
  <si>
    <t xml:space="preserve">tagare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r>
      <rPr>
        <sz val="10"/>
        <rFont val="Arial"/>
        <family val="2"/>
      </rPr>
      <t xml:space="preserve">vecka</t>
    </r>
    <r>
      <rPr>
        <vertAlign val="superscript"/>
        <sz val="10"/>
        <rFont val="Arial"/>
        <family val="2"/>
      </rPr>
      <t xml:space="preserve">1</t>
    </r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vecka**</t>
  </si>
  <si>
    <r>
      <rPr>
        <sz val="10"/>
        <rFont val="Arial"/>
        <family val="2"/>
      </rPr>
      <t xml:space="preserve">EU27 utom Norden</t>
    </r>
    <r>
      <rPr>
        <vertAlign val="superscript"/>
        <sz val="10"/>
        <rFont val="Arial"/>
        <family val="2"/>
      </rPr>
      <t xml:space="preserve">1</t>
    </r>
  </si>
  <si>
    <t xml:space="preserve">1. Utrikes födda EU27 utom Danmark, Finland</t>
  </si>
  <si>
    <t xml:space="preserve">*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immar*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85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5" hidden="false" customHeight="false" outlineLevel="0" collapsed="false">
      <c r="A4" s="9"/>
      <c r="D4" s="8" t="s">
        <v>4</v>
      </c>
      <c r="E4" s="10"/>
    </row>
    <row r="5" s="10" customFormat="true" ht="12.75" hidden="false" customHeight="false" outlineLevel="0" collapsed="false"/>
    <row r="6" s="10" customFormat="true" ht="15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5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.25" hidden="false" customHeight="false" outlineLevel="0" collapsed="false">
      <c r="A14" s="14"/>
      <c r="E14" s="17" t="str">
        <f aca="false">IF(D14="","",D14+96)</f>
        <v/>
      </c>
    </row>
    <row r="15" customFormat="false" ht="15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.5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.25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.25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.5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.25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.75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.25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.5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.25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.75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5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.5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.25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5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.25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5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.5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.25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.5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.25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.5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.25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5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5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4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4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4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.25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.25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7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5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.25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.5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5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.75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.25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.75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.25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5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5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2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.25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.25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.75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2.75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3"/>
      <c r="B2" s="164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84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3</v>
      </c>
      <c r="B15" s="45" t="n">
        <v>8.6</v>
      </c>
      <c r="D15" s="45" t="n">
        <v>42.9</v>
      </c>
      <c r="F15" s="45" t="n">
        <v>175.2</v>
      </c>
      <c r="H15" s="45" t="n">
        <v>227.7</v>
      </c>
      <c r="J15" s="45" t="n">
        <v>55.1</v>
      </c>
      <c r="L15" s="45" t="n">
        <v>282.8</v>
      </c>
    </row>
    <row r="16" customFormat="false" ht="12.75" hidden="false" customHeight="false" outlineLevel="0" collapsed="false">
      <c r="A16" s="31" t="s">
        <v>404</v>
      </c>
      <c r="B16" s="45" t="n">
        <v>21.8</v>
      </c>
      <c r="D16" s="45" t="n">
        <v>190.1</v>
      </c>
      <c r="F16" s="45" t="n">
        <v>326.3</v>
      </c>
      <c r="H16" s="45" t="n">
        <v>543.2</v>
      </c>
      <c r="J16" s="45" t="n">
        <v>70.7</v>
      </c>
      <c r="L16" s="45" t="n">
        <v>613.9</v>
      </c>
    </row>
    <row r="17" customFormat="false" ht="12.75" hidden="false" customHeight="false" outlineLevel="0" collapsed="false">
      <c r="A17" s="31" t="s">
        <v>405</v>
      </c>
      <c r="B17" s="45" t="n">
        <v>328.5</v>
      </c>
      <c r="D17" s="45" t="n">
        <v>916.5</v>
      </c>
      <c r="F17" s="45" t="n">
        <v>2499.6</v>
      </c>
      <c r="H17" s="45" t="n">
        <v>3794.5</v>
      </c>
      <c r="J17" s="45" t="n">
        <v>344.5</v>
      </c>
      <c r="L17" s="45" t="n">
        <v>4139</v>
      </c>
    </row>
    <row r="18" customFormat="false" ht="12.75" hidden="false" customHeight="false" outlineLevel="0" collapsed="false">
      <c r="A18" s="31" t="s">
        <v>192</v>
      </c>
      <c r="B18" s="45" t="n">
        <v>9.7</v>
      </c>
      <c r="D18" s="45" t="n">
        <v>52.9</v>
      </c>
      <c r="F18" s="45" t="n">
        <v>152.7</v>
      </c>
      <c r="H18" s="45" t="n">
        <v>219.7</v>
      </c>
      <c r="J18" s="45" t="n">
        <v>36.9</v>
      </c>
      <c r="L18" s="45" t="n">
        <v>256.6</v>
      </c>
    </row>
    <row r="19" s="51" customFormat="true" ht="21" hidden="false" customHeight="true" outlineLevel="0" collapsed="false">
      <c r="A19" s="51" t="s">
        <v>175</v>
      </c>
      <c r="B19" s="45" t="n">
        <v>368.7</v>
      </c>
      <c r="D19" s="45" t="n">
        <v>1202.5</v>
      </c>
      <c r="F19" s="45" t="n">
        <v>3153.9</v>
      </c>
      <c r="H19" s="45" t="n">
        <v>4785</v>
      </c>
      <c r="J19" s="45" t="n">
        <v>507.3</v>
      </c>
      <c r="L19" s="45" t="n">
        <v>5292.3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6</v>
      </c>
      <c r="B21" s="45" t="n">
        <v>38.4</v>
      </c>
      <c r="D21" s="45" t="n">
        <v>37.3</v>
      </c>
      <c r="F21" s="45" t="n">
        <v>36.7</v>
      </c>
      <c r="H21" s="45" t="n">
        <v>37</v>
      </c>
      <c r="J21" s="45" t="n">
        <v>39.7</v>
      </c>
      <c r="L21" s="45" t="n">
        <v>37.3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84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3</v>
      </c>
      <c r="B36" s="45" t="n">
        <v>3.9</v>
      </c>
      <c r="D36" s="45" t="n">
        <v>10</v>
      </c>
      <c r="F36" s="45" t="n">
        <v>69.1</v>
      </c>
      <c r="H36" s="45" t="n">
        <v>83</v>
      </c>
      <c r="J36" s="45" t="n">
        <v>35</v>
      </c>
      <c r="L36" s="45" t="n">
        <v>117.9</v>
      </c>
    </row>
    <row r="37" customFormat="false" ht="12.75" hidden="false" customHeight="false" outlineLevel="0" collapsed="false">
      <c r="A37" s="31" t="s">
        <v>404</v>
      </c>
      <c r="B37" s="45" t="n">
        <v>6.6</v>
      </c>
      <c r="D37" s="45" t="n">
        <v>38.1</v>
      </c>
      <c r="F37" s="45" t="n">
        <v>133.2</v>
      </c>
      <c r="H37" s="45" t="n">
        <v>180.3</v>
      </c>
      <c r="J37" s="45" t="n">
        <v>45</v>
      </c>
      <c r="L37" s="45" t="n">
        <v>225.3</v>
      </c>
    </row>
    <row r="38" customFormat="false" ht="12.75" hidden="false" customHeight="false" outlineLevel="0" collapsed="false">
      <c r="A38" s="31" t="s">
        <v>405</v>
      </c>
      <c r="B38" s="45" t="n">
        <v>155.7</v>
      </c>
      <c r="D38" s="45" t="n">
        <v>244.8</v>
      </c>
      <c r="F38" s="45" t="n">
        <v>1611.3</v>
      </c>
      <c r="H38" s="45" t="n">
        <v>2044.9</v>
      </c>
      <c r="J38" s="45" t="n">
        <v>255.2</v>
      </c>
      <c r="L38" s="45" t="n">
        <v>2300.1</v>
      </c>
    </row>
    <row r="39" customFormat="false" ht="12.75" hidden="false" customHeight="false" outlineLevel="0" collapsed="false">
      <c r="A39" s="82" t="s">
        <v>192</v>
      </c>
      <c r="B39" s="45" t="n">
        <v>4.9</v>
      </c>
      <c r="D39" s="45" t="n">
        <v>15.1</v>
      </c>
      <c r="F39" s="45" t="n">
        <v>74.3</v>
      </c>
      <c r="H39" s="45" t="n">
        <v>97.7</v>
      </c>
      <c r="J39" s="45" t="n">
        <v>24</v>
      </c>
      <c r="L39" s="45" t="n">
        <v>121.7</v>
      </c>
    </row>
    <row r="40" s="51" customFormat="true" ht="21" hidden="false" customHeight="true" outlineLevel="0" collapsed="false">
      <c r="A40" s="51" t="s">
        <v>175</v>
      </c>
      <c r="B40" s="45" t="n">
        <v>171.1</v>
      </c>
      <c r="D40" s="45" t="n">
        <v>308</v>
      </c>
      <c r="F40" s="45" t="n">
        <v>1887.9</v>
      </c>
      <c r="H40" s="45" t="n">
        <v>2405.9</v>
      </c>
      <c r="J40" s="45" t="n">
        <v>359.1</v>
      </c>
      <c r="L40" s="45" t="n">
        <v>2765.1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6</v>
      </c>
      <c r="B42" s="45" t="n">
        <v>38.4</v>
      </c>
      <c r="D42" s="45" t="n">
        <v>38</v>
      </c>
      <c r="F42" s="45" t="n">
        <v>37.8</v>
      </c>
      <c r="H42" s="45" t="n">
        <v>37.9</v>
      </c>
      <c r="J42" s="45" t="n">
        <v>41.2</v>
      </c>
      <c r="L42" s="45" t="n">
        <v>38.3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3</v>
      </c>
      <c r="B46" s="45" t="n">
        <v>4.8</v>
      </c>
      <c r="D46" s="45" t="n">
        <v>33</v>
      </c>
      <c r="F46" s="45" t="n">
        <v>106.1</v>
      </c>
      <c r="H46" s="45" t="n">
        <v>144.7</v>
      </c>
      <c r="J46" s="45" t="n">
        <v>20.2</v>
      </c>
      <c r="L46" s="45" t="n">
        <v>164.8</v>
      </c>
    </row>
    <row r="47" customFormat="false" ht="12.75" hidden="false" customHeight="false" outlineLevel="0" collapsed="false">
      <c r="A47" s="31" t="s">
        <v>404</v>
      </c>
      <c r="B47" s="45" t="n">
        <v>15.3</v>
      </c>
      <c r="D47" s="45" t="n">
        <v>152</v>
      </c>
      <c r="F47" s="45" t="n">
        <v>193</v>
      </c>
      <c r="H47" s="45" t="n">
        <v>362.8</v>
      </c>
      <c r="J47" s="45" t="n">
        <v>25.7</v>
      </c>
      <c r="L47" s="45" t="n">
        <v>388.6</v>
      </c>
    </row>
    <row r="48" customFormat="false" ht="12.75" hidden="false" customHeight="false" outlineLevel="0" collapsed="false">
      <c r="A48" s="31" t="s">
        <v>405</v>
      </c>
      <c r="B48" s="45" t="n">
        <v>172.8</v>
      </c>
      <c r="D48" s="45" t="n">
        <v>671.7</v>
      </c>
      <c r="F48" s="45" t="n">
        <v>888.3</v>
      </c>
      <c r="H48" s="45" t="n">
        <v>1749.6</v>
      </c>
      <c r="J48" s="45" t="n">
        <v>89.3</v>
      </c>
      <c r="L48" s="45" t="n">
        <v>1838.9</v>
      </c>
    </row>
    <row r="49" customFormat="false" ht="12.75" hidden="false" customHeight="false" outlineLevel="0" collapsed="false">
      <c r="A49" s="82" t="s">
        <v>192</v>
      </c>
      <c r="B49" s="45" t="n">
        <v>4.8</v>
      </c>
      <c r="D49" s="45" t="n">
        <v>37.9</v>
      </c>
      <c r="F49" s="45" t="n">
        <v>78.4</v>
      </c>
      <c r="H49" s="45" t="n">
        <v>121.9</v>
      </c>
      <c r="J49" s="45" t="n">
        <v>12.9</v>
      </c>
      <c r="L49" s="45" t="n">
        <v>134.9</v>
      </c>
    </row>
    <row r="50" s="51" customFormat="true" ht="21" hidden="false" customHeight="true" outlineLevel="0" collapsed="false">
      <c r="A50" s="51" t="s">
        <v>175</v>
      </c>
      <c r="B50" s="45" t="n">
        <v>197.6</v>
      </c>
      <c r="D50" s="45" t="n">
        <v>894.5</v>
      </c>
      <c r="F50" s="45" t="n">
        <v>1265.9</v>
      </c>
      <c r="H50" s="45" t="n">
        <v>2379</v>
      </c>
      <c r="J50" s="45" t="n">
        <v>148.2</v>
      </c>
      <c r="L50" s="45" t="n">
        <v>2527.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6</v>
      </c>
      <c r="B52" s="45" t="n">
        <v>38.3</v>
      </c>
      <c r="C52" s="31"/>
      <c r="D52" s="45" t="n">
        <v>37.1</v>
      </c>
      <c r="E52" s="31"/>
      <c r="F52" s="45" t="n">
        <v>34.9</v>
      </c>
      <c r="G52" s="31"/>
      <c r="H52" s="45" t="n">
        <v>36.1</v>
      </c>
      <c r="I52" s="31"/>
      <c r="J52" s="45" t="n">
        <v>35.9</v>
      </c>
      <c r="K52" s="31"/>
      <c r="L52" s="45" t="n">
        <v>36.1</v>
      </c>
    </row>
    <row r="55" customFormat="false" ht="34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4.2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5" t="s">
        <v>416</v>
      </c>
      <c r="B1" s="53"/>
      <c r="C1" s="31" t="s">
        <v>417</v>
      </c>
    </row>
    <row r="2" customFormat="false" ht="12.75" hidden="false" customHeight="false" outlineLevel="0" collapsed="false">
      <c r="A2" s="166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165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165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2.75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7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72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36.5</v>
      </c>
      <c r="D13" s="45" t="n">
        <v>6.4</v>
      </c>
      <c r="E13" s="45" t="n">
        <v>1.2</v>
      </c>
      <c r="F13" s="45" t="n">
        <v>7.3</v>
      </c>
      <c r="G13" s="45"/>
      <c r="H13" s="45" t="n">
        <v>13.4</v>
      </c>
      <c r="I13" s="45"/>
      <c r="J13" s="41" t="n">
        <v>35</v>
      </c>
      <c r="K13" s="41" t="n">
        <v>6</v>
      </c>
      <c r="L13" s="41" t="n">
        <v>41</v>
      </c>
      <c r="M13" s="41" t="n">
        <v>230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543.5</v>
      </c>
      <c r="D14" s="45" t="n">
        <v>58.7</v>
      </c>
      <c r="E14" s="45" t="n">
        <v>16.3</v>
      </c>
      <c r="F14" s="45" t="n">
        <v>74.9</v>
      </c>
      <c r="G14" s="45"/>
      <c r="H14" s="45" t="n">
        <v>242.4</v>
      </c>
      <c r="I14" s="45"/>
      <c r="J14" s="41" t="n">
        <v>397</v>
      </c>
      <c r="K14" s="41" t="n">
        <v>103</v>
      </c>
      <c r="L14" s="41" t="n">
        <v>500</v>
      </c>
      <c r="M14" s="41" t="n">
        <v>3680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271.8</v>
      </c>
      <c r="D15" s="45" t="n">
        <v>28.8</v>
      </c>
      <c r="E15" s="45" t="n">
        <v>8.7</v>
      </c>
      <c r="F15" s="45" t="n">
        <v>37.5</v>
      </c>
      <c r="G15" s="45"/>
      <c r="H15" s="45" t="n">
        <v>121.1</v>
      </c>
      <c r="I15" s="45"/>
      <c r="J15" s="41" t="n">
        <v>208</v>
      </c>
      <c r="K15" s="41" t="n">
        <v>54</v>
      </c>
      <c r="L15" s="41" t="n">
        <v>262</v>
      </c>
      <c r="M15" s="41" t="n">
        <v>1692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256.5</v>
      </c>
      <c r="D16" s="45" t="n">
        <v>22.8</v>
      </c>
      <c r="E16" s="45" t="n">
        <v>7.3</v>
      </c>
      <c r="F16" s="45" t="n">
        <v>30.1</v>
      </c>
      <c r="G16" s="45"/>
      <c r="H16" s="45" t="n">
        <v>120.3</v>
      </c>
      <c r="I16" s="45"/>
      <c r="J16" s="41" t="n">
        <v>172</v>
      </c>
      <c r="K16" s="41" t="n">
        <v>48</v>
      </c>
      <c r="L16" s="41" t="n">
        <v>220</v>
      </c>
      <c r="M16" s="41" t="n">
        <v>1862</v>
      </c>
    </row>
    <row r="17" customFormat="false" ht="12.75" hidden="false" customHeight="false" outlineLevel="0" collapsed="false">
      <c r="A17" s="130" t="s">
        <v>112</v>
      </c>
      <c r="B17" s="129" t="s">
        <v>128</v>
      </c>
      <c r="C17" s="45" t="n">
        <v>485.7</v>
      </c>
      <c r="D17" s="45" t="n">
        <v>51.8</v>
      </c>
      <c r="E17" s="45" t="n">
        <v>19.6</v>
      </c>
      <c r="F17" s="45" t="n">
        <v>70.2</v>
      </c>
      <c r="G17" s="45"/>
      <c r="H17" s="45" t="n">
        <v>208.3</v>
      </c>
      <c r="I17" s="45"/>
      <c r="J17" s="41" t="n">
        <v>331</v>
      </c>
      <c r="K17" s="41" t="n">
        <v>149</v>
      </c>
      <c r="L17" s="41" t="n">
        <v>480</v>
      </c>
      <c r="M17" s="41" t="n">
        <v>3313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204.5</v>
      </c>
      <c r="D18" s="45" t="n">
        <v>23.8</v>
      </c>
      <c r="E18" s="45" t="n">
        <v>6.4</v>
      </c>
      <c r="F18" s="45" t="n">
        <v>30.1</v>
      </c>
      <c r="G18" s="45"/>
      <c r="H18" s="45" t="n">
        <v>79.6</v>
      </c>
      <c r="I18" s="45"/>
      <c r="J18" s="41" t="n">
        <v>160</v>
      </c>
      <c r="K18" s="41" t="n">
        <v>34</v>
      </c>
      <c r="L18" s="41" t="n">
        <v>194</v>
      </c>
      <c r="M18" s="41" t="n">
        <v>1558</v>
      </c>
    </row>
    <row r="19" customFormat="false" ht="12.75" hidden="false" customHeight="false" outlineLevel="0" collapsed="false">
      <c r="A19" s="123" t="s">
        <v>114</v>
      </c>
      <c r="B19" s="129" t="s">
        <v>184</v>
      </c>
      <c r="C19" s="45" t="n">
        <v>157.5</v>
      </c>
      <c r="D19" s="45" t="n">
        <v>17.2</v>
      </c>
      <c r="E19" s="45" t="n">
        <v>0.3</v>
      </c>
      <c r="F19" s="45" t="n">
        <v>17.6</v>
      </c>
      <c r="G19" s="45"/>
      <c r="H19" s="45" t="n">
        <v>41.5</v>
      </c>
      <c r="I19" s="45"/>
      <c r="J19" s="41" t="n">
        <v>144</v>
      </c>
      <c r="K19" s="41" t="n">
        <v>3</v>
      </c>
      <c r="L19" s="41" t="n">
        <v>147</v>
      </c>
      <c r="M19" s="41" t="n">
        <v>647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269.3</v>
      </c>
      <c r="D20" s="45" t="n">
        <v>8.3</v>
      </c>
      <c r="E20" s="45" t="n">
        <v>14.5</v>
      </c>
      <c r="F20" s="45" t="n">
        <v>22.8</v>
      </c>
      <c r="G20" s="45"/>
      <c r="H20" s="45" t="n">
        <v>126</v>
      </c>
      <c r="I20" s="45"/>
      <c r="J20" s="41" t="n">
        <v>40</v>
      </c>
      <c r="K20" s="41" t="n">
        <v>119</v>
      </c>
      <c r="L20" s="41" t="n">
        <v>159</v>
      </c>
      <c r="M20" s="41" t="n">
        <v>1964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845.6</v>
      </c>
      <c r="D21" s="45" t="n">
        <v>45.1</v>
      </c>
      <c r="E21" s="45" t="n">
        <v>38.8</v>
      </c>
      <c r="F21" s="45" t="n">
        <v>83.9</v>
      </c>
      <c r="G21" s="45"/>
      <c r="H21" s="45" t="n">
        <v>390.7</v>
      </c>
      <c r="I21" s="45"/>
      <c r="J21" s="41" t="n">
        <v>279</v>
      </c>
      <c r="K21" s="41" t="n">
        <v>290</v>
      </c>
      <c r="L21" s="41" t="n">
        <v>569</v>
      </c>
      <c r="M21" s="41" t="n">
        <v>6167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425</v>
      </c>
      <c r="D22" s="45" t="n">
        <v>23.5</v>
      </c>
      <c r="E22" s="45" t="n">
        <v>10.4</v>
      </c>
      <c r="F22" s="45" t="n">
        <v>33.3</v>
      </c>
      <c r="G22" s="45"/>
      <c r="H22" s="45" t="n">
        <v>205.1</v>
      </c>
      <c r="I22" s="45"/>
      <c r="J22" s="41" t="n">
        <v>176</v>
      </c>
      <c r="K22" s="41" t="n">
        <v>98</v>
      </c>
      <c r="L22" s="41" t="n">
        <v>275</v>
      </c>
      <c r="M22" s="41" t="n">
        <v>3731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584.1</v>
      </c>
      <c r="D23" s="45" t="n">
        <v>24.8</v>
      </c>
      <c r="E23" s="45" t="n">
        <v>26.5</v>
      </c>
      <c r="F23" s="45" t="n">
        <v>51</v>
      </c>
      <c r="G23" s="45"/>
      <c r="H23" s="45" t="n">
        <v>295.1</v>
      </c>
      <c r="I23" s="45"/>
      <c r="J23" s="41" t="n">
        <v>129</v>
      </c>
      <c r="K23" s="41" t="n">
        <v>173</v>
      </c>
      <c r="L23" s="41" t="n">
        <v>302</v>
      </c>
      <c r="M23" s="41" t="n">
        <v>5442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754.3</v>
      </c>
      <c r="D24" s="45" t="n">
        <v>46</v>
      </c>
      <c r="E24" s="45" t="n">
        <v>9</v>
      </c>
      <c r="F24" s="45" t="n">
        <v>54.8</v>
      </c>
      <c r="G24" s="45"/>
      <c r="H24" s="45" t="n">
        <v>290.3</v>
      </c>
      <c r="I24" s="45"/>
      <c r="J24" s="41" t="n">
        <v>310</v>
      </c>
      <c r="K24" s="41" t="n">
        <v>62</v>
      </c>
      <c r="L24" s="41" t="n">
        <v>373</v>
      </c>
      <c r="M24" s="41" t="n">
        <v>5564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216.6</v>
      </c>
      <c r="D25" s="45" t="n">
        <v>11.3</v>
      </c>
      <c r="E25" s="45" t="n">
        <v>5.8</v>
      </c>
      <c r="F25" s="45" t="n">
        <v>17</v>
      </c>
      <c r="G25" s="45"/>
      <c r="H25" s="45" t="n">
        <v>88.1</v>
      </c>
      <c r="I25" s="45"/>
      <c r="J25" s="41" t="n">
        <v>59</v>
      </c>
      <c r="K25" s="41" t="n">
        <v>28</v>
      </c>
      <c r="L25" s="41" t="n">
        <v>87</v>
      </c>
      <c r="M25" s="41" t="n">
        <v>1414</v>
      </c>
    </row>
    <row r="26" customFormat="false" ht="18" hidden="false" customHeight="true" outlineLevel="0" collapsed="false">
      <c r="A26" s="123"/>
      <c r="B26" s="131" t="s">
        <v>192</v>
      </c>
      <c r="C26" s="45" t="n">
        <v>5.7</v>
      </c>
      <c r="D26" s="45" t="n">
        <v>0.5</v>
      </c>
      <c r="E26" s="45" t="n">
        <v>0</v>
      </c>
      <c r="F26" s="45" t="n">
        <v>0.5</v>
      </c>
      <c r="G26" s="45"/>
      <c r="H26" s="45" t="n">
        <v>0.7</v>
      </c>
      <c r="I26" s="45"/>
      <c r="J26" s="41" t="n">
        <v>1</v>
      </c>
      <c r="K26" s="41" t="n">
        <v>0</v>
      </c>
      <c r="L26" s="41" t="n">
        <v>1</v>
      </c>
      <c r="M26" s="41" t="n">
        <v>18</v>
      </c>
    </row>
    <row r="27" customFormat="false" ht="12.75" hidden="false" customHeight="true" outlineLevel="0" collapsed="false">
      <c r="A27" s="132"/>
      <c r="B27" s="131" t="s">
        <v>69</v>
      </c>
      <c r="C27" s="45" t="n">
        <v>4785</v>
      </c>
      <c r="D27" s="45" t="n">
        <v>340</v>
      </c>
      <c r="E27" s="45" t="n">
        <v>156.1</v>
      </c>
      <c r="F27" s="45" t="n">
        <v>493.6</v>
      </c>
      <c r="G27" s="45"/>
      <c r="H27" s="45" t="n">
        <v>2101.5</v>
      </c>
      <c r="I27" s="45"/>
      <c r="J27" s="41" t="n">
        <v>2232</v>
      </c>
      <c r="K27" s="41" t="n">
        <v>1115</v>
      </c>
      <c r="L27" s="41" t="n">
        <v>3347</v>
      </c>
      <c r="M27" s="41" t="n">
        <v>35591</v>
      </c>
    </row>
    <row r="28" customFormat="false" ht="12.75" hidden="false" customHeight="false" outlineLevel="0" collapsed="false">
      <c r="A28" s="174"/>
      <c r="B28" s="82"/>
    </row>
    <row r="29" customFormat="false" ht="14.25" hidden="false" customHeight="false" outlineLevel="0" collapsed="false">
      <c r="A29" s="175" t="s">
        <v>438</v>
      </c>
      <c r="B29" s="82"/>
    </row>
    <row r="30" customFormat="false" ht="14.25" hidden="false" customHeight="false" outlineLevel="0" collapsed="false">
      <c r="A30" s="165" t="s">
        <v>416</v>
      </c>
      <c r="B30" s="53"/>
      <c r="C30" s="31" t="s">
        <v>417</v>
      </c>
    </row>
    <row r="31" customFormat="false" ht="12.7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2.75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7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72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3" t="s">
        <v>109</v>
      </c>
      <c r="B42" s="124" t="s">
        <v>178</v>
      </c>
      <c r="C42" s="45" t="n">
        <v>25.5</v>
      </c>
      <c r="D42" s="45" t="n">
        <v>5.6</v>
      </c>
      <c r="E42" s="45" t="n">
        <v>0.9</v>
      </c>
      <c r="F42" s="45" t="n">
        <v>6.2</v>
      </c>
      <c r="G42" s="45"/>
      <c r="H42" s="45" t="n">
        <v>9.6</v>
      </c>
      <c r="I42" s="45"/>
      <c r="J42" s="41" t="n">
        <v>30</v>
      </c>
      <c r="K42" s="41" t="n">
        <v>3</v>
      </c>
      <c r="L42" s="41" t="n">
        <v>33</v>
      </c>
      <c r="M42" s="41" t="n">
        <v>158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410.7</v>
      </c>
      <c r="D43" s="45" t="n">
        <v>49.4</v>
      </c>
      <c r="E43" s="45" t="n">
        <v>12.5</v>
      </c>
      <c r="F43" s="45" t="n">
        <v>62</v>
      </c>
      <c r="G43" s="45"/>
      <c r="H43" s="45" t="n">
        <v>175.4</v>
      </c>
      <c r="I43" s="45"/>
      <c r="J43" s="41" t="n">
        <v>350</v>
      </c>
      <c r="K43" s="41" t="n">
        <v>77</v>
      </c>
      <c r="L43" s="41" t="n">
        <v>427</v>
      </c>
      <c r="M43" s="41" t="n">
        <v>2608</v>
      </c>
    </row>
    <row r="44" customFormat="false" ht="12.75" hidden="false" customHeight="false" outlineLevel="0" collapsed="false">
      <c r="A44" s="127" t="s">
        <v>181</v>
      </c>
      <c r="B44" s="128" t="s">
        <v>182</v>
      </c>
      <c r="C44" s="45" t="n">
        <v>209.9</v>
      </c>
      <c r="D44" s="45" t="n">
        <v>22.9</v>
      </c>
      <c r="E44" s="45" t="n">
        <v>7.4</v>
      </c>
      <c r="F44" s="45" t="n">
        <v>30.2</v>
      </c>
      <c r="G44" s="45"/>
      <c r="H44" s="45" t="n">
        <v>89.5</v>
      </c>
      <c r="I44" s="45"/>
      <c r="J44" s="41" t="n">
        <v>174</v>
      </c>
      <c r="K44" s="41" t="n">
        <v>46</v>
      </c>
      <c r="L44" s="41" t="n">
        <v>220</v>
      </c>
      <c r="M44" s="41" t="n">
        <v>1264</v>
      </c>
    </row>
    <row r="45" customFormat="false" ht="12.75" hidden="false" customHeight="false" outlineLevel="0" collapsed="false">
      <c r="A45" s="123" t="s">
        <v>111</v>
      </c>
      <c r="B45" s="129" t="s">
        <v>183</v>
      </c>
      <c r="C45" s="45" t="n">
        <v>225.2</v>
      </c>
      <c r="D45" s="45" t="n">
        <v>21</v>
      </c>
      <c r="E45" s="45" t="n">
        <v>6.6</v>
      </c>
      <c r="F45" s="45" t="n">
        <v>27.7</v>
      </c>
      <c r="G45" s="45"/>
      <c r="H45" s="45" t="n">
        <v>105.1</v>
      </c>
      <c r="I45" s="45"/>
      <c r="J45" s="41" t="n">
        <v>154</v>
      </c>
      <c r="K45" s="41" t="n">
        <v>44</v>
      </c>
      <c r="L45" s="41" t="n">
        <v>198</v>
      </c>
      <c r="M45" s="41" t="n">
        <v>1624</v>
      </c>
    </row>
    <row r="46" customFormat="false" ht="12.75" hidden="false" customHeight="false" outlineLevel="0" collapsed="false">
      <c r="A46" s="130" t="s">
        <v>112</v>
      </c>
      <c r="B46" s="129" t="s">
        <v>128</v>
      </c>
      <c r="C46" s="45" t="n">
        <v>264</v>
      </c>
      <c r="D46" s="45" t="n">
        <v>29.3</v>
      </c>
      <c r="E46" s="45" t="n">
        <v>13.6</v>
      </c>
      <c r="F46" s="45" t="n">
        <v>41.9</v>
      </c>
      <c r="G46" s="45"/>
      <c r="H46" s="45" t="n">
        <v>118.5</v>
      </c>
      <c r="I46" s="45"/>
      <c r="J46" s="41" t="n">
        <v>187</v>
      </c>
      <c r="K46" s="41" t="n">
        <v>112</v>
      </c>
      <c r="L46" s="41" t="n">
        <v>299</v>
      </c>
      <c r="M46" s="41" t="n">
        <v>1856</v>
      </c>
    </row>
    <row r="47" customFormat="false" ht="12.75" hidden="false" customHeight="false" outlineLevel="0" collapsed="false">
      <c r="A47" s="123" t="s">
        <v>113</v>
      </c>
      <c r="B47" s="129" t="s">
        <v>129</v>
      </c>
      <c r="C47" s="45" t="n">
        <v>155.4</v>
      </c>
      <c r="D47" s="45" t="n">
        <v>18.8</v>
      </c>
      <c r="E47" s="45" t="n">
        <v>5.4</v>
      </c>
      <c r="F47" s="45" t="n">
        <v>24.2</v>
      </c>
      <c r="G47" s="45"/>
      <c r="H47" s="45" t="n">
        <v>54.9</v>
      </c>
      <c r="I47" s="45"/>
      <c r="J47" s="41" t="n">
        <v>142</v>
      </c>
      <c r="K47" s="41" t="n">
        <v>28</v>
      </c>
      <c r="L47" s="41" t="n">
        <v>170</v>
      </c>
      <c r="M47" s="41" t="n">
        <v>1096</v>
      </c>
    </row>
    <row r="48" customFormat="false" ht="12.75" hidden="false" customHeight="false" outlineLevel="0" collapsed="false">
      <c r="A48" s="123" t="s">
        <v>114</v>
      </c>
      <c r="B48" s="129" t="s">
        <v>184</v>
      </c>
      <c r="C48" s="45" t="n">
        <v>70.8</v>
      </c>
      <c r="D48" s="45" t="n">
        <v>8</v>
      </c>
      <c r="E48" s="45" t="n">
        <v>0.3</v>
      </c>
      <c r="F48" s="45" t="n">
        <v>8.3</v>
      </c>
      <c r="G48" s="45"/>
      <c r="H48" s="45" t="n">
        <v>17</v>
      </c>
      <c r="I48" s="45"/>
      <c r="J48" s="41" t="n">
        <v>83</v>
      </c>
      <c r="K48" s="41" t="n">
        <v>3</v>
      </c>
      <c r="L48" s="41" t="n">
        <v>86</v>
      </c>
      <c r="M48" s="41" t="n">
        <v>299</v>
      </c>
    </row>
    <row r="49" customFormat="false" ht="12.75" hidden="false" customHeight="false" outlineLevel="0" collapsed="false">
      <c r="A49" s="111" t="s">
        <v>115</v>
      </c>
      <c r="B49" s="124" t="s">
        <v>185</v>
      </c>
      <c r="C49" s="45" t="n">
        <v>190.1</v>
      </c>
      <c r="D49" s="45" t="n">
        <v>5.9</v>
      </c>
      <c r="E49" s="45" t="n">
        <v>10.9</v>
      </c>
      <c r="F49" s="45" t="n">
        <v>16.8</v>
      </c>
      <c r="G49" s="45"/>
      <c r="H49" s="45" t="n">
        <v>87.5</v>
      </c>
      <c r="I49" s="45"/>
      <c r="J49" s="41" t="n">
        <v>27</v>
      </c>
      <c r="K49" s="41" t="n">
        <v>94</v>
      </c>
      <c r="L49" s="41" t="n">
        <v>121</v>
      </c>
      <c r="M49" s="41" t="n">
        <v>1341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457.1</v>
      </c>
      <c r="D50" s="45" t="n">
        <v>26.3</v>
      </c>
      <c r="E50" s="45" t="n">
        <v>22.4</v>
      </c>
      <c r="F50" s="45" t="n">
        <v>48.7</v>
      </c>
      <c r="G50" s="45"/>
      <c r="H50" s="45" t="n">
        <v>208.6</v>
      </c>
      <c r="I50" s="45"/>
      <c r="J50" s="41" t="n">
        <v>190</v>
      </c>
      <c r="K50" s="41" t="n">
        <v>176</v>
      </c>
      <c r="L50" s="41" t="n">
        <v>367</v>
      </c>
      <c r="M50" s="41" t="n">
        <v>3021</v>
      </c>
    </row>
    <row r="51" customFormat="false" ht="12.75" hidden="false" customHeight="false" outlineLevel="0" collapsed="false">
      <c r="A51" s="123" t="s">
        <v>187</v>
      </c>
      <c r="B51" s="124" t="s">
        <v>188</v>
      </c>
      <c r="C51" s="45" t="n">
        <v>168.1</v>
      </c>
      <c r="D51" s="45" t="n">
        <v>14</v>
      </c>
      <c r="E51" s="45" t="n">
        <v>5</v>
      </c>
      <c r="F51" s="45" t="n">
        <v>18.6</v>
      </c>
      <c r="G51" s="45"/>
      <c r="H51" s="45" t="n">
        <v>70</v>
      </c>
      <c r="I51" s="45"/>
      <c r="J51" s="41" t="n">
        <v>107</v>
      </c>
      <c r="K51" s="41" t="n">
        <v>49</v>
      </c>
      <c r="L51" s="41" t="n">
        <v>155</v>
      </c>
      <c r="M51" s="41" t="n">
        <v>1261</v>
      </c>
    </row>
    <row r="52" customFormat="false" ht="12.75" hidden="false" customHeight="false" outlineLevel="0" collapsed="false">
      <c r="A52" s="123" t="s">
        <v>189</v>
      </c>
      <c r="B52" s="102" t="s">
        <v>134</v>
      </c>
      <c r="C52" s="45" t="n">
        <v>166.6</v>
      </c>
      <c r="D52" s="45" t="n">
        <v>7</v>
      </c>
      <c r="E52" s="45" t="n">
        <v>10.1</v>
      </c>
      <c r="F52" s="45" t="n">
        <v>17</v>
      </c>
      <c r="G52" s="45"/>
      <c r="H52" s="45" t="n">
        <v>77.1</v>
      </c>
      <c r="I52" s="45"/>
      <c r="J52" s="41" t="n">
        <v>46</v>
      </c>
      <c r="K52" s="41" t="n">
        <v>99</v>
      </c>
      <c r="L52" s="41" t="n">
        <v>145</v>
      </c>
      <c r="M52" s="41" t="n">
        <v>1394</v>
      </c>
    </row>
    <row r="53" customFormat="false" ht="12.75" hidden="false" customHeight="false" outlineLevel="0" collapsed="false">
      <c r="A53" s="123" t="s">
        <v>117</v>
      </c>
      <c r="B53" s="115" t="s">
        <v>190</v>
      </c>
      <c r="C53" s="45" t="n">
        <v>176.8</v>
      </c>
      <c r="D53" s="45" t="n">
        <v>11</v>
      </c>
      <c r="E53" s="45" t="n">
        <v>2.2</v>
      </c>
      <c r="F53" s="45" t="n">
        <v>13.1</v>
      </c>
      <c r="G53" s="45"/>
      <c r="H53" s="45" t="n">
        <v>55.2</v>
      </c>
      <c r="I53" s="45"/>
      <c r="J53" s="41" t="n">
        <v>82</v>
      </c>
      <c r="K53" s="41" t="n">
        <v>13</v>
      </c>
      <c r="L53" s="41" t="n">
        <v>95</v>
      </c>
      <c r="M53" s="41" t="n">
        <v>951</v>
      </c>
    </row>
    <row r="54" customFormat="false" ht="12.75" hidden="false" customHeight="false" outlineLevel="0" collapsed="false">
      <c r="A54" s="123" t="s">
        <v>118</v>
      </c>
      <c r="B54" s="124" t="s">
        <v>191</v>
      </c>
      <c r="C54" s="45" t="n">
        <v>93.3</v>
      </c>
      <c r="D54" s="45" t="n">
        <v>6</v>
      </c>
      <c r="E54" s="45" t="n">
        <v>3</v>
      </c>
      <c r="F54" s="45" t="n">
        <v>9</v>
      </c>
      <c r="G54" s="45"/>
      <c r="H54" s="45" t="n">
        <v>35.1</v>
      </c>
      <c r="I54" s="45"/>
      <c r="J54" s="41" t="n">
        <v>32</v>
      </c>
      <c r="K54" s="41" t="n">
        <v>10</v>
      </c>
      <c r="L54" s="41" t="n">
        <v>42</v>
      </c>
      <c r="M54" s="41" t="n">
        <v>589</v>
      </c>
    </row>
    <row r="55" customFormat="false" ht="18.75" hidden="false" customHeight="true" outlineLevel="0" collapsed="false">
      <c r="A55" s="123"/>
      <c r="B55" s="131" t="s">
        <v>192</v>
      </c>
      <c r="C55" s="45" t="n">
        <v>2.4</v>
      </c>
      <c r="D55" s="45" t="n">
        <v>0.5</v>
      </c>
      <c r="E55" s="45" t="n">
        <v>0</v>
      </c>
      <c r="F55" s="45" t="n">
        <v>0.5</v>
      </c>
      <c r="G55" s="45"/>
      <c r="H55" s="45" t="n">
        <v>0.3</v>
      </c>
      <c r="I55" s="45"/>
      <c r="J55" s="41" t="n">
        <v>1</v>
      </c>
      <c r="K55" s="41" t="n">
        <v>0</v>
      </c>
      <c r="L55" s="41" t="n">
        <v>1</v>
      </c>
      <c r="M55" s="41" t="n">
        <v>15</v>
      </c>
    </row>
    <row r="56" customFormat="false" ht="12.75" hidden="false" customHeight="false" outlineLevel="0" collapsed="false">
      <c r="A56" s="132"/>
      <c r="B56" s="131" t="s">
        <v>69</v>
      </c>
      <c r="C56" s="45" t="n">
        <v>2405.9</v>
      </c>
      <c r="D56" s="45" t="n">
        <v>202.8</v>
      </c>
      <c r="E56" s="45" t="n">
        <v>92.8</v>
      </c>
      <c r="F56" s="45" t="n">
        <v>294</v>
      </c>
      <c r="G56" s="45"/>
      <c r="H56" s="45" t="n">
        <v>1014.3</v>
      </c>
      <c r="I56" s="45"/>
      <c r="J56" s="41" t="n">
        <v>1430</v>
      </c>
      <c r="K56" s="41" t="n">
        <v>710</v>
      </c>
      <c r="L56" s="41" t="n">
        <v>2140</v>
      </c>
      <c r="M56" s="41" t="n">
        <v>16214</v>
      </c>
    </row>
    <row r="57" customFormat="false" ht="12.75" hidden="false" customHeight="false" outlineLevel="0" collapsed="false">
      <c r="A57" s="174"/>
      <c r="B57" s="82"/>
    </row>
    <row r="58" customFormat="false" ht="14.25" hidden="false" customHeight="false" outlineLevel="0" collapsed="false">
      <c r="A58" s="175" t="s">
        <v>438</v>
      </c>
      <c r="B58" s="82"/>
    </row>
    <row r="59" customFormat="false" ht="14.25" hidden="false" customHeight="false" outlineLevel="0" collapsed="false">
      <c r="A59" s="165" t="s">
        <v>416</v>
      </c>
      <c r="B59" s="53"/>
      <c r="C59" s="31" t="s">
        <v>417</v>
      </c>
    </row>
    <row r="60" customFormat="false" ht="12.7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2.75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7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72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3" t="s">
        <v>109</v>
      </c>
      <c r="B71" s="124" t="s">
        <v>178</v>
      </c>
      <c r="C71" s="45" t="n">
        <v>11.1</v>
      </c>
      <c r="D71" s="45" t="n">
        <v>0.8</v>
      </c>
      <c r="E71" s="45" t="n">
        <v>0.4</v>
      </c>
      <c r="F71" s="45" t="n">
        <v>1.1</v>
      </c>
      <c r="G71" s="45"/>
      <c r="H71" s="45" t="n">
        <v>3.8</v>
      </c>
      <c r="I71" s="45"/>
      <c r="J71" s="41" t="n">
        <v>5</v>
      </c>
      <c r="K71" s="41" t="n">
        <v>3</v>
      </c>
      <c r="L71" s="41" t="n">
        <v>8</v>
      </c>
      <c r="M71" s="41" t="n">
        <v>72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2.8</v>
      </c>
      <c r="D72" s="45" t="n">
        <v>9.2</v>
      </c>
      <c r="E72" s="45" t="n">
        <v>3.7</v>
      </c>
      <c r="F72" s="45" t="n">
        <v>13</v>
      </c>
      <c r="G72" s="45"/>
      <c r="H72" s="45" t="n">
        <v>67</v>
      </c>
      <c r="I72" s="45"/>
      <c r="J72" s="41" t="n">
        <v>46</v>
      </c>
      <c r="K72" s="41" t="n">
        <v>26</v>
      </c>
      <c r="L72" s="41" t="n">
        <v>73</v>
      </c>
      <c r="M72" s="41" t="n">
        <v>1072</v>
      </c>
    </row>
    <row r="73" customFormat="false" ht="12.75" hidden="false" customHeight="false" outlineLevel="0" collapsed="false">
      <c r="A73" s="127" t="s">
        <v>181</v>
      </c>
      <c r="B73" s="128" t="s">
        <v>182</v>
      </c>
      <c r="C73" s="45" t="n">
        <v>62</v>
      </c>
      <c r="D73" s="45" t="n">
        <v>5.9</v>
      </c>
      <c r="E73" s="45" t="n">
        <v>1.3</v>
      </c>
      <c r="F73" s="45" t="n">
        <v>7.2</v>
      </c>
      <c r="G73" s="45"/>
      <c r="H73" s="45" t="n">
        <v>31.6</v>
      </c>
      <c r="I73" s="45"/>
      <c r="J73" s="41" t="n">
        <v>34</v>
      </c>
      <c r="K73" s="41" t="n">
        <v>8</v>
      </c>
      <c r="L73" s="41" t="n">
        <v>42</v>
      </c>
      <c r="M73" s="41" t="n">
        <v>428</v>
      </c>
    </row>
    <row r="74" customFormat="false" ht="12.75" hidden="false" customHeight="false" outlineLevel="0" collapsed="false">
      <c r="A74" s="123" t="s">
        <v>111</v>
      </c>
      <c r="B74" s="129" t="s">
        <v>183</v>
      </c>
      <c r="C74" s="45" t="n">
        <v>31.2</v>
      </c>
      <c r="D74" s="45" t="n">
        <v>1.8</v>
      </c>
      <c r="E74" s="45" t="n">
        <v>0.6</v>
      </c>
      <c r="F74" s="45" t="n">
        <v>2.4</v>
      </c>
      <c r="G74" s="45"/>
      <c r="H74" s="45" t="n">
        <v>15.1</v>
      </c>
      <c r="I74" s="45"/>
      <c r="J74" s="41" t="n">
        <v>18</v>
      </c>
      <c r="K74" s="41" t="n">
        <v>4</v>
      </c>
      <c r="L74" s="41" t="n">
        <v>22</v>
      </c>
      <c r="M74" s="41" t="n">
        <v>238</v>
      </c>
    </row>
    <row r="75" customFormat="false" ht="12.75" hidden="false" customHeight="false" outlineLevel="0" collapsed="false">
      <c r="A75" s="130" t="s">
        <v>112</v>
      </c>
      <c r="B75" s="129" t="s">
        <v>128</v>
      </c>
      <c r="C75" s="45" t="n">
        <v>221.7</v>
      </c>
      <c r="D75" s="45" t="n">
        <v>22.5</v>
      </c>
      <c r="E75" s="45" t="n">
        <v>6.1</v>
      </c>
      <c r="F75" s="45" t="n">
        <v>28.3</v>
      </c>
      <c r="G75" s="45"/>
      <c r="H75" s="45" t="n">
        <v>89.8</v>
      </c>
      <c r="I75" s="45"/>
      <c r="J75" s="41" t="n">
        <v>144</v>
      </c>
      <c r="K75" s="41" t="n">
        <v>37</v>
      </c>
      <c r="L75" s="41" t="n">
        <v>181</v>
      </c>
      <c r="M75" s="41" t="n">
        <v>1457</v>
      </c>
    </row>
    <row r="76" customFormat="false" ht="12.75" hidden="false" customHeight="false" outlineLevel="0" collapsed="false">
      <c r="A76" s="123" t="s">
        <v>113</v>
      </c>
      <c r="B76" s="129" t="s">
        <v>129</v>
      </c>
      <c r="C76" s="45" t="n">
        <v>49.1</v>
      </c>
      <c r="D76" s="45" t="n">
        <v>4.9</v>
      </c>
      <c r="E76" s="45" t="n">
        <v>1</v>
      </c>
      <c r="F76" s="45" t="n">
        <v>5.9</v>
      </c>
      <c r="G76" s="45"/>
      <c r="H76" s="45" t="n">
        <v>24.8</v>
      </c>
      <c r="I76" s="45"/>
      <c r="J76" s="41" t="n">
        <v>18</v>
      </c>
      <c r="K76" s="41" t="n">
        <v>6</v>
      </c>
      <c r="L76" s="41" t="n">
        <v>24</v>
      </c>
      <c r="M76" s="41" t="n">
        <v>462</v>
      </c>
    </row>
    <row r="77" customFormat="false" ht="12.75" hidden="false" customHeight="false" outlineLevel="0" collapsed="false">
      <c r="A77" s="123" t="s">
        <v>114</v>
      </c>
      <c r="B77" s="129" t="s">
        <v>184</v>
      </c>
      <c r="C77" s="45" t="n">
        <v>86.8</v>
      </c>
      <c r="D77" s="45" t="n">
        <v>9.3</v>
      </c>
      <c r="E77" s="45" t="n">
        <v>0</v>
      </c>
      <c r="F77" s="45" t="n">
        <v>9.3</v>
      </c>
      <c r="G77" s="45"/>
      <c r="H77" s="45" t="n">
        <v>24.5</v>
      </c>
      <c r="I77" s="45"/>
      <c r="J77" s="41" t="n">
        <v>61</v>
      </c>
      <c r="K77" s="41" t="n">
        <v>0</v>
      </c>
      <c r="L77" s="41" t="n">
        <v>61</v>
      </c>
      <c r="M77" s="41" t="n">
        <v>348</v>
      </c>
    </row>
    <row r="78" customFormat="false" ht="12.75" hidden="false" customHeight="false" outlineLevel="0" collapsed="false">
      <c r="A78" s="111" t="s">
        <v>115</v>
      </c>
      <c r="B78" s="124" t="s">
        <v>185</v>
      </c>
      <c r="C78" s="45" t="n">
        <v>79.3</v>
      </c>
      <c r="D78" s="45" t="n">
        <v>2.4</v>
      </c>
      <c r="E78" s="45" t="n">
        <v>3.6</v>
      </c>
      <c r="F78" s="45" t="n">
        <v>6</v>
      </c>
      <c r="G78" s="45"/>
      <c r="H78" s="45" t="n">
        <v>38.5</v>
      </c>
      <c r="I78" s="45"/>
      <c r="J78" s="41" t="n">
        <v>13</v>
      </c>
      <c r="K78" s="41" t="n">
        <v>25</v>
      </c>
      <c r="L78" s="41" t="n">
        <v>38</v>
      </c>
      <c r="M78" s="41" t="n">
        <v>623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388.5</v>
      </c>
      <c r="D79" s="45" t="n">
        <v>18.8</v>
      </c>
      <c r="E79" s="45" t="n">
        <v>16.4</v>
      </c>
      <c r="F79" s="45" t="n">
        <v>35.2</v>
      </c>
      <c r="G79" s="45"/>
      <c r="H79" s="45" t="n">
        <v>182</v>
      </c>
      <c r="I79" s="45"/>
      <c r="J79" s="41" t="n">
        <v>89</v>
      </c>
      <c r="K79" s="41" t="n">
        <v>113</v>
      </c>
      <c r="L79" s="41" t="n">
        <v>202</v>
      </c>
      <c r="M79" s="41" t="n">
        <v>3147</v>
      </c>
    </row>
    <row r="80" customFormat="false" ht="12.75" hidden="false" customHeight="false" outlineLevel="0" collapsed="false">
      <c r="A80" s="123" t="s">
        <v>187</v>
      </c>
      <c r="B80" s="124" t="s">
        <v>188</v>
      </c>
      <c r="C80" s="45" t="n">
        <v>256.9</v>
      </c>
      <c r="D80" s="45" t="n">
        <v>9.5</v>
      </c>
      <c r="E80" s="45" t="n">
        <v>5.5</v>
      </c>
      <c r="F80" s="45" t="n">
        <v>14.7</v>
      </c>
      <c r="G80" s="45"/>
      <c r="H80" s="45" t="n">
        <v>135.1</v>
      </c>
      <c r="I80" s="45"/>
      <c r="J80" s="41" t="n">
        <v>70</v>
      </c>
      <c r="K80" s="41" t="n">
        <v>50</v>
      </c>
      <c r="L80" s="41" t="n">
        <v>120</v>
      </c>
      <c r="M80" s="41" t="n">
        <v>2470</v>
      </c>
    </row>
    <row r="81" customFormat="false" ht="12.75" hidden="false" customHeight="false" outlineLevel="0" collapsed="false">
      <c r="A81" s="123" t="s">
        <v>189</v>
      </c>
      <c r="B81" s="102" t="s">
        <v>134</v>
      </c>
      <c r="C81" s="45" t="n">
        <v>417.6</v>
      </c>
      <c r="D81" s="45" t="n">
        <v>17.8</v>
      </c>
      <c r="E81" s="45" t="n">
        <v>16.4</v>
      </c>
      <c r="F81" s="45" t="n">
        <v>33.9</v>
      </c>
      <c r="G81" s="45"/>
      <c r="H81" s="45" t="n">
        <v>218</v>
      </c>
      <c r="I81" s="45"/>
      <c r="J81" s="41" t="n">
        <v>83</v>
      </c>
      <c r="K81" s="41" t="n">
        <v>74</v>
      </c>
      <c r="L81" s="41" t="n">
        <v>157</v>
      </c>
      <c r="M81" s="41" t="n">
        <v>4048</v>
      </c>
    </row>
    <row r="82" customFormat="false" ht="12.75" hidden="false" customHeight="false" outlineLevel="0" collapsed="false">
      <c r="A82" s="123" t="s">
        <v>117</v>
      </c>
      <c r="B82" s="115" t="s">
        <v>190</v>
      </c>
      <c r="C82" s="45" t="n">
        <v>577.5</v>
      </c>
      <c r="D82" s="45" t="n">
        <v>35</v>
      </c>
      <c r="E82" s="45" t="n">
        <v>6.8</v>
      </c>
      <c r="F82" s="45" t="n">
        <v>41.6</v>
      </c>
      <c r="G82" s="45"/>
      <c r="H82" s="45" t="n">
        <v>235.1</v>
      </c>
      <c r="I82" s="45"/>
      <c r="J82" s="41" t="n">
        <v>228</v>
      </c>
      <c r="K82" s="41" t="n">
        <v>49</v>
      </c>
      <c r="L82" s="41" t="n">
        <v>278</v>
      </c>
      <c r="M82" s="41" t="n">
        <v>4613</v>
      </c>
    </row>
    <row r="83" customFormat="false" ht="12.75" hidden="false" customHeight="false" outlineLevel="0" collapsed="false">
      <c r="A83" s="123" t="s">
        <v>118</v>
      </c>
      <c r="B83" s="124" t="s">
        <v>191</v>
      </c>
      <c r="C83" s="45" t="n">
        <v>123.3</v>
      </c>
      <c r="D83" s="45" t="n">
        <v>5.3</v>
      </c>
      <c r="E83" s="45" t="n">
        <v>2.7</v>
      </c>
      <c r="F83" s="45" t="n">
        <v>8.1</v>
      </c>
      <c r="G83" s="45"/>
      <c r="H83" s="45" t="n">
        <v>53</v>
      </c>
      <c r="I83" s="45"/>
      <c r="J83" s="41" t="n">
        <v>27</v>
      </c>
      <c r="K83" s="41" t="n">
        <v>17</v>
      </c>
      <c r="L83" s="41" t="n">
        <v>45</v>
      </c>
      <c r="M83" s="41" t="n">
        <v>825</v>
      </c>
    </row>
    <row r="84" customFormat="false" ht="18" hidden="false" customHeight="true" outlineLevel="0" collapsed="false">
      <c r="A84" s="123"/>
      <c r="B84" s="131" t="s">
        <v>192</v>
      </c>
      <c r="C84" s="45" t="n">
        <v>3.3</v>
      </c>
      <c r="D84" s="45" t="n">
        <v>0</v>
      </c>
      <c r="E84" s="45" t="n">
        <v>0</v>
      </c>
      <c r="F84" s="45" t="n">
        <v>0</v>
      </c>
      <c r="G84" s="45"/>
      <c r="H84" s="45" t="n">
        <v>0.4</v>
      </c>
      <c r="I84" s="45"/>
      <c r="J84" s="41" t="n">
        <v>0</v>
      </c>
      <c r="K84" s="41" t="n">
        <v>0</v>
      </c>
      <c r="L84" s="41" t="n">
        <v>0</v>
      </c>
      <c r="M84" s="41" t="n">
        <v>3</v>
      </c>
    </row>
    <row r="85" customFormat="false" ht="12.75" hidden="false" customHeight="false" outlineLevel="0" collapsed="false">
      <c r="A85" s="132"/>
      <c r="B85" s="131" t="s">
        <v>69</v>
      </c>
      <c r="C85" s="45" t="n">
        <v>2379</v>
      </c>
      <c r="D85" s="45" t="n">
        <v>137.3</v>
      </c>
      <c r="E85" s="45" t="n">
        <v>63.3</v>
      </c>
      <c r="F85" s="45" t="n">
        <v>199.6</v>
      </c>
      <c r="G85" s="45"/>
      <c r="H85" s="45" t="n">
        <v>1087.2</v>
      </c>
      <c r="I85" s="45"/>
      <c r="J85" s="41" t="n">
        <v>802</v>
      </c>
      <c r="K85" s="41" t="n">
        <v>405</v>
      </c>
      <c r="L85" s="41" t="n">
        <v>1207</v>
      </c>
      <c r="M85" s="41" t="n">
        <v>19377</v>
      </c>
    </row>
    <row r="86" customFormat="false" ht="12.75" hidden="false" customHeight="false" outlineLevel="0" collapsed="false">
      <c r="A86" s="174"/>
      <c r="B86" s="82"/>
    </row>
    <row r="87" customFormat="false" ht="14.2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2.75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6" t="s">
        <v>442</v>
      </c>
      <c r="B14" s="45" t="n">
        <v>368.7</v>
      </c>
      <c r="C14" s="45" t="n">
        <v>22.5</v>
      </c>
      <c r="D14" s="45" t="n">
        <v>17.2</v>
      </c>
      <c r="E14" s="45" t="n">
        <v>39.1</v>
      </c>
      <c r="F14" s="45"/>
      <c r="G14" s="45" t="n">
        <v>170.3</v>
      </c>
      <c r="H14" s="45"/>
      <c r="I14" s="41" t="n">
        <v>168</v>
      </c>
      <c r="J14" s="41" t="n">
        <v>167</v>
      </c>
      <c r="K14" s="41" t="n">
        <v>336</v>
      </c>
      <c r="L14" s="41" t="n">
        <v>3011</v>
      </c>
    </row>
    <row r="15" customFormat="false" ht="12.75" hidden="false" customHeight="false" outlineLevel="0" collapsed="false">
      <c r="A15" s="176" t="s">
        <v>443</v>
      </c>
      <c r="B15" s="45" t="n">
        <v>1202.5</v>
      </c>
      <c r="C15" s="45" t="n">
        <v>57</v>
      </c>
      <c r="D15" s="45" t="n">
        <v>25.4</v>
      </c>
      <c r="E15" s="45" t="n">
        <v>82</v>
      </c>
      <c r="F15" s="45"/>
      <c r="G15" s="45" t="n">
        <v>550</v>
      </c>
      <c r="H15" s="45"/>
      <c r="I15" s="41" t="n">
        <v>339</v>
      </c>
      <c r="J15" s="41" t="n">
        <v>134</v>
      </c>
      <c r="K15" s="41" t="n">
        <v>473</v>
      </c>
      <c r="L15" s="41" t="n">
        <v>10321</v>
      </c>
    </row>
    <row r="16" customFormat="false" ht="12.75" hidden="false" customHeight="false" outlineLevel="0" collapsed="false">
      <c r="A16" s="176" t="s">
        <v>412</v>
      </c>
      <c r="B16" s="45" t="n">
        <v>3153.9</v>
      </c>
      <c r="C16" s="45" t="n">
        <v>254.4</v>
      </c>
      <c r="D16" s="45" t="n">
        <v>110</v>
      </c>
      <c r="E16" s="45" t="n">
        <v>362.9</v>
      </c>
      <c r="F16" s="45"/>
      <c r="G16" s="45" t="n">
        <v>1363.8</v>
      </c>
      <c r="H16" s="45"/>
      <c r="I16" s="41" t="n">
        <v>1670</v>
      </c>
      <c r="J16" s="41" t="n">
        <v>782</v>
      </c>
      <c r="K16" s="41" t="n">
        <v>2453</v>
      </c>
      <c r="L16" s="41" t="n">
        <v>21866</v>
      </c>
    </row>
    <row r="17" customFormat="false" ht="12.75" hidden="false" customHeight="false" outlineLevel="0" collapsed="false">
      <c r="A17" s="177" t="s">
        <v>192</v>
      </c>
      <c r="B17" s="45" t="n">
        <v>60</v>
      </c>
      <c r="C17" s="45" t="n">
        <v>6.1</v>
      </c>
      <c r="D17" s="45" t="n">
        <v>3.4</v>
      </c>
      <c r="E17" s="45" t="n">
        <v>9.6</v>
      </c>
      <c r="F17" s="45"/>
      <c r="G17" s="45" t="n">
        <v>17.4</v>
      </c>
      <c r="H17" s="45"/>
      <c r="I17" s="41" t="n">
        <v>54</v>
      </c>
      <c r="J17" s="41" t="n">
        <v>31</v>
      </c>
      <c r="K17" s="41" t="n">
        <v>85</v>
      </c>
      <c r="L17" s="41" t="n">
        <v>393</v>
      </c>
    </row>
    <row r="18" s="51" customFormat="true" ht="21" hidden="false" customHeight="true" outlineLevel="0" collapsed="false">
      <c r="A18" s="114" t="s">
        <v>175</v>
      </c>
      <c r="B18" s="45" t="n">
        <v>4785</v>
      </c>
      <c r="C18" s="45" t="n">
        <v>340</v>
      </c>
      <c r="D18" s="45" t="n">
        <v>156.1</v>
      </c>
      <c r="E18" s="45" t="n">
        <v>493.6</v>
      </c>
      <c r="F18" s="45"/>
      <c r="G18" s="45" t="n">
        <v>2101.5</v>
      </c>
      <c r="H18" s="45"/>
      <c r="I18" s="41" t="n">
        <v>2232</v>
      </c>
      <c r="J18" s="41" t="n">
        <v>1115</v>
      </c>
      <c r="K18" s="41" t="n">
        <v>3347</v>
      </c>
      <c r="L18" s="41" t="n">
        <v>35591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6" t="s">
        <v>442</v>
      </c>
      <c r="B21" s="45" t="n">
        <v>171.1</v>
      </c>
      <c r="C21" s="45" t="n">
        <v>12.6</v>
      </c>
      <c r="D21" s="45" t="n">
        <v>11</v>
      </c>
      <c r="E21" s="45" t="n">
        <v>23.2</v>
      </c>
      <c r="F21" s="45"/>
      <c r="G21" s="45" t="n">
        <v>70.6</v>
      </c>
      <c r="H21" s="45"/>
      <c r="I21" s="41" t="n">
        <v>97</v>
      </c>
      <c r="J21" s="41" t="n">
        <v>121</v>
      </c>
      <c r="K21" s="41" t="n">
        <v>218</v>
      </c>
      <c r="L21" s="41" t="n">
        <v>1293</v>
      </c>
    </row>
    <row r="22" customFormat="false" ht="12.75" hidden="false" customHeight="false" outlineLevel="0" collapsed="false">
      <c r="A22" s="176" t="s">
        <v>443</v>
      </c>
      <c r="B22" s="45" t="n">
        <v>308</v>
      </c>
      <c r="C22" s="45" t="n">
        <v>16.6</v>
      </c>
      <c r="D22" s="45" t="n">
        <v>7.1</v>
      </c>
      <c r="E22" s="45" t="n">
        <v>23.7</v>
      </c>
      <c r="F22" s="45"/>
      <c r="G22" s="45" t="n">
        <v>125.3</v>
      </c>
      <c r="H22" s="45"/>
      <c r="I22" s="41" t="n">
        <v>114</v>
      </c>
      <c r="J22" s="41" t="n">
        <v>42</v>
      </c>
      <c r="K22" s="41" t="n">
        <v>156</v>
      </c>
      <c r="L22" s="41" t="n">
        <v>2086</v>
      </c>
    </row>
    <row r="23" customFormat="false" ht="12.75" hidden="false" customHeight="false" outlineLevel="0" collapsed="false">
      <c r="A23" s="176" t="s">
        <v>412</v>
      </c>
      <c r="B23" s="45" t="n">
        <v>1887.9</v>
      </c>
      <c r="C23" s="45" t="n">
        <v>170.2</v>
      </c>
      <c r="D23" s="45" t="n">
        <v>71.3</v>
      </c>
      <c r="E23" s="45" t="n">
        <v>240.3</v>
      </c>
      <c r="F23" s="45"/>
      <c r="G23" s="45" t="n">
        <v>806.7</v>
      </c>
      <c r="H23" s="45"/>
      <c r="I23" s="41" t="n">
        <v>1192</v>
      </c>
      <c r="J23" s="41" t="n">
        <v>516</v>
      </c>
      <c r="K23" s="41" t="n">
        <v>1708</v>
      </c>
      <c r="L23" s="41" t="n">
        <v>12563</v>
      </c>
    </row>
    <row r="24" customFormat="false" ht="12.75" hidden="false" customHeight="false" outlineLevel="0" collapsed="false">
      <c r="A24" s="177" t="s">
        <v>192</v>
      </c>
      <c r="B24" s="45" t="n">
        <v>39</v>
      </c>
      <c r="C24" s="45" t="n">
        <v>3.3</v>
      </c>
      <c r="D24" s="45" t="n">
        <v>3.4</v>
      </c>
      <c r="E24" s="45" t="n">
        <v>6.8</v>
      </c>
      <c r="F24" s="45"/>
      <c r="G24" s="45" t="n">
        <v>11.7</v>
      </c>
      <c r="H24" s="45"/>
      <c r="I24" s="41" t="n">
        <v>27</v>
      </c>
      <c r="J24" s="41" t="n">
        <v>31</v>
      </c>
      <c r="K24" s="41" t="n">
        <v>58</v>
      </c>
      <c r="L24" s="41" t="n">
        <v>272</v>
      </c>
    </row>
    <row r="25" s="51" customFormat="true" ht="21" hidden="false" customHeight="true" outlineLevel="0" collapsed="false">
      <c r="A25" s="114" t="s">
        <v>175</v>
      </c>
      <c r="B25" s="45" t="n">
        <v>2405.9</v>
      </c>
      <c r="C25" s="45" t="n">
        <v>202.8</v>
      </c>
      <c r="D25" s="45" t="n">
        <v>92.8</v>
      </c>
      <c r="E25" s="45" t="n">
        <v>294</v>
      </c>
      <c r="F25" s="45"/>
      <c r="G25" s="45" t="n">
        <v>1014.3</v>
      </c>
      <c r="H25" s="45"/>
      <c r="I25" s="41" t="n">
        <v>1430</v>
      </c>
      <c r="J25" s="41" t="n">
        <v>710</v>
      </c>
      <c r="K25" s="41" t="n">
        <v>2140</v>
      </c>
      <c r="L25" s="41" t="n">
        <v>16214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6" t="s">
        <v>442</v>
      </c>
      <c r="B28" s="45" t="n">
        <v>197.6</v>
      </c>
      <c r="C28" s="45" t="n">
        <v>9.9</v>
      </c>
      <c r="D28" s="45" t="n">
        <v>6.3</v>
      </c>
      <c r="E28" s="45" t="n">
        <v>15.9</v>
      </c>
      <c r="F28" s="45"/>
      <c r="G28" s="45" t="n">
        <v>99.7</v>
      </c>
      <c r="H28" s="45"/>
      <c r="I28" s="41" t="n">
        <v>71</v>
      </c>
      <c r="J28" s="41" t="n">
        <v>47</v>
      </c>
      <c r="K28" s="41" t="n">
        <v>118</v>
      </c>
      <c r="L28" s="41" t="n">
        <v>1718</v>
      </c>
    </row>
    <row r="29" customFormat="false" ht="12.75" hidden="false" customHeight="false" outlineLevel="0" collapsed="false">
      <c r="A29" s="176" t="s">
        <v>443</v>
      </c>
      <c r="B29" s="45" t="n">
        <v>894.5</v>
      </c>
      <c r="C29" s="45" t="n">
        <v>40.4</v>
      </c>
      <c r="D29" s="45" t="n">
        <v>18.3</v>
      </c>
      <c r="E29" s="45" t="n">
        <v>58.3</v>
      </c>
      <c r="F29" s="45"/>
      <c r="G29" s="45" t="n">
        <v>424.7</v>
      </c>
      <c r="H29" s="45"/>
      <c r="I29" s="41" t="n">
        <v>225</v>
      </c>
      <c r="J29" s="41" t="n">
        <v>92</v>
      </c>
      <c r="K29" s="41" t="n">
        <v>317</v>
      </c>
      <c r="L29" s="41" t="n">
        <v>8234</v>
      </c>
    </row>
    <row r="30" customFormat="false" ht="12.75" hidden="false" customHeight="false" outlineLevel="0" collapsed="false">
      <c r="A30" s="176" t="s">
        <v>412</v>
      </c>
      <c r="B30" s="45" t="n">
        <v>1265.9</v>
      </c>
      <c r="C30" s="45" t="n">
        <v>84.2</v>
      </c>
      <c r="D30" s="45" t="n">
        <v>38.7</v>
      </c>
      <c r="E30" s="45" t="n">
        <v>122.6</v>
      </c>
      <c r="F30" s="45"/>
      <c r="G30" s="45" t="n">
        <v>557.1</v>
      </c>
      <c r="H30" s="45"/>
      <c r="I30" s="41" t="n">
        <v>478</v>
      </c>
      <c r="J30" s="41" t="n">
        <v>267</v>
      </c>
      <c r="K30" s="41" t="n">
        <v>744</v>
      </c>
      <c r="L30" s="41" t="n">
        <v>9303</v>
      </c>
    </row>
    <row r="31" customFormat="false" ht="12.75" hidden="false" customHeight="false" outlineLevel="0" collapsed="false">
      <c r="A31" s="177" t="s">
        <v>192</v>
      </c>
      <c r="B31" s="45" t="n">
        <v>21</v>
      </c>
      <c r="C31" s="45" t="n">
        <v>2.8</v>
      </c>
      <c r="D31" s="45" t="n">
        <v>0</v>
      </c>
      <c r="E31" s="45" t="n">
        <v>2.8</v>
      </c>
      <c r="F31" s="45"/>
      <c r="G31" s="45" t="n">
        <v>5.6</v>
      </c>
      <c r="H31" s="45"/>
      <c r="I31" s="41" t="n">
        <v>28</v>
      </c>
      <c r="J31" s="41" t="n">
        <v>0</v>
      </c>
      <c r="K31" s="41" t="n">
        <v>28</v>
      </c>
      <c r="L31" s="41" t="n">
        <v>122</v>
      </c>
    </row>
    <row r="32" s="51" customFormat="true" ht="21" hidden="false" customHeight="true" outlineLevel="0" collapsed="false">
      <c r="A32" s="114" t="s">
        <v>175</v>
      </c>
      <c r="B32" s="45" t="n">
        <v>2379</v>
      </c>
      <c r="C32" s="45" t="n">
        <v>137.3</v>
      </c>
      <c r="D32" s="45" t="n">
        <v>63.3</v>
      </c>
      <c r="E32" s="45" t="n">
        <v>199.6</v>
      </c>
      <c r="F32" s="45"/>
      <c r="G32" s="45" t="n">
        <v>1087.2</v>
      </c>
      <c r="H32" s="45"/>
      <c r="I32" s="41" t="n">
        <v>802</v>
      </c>
      <c r="J32" s="41" t="n">
        <v>405</v>
      </c>
      <c r="K32" s="41" t="n">
        <v>1207</v>
      </c>
      <c r="L32" s="41" t="n">
        <v>19377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2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/>
      <c r="B2" s="32" t="s">
        <v>446</v>
      </c>
    </row>
    <row r="3" customFormat="false" ht="12.75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511</v>
      </c>
      <c r="C13" s="41" t="n">
        <v>635</v>
      </c>
      <c r="D13" s="41" t="n">
        <v>82</v>
      </c>
      <c r="E13" s="41" t="n">
        <v>319</v>
      </c>
      <c r="F13" s="41" t="n">
        <v>709</v>
      </c>
      <c r="G13" s="41" t="n">
        <v>234</v>
      </c>
      <c r="H13" s="41" t="n">
        <v>2489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772</v>
      </c>
      <c r="C14" s="41" t="n">
        <v>7856</v>
      </c>
      <c r="D14" s="41" t="n">
        <v>5633</v>
      </c>
      <c r="E14" s="41" t="n">
        <v>1215</v>
      </c>
      <c r="F14" s="41" t="n">
        <v>8128</v>
      </c>
      <c r="G14" s="41" t="n">
        <v>1178</v>
      </c>
      <c r="H14" s="41" t="n">
        <v>27782</v>
      </c>
    </row>
    <row r="15" customFormat="false" ht="12.75" hidden="false" customHeight="false" outlineLevel="0" collapsed="false">
      <c r="A15" s="49" t="s">
        <v>97</v>
      </c>
      <c r="B15" s="41" t="n">
        <v>1808</v>
      </c>
      <c r="C15" s="41" t="n">
        <v>3164</v>
      </c>
      <c r="D15" s="41" t="n">
        <v>14</v>
      </c>
      <c r="E15" s="41" t="n">
        <v>519</v>
      </c>
      <c r="F15" s="41" t="n">
        <v>2573</v>
      </c>
      <c r="G15" s="41" t="n">
        <v>300</v>
      </c>
      <c r="H15" s="41" t="n">
        <v>8377</v>
      </c>
    </row>
    <row r="16" s="51" customFormat="true" ht="22.15" hidden="false" customHeight="true" outlineLevel="0" collapsed="false">
      <c r="A16" s="50" t="s">
        <v>98</v>
      </c>
      <c r="B16" s="41" t="n">
        <v>6091</v>
      </c>
      <c r="C16" s="41" t="n">
        <v>11655</v>
      </c>
      <c r="D16" s="41" t="n">
        <v>5730</v>
      </c>
      <c r="E16" s="41" t="n">
        <v>2053</v>
      </c>
      <c r="F16" s="41" t="n">
        <v>11409</v>
      </c>
      <c r="G16" s="41" t="n">
        <v>1712</v>
      </c>
      <c r="H16" s="41" t="n">
        <v>38649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5815</v>
      </c>
      <c r="C19" s="41" t="n">
        <v>11158</v>
      </c>
      <c r="D19" s="41" t="n">
        <v>5730</v>
      </c>
      <c r="E19" s="41" t="n">
        <v>1990</v>
      </c>
      <c r="F19" s="41" t="n">
        <v>11200</v>
      </c>
      <c r="G19" s="41" t="n">
        <v>1579</v>
      </c>
      <c r="H19" s="41" t="n">
        <v>37471</v>
      </c>
    </row>
    <row r="20" customFormat="false" ht="12.75" hidden="false" customHeight="false" outlineLevel="0" collapsed="false">
      <c r="A20" s="31" t="s">
        <v>101</v>
      </c>
      <c r="B20" s="41" t="n">
        <v>5779</v>
      </c>
      <c r="C20" s="41" t="n">
        <v>11077</v>
      </c>
      <c r="D20" s="41" t="n">
        <v>5730</v>
      </c>
      <c r="E20" s="41" t="n">
        <v>1941</v>
      </c>
      <c r="F20" s="41" t="n">
        <v>11067</v>
      </c>
      <c r="G20" s="41" t="n">
        <v>1505</v>
      </c>
      <c r="H20" s="41" t="n">
        <v>37099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281</v>
      </c>
      <c r="C34" s="41" t="n">
        <v>411</v>
      </c>
      <c r="D34" s="41" t="n">
        <v>19</v>
      </c>
      <c r="E34" s="41" t="n">
        <v>216</v>
      </c>
      <c r="F34" s="41" t="n">
        <v>448</v>
      </c>
      <c r="G34" s="41" t="n">
        <v>135</v>
      </c>
      <c r="H34" s="41" t="n">
        <v>1511</v>
      </c>
    </row>
    <row r="35" customFormat="false" ht="12.75" hidden="false" customHeight="false" outlineLevel="0" collapsed="false">
      <c r="A35" s="49" t="s">
        <v>96</v>
      </c>
      <c r="B35" s="41" t="n">
        <v>1347</v>
      </c>
      <c r="C35" s="41" t="n">
        <v>3836</v>
      </c>
      <c r="D35" s="41" t="n">
        <v>1565</v>
      </c>
      <c r="E35" s="41" t="n">
        <v>742</v>
      </c>
      <c r="F35" s="41" t="n">
        <v>4469</v>
      </c>
      <c r="G35" s="41" t="n">
        <v>642</v>
      </c>
      <c r="H35" s="41" t="n">
        <v>12601</v>
      </c>
    </row>
    <row r="36" customFormat="false" ht="12.75" hidden="false" customHeight="false" outlineLevel="0" collapsed="false">
      <c r="A36" s="49" t="s">
        <v>97</v>
      </c>
      <c r="B36" s="41" t="n">
        <v>845</v>
      </c>
      <c r="C36" s="41" t="n">
        <v>1542</v>
      </c>
      <c r="D36" s="41" t="n">
        <v>13</v>
      </c>
      <c r="E36" s="41" t="n">
        <v>280</v>
      </c>
      <c r="F36" s="41" t="n">
        <v>1404</v>
      </c>
      <c r="G36" s="41" t="n">
        <v>133</v>
      </c>
      <c r="H36" s="41" t="n">
        <v>4217</v>
      </c>
    </row>
    <row r="37" s="51" customFormat="true" ht="22.15" hidden="false" customHeight="true" outlineLevel="0" collapsed="false">
      <c r="A37" s="50" t="s">
        <v>98</v>
      </c>
      <c r="B37" s="41" t="n">
        <v>2473</v>
      </c>
      <c r="C37" s="41" t="n">
        <v>5789</v>
      </c>
      <c r="D37" s="41" t="n">
        <v>1598</v>
      </c>
      <c r="E37" s="41" t="n">
        <v>1238</v>
      </c>
      <c r="F37" s="41" t="n">
        <v>6321</v>
      </c>
      <c r="G37" s="41" t="n">
        <v>910</v>
      </c>
      <c r="H37" s="41" t="n">
        <v>18329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2334</v>
      </c>
      <c r="C40" s="41" t="n">
        <v>5446</v>
      </c>
      <c r="D40" s="41" t="n">
        <v>1598</v>
      </c>
      <c r="E40" s="41" t="n">
        <v>1208</v>
      </c>
      <c r="F40" s="41" t="n">
        <v>6165</v>
      </c>
      <c r="G40" s="41" t="n">
        <v>845</v>
      </c>
      <c r="H40" s="41" t="n">
        <v>17595</v>
      </c>
    </row>
    <row r="41" customFormat="false" ht="12.75" hidden="false" customHeight="false" outlineLevel="0" collapsed="false">
      <c r="A41" s="31" t="s">
        <v>101</v>
      </c>
      <c r="B41" s="41" t="n">
        <v>2327</v>
      </c>
      <c r="C41" s="41" t="n">
        <v>5398</v>
      </c>
      <c r="D41" s="41" t="n">
        <v>1598</v>
      </c>
      <c r="E41" s="41" t="n">
        <v>1185</v>
      </c>
      <c r="F41" s="41" t="n">
        <v>6065</v>
      </c>
      <c r="G41" s="41" t="n">
        <v>803</v>
      </c>
      <c r="H41" s="41" t="n">
        <v>17376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230</v>
      </c>
      <c r="C45" s="41" t="n">
        <v>224</v>
      </c>
      <c r="D45" s="41" t="n">
        <v>63</v>
      </c>
      <c r="E45" s="41" t="n">
        <v>103</v>
      </c>
      <c r="F45" s="41" t="n">
        <v>261</v>
      </c>
      <c r="G45" s="41" t="n">
        <v>98</v>
      </c>
      <c r="H45" s="41" t="n">
        <v>978</v>
      </c>
    </row>
    <row r="46" customFormat="false" ht="12.75" hidden="false" customHeight="false" outlineLevel="0" collapsed="false">
      <c r="A46" s="49" t="s">
        <v>96</v>
      </c>
      <c r="B46" s="41" t="n">
        <v>2425</v>
      </c>
      <c r="C46" s="41" t="n">
        <v>4021</v>
      </c>
      <c r="D46" s="41" t="n">
        <v>4068</v>
      </c>
      <c r="E46" s="41" t="n">
        <v>474</v>
      </c>
      <c r="F46" s="41" t="n">
        <v>3658</v>
      </c>
      <c r="G46" s="41" t="n">
        <v>536</v>
      </c>
      <c r="H46" s="41" t="n">
        <v>15182</v>
      </c>
    </row>
    <row r="47" customFormat="false" ht="12.75" hidden="false" customHeight="false" outlineLevel="0" collapsed="false">
      <c r="A47" s="49" t="s">
        <v>97</v>
      </c>
      <c r="B47" s="41" t="n">
        <v>963</v>
      </c>
      <c r="C47" s="41" t="n">
        <v>1621</v>
      </c>
      <c r="D47" s="41" t="n">
        <v>1</v>
      </c>
      <c r="E47" s="41" t="n">
        <v>239</v>
      </c>
      <c r="F47" s="41" t="n">
        <v>1169</v>
      </c>
      <c r="G47" s="41" t="n">
        <v>167</v>
      </c>
      <c r="H47" s="41" t="n">
        <v>4161</v>
      </c>
    </row>
    <row r="48" s="51" customFormat="true" ht="22.15" hidden="false" customHeight="true" outlineLevel="0" collapsed="false">
      <c r="A48" s="50" t="s">
        <v>98</v>
      </c>
      <c r="B48" s="41" t="n">
        <v>3618</v>
      </c>
      <c r="C48" s="41" t="n">
        <v>5866</v>
      </c>
      <c r="D48" s="41" t="n">
        <v>4132</v>
      </c>
      <c r="E48" s="41" t="n">
        <v>816</v>
      </c>
      <c r="F48" s="41" t="n">
        <v>5088</v>
      </c>
      <c r="G48" s="41" t="n">
        <v>802</v>
      </c>
      <c r="H48" s="41" t="n">
        <v>20320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482</v>
      </c>
      <c r="C51" s="41" t="n">
        <v>5712</v>
      </c>
      <c r="D51" s="41" t="n">
        <v>4132</v>
      </c>
      <c r="E51" s="41" t="n">
        <v>781</v>
      </c>
      <c r="F51" s="41" t="n">
        <v>5035</v>
      </c>
      <c r="G51" s="41" t="n">
        <v>734</v>
      </c>
      <c r="H51" s="41" t="n">
        <v>19876</v>
      </c>
    </row>
    <row r="52" customFormat="false" ht="12.75" hidden="false" customHeight="false" outlineLevel="0" collapsed="false">
      <c r="A52" s="31" t="s">
        <v>101</v>
      </c>
      <c r="B52" s="41" t="n">
        <v>3452</v>
      </c>
      <c r="C52" s="41" t="n">
        <v>5679</v>
      </c>
      <c r="D52" s="41" t="n">
        <v>4132</v>
      </c>
      <c r="E52" s="41" t="n">
        <v>756</v>
      </c>
      <c r="F52" s="41" t="n">
        <v>5002</v>
      </c>
      <c r="G52" s="41" t="n">
        <v>701</v>
      </c>
      <c r="H52" s="41" t="n">
        <v>1972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2.75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 t="s">
        <v>474</v>
      </c>
      <c r="B7" s="40" t="s">
        <v>475</v>
      </c>
      <c r="D7" s="71" t="s">
        <v>475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294</v>
      </c>
      <c r="C12" s="32"/>
      <c r="D12" s="32" t="n">
        <v>13777</v>
      </c>
      <c r="F12" s="31" t="n">
        <v>2.1</v>
      </c>
    </row>
    <row r="13" customFormat="false" ht="12.75" hidden="false" customHeight="false" outlineLevel="0" collapsed="false">
      <c r="A13" s="31" t="s">
        <v>477</v>
      </c>
      <c r="B13" s="32" t="n">
        <v>1919</v>
      </c>
      <c r="C13" s="32"/>
      <c r="D13" s="32" t="n">
        <v>42922</v>
      </c>
      <c r="F13" s="31" t="n">
        <v>4.5</v>
      </c>
    </row>
    <row r="14" customFormat="false" ht="12.75" hidden="false" customHeight="false" outlineLevel="0" collapsed="false">
      <c r="A14" s="31" t="s">
        <v>478</v>
      </c>
      <c r="B14" s="32" t="n">
        <v>3465</v>
      </c>
      <c r="C14" s="32"/>
      <c r="D14" s="32" t="n">
        <v>110070</v>
      </c>
      <c r="F14" s="31" t="n">
        <v>3.1</v>
      </c>
    </row>
    <row r="15" s="51" customFormat="true" ht="21" hidden="false" customHeight="true" outlineLevel="0" collapsed="false">
      <c r="A15" s="114" t="s">
        <v>479</v>
      </c>
      <c r="B15" s="48" t="n">
        <v>5746</v>
      </c>
      <c r="C15" s="48"/>
      <c r="D15" s="48" t="n">
        <v>168941</v>
      </c>
      <c r="F15" s="51" t="n">
        <v>3.4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345</v>
      </c>
      <c r="C17" s="32"/>
      <c r="D17" s="32" t="n">
        <v>18655</v>
      </c>
      <c r="F17" s="31" t="n">
        <v>1.8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6091</v>
      </c>
      <c r="C19" s="48"/>
      <c r="D19" s="48" t="n">
        <v>187596</v>
      </c>
      <c r="F19" s="51" t="n">
        <v>3.2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4.25" hidden="false" customHeight="false" outlineLevel="0" collapsed="false">
      <c r="A27" s="84" t="s">
        <v>474</v>
      </c>
      <c r="B27" s="37" t="s">
        <v>475</v>
      </c>
      <c r="C27" s="32"/>
      <c r="D27" s="71" t="s">
        <v>482</v>
      </c>
    </row>
    <row r="28" customFormat="false" ht="12.7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74</v>
      </c>
      <c r="C31" s="32"/>
      <c r="D31" s="32" t="n">
        <v>6388</v>
      </c>
      <c r="F31" s="31" t="n">
        <v>1.2</v>
      </c>
    </row>
    <row r="32" customFormat="false" ht="12.75" hidden="false" customHeight="false" outlineLevel="0" collapsed="false">
      <c r="A32" s="31" t="s">
        <v>477</v>
      </c>
      <c r="B32" s="32" t="n">
        <v>316</v>
      </c>
      <c r="C32" s="32"/>
      <c r="D32" s="32" t="n">
        <v>11117</v>
      </c>
      <c r="F32" s="31" t="n">
        <v>2.8</v>
      </c>
    </row>
    <row r="33" customFormat="false" ht="12.75" hidden="false" customHeight="false" outlineLevel="0" collapsed="false">
      <c r="A33" s="31" t="s">
        <v>478</v>
      </c>
      <c r="B33" s="32" t="n">
        <v>1803</v>
      </c>
      <c r="C33" s="32"/>
      <c r="D33" s="32" t="n">
        <v>68574</v>
      </c>
      <c r="F33" s="31" t="n">
        <v>2.6</v>
      </c>
    </row>
    <row r="34" s="51" customFormat="true" ht="21" hidden="false" customHeight="true" outlineLevel="0" collapsed="false">
      <c r="A34" s="114" t="s">
        <v>479</v>
      </c>
      <c r="B34" s="48" t="n">
        <v>2253</v>
      </c>
      <c r="C34" s="48"/>
      <c r="D34" s="48" t="n">
        <v>87495</v>
      </c>
      <c r="F34" s="51" t="n">
        <v>2.6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219</v>
      </c>
      <c r="C36" s="32"/>
      <c r="D36" s="32" t="n">
        <v>13801</v>
      </c>
      <c r="F36" s="31" t="n">
        <v>1.6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2473</v>
      </c>
      <c r="C38" s="48"/>
      <c r="D38" s="48" t="n">
        <v>101295</v>
      </c>
      <c r="F38" s="51" t="n">
        <v>2.4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220</v>
      </c>
      <c r="C42" s="32"/>
      <c r="D42" s="32" t="n">
        <v>7389</v>
      </c>
      <c r="F42" s="31" t="n">
        <v>3</v>
      </c>
    </row>
    <row r="43" customFormat="false" ht="12.75" hidden="false" customHeight="false" outlineLevel="0" collapsed="false">
      <c r="A43" s="31" t="s">
        <v>477</v>
      </c>
      <c r="B43" s="32" t="n">
        <v>1604</v>
      </c>
      <c r="C43" s="32"/>
      <c r="D43" s="32" t="n">
        <v>31805</v>
      </c>
      <c r="F43" s="31" t="n">
        <v>5</v>
      </c>
    </row>
    <row r="44" customFormat="false" ht="12.75" hidden="false" customHeight="false" outlineLevel="0" collapsed="false">
      <c r="A44" s="31" t="s">
        <v>478</v>
      </c>
      <c r="B44" s="32" t="n">
        <v>1663</v>
      </c>
      <c r="C44" s="32"/>
      <c r="D44" s="32" t="n">
        <v>41495</v>
      </c>
      <c r="F44" s="31" t="n">
        <v>4</v>
      </c>
    </row>
    <row r="45" s="51" customFormat="true" ht="21" hidden="false" customHeight="true" outlineLevel="0" collapsed="false">
      <c r="A45" s="114" t="s">
        <v>479</v>
      </c>
      <c r="B45" s="48" t="n">
        <v>3493</v>
      </c>
      <c r="C45" s="48"/>
      <c r="D45" s="48" t="n">
        <v>81446</v>
      </c>
      <c r="F45" s="51" t="n">
        <v>4.3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125</v>
      </c>
      <c r="C47" s="32"/>
      <c r="D47" s="32" t="n">
        <v>4854</v>
      </c>
      <c r="F47" s="31" t="n">
        <v>2.6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618</v>
      </c>
      <c r="C49" s="48"/>
      <c r="D49" s="48" t="n">
        <v>86301</v>
      </c>
      <c r="F49" s="51" t="n">
        <v>4.2</v>
      </c>
    </row>
    <row r="52" customFormat="false" ht="12.75" hidden="false" customHeight="false" outlineLevel="0" collapsed="false">
      <c r="A5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7.42"/>
    <col collapsed="false" customWidth="true" hidden="false" outlineLevel="0" max="8" min="2" style="42" width="10.71"/>
    <col collapsed="false" customWidth="true" hidden="false" outlineLevel="0" max="9" min="9" style="185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6" t="s">
        <v>483</v>
      </c>
      <c r="B1" s="42" t="s">
        <v>484</v>
      </c>
    </row>
    <row r="2" customFormat="false" ht="12.75" hidden="false" customHeight="false" outlineLevel="0" collapsed="false">
      <c r="A2" s="33" t="s">
        <v>67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2.75" hidden="false" customHeight="false" outlineLevel="0" collapsed="false">
      <c r="A4" s="35"/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2.75" hidden="false" customHeight="false" outlineLevel="0" collapsed="false">
      <c r="A5" s="35" t="s">
        <v>489</v>
      </c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2.75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8</v>
      </c>
      <c r="B11" s="45" t="n">
        <v>68</v>
      </c>
      <c r="C11" s="45" t="n">
        <v>35.1</v>
      </c>
      <c r="D11" s="45" t="n">
        <v>94.1</v>
      </c>
      <c r="E11" s="45" t="n">
        <v>68.2</v>
      </c>
      <c r="F11" s="45" t="n">
        <v>24.5</v>
      </c>
      <c r="G11" s="45" t="n">
        <v>289.9</v>
      </c>
      <c r="H11" s="45" t="n">
        <v>45.4</v>
      </c>
      <c r="I11" s="45" t="n">
        <v>25.6</v>
      </c>
    </row>
    <row r="12" customFormat="false" ht="12.75" hidden="false" customHeight="false" outlineLevel="0" collapsed="false">
      <c r="A12" s="31" t="s">
        <v>499</v>
      </c>
      <c r="B12" s="45" t="n">
        <v>37.5</v>
      </c>
      <c r="C12" s="45" t="n">
        <v>18</v>
      </c>
      <c r="D12" s="45" t="n">
        <v>41.6</v>
      </c>
      <c r="E12" s="45" t="n">
        <v>80</v>
      </c>
      <c r="F12" s="45" t="n">
        <v>11.6</v>
      </c>
      <c r="G12" s="45" t="n">
        <v>188.7</v>
      </c>
      <c r="H12" s="45" t="n">
        <v>49.7</v>
      </c>
      <c r="I12" s="45" t="n">
        <v>44.7</v>
      </c>
    </row>
    <row r="13" customFormat="false" ht="12.75" hidden="false" customHeight="false" outlineLevel="0" collapsed="false">
      <c r="A13" s="31" t="s">
        <v>192</v>
      </c>
      <c r="B13" s="45" t="n">
        <v>13.2</v>
      </c>
      <c r="C13" s="45" t="n">
        <v>9.5</v>
      </c>
      <c r="D13" s="45" t="n">
        <v>18</v>
      </c>
      <c r="E13" s="45" t="n">
        <v>2.8</v>
      </c>
      <c r="F13" s="45" t="n">
        <v>5.8</v>
      </c>
      <c r="G13" s="45" t="n">
        <v>49.3</v>
      </c>
      <c r="H13" s="45" t="n">
        <v>1.6</v>
      </c>
      <c r="I13" s="45" t="n">
        <v>10.8</v>
      </c>
    </row>
    <row r="14" s="51" customFormat="true" ht="22.15" hidden="false" customHeight="true" outlineLevel="0" collapsed="false">
      <c r="A14" s="50" t="s">
        <v>69</v>
      </c>
      <c r="B14" s="45" t="n">
        <v>118.7</v>
      </c>
      <c r="C14" s="45" t="n">
        <v>62.6</v>
      </c>
      <c r="D14" s="45" t="n">
        <v>153.8</v>
      </c>
      <c r="E14" s="45" t="n">
        <v>151</v>
      </c>
      <c r="F14" s="45" t="n">
        <v>41.9</v>
      </c>
      <c r="G14" s="45" t="n">
        <v>527.9</v>
      </c>
      <c r="H14" s="45" t="n">
        <v>96.7</v>
      </c>
      <c r="I14" s="45" t="n">
        <v>31.3</v>
      </c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7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7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2.75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2.75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2.75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2.75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2.75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7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7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75" hidden="false" customHeight="false" outlineLevel="0" collapsed="false">
      <c r="A29" s="31" t="s">
        <v>498</v>
      </c>
      <c r="B29" s="45" t="n">
        <v>31.5</v>
      </c>
      <c r="C29" s="45" t="n">
        <v>18.7</v>
      </c>
      <c r="D29" s="45" t="n">
        <v>54</v>
      </c>
      <c r="E29" s="45" t="n">
        <v>39.5</v>
      </c>
      <c r="F29" s="45" t="n">
        <v>13.7</v>
      </c>
      <c r="G29" s="45" t="n">
        <v>157.4</v>
      </c>
      <c r="H29" s="45" t="n">
        <v>29.1</v>
      </c>
      <c r="I29" s="45" t="n">
        <v>28.3</v>
      </c>
    </row>
    <row r="30" customFormat="false" ht="12.75" hidden="false" customHeight="false" outlineLevel="0" collapsed="false">
      <c r="A30" s="31" t="s">
        <v>499</v>
      </c>
      <c r="B30" s="45" t="n">
        <v>20.4</v>
      </c>
      <c r="C30" s="45" t="n">
        <v>10.8</v>
      </c>
      <c r="D30" s="45" t="n">
        <v>18.8</v>
      </c>
      <c r="E30" s="45" t="n">
        <v>41.3</v>
      </c>
      <c r="F30" s="45" t="n">
        <v>3.3</v>
      </c>
      <c r="G30" s="45" t="n">
        <v>94.5</v>
      </c>
      <c r="H30" s="45" t="n">
        <v>25.9</v>
      </c>
      <c r="I30" s="45" t="n">
        <v>44.6</v>
      </c>
    </row>
    <row r="31" customFormat="false" ht="12.75" hidden="false" customHeight="false" outlineLevel="0" collapsed="false">
      <c r="A31" s="31" t="s">
        <v>192</v>
      </c>
      <c r="B31" s="45" t="n">
        <v>4.8</v>
      </c>
      <c r="C31" s="45" t="n">
        <v>5.9</v>
      </c>
      <c r="D31" s="45" t="n">
        <v>9</v>
      </c>
      <c r="E31" s="45" t="n">
        <v>2.2</v>
      </c>
      <c r="F31" s="45" t="n">
        <v>2.8</v>
      </c>
      <c r="G31" s="45" t="n">
        <v>24.8</v>
      </c>
      <c r="H31" s="45" t="n">
        <v>1.2</v>
      </c>
      <c r="I31" s="45" t="n">
        <v>14.5</v>
      </c>
    </row>
    <row r="32" s="51" customFormat="true" ht="22.15" hidden="false" customHeight="true" outlineLevel="0" collapsed="false">
      <c r="A32" s="50" t="s">
        <v>69</v>
      </c>
      <c r="B32" s="45" t="n">
        <v>56.7</v>
      </c>
      <c r="C32" s="45" t="n">
        <v>35.4</v>
      </c>
      <c r="D32" s="45" t="n">
        <v>81.9</v>
      </c>
      <c r="E32" s="45" t="n">
        <v>83</v>
      </c>
      <c r="F32" s="45" t="n">
        <v>19.8</v>
      </c>
      <c r="G32" s="45" t="n">
        <v>276.7</v>
      </c>
      <c r="H32" s="45" t="n">
        <v>56.2</v>
      </c>
      <c r="I32" s="45" t="n">
        <v>32.9</v>
      </c>
    </row>
    <row r="33" customFormat="false" ht="12.7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7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7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75" hidden="false" customHeight="false" outlineLevel="0" collapsed="false">
      <c r="A36" s="31" t="s">
        <v>498</v>
      </c>
      <c r="B36" s="45" t="n">
        <v>36.5</v>
      </c>
      <c r="C36" s="45" t="n">
        <v>16.4</v>
      </c>
      <c r="D36" s="45" t="n">
        <v>40.1</v>
      </c>
      <c r="E36" s="45" t="n">
        <v>28.7</v>
      </c>
      <c r="F36" s="45" t="n">
        <v>10.8</v>
      </c>
      <c r="G36" s="45" t="n">
        <v>132.5</v>
      </c>
      <c r="H36" s="45" t="n">
        <v>16.4</v>
      </c>
      <c r="I36" s="45" t="n">
        <v>22.4</v>
      </c>
    </row>
    <row r="37" customFormat="false" ht="12.75" hidden="false" customHeight="false" outlineLevel="0" collapsed="false">
      <c r="A37" s="31" t="s">
        <v>499</v>
      </c>
      <c r="B37" s="45" t="n">
        <v>17.2</v>
      </c>
      <c r="C37" s="45" t="n">
        <v>7.2</v>
      </c>
      <c r="D37" s="45" t="n">
        <v>22.8</v>
      </c>
      <c r="E37" s="45" t="n">
        <v>38.7</v>
      </c>
      <c r="F37" s="45" t="n">
        <v>8.3</v>
      </c>
      <c r="G37" s="45" t="n">
        <v>94.2</v>
      </c>
      <c r="H37" s="45" t="n">
        <v>23.8</v>
      </c>
      <c r="I37" s="45" t="n">
        <v>44.9</v>
      </c>
    </row>
    <row r="38" customFormat="false" ht="12.75" hidden="false" customHeight="false" outlineLevel="0" collapsed="false">
      <c r="A38" s="31" t="s">
        <v>192</v>
      </c>
      <c r="B38" s="45" t="n">
        <v>8.4</v>
      </c>
      <c r="C38" s="45" t="n">
        <v>3.6</v>
      </c>
      <c r="D38" s="45" t="n">
        <v>9</v>
      </c>
      <c r="E38" s="45" t="n">
        <v>0.6</v>
      </c>
      <c r="F38" s="45" t="n">
        <v>3</v>
      </c>
      <c r="G38" s="45" t="n">
        <v>24.5</v>
      </c>
      <c r="H38" s="45" t="n">
        <v>0.4</v>
      </c>
      <c r="I38" s="45" t="n">
        <v>7.2</v>
      </c>
    </row>
    <row r="39" s="51" customFormat="true" ht="22.15" hidden="false" customHeight="true" outlineLevel="0" collapsed="false">
      <c r="A39" s="50" t="s">
        <v>69</v>
      </c>
      <c r="B39" s="45" t="n">
        <v>62</v>
      </c>
      <c r="C39" s="45" t="n">
        <v>27.2</v>
      </c>
      <c r="D39" s="45" t="n">
        <v>71.9</v>
      </c>
      <c r="E39" s="45" t="n">
        <v>68</v>
      </c>
      <c r="F39" s="45" t="n">
        <v>22.1</v>
      </c>
      <c r="G39" s="45" t="n">
        <v>251.2</v>
      </c>
      <c r="H39" s="45" t="n">
        <v>40.5</v>
      </c>
      <c r="I39" s="45" t="n">
        <v>29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3.5</v>
      </c>
      <c r="C15" s="51" t="n">
        <v>71.9</v>
      </c>
      <c r="D15" s="51" t="n">
        <v>35.8</v>
      </c>
      <c r="E15" s="51" t="n">
        <v>70.7</v>
      </c>
      <c r="F15" s="51" t="n">
        <v>135.8</v>
      </c>
      <c r="G15" s="51" t="n">
        <v>42.6</v>
      </c>
      <c r="H15" s="51" t="n">
        <v>47.8</v>
      </c>
      <c r="I15" s="51" t="n">
        <v>143.9</v>
      </c>
      <c r="J15" s="51" t="n">
        <v>343.7</v>
      </c>
      <c r="K15" s="51" t="n">
        <v>104.5</v>
      </c>
      <c r="L15" s="51" t="n">
        <v>126.7</v>
      </c>
      <c r="M15" s="51" t="n">
        <v>147.3</v>
      </c>
      <c r="N15" s="51" t="n">
        <v>76.4</v>
      </c>
      <c r="O15" s="51" t="n">
        <v>2.8</v>
      </c>
      <c r="P15" s="51" t="n">
        <v>1317.6</v>
      </c>
    </row>
    <row r="16" s="74" customFormat="true" ht="12.75" hidden="false" customHeight="false" outlineLevel="0" collapsed="false">
      <c r="A16" s="78" t="s">
        <v>506</v>
      </c>
      <c r="B16" s="51" t="n">
        <v>3.1</v>
      </c>
      <c r="C16" s="51" t="n">
        <v>20.4</v>
      </c>
      <c r="D16" s="51" t="n">
        <v>5.4</v>
      </c>
      <c r="E16" s="51" t="n">
        <v>12.3</v>
      </c>
      <c r="F16" s="51" t="n">
        <v>19.5</v>
      </c>
      <c r="G16" s="51" t="n">
        <v>8.4</v>
      </c>
      <c r="H16" s="51" t="n">
        <v>5.3</v>
      </c>
      <c r="I16" s="51" t="n">
        <v>8</v>
      </c>
      <c r="J16" s="51" t="n">
        <v>39.1</v>
      </c>
      <c r="K16" s="51" t="n">
        <v>18.9</v>
      </c>
      <c r="L16" s="51" t="n">
        <v>28.1</v>
      </c>
      <c r="M16" s="51" t="n">
        <v>28.5</v>
      </c>
      <c r="N16" s="51" t="n">
        <v>14.2</v>
      </c>
      <c r="O16" s="51" t="n">
        <v>0</v>
      </c>
      <c r="P16" s="51" t="n">
        <v>205.9</v>
      </c>
    </row>
    <row r="17" s="74" customFormat="true" ht="12.75" hidden="false" customHeight="false" outlineLevel="0" collapsed="false">
      <c r="A17" s="78" t="s">
        <v>507</v>
      </c>
      <c r="B17" s="51" t="n">
        <v>3.2</v>
      </c>
      <c r="C17" s="51" t="n">
        <v>22.4</v>
      </c>
      <c r="D17" s="51" t="n">
        <v>10.7</v>
      </c>
      <c r="E17" s="51" t="n">
        <v>10.7</v>
      </c>
      <c r="F17" s="51" t="n">
        <v>14.2</v>
      </c>
      <c r="G17" s="51" t="n">
        <v>4.3</v>
      </c>
      <c r="H17" s="51" t="n">
        <v>5</v>
      </c>
      <c r="I17" s="51" t="n">
        <v>3.1</v>
      </c>
      <c r="J17" s="51" t="n">
        <v>20.6</v>
      </c>
      <c r="K17" s="51" t="n">
        <v>10.3</v>
      </c>
      <c r="L17" s="51" t="n">
        <v>16.8</v>
      </c>
      <c r="M17" s="51" t="n">
        <v>21.1</v>
      </c>
      <c r="N17" s="51" t="n">
        <v>5.3</v>
      </c>
      <c r="O17" s="51" t="n">
        <v>0</v>
      </c>
      <c r="P17" s="51" t="n">
        <v>137.1</v>
      </c>
    </row>
    <row r="18" s="74" customFormat="true" ht="12.75" hidden="false" customHeight="false" outlineLevel="0" collapsed="false">
      <c r="A18" s="78" t="s">
        <v>508</v>
      </c>
      <c r="B18" s="51" t="n">
        <v>7.7</v>
      </c>
      <c r="C18" s="51" t="n">
        <v>27.7</v>
      </c>
      <c r="D18" s="51" t="n">
        <v>19</v>
      </c>
      <c r="E18" s="51" t="n">
        <v>9.2</v>
      </c>
      <c r="F18" s="51" t="n">
        <v>20.8</v>
      </c>
      <c r="G18" s="51" t="n">
        <v>12.9</v>
      </c>
      <c r="H18" s="51" t="n">
        <v>9.4</v>
      </c>
      <c r="I18" s="51" t="n">
        <v>10.6</v>
      </c>
      <c r="J18" s="51" t="n">
        <v>37.9</v>
      </c>
      <c r="K18" s="51" t="n">
        <v>14.7</v>
      </c>
      <c r="L18" s="51" t="n">
        <v>25.7</v>
      </c>
      <c r="M18" s="51" t="n">
        <v>41.7</v>
      </c>
      <c r="N18" s="51" t="n">
        <v>14.9</v>
      </c>
      <c r="O18" s="51" t="n">
        <v>0</v>
      </c>
      <c r="P18" s="51" t="n">
        <v>233.2</v>
      </c>
    </row>
    <row r="19" s="74" customFormat="true" ht="12.75" hidden="false" customHeight="false" outlineLevel="0" collapsed="false">
      <c r="A19" s="78" t="s">
        <v>509</v>
      </c>
      <c r="B19" s="51" t="n">
        <v>4.9</v>
      </c>
      <c r="C19" s="51" t="n">
        <v>35.6</v>
      </c>
      <c r="D19" s="51" t="n">
        <v>19.8</v>
      </c>
      <c r="E19" s="51" t="n">
        <v>13.8</v>
      </c>
      <c r="F19" s="51" t="n">
        <v>20</v>
      </c>
      <c r="G19" s="51" t="n">
        <v>9.5</v>
      </c>
      <c r="H19" s="51" t="n">
        <v>5</v>
      </c>
      <c r="I19" s="51" t="n">
        <v>5.7</v>
      </c>
      <c r="J19" s="51" t="n">
        <v>24.2</v>
      </c>
      <c r="K19" s="51" t="n">
        <v>13</v>
      </c>
      <c r="L19" s="51" t="n">
        <v>23</v>
      </c>
      <c r="M19" s="51" t="n">
        <v>30.7</v>
      </c>
      <c r="N19" s="51" t="n">
        <v>6.4</v>
      </c>
      <c r="O19" s="51" t="n">
        <v>0.7</v>
      </c>
      <c r="P19" s="51" t="n">
        <v>192.5</v>
      </c>
    </row>
    <row r="20" s="74" customFormat="true" ht="12.75" hidden="false" customHeight="false" outlineLevel="0" collapsed="false">
      <c r="A20" s="78" t="s">
        <v>510</v>
      </c>
      <c r="B20" s="51" t="n">
        <v>1.7</v>
      </c>
      <c r="C20" s="51" t="n">
        <v>13.7</v>
      </c>
      <c r="D20" s="51" t="n">
        <v>8</v>
      </c>
      <c r="E20" s="51" t="n">
        <v>6</v>
      </c>
      <c r="F20" s="51" t="n">
        <v>11.4</v>
      </c>
      <c r="G20" s="51" t="n">
        <v>5.2</v>
      </c>
      <c r="H20" s="51" t="n">
        <v>1.4</v>
      </c>
      <c r="I20" s="51" t="n">
        <v>5</v>
      </c>
      <c r="J20" s="51" t="n">
        <v>16.5</v>
      </c>
      <c r="K20" s="51" t="n">
        <v>8.9</v>
      </c>
      <c r="L20" s="51" t="n">
        <v>9.8</v>
      </c>
      <c r="M20" s="51" t="n">
        <v>15.8</v>
      </c>
      <c r="N20" s="51" t="n">
        <v>2.9</v>
      </c>
      <c r="O20" s="51" t="n">
        <v>0</v>
      </c>
      <c r="P20" s="51" t="n">
        <v>98.3</v>
      </c>
    </row>
    <row r="21" s="74" customFormat="true" ht="12.75" hidden="false" customHeight="false" outlineLevel="0" collapsed="false">
      <c r="A21" s="78" t="s">
        <v>511</v>
      </c>
      <c r="B21" s="51" t="n">
        <v>4.9</v>
      </c>
      <c r="C21" s="51" t="n">
        <v>18.9</v>
      </c>
      <c r="D21" s="51" t="n">
        <v>9</v>
      </c>
      <c r="E21" s="51" t="n">
        <v>6.4</v>
      </c>
      <c r="F21" s="51" t="n">
        <v>9.9</v>
      </c>
      <c r="G21" s="51" t="n">
        <v>4.5</v>
      </c>
      <c r="H21" s="51" t="n">
        <v>5.6</v>
      </c>
      <c r="I21" s="51" t="n">
        <v>2.3</v>
      </c>
      <c r="J21" s="51" t="n">
        <v>11.9</v>
      </c>
      <c r="K21" s="51" t="n">
        <v>10.1</v>
      </c>
      <c r="L21" s="51" t="n">
        <v>12.4</v>
      </c>
      <c r="M21" s="51" t="n">
        <v>19.9</v>
      </c>
      <c r="N21" s="51" t="n">
        <v>6.2</v>
      </c>
      <c r="O21" s="51" t="n">
        <v>0</v>
      </c>
      <c r="P21" s="51" t="n">
        <v>113</v>
      </c>
    </row>
    <row r="22" s="74" customFormat="true" ht="12.75" hidden="false" customHeight="false" outlineLevel="0" collapsed="false">
      <c r="A22" s="78" t="s">
        <v>512</v>
      </c>
      <c r="B22" s="51" t="n">
        <v>2.1</v>
      </c>
      <c r="C22" s="51" t="n">
        <v>2.7</v>
      </c>
      <c r="D22" s="51" t="n">
        <v>0.5</v>
      </c>
      <c r="E22" s="51" t="n">
        <v>1.5</v>
      </c>
      <c r="F22" s="51" t="n">
        <v>3</v>
      </c>
      <c r="G22" s="51" t="n">
        <v>0.8</v>
      </c>
      <c r="H22" s="51" t="n">
        <v>2.4</v>
      </c>
      <c r="I22" s="51" t="n">
        <v>0.7</v>
      </c>
      <c r="J22" s="51" t="n">
        <v>3.1</v>
      </c>
      <c r="K22" s="51" t="n">
        <v>3.9</v>
      </c>
      <c r="L22" s="51" t="n">
        <v>3.1</v>
      </c>
      <c r="M22" s="51" t="n">
        <v>3.1</v>
      </c>
      <c r="N22" s="51" t="n">
        <v>2.5</v>
      </c>
      <c r="O22" s="51" t="n">
        <v>0</v>
      </c>
      <c r="P22" s="51" t="n">
        <v>28.9</v>
      </c>
    </row>
    <row r="23" s="74" customFormat="true" ht="12.75" hidden="false" customHeight="false" outlineLevel="0" collapsed="false">
      <c r="A23" s="78" t="s">
        <v>513</v>
      </c>
      <c r="B23" s="51" t="n">
        <v>1.1</v>
      </c>
      <c r="C23" s="51" t="n">
        <v>11.7</v>
      </c>
      <c r="D23" s="51" t="n">
        <v>7.7</v>
      </c>
      <c r="E23" s="51" t="n">
        <v>4.2</v>
      </c>
      <c r="F23" s="51" t="n">
        <v>5.1</v>
      </c>
      <c r="G23" s="51" t="n">
        <v>3.4</v>
      </c>
      <c r="H23" s="51" t="n">
        <v>2.5</v>
      </c>
      <c r="I23" s="51" t="n">
        <v>4.3</v>
      </c>
      <c r="J23" s="51" t="n">
        <v>7.6</v>
      </c>
      <c r="K23" s="51" t="n">
        <v>7.8</v>
      </c>
      <c r="L23" s="51" t="n">
        <v>9.6</v>
      </c>
      <c r="M23" s="51" t="n">
        <v>10.5</v>
      </c>
      <c r="N23" s="51" t="n">
        <v>3.4</v>
      </c>
      <c r="O23" s="51" t="n">
        <v>0</v>
      </c>
      <c r="P23" s="51" t="n">
        <v>71.1</v>
      </c>
    </row>
    <row r="24" s="74" customFormat="true" ht="12.75" hidden="false" customHeight="false" outlineLevel="0" collapsed="false">
      <c r="A24" s="78" t="s">
        <v>514</v>
      </c>
      <c r="B24" s="51" t="n">
        <v>10.7</v>
      </c>
      <c r="C24" s="51" t="n">
        <v>65.8</v>
      </c>
      <c r="D24" s="51" t="n">
        <v>24.8</v>
      </c>
      <c r="E24" s="51" t="n">
        <v>40.5</v>
      </c>
      <c r="F24" s="51" t="n">
        <v>79.3</v>
      </c>
      <c r="G24" s="51" t="n">
        <v>28.9</v>
      </c>
      <c r="H24" s="51" t="n">
        <v>22.5</v>
      </c>
      <c r="I24" s="51" t="n">
        <v>34.3</v>
      </c>
      <c r="J24" s="51" t="n">
        <v>140.2</v>
      </c>
      <c r="K24" s="51" t="n">
        <v>51.5</v>
      </c>
      <c r="L24" s="51" t="n">
        <v>86.3</v>
      </c>
      <c r="M24" s="51" t="n">
        <v>113.9</v>
      </c>
      <c r="N24" s="51" t="n">
        <v>35.8</v>
      </c>
      <c r="O24" s="51" t="n">
        <v>0.6</v>
      </c>
      <c r="P24" s="51" t="n">
        <v>710.2</v>
      </c>
    </row>
    <row r="25" s="74" customFormat="true" ht="12.75" hidden="false" customHeight="false" outlineLevel="0" collapsed="false">
      <c r="A25" s="78" t="s">
        <v>515</v>
      </c>
      <c r="B25" s="51" t="n">
        <v>4.3</v>
      </c>
      <c r="C25" s="51" t="n">
        <v>23.3</v>
      </c>
      <c r="D25" s="51" t="n">
        <v>8</v>
      </c>
      <c r="E25" s="51" t="n">
        <v>10.3</v>
      </c>
      <c r="F25" s="51" t="n">
        <v>23.7</v>
      </c>
      <c r="G25" s="51" t="n">
        <v>9.8</v>
      </c>
      <c r="H25" s="51" t="n">
        <v>4.1</v>
      </c>
      <c r="I25" s="51" t="n">
        <v>4.8</v>
      </c>
      <c r="J25" s="51" t="n">
        <v>30.9</v>
      </c>
      <c r="K25" s="51" t="n">
        <v>11.9</v>
      </c>
      <c r="L25" s="51" t="n">
        <v>17.8</v>
      </c>
      <c r="M25" s="51" t="n">
        <v>24.4</v>
      </c>
      <c r="N25" s="51" t="n">
        <v>8</v>
      </c>
      <c r="O25" s="51" t="n">
        <v>0.3</v>
      </c>
      <c r="P25" s="51" t="n">
        <v>173.8</v>
      </c>
    </row>
    <row r="26" s="74" customFormat="true" ht="12.75" hidden="false" customHeight="false" outlineLevel="0" collapsed="false">
      <c r="A26" s="78" t="s">
        <v>516</v>
      </c>
      <c r="B26" s="51" t="n">
        <v>13.1</v>
      </c>
      <c r="C26" s="51" t="n">
        <v>101.8</v>
      </c>
      <c r="D26" s="51" t="n">
        <v>59.3</v>
      </c>
      <c r="E26" s="51" t="n">
        <v>63.7</v>
      </c>
      <c r="F26" s="51" t="n">
        <v>89.3</v>
      </c>
      <c r="G26" s="51" t="n">
        <v>36.1</v>
      </c>
      <c r="H26" s="51" t="n">
        <v>27.1</v>
      </c>
      <c r="I26" s="51" t="n">
        <v>46.6</v>
      </c>
      <c r="J26" s="51" t="n">
        <v>167.3</v>
      </c>
      <c r="K26" s="51" t="n">
        <v>75.8</v>
      </c>
      <c r="L26" s="51" t="n">
        <v>97</v>
      </c>
      <c r="M26" s="51" t="n">
        <v>122.6</v>
      </c>
      <c r="N26" s="51" t="n">
        <v>40.2</v>
      </c>
      <c r="O26" s="51" t="n">
        <v>0.8</v>
      </c>
      <c r="P26" s="51" t="n">
        <v>881.5</v>
      </c>
    </row>
    <row r="27" s="74" customFormat="true" ht="12.75" hidden="false" customHeight="false" outlineLevel="0" collapsed="false">
      <c r="A27" s="78" t="s">
        <v>517</v>
      </c>
      <c r="B27" s="51" t="n">
        <v>2.8</v>
      </c>
      <c r="C27" s="51" t="n">
        <v>19.3</v>
      </c>
      <c r="D27" s="51" t="n">
        <v>8.8</v>
      </c>
      <c r="E27" s="51" t="n">
        <v>6.8</v>
      </c>
      <c r="F27" s="51" t="n">
        <v>17.6</v>
      </c>
      <c r="G27" s="51" t="n">
        <v>7</v>
      </c>
      <c r="H27" s="51" t="n">
        <v>3.6</v>
      </c>
      <c r="I27" s="51" t="n">
        <v>4.1</v>
      </c>
      <c r="J27" s="51" t="n">
        <v>18.4</v>
      </c>
      <c r="K27" s="51" t="n">
        <v>13.3</v>
      </c>
      <c r="L27" s="51" t="n">
        <v>17.9</v>
      </c>
      <c r="M27" s="51" t="n">
        <v>19.2</v>
      </c>
      <c r="N27" s="51" t="n">
        <v>4.5</v>
      </c>
      <c r="O27" s="51" t="n">
        <v>0</v>
      </c>
      <c r="P27" s="51" t="n">
        <v>134.5</v>
      </c>
    </row>
    <row r="28" s="74" customFormat="true" ht="12.75" hidden="false" customHeight="false" outlineLevel="0" collapsed="false">
      <c r="A28" s="78" t="s">
        <v>518</v>
      </c>
      <c r="B28" s="51" t="n">
        <v>3.5</v>
      </c>
      <c r="C28" s="51" t="n">
        <v>19.4</v>
      </c>
      <c r="D28" s="51" t="n">
        <v>10.7</v>
      </c>
      <c r="E28" s="51" t="n">
        <v>6.6</v>
      </c>
      <c r="F28" s="51" t="n">
        <v>13.3</v>
      </c>
      <c r="G28" s="51" t="n">
        <v>8</v>
      </c>
      <c r="H28" s="51" t="n">
        <v>5.9</v>
      </c>
      <c r="I28" s="51" t="n">
        <v>5.5</v>
      </c>
      <c r="J28" s="51" t="n">
        <v>15.9</v>
      </c>
      <c r="K28" s="51" t="n">
        <v>14.1</v>
      </c>
      <c r="L28" s="51" t="n">
        <v>18.4</v>
      </c>
      <c r="M28" s="51" t="n">
        <v>28.6</v>
      </c>
      <c r="N28" s="51" t="n">
        <v>6.3</v>
      </c>
      <c r="O28" s="51" t="n">
        <v>0</v>
      </c>
      <c r="P28" s="51" t="n">
        <v>145.4</v>
      </c>
    </row>
    <row r="29" s="74" customFormat="true" ht="12.75" hidden="false" customHeight="false" outlineLevel="0" collapsed="false">
      <c r="A29" s="78" t="s">
        <v>519</v>
      </c>
      <c r="B29" s="51" t="n">
        <v>2.6</v>
      </c>
      <c r="C29" s="51" t="n">
        <v>22.4</v>
      </c>
      <c r="D29" s="51" t="n">
        <v>16.3</v>
      </c>
      <c r="E29" s="51" t="n">
        <v>7.5</v>
      </c>
      <c r="F29" s="51" t="n">
        <v>11.5</v>
      </c>
      <c r="G29" s="51" t="n">
        <v>6.1</v>
      </c>
      <c r="H29" s="51" t="n">
        <v>4.1</v>
      </c>
      <c r="I29" s="51" t="n">
        <v>4</v>
      </c>
      <c r="J29" s="51" t="n">
        <v>23.1</v>
      </c>
      <c r="K29" s="51" t="n">
        <v>9.2</v>
      </c>
      <c r="L29" s="51" t="n">
        <v>12.7</v>
      </c>
      <c r="M29" s="51" t="n">
        <v>17.3</v>
      </c>
      <c r="N29" s="51" t="n">
        <v>4.3</v>
      </c>
      <c r="O29" s="51" t="n">
        <v>0</v>
      </c>
      <c r="P29" s="51" t="n">
        <v>124.8</v>
      </c>
    </row>
    <row r="30" s="74" customFormat="true" ht="12.75" hidden="false" customHeight="false" outlineLevel="0" collapsed="false">
      <c r="A30" s="78" t="s">
        <v>520</v>
      </c>
      <c r="B30" s="51" t="n">
        <v>4.3</v>
      </c>
      <c r="C30" s="51" t="n">
        <v>20.1</v>
      </c>
      <c r="D30" s="51" t="n">
        <v>12</v>
      </c>
      <c r="E30" s="51" t="n">
        <v>10.7</v>
      </c>
      <c r="F30" s="51" t="n">
        <v>9.2</v>
      </c>
      <c r="G30" s="51" t="n">
        <v>6.7</v>
      </c>
      <c r="H30" s="51" t="n">
        <v>3.2</v>
      </c>
      <c r="I30" s="51" t="n">
        <v>3.8</v>
      </c>
      <c r="J30" s="51" t="n">
        <v>16.6</v>
      </c>
      <c r="K30" s="51" t="n">
        <v>12.4</v>
      </c>
      <c r="L30" s="51" t="n">
        <v>17.9</v>
      </c>
      <c r="M30" s="51" t="n">
        <v>20.7</v>
      </c>
      <c r="N30" s="51" t="n">
        <v>6.9</v>
      </c>
      <c r="O30" s="51" t="n">
        <v>0</v>
      </c>
      <c r="P30" s="51" t="n">
        <v>132.6</v>
      </c>
    </row>
    <row r="31" s="74" customFormat="true" ht="12.75" hidden="false" customHeight="false" outlineLevel="0" collapsed="false">
      <c r="A31" s="78" t="s">
        <v>521</v>
      </c>
      <c r="B31" s="51" t="n">
        <v>2.5</v>
      </c>
      <c r="C31" s="51" t="n">
        <v>17.4</v>
      </c>
      <c r="D31" s="51" t="n">
        <v>6.1</v>
      </c>
      <c r="E31" s="51" t="n">
        <v>10</v>
      </c>
      <c r="F31" s="51" t="n">
        <v>12</v>
      </c>
      <c r="G31" s="51" t="n">
        <v>7.7</v>
      </c>
      <c r="H31" s="51" t="n">
        <v>5.4</v>
      </c>
      <c r="I31" s="51" t="n">
        <v>3.2</v>
      </c>
      <c r="J31" s="51" t="n">
        <v>24.7</v>
      </c>
      <c r="K31" s="51" t="n">
        <v>8.5</v>
      </c>
      <c r="L31" s="51" t="n">
        <v>20.3</v>
      </c>
      <c r="M31" s="51" t="n">
        <v>21.9</v>
      </c>
      <c r="N31" s="51" t="n">
        <v>6.5</v>
      </c>
      <c r="O31" s="51" t="n">
        <v>0.5</v>
      </c>
      <c r="P31" s="51" t="n">
        <v>140.7</v>
      </c>
    </row>
    <row r="32" s="74" customFormat="true" ht="12.75" hidden="false" customHeight="false" outlineLevel="0" collapsed="false">
      <c r="A32" s="78" t="s">
        <v>522</v>
      </c>
      <c r="B32" s="51" t="n">
        <v>3.8</v>
      </c>
      <c r="C32" s="51" t="n">
        <v>14.1</v>
      </c>
      <c r="D32" s="51" t="n">
        <v>4.7</v>
      </c>
      <c r="E32" s="51" t="n">
        <v>7.2</v>
      </c>
      <c r="F32" s="51" t="n">
        <v>12.1</v>
      </c>
      <c r="G32" s="51" t="n">
        <v>6.4</v>
      </c>
      <c r="H32" s="51" t="n">
        <v>2.5</v>
      </c>
      <c r="I32" s="51" t="n">
        <v>5.7</v>
      </c>
      <c r="J32" s="51" t="n">
        <v>19.2</v>
      </c>
      <c r="K32" s="51" t="n">
        <v>5.8</v>
      </c>
      <c r="L32" s="51" t="n">
        <v>10.4</v>
      </c>
      <c r="M32" s="51" t="n">
        <v>17.2</v>
      </c>
      <c r="N32" s="51" t="n">
        <v>7.7</v>
      </c>
      <c r="O32" s="51" t="n">
        <v>0.7</v>
      </c>
      <c r="P32" s="51" t="n">
        <v>112.6</v>
      </c>
    </row>
    <row r="33" s="74" customFormat="true" ht="12.75" hidden="false" customHeight="false" outlineLevel="0" collapsed="false">
      <c r="A33" s="78" t="s">
        <v>523</v>
      </c>
      <c r="B33" s="51" t="n">
        <v>2.8</v>
      </c>
      <c r="C33" s="51" t="n">
        <v>5.6</v>
      </c>
      <c r="D33" s="51" t="n">
        <v>2.5</v>
      </c>
      <c r="E33" s="51" t="n">
        <v>4.5</v>
      </c>
      <c r="F33" s="51" t="n">
        <v>5.7</v>
      </c>
      <c r="G33" s="51" t="n">
        <v>2.2</v>
      </c>
      <c r="H33" s="51" t="n">
        <v>4.1</v>
      </c>
      <c r="I33" s="51" t="n">
        <v>2.2</v>
      </c>
      <c r="J33" s="51" t="n">
        <v>9.4</v>
      </c>
      <c r="K33" s="51" t="n">
        <v>8.8</v>
      </c>
      <c r="L33" s="51" t="n">
        <v>6.7</v>
      </c>
      <c r="M33" s="51" t="n">
        <v>11.5</v>
      </c>
      <c r="N33" s="51" t="n">
        <v>2.9</v>
      </c>
      <c r="O33" s="51" t="n">
        <v>0.3</v>
      </c>
      <c r="P33" s="51" t="n">
        <v>66.7</v>
      </c>
    </row>
    <row r="34" s="74" customFormat="true" ht="12.75" hidden="false" customHeight="false" outlineLevel="0" collapsed="false">
      <c r="A34" s="78" t="s">
        <v>524</v>
      </c>
      <c r="B34" s="51" t="n">
        <v>2</v>
      </c>
      <c r="C34" s="51" t="n">
        <v>18.7</v>
      </c>
      <c r="D34" s="51" t="n">
        <v>8.9</v>
      </c>
      <c r="E34" s="51" t="n">
        <v>8.8</v>
      </c>
      <c r="F34" s="51" t="n">
        <v>9.5</v>
      </c>
      <c r="G34" s="51" t="n">
        <v>8.4</v>
      </c>
      <c r="H34" s="51" t="n">
        <v>3.3</v>
      </c>
      <c r="I34" s="51" t="n">
        <v>5</v>
      </c>
      <c r="J34" s="51" t="n">
        <v>21.6</v>
      </c>
      <c r="K34" s="51" t="n">
        <v>8.9</v>
      </c>
      <c r="L34" s="51" t="n">
        <v>21.1</v>
      </c>
      <c r="M34" s="51" t="n">
        <v>31.4</v>
      </c>
      <c r="N34" s="51" t="n">
        <v>6.6</v>
      </c>
      <c r="O34" s="51" t="n">
        <v>0.6</v>
      </c>
      <c r="P34" s="51" t="n">
        <v>145.8</v>
      </c>
    </row>
    <row r="35" s="74" customFormat="true" ht="12.75" hidden="false" customHeight="false" outlineLevel="0" collapsed="false">
      <c r="A35" s="78" t="s">
        <v>525</v>
      </c>
      <c r="B35" s="51" t="n">
        <v>4.7</v>
      </c>
      <c r="C35" s="51" t="n">
        <v>21</v>
      </c>
      <c r="D35" s="51" t="n">
        <v>7</v>
      </c>
      <c r="E35" s="51" t="n">
        <v>9</v>
      </c>
      <c r="F35" s="51" t="n">
        <v>10.2</v>
      </c>
      <c r="G35" s="51" t="n">
        <v>5.7</v>
      </c>
      <c r="H35" s="51" t="n">
        <v>3.3</v>
      </c>
      <c r="I35" s="51" t="n">
        <v>3.6</v>
      </c>
      <c r="J35" s="51" t="n">
        <v>14.8</v>
      </c>
      <c r="K35" s="51" t="n">
        <v>12.5</v>
      </c>
      <c r="L35" s="51" t="n">
        <v>12.9</v>
      </c>
      <c r="M35" s="51" t="n">
        <v>22.8</v>
      </c>
      <c r="N35" s="51" t="n">
        <v>5.4</v>
      </c>
      <c r="O35" s="51" t="n">
        <v>0</v>
      </c>
      <c r="P35" s="51" t="n">
        <v>126</v>
      </c>
    </row>
    <row r="36" s="51" customFormat="true" ht="22.15" hidden="false" customHeight="true" outlineLevel="0" collapsed="false">
      <c r="A36" s="50" t="s">
        <v>526</v>
      </c>
      <c r="B36" s="51" t="n">
        <v>89.3</v>
      </c>
      <c r="C36" s="51" t="n">
        <v>573.6</v>
      </c>
      <c r="D36" s="51" t="n">
        <v>285</v>
      </c>
      <c r="E36" s="51" t="n">
        <v>320.3</v>
      </c>
      <c r="F36" s="51" t="n">
        <v>533.2</v>
      </c>
      <c r="G36" s="51" t="n">
        <v>224.7</v>
      </c>
      <c r="H36" s="51" t="n">
        <v>173.4</v>
      </c>
      <c r="I36" s="51" t="n">
        <v>306.5</v>
      </c>
      <c r="J36" s="51" t="n">
        <v>1006.6</v>
      </c>
      <c r="K36" s="51" t="n">
        <v>425</v>
      </c>
      <c r="L36" s="51" t="n">
        <v>594.7</v>
      </c>
      <c r="M36" s="51" t="n">
        <v>770.3</v>
      </c>
      <c r="N36" s="51" t="n">
        <v>267.3</v>
      </c>
      <c r="O36" s="51" t="n">
        <v>7.3</v>
      </c>
      <c r="P36" s="51" t="n">
        <v>5292.3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1.5</v>
      </c>
      <c r="C53" s="51" t="n">
        <v>49.2</v>
      </c>
      <c r="D53" s="51" t="n">
        <v>26.2</v>
      </c>
      <c r="E53" s="51" t="n">
        <v>61.1</v>
      </c>
      <c r="F53" s="51" t="n">
        <v>72.5</v>
      </c>
      <c r="G53" s="51" t="n">
        <v>34.5</v>
      </c>
      <c r="H53" s="51" t="n">
        <v>24.6</v>
      </c>
      <c r="I53" s="51" t="n">
        <v>100</v>
      </c>
      <c r="J53" s="51" t="n">
        <v>180.5</v>
      </c>
      <c r="K53" s="51" t="n">
        <v>45.2</v>
      </c>
      <c r="L53" s="51" t="n">
        <v>40.6</v>
      </c>
      <c r="M53" s="51" t="n">
        <v>39.1</v>
      </c>
      <c r="N53" s="51" t="n">
        <v>32.7</v>
      </c>
      <c r="O53" s="51" t="n">
        <v>1.5</v>
      </c>
      <c r="P53" s="51" t="n">
        <v>682.9</v>
      </c>
    </row>
    <row r="54" s="74" customFormat="true" ht="12.75" hidden="false" customHeight="false" outlineLevel="0" collapsed="false">
      <c r="A54" s="78" t="s">
        <v>506</v>
      </c>
      <c r="B54" s="51" t="n">
        <v>2.3</v>
      </c>
      <c r="C54" s="51" t="n">
        <v>14.8</v>
      </c>
      <c r="D54" s="51" t="n">
        <v>3.6</v>
      </c>
      <c r="E54" s="51" t="n">
        <v>11.1</v>
      </c>
      <c r="F54" s="51" t="n">
        <v>11.8</v>
      </c>
      <c r="G54" s="51" t="n">
        <v>6</v>
      </c>
      <c r="H54" s="51" t="n">
        <v>1.4</v>
      </c>
      <c r="I54" s="51" t="n">
        <v>5.8</v>
      </c>
      <c r="J54" s="51" t="n">
        <v>18.7</v>
      </c>
      <c r="K54" s="51" t="n">
        <v>9.4</v>
      </c>
      <c r="L54" s="51" t="n">
        <v>7.4</v>
      </c>
      <c r="M54" s="51" t="n">
        <v>5.5</v>
      </c>
      <c r="N54" s="51" t="n">
        <v>6.3</v>
      </c>
      <c r="O54" s="51" t="n">
        <v>0</v>
      </c>
      <c r="P54" s="51" t="n">
        <v>100.6</v>
      </c>
    </row>
    <row r="55" s="74" customFormat="true" ht="12.75" hidden="false" customHeight="false" outlineLevel="0" collapsed="false">
      <c r="A55" s="78" t="s">
        <v>507</v>
      </c>
      <c r="B55" s="51" t="n">
        <v>1.8</v>
      </c>
      <c r="C55" s="51" t="n">
        <v>18.3</v>
      </c>
      <c r="D55" s="51" t="n">
        <v>8.2</v>
      </c>
      <c r="E55" s="51" t="n">
        <v>10.5</v>
      </c>
      <c r="F55" s="51" t="n">
        <v>8.8</v>
      </c>
      <c r="G55" s="51" t="n">
        <v>3.9</v>
      </c>
      <c r="H55" s="51" t="n">
        <v>1.3</v>
      </c>
      <c r="I55" s="51" t="n">
        <v>2</v>
      </c>
      <c r="J55" s="51" t="n">
        <v>12.6</v>
      </c>
      <c r="K55" s="51" t="n">
        <v>4.7</v>
      </c>
      <c r="L55" s="51" t="n">
        <v>3.5</v>
      </c>
      <c r="M55" s="51" t="n">
        <v>3.1</v>
      </c>
      <c r="N55" s="51" t="n">
        <v>2.3</v>
      </c>
      <c r="O55" s="51" t="n">
        <v>0</v>
      </c>
      <c r="P55" s="51" t="n">
        <v>72.8</v>
      </c>
    </row>
    <row r="56" s="74" customFormat="true" ht="12.75" hidden="false" customHeight="false" outlineLevel="0" collapsed="false">
      <c r="A56" s="78" t="s">
        <v>508</v>
      </c>
      <c r="B56" s="51" t="n">
        <v>5.5</v>
      </c>
      <c r="C56" s="51" t="n">
        <v>23.4</v>
      </c>
      <c r="D56" s="51" t="n">
        <v>16.3</v>
      </c>
      <c r="E56" s="51" t="n">
        <v>8.7</v>
      </c>
      <c r="F56" s="51" t="n">
        <v>11.4</v>
      </c>
      <c r="G56" s="51" t="n">
        <v>8.4</v>
      </c>
      <c r="H56" s="51" t="n">
        <v>4</v>
      </c>
      <c r="I56" s="51" t="n">
        <v>8.9</v>
      </c>
      <c r="J56" s="51" t="n">
        <v>20.3</v>
      </c>
      <c r="K56" s="51" t="n">
        <v>5.3</v>
      </c>
      <c r="L56" s="51" t="n">
        <v>7.3</v>
      </c>
      <c r="M56" s="51" t="n">
        <v>8.8</v>
      </c>
      <c r="N56" s="51" t="n">
        <v>3.4</v>
      </c>
      <c r="O56" s="51" t="n">
        <v>0</v>
      </c>
      <c r="P56" s="51" t="n">
        <v>115.5</v>
      </c>
    </row>
    <row r="57" s="74" customFormat="true" ht="12.75" hidden="false" customHeight="false" outlineLevel="0" collapsed="false">
      <c r="A57" s="78" t="s">
        <v>509</v>
      </c>
      <c r="B57" s="51" t="n">
        <v>2.9</v>
      </c>
      <c r="C57" s="51" t="n">
        <v>30.8</v>
      </c>
      <c r="D57" s="51" t="n">
        <v>17.3</v>
      </c>
      <c r="E57" s="51" t="n">
        <v>11.6</v>
      </c>
      <c r="F57" s="51" t="n">
        <v>10</v>
      </c>
      <c r="G57" s="51" t="n">
        <v>8.2</v>
      </c>
      <c r="H57" s="51" t="n">
        <v>1.9</v>
      </c>
      <c r="I57" s="51" t="n">
        <v>4.7</v>
      </c>
      <c r="J57" s="51" t="n">
        <v>15.2</v>
      </c>
      <c r="K57" s="51" t="n">
        <v>3.1</v>
      </c>
      <c r="L57" s="51" t="n">
        <v>6.6</v>
      </c>
      <c r="M57" s="51" t="n">
        <v>6.7</v>
      </c>
      <c r="N57" s="51" t="n">
        <v>1.7</v>
      </c>
      <c r="O57" s="51" t="n">
        <v>0.7</v>
      </c>
      <c r="P57" s="51" t="n">
        <v>104</v>
      </c>
    </row>
    <row r="58" s="74" customFormat="true" ht="12.75" hidden="false" customHeight="false" outlineLevel="0" collapsed="false">
      <c r="A58" s="78" t="s">
        <v>510</v>
      </c>
      <c r="B58" s="51" t="n">
        <v>1.7</v>
      </c>
      <c r="C58" s="51" t="n">
        <v>11.5</v>
      </c>
      <c r="D58" s="51" t="n">
        <v>6.5</v>
      </c>
      <c r="E58" s="51" t="n">
        <v>5.6</v>
      </c>
      <c r="F58" s="51" t="n">
        <v>5.8</v>
      </c>
      <c r="G58" s="51" t="n">
        <v>4.4</v>
      </c>
      <c r="H58" s="51" t="n">
        <v>0.4</v>
      </c>
      <c r="I58" s="51" t="n">
        <v>3.3</v>
      </c>
      <c r="J58" s="51" t="n">
        <v>11.5</v>
      </c>
      <c r="K58" s="51" t="n">
        <v>3.4</v>
      </c>
      <c r="L58" s="51" t="n">
        <v>4.1</v>
      </c>
      <c r="M58" s="51" t="n">
        <v>2.6</v>
      </c>
      <c r="N58" s="51" t="n">
        <v>0.6</v>
      </c>
      <c r="O58" s="51" t="n">
        <v>0</v>
      </c>
      <c r="P58" s="51" t="n">
        <v>54.9</v>
      </c>
    </row>
    <row r="59" s="74" customFormat="true" ht="12.75" hidden="false" customHeight="false" outlineLevel="0" collapsed="false">
      <c r="A59" s="78" t="s">
        <v>511</v>
      </c>
      <c r="B59" s="51" t="n">
        <v>4.5</v>
      </c>
      <c r="C59" s="51" t="n">
        <v>14.4</v>
      </c>
      <c r="D59" s="51" t="n">
        <v>6.3</v>
      </c>
      <c r="E59" s="51" t="n">
        <v>5.6</v>
      </c>
      <c r="F59" s="51" t="n">
        <v>7.3</v>
      </c>
      <c r="G59" s="51" t="n">
        <v>3.2</v>
      </c>
      <c r="H59" s="51" t="n">
        <v>2.7</v>
      </c>
      <c r="I59" s="51" t="n">
        <v>1.8</v>
      </c>
      <c r="J59" s="51" t="n">
        <v>7</v>
      </c>
      <c r="K59" s="51" t="n">
        <v>3.8</v>
      </c>
      <c r="L59" s="51" t="n">
        <v>2.8</v>
      </c>
      <c r="M59" s="51" t="n">
        <v>4</v>
      </c>
      <c r="N59" s="51" t="n">
        <v>2.4</v>
      </c>
      <c r="O59" s="51" t="n">
        <v>0</v>
      </c>
      <c r="P59" s="51" t="n">
        <v>59.5</v>
      </c>
    </row>
    <row r="60" s="74" customFormat="true" ht="12.75" hidden="false" customHeight="false" outlineLevel="0" collapsed="false">
      <c r="A60" s="78" t="s">
        <v>512</v>
      </c>
      <c r="B60" s="51" t="n">
        <v>1.6</v>
      </c>
      <c r="C60" s="51" t="n">
        <v>1.9</v>
      </c>
      <c r="D60" s="51" t="n">
        <v>0.5</v>
      </c>
      <c r="E60" s="51" t="n">
        <v>1.5</v>
      </c>
      <c r="F60" s="51" t="n">
        <v>1.9</v>
      </c>
      <c r="G60" s="51" t="n">
        <v>0.5</v>
      </c>
      <c r="H60" s="51" t="n">
        <v>1.3</v>
      </c>
      <c r="I60" s="51" t="n">
        <v>0.5</v>
      </c>
      <c r="J60" s="51" t="n">
        <v>1.5</v>
      </c>
      <c r="K60" s="51" t="n">
        <v>1.9</v>
      </c>
      <c r="L60" s="51" t="n">
        <v>0.1</v>
      </c>
      <c r="M60" s="51" t="n">
        <v>0.5</v>
      </c>
      <c r="N60" s="51" t="n">
        <v>1.7</v>
      </c>
      <c r="O60" s="51" t="n">
        <v>0</v>
      </c>
      <c r="P60" s="51" t="n">
        <v>14.9</v>
      </c>
    </row>
    <row r="61" s="74" customFormat="true" ht="12.75" hidden="false" customHeight="false" outlineLevel="0" collapsed="false">
      <c r="A61" s="78" t="s">
        <v>513</v>
      </c>
      <c r="B61" s="51" t="n">
        <v>0.8</v>
      </c>
      <c r="C61" s="51" t="n">
        <v>9.5</v>
      </c>
      <c r="D61" s="51" t="n">
        <v>6.1</v>
      </c>
      <c r="E61" s="51" t="n">
        <v>3.5</v>
      </c>
      <c r="F61" s="51" t="n">
        <v>2.7</v>
      </c>
      <c r="G61" s="51" t="n">
        <v>2.8</v>
      </c>
      <c r="H61" s="51" t="n">
        <v>0.6</v>
      </c>
      <c r="I61" s="51" t="n">
        <v>3.9</v>
      </c>
      <c r="J61" s="51" t="n">
        <v>5.2</v>
      </c>
      <c r="K61" s="51" t="n">
        <v>3.6</v>
      </c>
      <c r="L61" s="51" t="n">
        <v>3.6</v>
      </c>
      <c r="M61" s="51" t="n">
        <v>2.1</v>
      </c>
      <c r="N61" s="51" t="n">
        <v>2.4</v>
      </c>
      <c r="O61" s="51" t="n">
        <v>0</v>
      </c>
      <c r="P61" s="51" t="n">
        <v>40.9</v>
      </c>
    </row>
    <row r="62" s="74" customFormat="true" ht="12.75" hidden="false" customHeight="false" outlineLevel="0" collapsed="false">
      <c r="A62" s="78" t="s">
        <v>514</v>
      </c>
      <c r="B62" s="51" t="n">
        <v>8.4</v>
      </c>
      <c r="C62" s="51" t="n">
        <v>47.9</v>
      </c>
      <c r="D62" s="51" t="n">
        <v>19.2</v>
      </c>
      <c r="E62" s="51" t="n">
        <v>35.4</v>
      </c>
      <c r="F62" s="51" t="n">
        <v>45.8</v>
      </c>
      <c r="G62" s="51" t="n">
        <v>19.9</v>
      </c>
      <c r="H62" s="51" t="n">
        <v>9.6</v>
      </c>
      <c r="I62" s="51" t="n">
        <v>23.1</v>
      </c>
      <c r="J62" s="51" t="n">
        <v>80</v>
      </c>
      <c r="K62" s="51" t="n">
        <v>19.3</v>
      </c>
      <c r="L62" s="51" t="n">
        <v>27.1</v>
      </c>
      <c r="M62" s="51" t="n">
        <v>31.8</v>
      </c>
      <c r="N62" s="51" t="n">
        <v>19</v>
      </c>
      <c r="O62" s="51" t="n">
        <v>0</v>
      </c>
      <c r="P62" s="51" t="n">
        <v>367.4</v>
      </c>
    </row>
    <row r="63" s="74" customFormat="true" ht="12.75" hidden="false" customHeight="false" outlineLevel="0" collapsed="false">
      <c r="A63" s="78" t="s">
        <v>515</v>
      </c>
      <c r="B63" s="51" t="n">
        <v>3.6</v>
      </c>
      <c r="C63" s="51" t="n">
        <v>17</v>
      </c>
      <c r="D63" s="51" t="n">
        <v>5.7</v>
      </c>
      <c r="E63" s="51" t="n">
        <v>8.4</v>
      </c>
      <c r="F63" s="51" t="n">
        <v>14</v>
      </c>
      <c r="G63" s="51" t="n">
        <v>7.3</v>
      </c>
      <c r="H63" s="51" t="n">
        <v>3.1</v>
      </c>
      <c r="I63" s="51" t="n">
        <v>3.9</v>
      </c>
      <c r="J63" s="51" t="n">
        <v>17.1</v>
      </c>
      <c r="K63" s="51" t="n">
        <v>3.6</v>
      </c>
      <c r="L63" s="51" t="n">
        <v>1.9</v>
      </c>
      <c r="M63" s="51" t="n">
        <v>6.5</v>
      </c>
      <c r="N63" s="51" t="n">
        <v>5</v>
      </c>
      <c r="O63" s="51" t="n">
        <v>0.3</v>
      </c>
      <c r="P63" s="51" t="n">
        <v>91.7</v>
      </c>
    </row>
    <row r="64" s="74" customFormat="true" ht="12.75" hidden="false" customHeight="true" outlineLevel="0" collapsed="false">
      <c r="A64" s="78" t="s">
        <v>516</v>
      </c>
      <c r="B64" s="51" t="n">
        <v>10</v>
      </c>
      <c r="C64" s="51" t="n">
        <v>74.2</v>
      </c>
      <c r="D64" s="51" t="n">
        <v>44.8</v>
      </c>
      <c r="E64" s="51" t="n">
        <v>56.9</v>
      </c>
      <c r="F64" s="51" t="n">
        <v>50.2</v>
      </c>
      <c r="G64" s="51" t="n">
        <v>28.3</v>
      </c>
      <c r="H64" s="51" t="n">
        <v>13.1</v>
      </c>
      <c r="I64" s="51" t="n">
        <v>34.9</v>
      </c>
      <c r="J64" s="51" t="n">
        <v>94.3</v>
      </c>
      <c r="K64" s="51" t="n">
        <v>27.7</v>
      </c>
      <c r="L64" s="51" t="n">
        <v>29</v>
      </c>
      <c r="M64" s="51" t="n">
        <v>23.7</v>
      </c>
      <c r="N64" s="51" t="n">
        <v>17</v>
      </c>
      <c r="O64" s="51" t="n">
        <v>0.3</v>
      </c>
      <c r="P64" s="51" t="n">
        <v>459.5</v>
      </c>
    </row>
    <row r="65" s="74" customFormat="true" ht="12.75" hidden="false" customHeight="false" outlineLevel="0" collapsed="false">
      <c r="A65" s="78" t="s">
        <v>517</v>
      </c>
      <c r="B65" s="51" t="n">
        <v>2.8</v>
      </c>
      <c r="C65" s="51" t="n">
        <v>16.2</v>
      </c>
      <c r="D65" s="51" t="n">
        <v>7.1</v>
      </c>
      <c r="E65" s="51" t="n">
        <v>6.6</v>
      </c>
      <c r="F65" s="51" t="n">
        <v>9.2</v>
      </c>
      <c r="G65" s="51" t="n">
        <v>4.6</v>
      </c>
      <c r="H65" s="51" t="n">
        <v>2.3</v>
      </c>
      <c r="I65" s="51" t="n">
        <v>3.2</v>
      </c>
      <c r="J65" s="51" t="n">
        <v>12.7</v>
      </c>
      <c r="K65" s="51" t="n">
        <v>4</v>
      </c>
      <c r="L65" s="51" t="n">
        <v>4.5</v>
      </c>
      <c r="M65" s="51" t="n">
        <v>5.3</v>
      </c>
      <c r="N65" s="51" t="n">
        <v>1.6</v>
      </c>
      <c r="O65" s="51" t="n">
        <v>0</v>
      </c>
      <c r="P65" s="51" t="n">
        <v>73</v>
      </c>
    </row>
    <row r="66" s="74" customFormat="true" ht="12.75" hidden="false" customHeight="false" outlineLevel="0" collapsed="false">
      <c r="A66" s="78" t="s">
        <v>518</v>
      </c>
      <c r="B66" s="51" t="n">
        <v>2.8</v>
      </c>
      <c r="C66" s="51" t="n">
        <v>15.2</v>
      </c>
      <c r="D66" s="51" t="n">
        <v>8</v>
      </c>
      <c r="E66" s="51" t="n">
        <v>5.8</v>
      </c>
      <c r="F66" s="51" t="n">
        <v>7.5</v>
      </c>
      <c r="G66" s="51" t="n">
        <v>6</v>
      </c>
      <c r="H66" s="51" t="n">
        <v>3.2</v>
      </c>
      <c r="I66" s="51" t="n">
        <v>4.4</v>
      </c>
      <c r="J66" s="51" t="n">
        <v>10.5</v>
      </c>
      <c r="K66" s="51" t="n">
        <v>6.6</v>
      </c>
      <c r="L66" s="51" t="n">
        <v>5.8</v>
      </c>
      <c r="M66" s="51" t="n">
        <v>8.5</v>
      </c>
      <c r="N66" s="51" t="n">
        <v>2.6</v>
      </c>
      <c r="O66" s="51" t="n">
        <v>0</v>
      </c>
      <c r="P66" s="51" t="n">
        <v>78.9</v>
      </c>
    </row>
    <row r="67" s="74" customFormat="true" ht="12.75" hidden="false" customHeight="false" outlineLevel="0" collapsed="false">
      <c r="A67" s="78" t="s">
        <v>519</v>
      </c>
      <c r="B67" s="51" t="n">
        <v>1.8</v>
      </c>
      <c r="C67" s="51" t="n">
        <v>16.1</v>
      </c>
      <c r="D67" s="51" t="n">
        <v>12</v>
      </c>
      <c r="E67" s="51" t="n">
        <v>7</v>
      </c>
      <c r="F67" s="51" t="n">
        <v>6.1</v>
      </c>
      <c r="G67" s="51" t="n">
        <v>5.3</v>
      </c>
      <c r="H67" s="51" t="n">
        <v>1.6</v>
      </c>
      <c r="I67" s="51" t="n">
        <v>3.8</v>
      </c>
      <c r="J67" s="51" t="n">
        <v>13.9</v>
      </c>
      <c r="K67" s="51" t="n">
        <v>4.6</v>
      </c>
      <c r="L67" s="51" t="n">
        <v>3.2</v>
      </c>
      <c r="M67" s="51" t="n">
        <v>4.1</v>
      </c>
      <c r="N67" s="51" t="n">
        <v>1</v>
      </c>
      <c r="O67" s="51" t="n">
        <v>0</v>
      </c>
      <c r="P67" s="51" t="n">
        <v>68.5</v>
      </c>
    </row>
    <row r="68" s="74" customFormat="true" ht="12.75" hidden="false" customHeight="false" outlineLevel="0" collapsed="false">
      <c r="A68" s="78" t="s">
        <v>520</v>
      </c>
      <c r="B68" s="51" t="n">
        <v>3.5</v>
      </c>
      <c r="C68" s="51" t="n">
        <v>14.9</v>
      </c>
      <c r="D68" s="51" t="n">
        <v>9.8</v>
      </c>
      <c r="E68" s="51" t="n">
        <v>10.2</v>
      </c>
      <c r="F68" s="51" t="n">
        <v>6.1</v>
      </c>
      <c r="G68" s="51" t="n">
        <v>5.1</v>
      </c>
      <c r="H68" s="51" t="n">
        <v>1.6</v>
      </c>
      <c r="I68" s="51" t="n">
        <v>3</v>
      </c>
      <c r="J68" s="51" t="n">
        <v>7.8</v>
      </c>
      <c r="K68" s="51" t="n">
        <v>5.2</v>
      </c>
      <c r="L68" s="51" t="n">
        <v>4.6</v>
      </c>
      <c r="M68" s="51" t="n">
        <v>6.9</v>
      </c>
      <c r="N68" s="51" t="n">
        <v>2.7</v>
      </c>
      <c r="O68" s="51" t="n">
        <v>0</v>
      </c>
      <c r="P68" s="51" t="n">
        <v>71.5</v>
      </c>
    </row>
    <row r="69" s="74" customFormat="true" ht="12.75" hidden="false" customHeight="false" outlineLevel="0" collapsed="false">
      <c r="A69" s="78" t="s">
        <v>521</v>
      </c>
      <c r="B69" s="51" t="n">
        <v>2.3</v>
      </c>
      <c r="C69" s="51" t="n">
        <v>14</v>
      </c>
      <c r="D69" s="51" t="n">
        <v>4.9</v>
      </c>
      <c r="E69" s="51" t="n">
        <v>9.1</v>
      </c>
      <c r="F69" s="51" t="n">
        <v>8.3</v>
      </c>
      <c r="G69" s="51" t="n">
        <v>7.2</v>
      </c>
      <c r="H69" s="51" t="n">
        <v>2.6</v>
      </c>
      <c r="I69" s="51" t="n">
        <v>2.3</v>
      </c>
      <c r="J69" s="51" t="n">
        <v>18.1</v>
      </c>
      <c r="K69" s="51" t="n">
        <v>3</v>
      </c>
      <c r="L69" s="51" t="n">
        <v>4.4</v>
      </c>
      <c r="M69" s="51" t="n">
        <v>3.3</v>
      </c>
      <c r="N69" s="51" t="n">
        <v>2.7</v>
      </c>
      <c r="O69" s="51" t="n">
        <v>0</v>
      </c>
      <c r="P69" s="51" t="n">
        <v>77.3</v>
      </c>
    </row>
    <row r="70" s="74" customFormat="true" ht="12.75" hidden="false" customHeight="false" outlineLevel="0" collapsed="false">
      <c r="A70" s="78" t="s">
        <v>522</v>
      </c>
      <c r="B70" s="51" t="n">
        <v>3.3</v>
      </c>
      <c r="C70" s="51" t="n">
        <v>11.4</v>
      </c>
      <c r="D70" s="51" t="n">
        <v>3.7</v>
      </c>
      <c r="E70" s="51" t="n">
        <v>6.9</v>
      </c>
      <c r="F70" s="51" t="n">
        <v>6.3</v>
      </c>
      <c r="G70" s="51" t="n">
        <v>5.4</v>
      </c>
      <c r="H70" s="51" t="n">
        <v>0.5</v>
      </c>
      <c r="I70" s="51" t="n">
        <v>4.1</v>
      </c>
      <c r="J70" s="51" t="n">
        <v>8.7</v>
      </c>
      <c r="K70" s="51" t="n">
        <v>2.1</v>
      </c>
      <c r="L70" s="51" t="n">
        <v>3.4</v>
      </c>
      <c r="M70" s="51" t="n">
        <v>4.7</v>
      </c>
      <c r="N70" s="51" t="n">
        <v>2.3</v>
      </c>
      <c r="O70" s="51" t="n">
        <v>0.3</v>
      </c>
      <c r="P70" s="51" t="n">
        <v>59.6</v>
      </c>
    </row>
    <row r="71" s="74" customFormat="true" ht="12.75" hidden="false" customHeight="false" outlineLevel="0" collapsed="false">
      <c r="A71" s="78" t="s">
        <v>523</v>
      </c>
      <c r="B71" s="51" t="n">
        <v>2.3</v>
      </c>
      <c r="C71" s="51" t="n">
        <v>3.6</v>
      </c>
      <c r="D71" s="51" t="n">
        <v>1.6</v>
      </c>
      <c r="E71" s="51" t="n">
        <v>3.8</v>
      </c>
      <c r="F71" s="51" t="n">
        <v>3</v>
      </c>
      <c r="G71" s="51" t="n">
        <v>1.8</v>
      </c>
      <c r="H71" s="51" t="n">
        <v>1.8</v>
      </c>
      <c r="I71" s="51" t="n">
        <v>1.5</v>
      </c>
      <c r="J71" s="51" t="n">
        <v>5.4</v>
      </c>
      <c r="K71" s="51" t="n">
        <v>3</v>
      </c>
      <c r="L71" s="51" t="n">
        <v>1.1</v>
      </c>
      <c r="M71" s="51" t="n">
        <v>2.5</v>
      </c>
      <c r="N71" s="51" t="n">
        <v>1.7</v>
      </c>
      <c r="O71" s="51" t="n">
        <v>0.3</v>
      </c>
      <c r="P71" s="51" t="n">
        <v>31.8</v>
      </c>
    </row>
    <row r="72" s="74" customFormat="true" ht="12.75" hidden="false" customHeight="false" outlineLevel="0" collapsed="false">
      <c r="A72" s="78" t="s">
        <v>524</v>
      </c>
      <c r="B72" s="51" t="n">
        <v>2</v>
      </c>
      <c r="C72" s="51" t="n">
        <v>13.6</v>
      </c>
      <c r="D72" s="51" t="n">
        <v>7.1</v>
      </c>
      <c r="E72" s="51" t="n">
        <v>7.9</v>
      </c>
      <c r="F72" s="51" t="n">
        <v>5.9</v>
      </c>
      <c r="G72" s="51" t="n">
        <v>6.7</v>
      </c>
      <c r="H72" s="51" t="n">
        <v>0.5</v>
      </c>
      <c r="I72" s="51" t="n">
        <v>3.7</v>
      </c>
      <c r="J72" s="51" t="n">
        <v>11.8</v>
      </c>
      <c r="K72" s="51" t="n">
        <v>4</v>
      </c>
      <c r="L72" s="51" t="n">
        <v>7.8</v>
      </c>
      <c r="M72" s="51" t="n">
        <v>7.9</v>
      </c>
      <c r="N72" s="51" t="n">
        <v>2.3</v>
      </c>
      <c r="O72" s="51" t="n">
        <v>0.6</v>
      </c>
      <c r="P72" s="51" t="n">
        <v>74.7</v>
      </c>
    </row>
    <row r="73" s="74" customFormat="true" ht="12.75" hidden="false" customHeight="false" outlineLevel="0" collapsed="false">
      <c r="A73" s="78" t="s">
        <v>525</v>
      </c>
      <c r="B73" s="51" t="n">
        <v>3.6</v>
      </c>
      <c r="C73" s="51" t="n">
        <v>13.9</v>
      </c>
      <c r="D73" s="51" t="n">
        <v>5.7</v>
      </c>
      <c r="E73" s="51" t="n">
        <v>8.1</v>
      </c>
      <c r="F73" s="51" t="n">
        <v>5</v>
      </c>
      <c r="G73" s="51" t="n">
        <v>4.4</v>
      </c>
      <c r="H73" s="51" t="n">
        <v>1</v>
      </c>
      <c r="I73" s="51" t="n">
        <v>2.8</v>
      </c>
      <c r="J73" s="51" t="n">
        <v>9.3</v>
      </c>
      <c r="K73" s="51" t="n">
        <v>4.6</v>
      </c>
      <c r="L73" s="51" t="n">
        <v>3.7</v>
      </c>
      <c r="M73" s="51" t="n">
        <v>6.5</v>
      </c>
      <c r="N73" s="51" t="n">
        <v>2.1</v>
      </c>
      <c r="O73" s="51" t="n">
        <v>0</v>
      </c>
      <c r="P73" s="51" t="n">
        <v>65.1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68.9</v>
      </c>
      <c r="C75" s="51" t="n">
        <v>431.7</v>
      </c>
      <c r="D75" s="51" t="n">
        <v>220.5</v>
      </c>
      <c r="E75" s="51" t="n">
        <v>285.3</v>
      </c>
      <c r="F75" s="51" t="n">
        <v>299.9</v>
      </c>
      <c r="G75" s="51" t="n">
        <v>173.8</v>
      </c>
      <c r="H75" s="51" t="n">
        <v>79.2</v>
      </c>
      <c r="I75" s="51" t="n">
        <v>221.7</v>
      </c>
      <c r="J75" s="51" t="n">
        <v>562.1</v>
      </c>
      <c r="K75" s="51" t="n">
        <v>168.1</v>
      </c>
      <c r="L75" s="51" t="n">
        <v>172.6</v>
      </c>
      <c r="M75" s="51" t="n">
        <v>184.1</v>
      </c>
      <c r="N75" s="51" t="n">
        <v>113.7</v>
      </c>
      <c r="O75" s="51" t="n">
        <v>3.9</v>
      </c>
      <c r="P75" s="51" t="n">
        <v>2765.1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2</v>
      </c>
      <c r="C92" s="51" t="n">
        <v>22.7</v>
      </c>
      <c r="D92" s="51" t="n">
        <v>9.6</v>
      </c>
      <c r="E92" s="51" t="n">
        <v>9.6</v>
      </c>
      <c r="F92" s="51" t="n">
        <v>63.2</v>
      </c>
      <c r="G92" s="51" t="n">
        <v>8.1</v>
      </c>
      <c r="H92" s="51" t="n">
        <v>23.2</v>
      </c>
      <c r="I92" s="51" t="n">
        <v>43.9</v>
      </c>
      <c r="J92" s="51" t="n">
        <v>163.2</v>
      </c>
      <c r="K92" s="51" t="n">
        <v>59.4</v>
      </c>
      <c r="L92" s="51" t="n">
        <v>86.2</v>
      </c>
      <c r="M92" s="51" t="n">
        <v>108.2</v>
      </c>
      <c r="N92" s="51" t="n">
        <v>43.7</v>
      </c>
      <c r="O92" s="51" t="n">
        <v>1.3</v>
      </c>
      <c r="P92" s="51" t="n">
        <v>634.7</v>
      </c>
    </row>
    <row r="93" s="74" customFormat="true" ht="12.75" hidden="false" customHeight="false" outlineLevel="0" collapsed="false">
      <c r="A93" s="78" t="s">
        <v>506</v>
      </c>
      <c r="B93" s="51" t="n">
        <v>0.8</v>
      </c>
      <c r="C93" s="51" t="n">
        <v>5.6</v>
      </c>
      <c r="D93" s="51" t="n">
        <v>1.8</v>
      </c>
      <c r="E93" s="51" t="n">
        <v>1.2</v>
      </c>
      <c r="F93" s="51" t="n">
        <v>7.7</v>
      </c>
      <c r="G93" s="51" t="n">
        <v>2.3</v>
      </c>
      <c r="H93" s="51" t="n">
        <v>3.9</v>
      </c>
      <c r="I93" s="51" t="n">
        <v>2.2</v>
      </c>
      <c r="J93" s="51" t="n">
        <v>20.4</v>
      </c>
      <c r="K93" s="51" t="n">
        <v>9.5</v>
      </c>
      <c r="L93" s="51" t="n">
        <v>20.7</v>
      </c>
      <c r="M93" s="51" t="n">
        <v>23</v>
      </c>
      <c r="N93" s="51" t="n">
        <v>7.8</v>
      </c>
      <c r="O93" s="51" t="n">
        <v>0</v>
      </c>
      <c r="P93" s="51" t="n">
        <v>105.3</v>
      </c>
    </row>
    <row r="94" s="74" customFormat="true" ht="12.75" hidden="false" customHeight="false" outlineLevel="0" collapsed="false">
      <c r="A94" s="78" t="s">
        <v>507</v>
      </c>
      <c r="B94" s="51" t="n">
        <v>1.4</v>
      </c>
      <c r="C94" s="51" t="n">
        <v>4.1</v>
      </c>
      <c r="D94" s="51" t="n">
        <v>2.5</v>
      </c>
      <c r="E94" s="51" t="n">
        <v>0.3</v>
      </c>
      <c r="F94" s="51" t="n">
        <v>5.5</v>
      </c>
      <c r="G94" s="51" t="n">
        <v>0.5</v>
      </c>
      <c r="H94" s="51" t="n">
        <v>3.6</v>
      </c>
      <c r="I94" s="51" t="n">
        <v>1.1</v>
      </c>
      <c r="J94" s="51" t="n">
        <v>8</v>
      </c>
      <c r="K94" s="51" t="n">
        <v>5.6</v>
      </c>
      <c r="L94" s="51" t="n">
        <v>13.3</v>
      </c>
      <c r="M94" s="51" t="n">
        <v>18</v>
      </c>
      <c r="N94" s="51" t="n">
        <v>3</v>
      </c>
      <c r="O94" s="51" t="n">
        <v>0</v>
      </c>
      <c r="P94" s="51" t="n">
        <v>64.2</v>
      </c>
    </row>
    <row r="95" s="74" customFormat="true" ht="12.75" hidden="false" customHeight="false" outlineLevel="0" collapsed="false">
      <c r="A95" s="78" t="s">
        <v>508</v>
      </c>
      <c r="B95" s="51" t="n">
        <v>2.2</v>
      </c>
      <c r="C95" s="51" t="n">
        <v>4.3</v>
      </c>
      <c r="D95" s="51" t="n">
        <v>2.7</v>
      </c>
      <c r="E95" s="51" t="n">
        <v>0.5</v>
      </c>
      <c r="F95" s="51" t="n">
        <v>9.4</v>
      </c>
      <c r="G95" s="51" t="n">
        <v>4.5</v>
      </c>
      <c r="H95" s="51" t="n">
        <v>5.4</v>
      </c>
      <c r="I95" s="51" t="n">
        <v>1.7</v>
      </c>
      <c r="J95" s="51" t="n">
        <v>17.6</v>
      </c>
      <c r="K95" s="51" t="n">
        <v>9.3</v>
      </c>
      <c r="L95" s="51" t="n">
        <v>18.4</v>
      </c>
      <c r="M95" s="51" t="n">
        <v>32.9</v>
      </c>
      <c r="N95" s="51" t="n">
        <v>11.5</v>
      </c>
      <c r="O95" s="51" t="n">
        <v>0</v>
      </c>
      <c r="P95" s="51" t="n">
        <v>117.7</v>
      </c>
    </row>
    <row r="96" s="74" customFormat="true" ht="12.75" hidden="false" customHeight="false" outlineLevel="0" collapsed="false">
      <c r="A96" s="78" t="s">
        <v>509</v>
      </c>
      <c r="B96" s="51" t="n">
        <v>2</v>
      </c>
      <c r="C96" s="51" t="n">
        <v>4.9</v>
      </c>
      <c r="D96" s="51" t="n">
        <v>2.5</v>
      </c>
      <c r="E96" s="51" t="n">
        <v>2.1</v>
      </c>
      <c r="F96" s="51" t="n">
        <v>10</v>
      </c>
      <c r="G96" s="51" t="n">
        <v>1.2</v>
      </c>
      <c r="H96" s="51" t="n">
        <v>3.1</v>
      </c>
      <c r="I96" s="51" t="n">
        <v>1.1</v>
      </c>
      <c r="J96" s="51" t="n">
        <v>9</v>
      </c>
      <c r="K96" s="51" t="n">
        <v>10</v>
      </c>
      <c r="L96" s="51" t="n">
        <v>16.4</v>
      </c>
      <c r="M96" s="51" t="n">
        <v>24</v>
      </c>
      <c r="N96" s="51" t="n">
        <v>4.8</v>
      </c>
      <c r="O96" s="51" t="n">
        <v>0</v>
      </c>
      <c r="P96" s="51" t="n">
        <v>88.5</v>
      </c>
    </row>
    <row r="97" s="74" customFormat="true" ht="12.75" hidden="false" customHeight="false" outlineLevel="0" collapsed="false">
      <c r="A97" s="78" t="s">
        <v>510</v>
      </c>
      <c r="B97" s="51" t="n">
        <v>0</v>
      </c>
      <c r="C97" s="51" t="n">
        <v>2.2</v>
      </c>
      <c r="D97" s="51" t="n">
        <v>1.5</v>
      </c>
      <c r="E97" s="51" t="n">
        <v>0.4</v>
      </c>
      <c r="F97" s="51" t="n">
        <v>5.5</v>
      </c>
      <c r="G97" s="51" t="n">
        <v>0.8</v>
      </c>
      <c r="H97" s="51" t="n">
        <v>1</v>
      </c>
      <c r="I97" s="51" t="n">
        <v>1.7</v>
      </c>
      <c r="J97" s="51" t="n">
        <v>5</v>
      </c>
      <c r="K97" s="51" t="n">
        <v>5.5</v>
      </c>
      <c r="L97" s="51" t="n">
        <v>5.7</v>
      </c>
      <c r="M97" s="51" t="n">
        <v>13.2</v>
      </c>
      <c r="N97" s="51" t="n">
        <v>2.3</v>
      </c>
      <c r="O97" s="51" t="n">
        <v>0</v>
      </c>
      <c r="P97" s="51" t="n">
        <v>43.5</v>
      </c>
    </row>
    <row r="98" s="74" customFormat="true" ht="12.75" hidden="false" customHeight="false" outlineLevel="0" collapsed="false">
      <c r="A98" s="78" t="s">
        <v>511</v>
      </c>
      <c r="B98" s="51" t="n">
        <v>0.4</v>
      </c>
      <c r="C98" s="51" t="n">
        <v>4.6</v>
      </c>
      <c r="D98" s="51" t="n">
        <v>2.7</v>
      </c>
      <c r="E98" s="51" t="n">
        <v>0.8</v>
      </c>
      <c r="F98" s="51" t="n">
        <v>2.6</v>
      </c>
      <c r="G98" s="51" t="n">
        <v>1.3</v>
      </c>
      <c r="H98" s="51" t="n">
        <v>2.9</v>
      </c>
      <c r="I98" s="51" t="n">
        <v>0.5</v>
      </c>
      <c r="J98" s="51" t="n">
        <v>5</v>
      </c>
      <c r="K98" s="51" t="n">
        <v>6.3</v>
      </c>
      <c r="L98" s="51" t="n">
        <v>9.6</v>
      </c>
      <c r="M98" s="51" t="n">
        <v>15.8</v>
      </c>
      <c r="N98" s="51" t="n">
        <v>3.7</v>
      </c>
      <c r="O98" s="51" t="n">
        <v>0</v>
      </c>
      <c r="P98" s="51" t="n">
        <v>53.6</v>
      </c>
    </row>
    <row r="99" s="74" customFormat="true" ht="12.75" hidden="false" customHeight="false" outlineLevel="0" collapsed="false">
      <c r="A99" s="78" t="s">
        <v>512</v>
      </c>
      <c r="B99" s="51" t="n">
        <v>0.5</v>
      </c>
      <c r="C99" s="51" t="n">
        <v>0.8</v>
      </c>
      <c r="D99" s="51" t="n">
        <v>0</v>
      </c>
      <c r="E99" s="51" t="n">
        <v>0</v>
      </c>
      <c r="F99" s="51" t="n">
        <v>1.1</v>
      </c>
      <c r="G99" s="51" t="n">
        <v>0.3</v>
      </c>
      <c r="H99" s="51" t="n">
        <v>1.1</v>
      </c>
      <c r="I99" s="51" t="n">
        <v>0.1</v>
      </c>
      <c r="J99" s="51" t="n">
        <v>1.6</v>
      </c>
      <c r="K99" s="51" t="n">
        <v>2.1</v>
      </c>
      <c r="L99" s="51" t="n">
        <v>3</v>
      </c>
      <c r="M99" s="51" t="n">
        <v>2.7</v>
      </c>
      <c r="N99" s="51" t="n">
        <v>0.7</v>
      </c>
      <c r="O99" s="51" t="n">
        <v>0</v>
      </c>
      <c r="P99" s="51" t="n">
        <v>13.9</v>
      </c>
    </row>
    <row r="100" s="74" customFormat="true" ht="12.75" hidden="false" customHeight="false" outlineLevel="0" collapsed="false">
      <c r="A100" s="78" t="s">
        <v>513</v>
      </c>
      <c r="B100" s="51" t="n">
        <v>0.3</v>
      </c>
      <c r="C100" s="51" t="n">
        <v>2.2</v>
      </c>
      <c r="D100" s="51" t="n">
        <v>1.6</v>
      </c>
      <c r="E100" s="51" t="n">
        <v>0.6</v>
      </c>
      <c r="F100" s="51" t="n">
        <v>2.3</v>
      </c>
      <c r="G100" s="51" t="n">
        <v>0.6</v>
      </c>
      <c r="H100" s="51" t="n">
        <v>1.9</v>
      </c>
      <c r="I100" s="51" t="n">
        <v>0.3</v>
      </c>
      <c r="J100" s="51" t="n">
        <v>2.4</v>
      </c>
      <c r="K100" s="51" t="n">
        <v>4.3</v>
      </c>
      <c r="L100" s="51" t="n">
        <v>6</v>
      </c>
      <c r="M100" s="51" t="n">
        <v>8.4</v>
      </c>
      <c r="N100" s="51" t="n">
        <v>1</v>
      </c>
      <c r="O100" s="51" t="n">
        <v>0</v>
      </c>
      <c r="P100" s="51" t="n">
        <v>30.2</v>
      </c>
    </row>
    <row r="101" s="74" customFormat="true" ht="12.75" hidden="false" customHeight="false" outlineLevel="0" collapsed="false">
      <c r="A101" s="78" t="s">
        <v>514</v>
      </c>
      <c r="B101" s="51" t="n">
        <v>2.3</v>
      </c>
      <c r="C101" s="51" t="n">
        <v>18</v>
      </c>
      <c r="D101" s="51" t="n">
        <v>5.6</v>
      </c>
      <c r="E101" s="51" t="n">
        <v>5.1</v>
      </c>
      <c r="F101" s="51" t="n">
        <v>33.5</v>
      </c>
      <c r="G101" s="51" t="n">
        <v>9</v>
      </c>
      <c r="H101" s="51" t="n">
        <v>12.8</v>
      </c>
      <c r="I101" s="51" t="n">
        <v>11.2</v>
      </c>
      <c r="J101" s="51" t="n">
        <v>60.2</v>
      </c>
      <c r="K101" s="51" t="n">
        <v>32.2</v>
      </c>
      <c r="L101" s="51" t="n">
        <v>59.1</v>
      </c>
      <c r="M101" s="51" t="n">
        <v>82.1</v>
      </c>
      <c r="N101" s="51" t="n">
        <v>16.8</v>
      </c>
      <c r="O101" s="51" t="n">
        <v>0.6</v>
      </c>
      <c r="P101" s="51" t="n">
        <v>342.8</v>
      </c>
    </row>
    <row r="102" s="74" customFormat="true" ht="12.75" hidden="false" customHeight="false" outlineLevel="0" collapsed="false">
      <c r="A102" s="78" t="s">
        <v>515</v>
      </c>
      <c r="B102" s="51" t="n">
        <v>0.7</v>
      </c>
      <c r="C102" s="51" t="n">
        <v>6.2</v>
      </c>
      <c r="D102" s="51" t="n">
        <v>2.4</v>
      </c>
      <c r="E102" s="51" t="n">
        <v>1.9</v>
      </c>
      <c r="F102" s="51" t="n">
        <v>9.7</v>
      </c>
      <c r="G102" s="51" t="n">
        <v>2.6</v>
      </c>
      <c r="H102" s="51" t="n">
        <v>0.9</v>
      </c>
      <c r="I102" s="51" t="n">
        <v>0.9</v>
      </c>
      <c r="J102" s="51" t="n">
        <v>13.9</v>
      </c>
      <c r="K102" s="51" t="n">
        <v>8.3</v>
      </c>
      <c r="L102" s="51" t="n">
        <v>15.9</v>
      </c>
      <c r="M102" s="51" t="n">
        <v>18</v>
      </c>
      <c r="N102" s="51" t="n">
        <v>3.1</v>
      </c>
      <c r="O102" s="51" t="n">
        <v>0</v>
      </c>
      <c r="P102" s="51" t="n">
        <v>82.1</v>
      </c>
    </row>
    <row r="103" s="74" customFormat="true" ht="12.75" hidden="false" customHeight="true" outlineLevel="0" collapsed="false">
      <c r="A103" s="78" t="s">
        <v>516</v>
      </c>
      <c r="B103" s="51" t="n">
        <v>3.1</v>
      </c>
      <c r="C103" s="51" t="n">
        <v>27.6</v>
      </c>
      <c r="D103" s="51" t="n">
        <v>14.6</v>
      </c>
      <c r="E103" s="51" t="n">
        <v>6.9</v>
      </c>
      <c r="F103" s="51" t="n">
        <v>39.1</v>
      </c>
      <c r="G103" s="51" t="n">
        <v>7.8</v>
      </c>
      <c r="H103" s="51" t="n">
        <v>14.1</v>
      </c>
      <c r="I103" s="51" t="n">
        <v>11.7</v>
      </c>
      <c r="J103" s="51" t="n">
        <v>73</v>
      </c>
      <c r="K103" s="51" t="n">
        <v>48.1</v>
      </c>
      <c r="L103" s="51" t="n">
        <v>68</v>
      </c>
      <c r="M103" s="51" t="n">
        <v>98.9</v>
      </c>
      <c r="N103" s="51" t="n">
        <v>23.2</v>
      </c>
      <c r="O103" s="51" t="n">
        <v>0.5</v>
      </c>
      <c r="P103" s="51" t="n">
        <v>422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3</v>
      </c>
      <c r="D104" s="51" t="n">
        <v>1.7</v>
      </c>
      <c r="E104" s="51" t="n">
        <v>0.3</v>
      </c>
      <c r="F104" s="51" t="n">
        <v>8.4</v>
      </c>
      <c r="G104" s="51" t="n">
        <v>2.5</v>
      </c>
      <c r="H104" s="51" t="n">
        <v>1.4</v>
      </c>
      <c r="I104" s="51" t="n">
        <v>0.9</v>
      </c>
      <c r="J104" s="51" t="n">
        <v>5.7</v>
      </c>
      <c r="K104" s="51" t="n">
        <v>9.3</v>
      </c>
      <c r="L104" s="51" t="n">
        <v>13.4</v>
      </c>
      <c r="M104" s="51" t="n">
        <v>13.9</v>
      </c>
      <c r="N104" s="51" t="n">
        <v>2.9</v>
      </c>
      <c r="O104" s="51" t="n">
        <v>0</v>
      </c>
      <c r="P104" s="51" t="n">
        <v>61.6</v>
      </c>
    </row>
    <row r="105" s="74" customFormat="true" ht="12.75" hidden="false" customHeight="false" outlineLevel="0" collapsed="false">
      <c r="A105" s="78" t="s">
        <v>518</v>
      </c>
      <c r="B105" s="51" t="n">
        <v>0.7</v>
      </c>
      <c r="C105" s="51" t="n">
        <v>4.2</v>
      </c>
      <c r="D105" s="51" t="n">
        <v>2.7</v>
      </c>
      <c r="E105" s="51" t="n">
        <v>0.8</v>
      </c>
      <c r="F105" s="51" t="n">
        <v>5.7</v>
      </c>
      <c r="G105" s="51" t="n">
        <v>2.1</v>
      </c>
      <c r="H105" s="51" t="n">
        <v>2.7</v>
      </c>
      <c r="I105" s="51" t="n">
        <v>1.1</v>
      </c>
      <c r="J105" s="51" t="n">
        <v>5.4</v>
      </c>
      <c r="K105" s="51" t="n">
        <v>7.4</v>
      </c>
      <c r="L105" s="51" t="n">
        <v>12.6</v>
      </c>
      <c r="M105" s="51" t="n">
        <v>20.1</v>
      </c>
      <c r="N105" s="51" t="n">
        <v>3.7</v>
      </c>
      <c r="O105" s="51" t="n">
        <v>0</v>
      </c>
      <c r="P105" s="51" t="n">
        <v>66.5</v>
      </c>
    </row>
    <row r="106" s="74" customFormat="true" ht="12.75" hidden="false" customHeight="false" outlineLevel="0" collapsed="false">
      <c r="A106" s="78" t="s">
        <v>519</v>
      </c>
      <c r="B106" s="51" t="n">
        <v>0.8</v>
      </c>
      <c r="C106" s="51" t="n">
        <v>6.2</v>
      </c>
      <c r="D106" s="51" t="n">
        <v>4.3</v>
      </c>
      <c r="E106" s="51" t="n">
        <v>0.5</v>
      </c>
      <c r="F106" s="51" t="n">
        <v>5.4</v>
      </c>
      <c r="G106" s="51" t="n">
        <v>0.7</v>
      </c>
      <c r="H106" s="51" t="n">
        <v>2.5</v>
      </c>
      <c r="I106" s="51" t="n">
        <v>0.2</v>
      </c>
      <c r="J106" s="51" t="n">
        <v>9.2</v>
      </c>
      <c r="K106" s="51" t="n">
        <v>4.6</v>
      </c>
      <c r="L106" s="51" t="n">
        <v>9.5</v>
      </c>
      <c r="M106" s="51" t="n">
        <v>13.2</v>
      </c>
      <c r="N106" s="51" t="n">
        <v>3.3</v>
      </c>
      <c r="O106" s="51" t="n">
        <v>0</v>
      </c>
      <c r="P106" s="51" t="n">
        <v>56.3</v>
      </c>
    </row>
    <row r="107" s="74" customFormat="true" ht="12.75" hidden="false" customHeight="false" outlineLevel="0" collapsed="false">
      <c r="A107" s="78" t="s">
        <v>520</v>
      </c>
      <c r="B107" s="51" t="n">
        <v>0.8</v>
      </c>
      <c r="C107" s="51" t="n">
        <v>5.1</v>
      </c>
      <c r="D107" s="51" t="n">
        <v>2.2</v>
      </c>
      <c r="E107" s="51" t="n">
        <v>0.5</v>
      </c>
      <c r="F107" s="51" t="n">
        <v>3.2</v>
      </c>
      <c r="G107" s="51" t="n">
        <v>1.7</v>
      </c>
      <c r="H107" s="51" t="n">
        <v>1.6</v>
      </c>
      <c r="I107" s="51" t="n">
        <v>0.9</v>
      </c>
      <c r="J107" s="51" t="n">
        <v>8.8</v>
      </c>
      <c r="K107" s="51" t="n">
        <v>7.2</v>
      </c>
      <c r="L107" s="51" t="n">
        <v>13.3</v>
      </c>
      <c r="M107" s="51" t="n">
        <v>13.7</v>
      </c>
      <c r="N107" s="51" t="n">
        <v>4.2</v>
      </c>
      <c r="O107" s="51" t="n">
        <v>0</v>
      </c>
      <c r="P107" s="51" t="n">
        <v>61.1</v>
      </c>
    </row>
    <row r="108" s="74" customFormat="true" ht="12.75" hidden="false" customHeight="false" outlineLevel="0" collapsed="false">
      <c r="A108" s="78" t="s">
        <v>521</v>
      </c>
      <c r="B108" s="51" t="n">
        <v>0.3</v>
      </c>
      <c r="C108" s="51" t="n">
        <v>3.4</v>
      </c>
      <c r="D108" s="51" t="n">
        <v>1.2</v>
      </c>
      <c r="E108" s="51" t="n">
        <v>1</v>
      </c>
      <c r="F108" s="51" t="n">
        <v>3.7</v>
      </c>
      <c r="G108" s="51" t="n">
        <v>0.5</v>
      </c>
      <c r="H108" s="51" t="n">
        <v>2.7</v>
      </c>
      <c r="I108" s="51" t="n">
        <v>0.9</v>
      </c>
      <c r="J108" s="51" t="n">
        <v>6.6</v>
      </c>
      <c r="K108" s="51" t="n">
        <v>5.5</v>
      </c>
      <c r="L108" s="51" t="n">
        <v>15.9</v>
      </c>
      <c r="M108" s="51" t="n">
        <v>18.6</v>
      </c>
      <c r="N108" s="51" t="n">
        <v>3.8</v>
      </c>
      <c r="O108" s="51" t="n">
        <v>0.5</v>
      </c>
      <c r="P108" s="51" t="n">
        <v>63.5</v>
      </c>
    </row>
    <row r="109" s="74" customFormat="true" ht="12.75" hidden="false" customHeight="false" outlineLevel="0" collapsed="false">
      <c r="A109" s="78" t="s">
        <v>522</v>
      </c>
      <c r="B109" s="51" t="n">
        <v>0.5</v>
      </c>
      <c r="C109" s="51" t="n">
        <v>2.6</v>
      </c>
      <c r="D109" s="51" t="n">
        <v>1</v>
      </c>
      <c r="E109" s="51" t="n">
        <v>0.2</v>
      </c>
      <c r="F109" s="51" t="n">
        <v>5.8</v>
      </c>
      <c r="G109" s="51" t="n">
        <v>1</v>
      </c>
      <c r="H109" s="51" t="n">
        <v>2</v>
      </c>
      <c r="I109" s="51" t="n">
        <v>1.7</v>
      </c>
      <c r="J109" s="51" t="n">
        <v>10.4</v>
      </c>
      <c r="K109" s="51" t="n">
        <v>3.6</v>
      </c>
      <c r="L109" s="51" t="n">
        <v>7</v>
      </c>
      <c r="M109" s="51" t="n">
        <v>12.5</v>
      </c>
      <c r="N109" s="51" t="n">
        <v>5.4</v>
      </c>
      <c r="O109" s="51" t="n">
        <v>0.4</v>
      </c>
      <c r="P109" s="51" t="n">
        <v>53</v>
      </c>
    </row>
    <row r="110" s="74" customFormat="true" ht="12.75" hidden="false" customHeight="false" outlineLevel="0" collapsed="false">
      <c r="A110" s="78" t="s">
        <v>523</v>
      </c>
      <c r="B110" s="51" t="n">
        <v>0.5</v>
      </c>
      <c r="C110" s="51" t="n">
        <v>2</v>
      </c>
      <c r="D110" s="51" t="n">
        <v>0.9</v>
      </c>
      <c r="E110" s="51" t="n">
        <v>0.7</v>
      </c>
      <c r="F110" s="51" t="n">
        <v>2.7</v>
      </c>
      <c r="G110" s="51" t="n">
        <v>0.4</v>
      </c>
      <c r="H110" s="51" t="n">
        <v>2.3</v>
      </c>
      <c r="I110" s="51" t="n">
        <v>0.6</v>
      </c>
      <c r="J110" s="51" t="n">
        <v>4</v>
      </c>
      <c r="K110" s="51" t="n">
        <v>5.8</v>
      </c>
      <c r="L110" s="51" t="n">
        <v>5.6</v>
      </c>
      <c r="M110" s="51" t="n">
        <v>9</v>
      </c>
      <c r="N110" s="51" t="n">
        <v>1.2</v>
      </c>
      <c r="O110" s="51" t="n">
        <v>0</v>
      </c>
      <c r="P110" s="51" t="n">
        <v>34.8</v>
      </c>
    </row>
    <row r="111" s="74" customFormat="true" ht="12.75" hidden="false" customHeight="false" outlineLevel="0" collapsed="false">
      <c r="A111" s="78" t="s">
        <v>524</v>
      </c>
      <c r="B111" s="51" t="n">
        <v>0</v>
      </c>
      <c r="C111" s="51" t="n">
        <v>5.1</v>
      </c>
      <c r="D111" s="51" t="n">
        <v>1.8</v>
      </c>
      <c r="E111" s="51" t="n">
        <v>0.8</v>
      </c>
      <c r="F111" s="51" t="n">
        <v>3.5</v>
      </c>
      <c r="G111" s="51" t="n">
        <v>1.7</v>
      </c>
      <c r="H111" s="51" t="n">
        <v>2.8</v>
      </c>
      <c r="I111" s="51" t="n">
        <v>1.2</v>
      </c>
      <c r="J111" s="51" t="n">
        <v>9.8</v>
      </c>
      <c r="K111" s="51" t="n">
        <v>4.9</v>
      </c>
      <c r="L111" s="51" t="n">
        <v>13.4</v>
      </c>
      <c r="M111" s="51" t="n">
        <v>23.5</v>
      </c>
      <c r="N111" s="51" t="n">
        <v>4.2</v>
      </c>
      <c r="O111" s="51" t="n">
        <v>0</v>
      </c>
      <c r="P111" s="51" t="n">
        <v>71</v>
      </c>
    </row>
    <row r="112" s="74" customFormat="true" ht="12.75" hidden="false" customHeight="false" outlineLevel="0" collapsed="false">
      <c r="A112" s="78" t="s">
        <v>525</v>
      </c>
      <c r="B112" s="51" t="n">
        <v>1.2</v>
      </c>
      <c r="C112" s="51" t="n">
        <v>7</v>
      </c>
      <c r="D112" s="51" t="n">
        <v>1.3</v>
      </c>
      <c r="E112" s="51" t="n">
        <v>0.8</v>
      </c>
      <c r="F112" s="51" t="n">
        <v>5.2</v>
      </c>
      <c r="G112" s="51" t="n">
        <v>1.3</v>
      </c>
      <c r="H112" s="51" t="n">
        <v>2.3</v>
      </c>
      <c r="I112" s="51" t="n">
        <v>0.8</v>
      </c>
      <c r="J112" s="51" t="n">
        <v>5.6</v>
      </c>
      <c r="K112" s="51" t="n">
        <v>7.9</v>
      </c>
      <c r="L112" s="51" t="n">
        <v>9.2</v>
      </c>
      <c r="M112" s="51" t="n">
        <v>16.4</v>
      </c>
      <c r="N112" s="51" t="n">
        <v>3.3</v>
      </c>
      <c r="O112" s="51" t="n">
        <v>0</v>
      </c>
      <c r="P112" s="51" t="n">
        <v>60.9</v>
      </c>
    </row>
    <row r="113" s="51" customFormat="true" ht="22.15" hidden="false" customHeight="true" outlineLevel="0" collapsed="false">
      <c r="A113" s="50" t="s">
        <v>526</v>
      </c>
      <c r="B113" s="51" t="n">
        <v>20.5</v>
      </c>
      <c r="C113" s="51" t="n">
        <v>141.9</v>
      </c>
      <c r="D113" s="51" t="n">
        <v>64.5</v>
      </c>
      <c r="E113" s="51" t="n">
        <v>35</v>
      </c>
      <c r="F113" s="51" t="n">
        <v>233.3</v>
      </c>
      <c r="G113" s="51" t="n">
        <v>50.9</v>
      </c>
      <c r="H113" s="51" t="n">
        <v>94.2</v>
      </c>
      <c r="I113" s="51" t="n">
        <v>84.9</v>
      </c>
      <c r="J113" s="51" t="n">
        <v>444.5</v>
      </c>
      <c r="K113" s="51" t="n">
        <v>256.9</v>
      </c>
      <c r="L113" s="51" t="n">
        <v>422</v>
      </c>
      <c r="M113" s="51" t="n">
        <v>586.2</v>
      </c>
      <c r="N113" s="51" t="n">
        <v>153.6</v>
      </c>
      <c r="O113" s="51" t="n">
        <v>3.3</v>
      </c>
      <c r="P113" s="51" t="n">
        <v>2527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3</v>
      </c>
      <c r="C15" s="51" t="n">
        <v>5.5</v>
      </c>
      <c r="D15" s="51" t="n">
        <v>2.7</v>
      </c>
      <c r="E15" s="51" t="n">
        <v>5.4</v>
      </c>
      <c r="F15" s="51" t="n">
        <v>10.3</v>
      </c>
      <c r="G15" s="51" t="n">
        <v>3.2</v>
      </c>
      <c r="H15" s="51" t="n">
        <v>3.6</v>
      </c>
      <c r="I15" s="51" t="n">
        <v>10.9</v>
      </c>
      <c r="J15" s="51" t="n">
        <v>26.1</v>
      </c>
      <c r="K15" s="51" t="n">
        <v>7.9</v>
      </c>
      <c r="L15" s="51" t="n">
        <v>9.6</v>
      </c>
      <c r="M15" s="51" t="n">
        <v>11.2</v>
      </c>
      <c r="N15" s="51" t="n">
        <v>5.8</v>
      </c>
      <c r="O15" s="51" t="n">
        <v>0.2</v>
      </c>
      <c r="P15" s="51" t="n">
        <v>100</v>
      </c>
    </row>
    <row r="16" s="74" customFormat="true" ht="12.75" hidden="false" customHeight="false" outlineLevel="0" collapsed="false">
      <c r="A16" s="78" t="s">
        <v>506</v>
      </c>
      <c r="B16" s="51" t="n">
        <v>1.5</v>
      </c>
      <c r="C16" s="51" t="n">
        <v>9.9</v>
      </c>
      <c r="D16" s="51" t="n">
        <v>2.6</v>
      </c>
      <c r="E16" s="51" t="n">
        <v>6</v>
      </c>
      <c r="F16" s="51" t="n">
        <v>9.5</v>
      </c>
      <c r="G16" s="51" t="n">
        <v>4.1</v>
      </c>
      <c r="H16" s="51" t="n">
        <v>2.6</v>
      </c>
      <c r="I16" s="51" t="n">
        <v>3.9</v>
      </c>
      <c r="J16" s="51" t="n">
        <v>19</v>
      </c>
      <c r="K16" s="51" t="n">
        <v>9.2</v>
      </c>
      <c r="L16" s="51" t="n">
        <v>13.7</v>
      </c>
      <c r="M16" s="51" t="n">
        <v>13.9</v>
      </c>
      <c r="N16" s="51" t="n">
        <v>6.9</v>
      </c>
      <c r="O16" s="51" t="n">
        <v>0</v>
      </c>
      <c r="P16" s="51" t="n">
        <v>100</v>
      </c>
    </row>
    <row r="17" s="74" customFormat="true" ht="12.75" hidden="false" customHeight="false" outlineLevel="0" collapsed="false">
      <c r="A17" s="78" t="s">
        <v>507</v>
      </c>
      <c r="B17" s="51" t="n">
        <v>2.3</v>
      </c>
      <c r="C17" s="51" t="n">
        <v>16.3</v>
      </c>
      <c r="D17" s="51" t="n">
        <v>7.8</v>
      </c>
      <c r="E17" s="51" t="n">
        <v>7.8</v>
      </c>
      <c r="F17" s="51" t="n">
        <v>10.4</v>
      </c>
      <c r="G17" s="51" t="n">
        <v>3.1</v>
      </c>
      <c r="H17" s="51" t="n">
        <v>3.6</v>
      </c>
      <c r="I17" s="51" t="n">
        <v>2.3</v>
      </c>
      <c r="J17" s="51" t="n">
        <v>15</v>
      </c>
      <c r="K17" s="51" t="n">
        <v>7.5</v>
      </c>
      <c r="L17" s="51" t="n">
        <v>12.3</v>
      </c>
      <c r="M17" s="51" t="n">
        <v>15.4</v>
      </c>
      <c r="N17" s="51" t="n">
        <v>3.9</v>
      </c>
      <c r="O17" s="51" t="n">
        <v>0</v>
      </c>
      <c r="P17" s="51" t="n">
        <v>100</v>
      </c>
    </row>
    <row r="18" s="74" customFormat="true" ht="12.75" hidden="false" customHeight="false" outlineLevel="0" collapsed="false">
      <c r="A18" s="78" t="s">
        <v>508</v>
      </c>
      <c r="B18" s="51" t="n">
        <v>3.3</v>
      </c>
      <c r="C18" s="51" t="n">
        <v>11.9</v>
      </c>
      <c r="D18" s="51" t="n">
        <v>8.2</v>
      </c>
      <c r="E18" s="51" t="n">
        <v>3.9</v>
      </c>
      <c r="F18" s="51" t="n">
        <v>8.9</v>
      </c>
      <c r="G18" s="51" t="n">
        <v>5.5</v>
      </c>
      <c r="H18" s="51" t="n">
        <v>4</v>
      </c>
      <c r="I18" s="51" t="n">
        <v>4.5</v>
      </c>
      <c r="J18" s="51" t="n">
        <v>16.2</v>
      </c>
      <c r="K18" s="51" t="n">
        <v>6.3</v>
      </c>
      <c r="L18" s="51" t="n">
        <v>11</v>
      </c>
      <c r="M18" s="51" t="n">
        <v>17.9</v>
      </c>
      <c r="N18" s="51" t="n">
        <v>6.4</v>
      </c>
      <c r="O18" s="51" t="n">
        <v>0</v>
      </c>
      <c r="P18" s="51" t="n">
        <v>100</v>
      </c>
    </row>
    <row r="19" s="74" customFormat="true" ht="12.75" hidden="false" customHeight="false" outlineLevel="0" collapsed="false">
      <c r="A19" s="78" t="s">
        <v>509</v>
      </c>
      <c r="B19" s="51" t="n">
        <v>2.5</v>
      </c>
      <c r="C19" s="51" t="n">
        <v>18.5</v>
      </c>
      <c r="D19" s="51" t="n">
        <v>10.3</v>
      </c>
      <c r="E19" s="51" t="n">
        <v>7.2</v>
      </c>
      <c r="F19" s="51" t="n">
        <v>10.4</v>
      </c>
      <c r="G19" s="51" t="n">
        <v>4.9</v>
      </c>
      <c r="H19" s="51" t="n">
        <v>2.6</v>
      </c>
      <c r="I19" s="51" t="n">
        <v>3</v>
      </c>
      <c r="J19" s="51" t="n">
        <v>12.6</v>
      </c>
      <c r="K19" s="51" t="n">
        <v>6.8</v>
      </c>
      <c r="L19" s="51" t="n">
        <v>12</v>
      </c>
      <c r="M19" s="51" t="n">
        <v>16</v>
      </c>
      <c r="N19" s="51" t="n">
        <v>3.3</v>
      </c>
      <c r="O19" s="51" t="n">
        <v>0.3</v>
      </c>
      <c r="P19" s="51" t="n">
        <v>100</v>
      </c>
    </row>
    <row r="20" s="74" customFormat="true" ht="12.75" hidden="false" customHeight="false" outlineLevel="0" collapsed="false">
      <c r="A20" s="78" t="s">
        <v>510</v>
      </c>
      <c r="B20" s="51" t="n">
        <v>1.7</v>
      </c>
      <c r="C20" s="51" t="n">
        <v>13.9</v>
      </c>
      <c r="D20" s="51" t="n">
        <v>8.1</v>
      </c>
      <c r="E20" s="51" t="n">
        <v>6.1</v>
      </c>
      <c r="F20" s="51" t="n">
        <v>11.6</v>
      </c>
      <c r="G20" s="51" t="n">
        <v>5.3</v>
      </c>
      <c r="H20" s="51" t="n">
        <v>1.4</v>
      </c>
      <c r="I20" s="51" t="n">
        <v>5.1</v>
      </c>
      <c r="J20" s="51" t="n">
        <v>16.8</v>
      </c>
      <c r="K20" s="51" t="n">
        <v>9.1</v>
      </c>
      <c r="L20" s="51" t="n">
        <v>10</v>
      </c>
      <c r="M20" s="51" t="n">
        <v>16.1</v>
      </c>
      <c r="N20" s="51" t="n">
        <v>2.9</v>
      </c>
      <c r="O20" s="51" t="n">
        <v>0</v>
      </c>
      <c r="P20" s="51" t="n">
        <v>100</v>
      </c>
    </row>
    <row r="21" s="74" customFormat="true" ht="12.75" hidden="false" customHeight="false" outlineLevel="0" collapsed="false">
      <c r="A21" s="78" t="s">
        <v>511</v>
      </c>
      <c r="B21" s="51" t="n">
        <v>4.3</v>
      </c>
      <c r="C21" s="51" t="n">
        <v>16.8</v>
      </c>
      <c r="D21" s="51" t="n">
        <v>8</v>
      </c>
      <c r="E21" s="51" t="n">
        <v>5.6</v>
      </c>
      <c r="F21" s="51" t="n">
        <v>8.8</v>
      </c>
      <c r="G21" s="51" t="n">
        <v>4</v>
      </c>
      <c r="H21" s="51" t="n">
        <v>4.9</v>
      </c>
      <c r="I21" s="51" t="n">
        <v>2</v>
      </c>
      <c r="J21" s="51" t="n">
        <v>10.5</v>
      </c>
      <c r="K21" s="51" t="n">
        <v>9</v>
      </c>
      <c r="L21" s="51" t="n">
        <v>11</v>
      </c>
      <c r="M21" s="51" t="n">
        <v>17.6</v>
      </c>
      <c r="N21" s="51" t="n">
        <v>5.5</v>
      </c>
      <c r="O21" s="51" t="n">
        <v>0</v>
      </c>
      <c r="P21" s="51" t="n">
        <v>100</v>
      </c>
    </row>
    <row r="22" s="74" customFormat="true" ht="12.75" hidden="false" customHeight="false" outlineLevel="0" collapsed="false">
      <c r="A22" s="78" t="s">
        <v>512</v>
      </c>
      <c r="B22" s="51" t="n">
        <v>7.1</v>
      </c>
      <c r="C22" s="51" t="n">
        <v>9.3</v>
      </c>
      <c r="D22" s="51" t="n">
        <v>1.6</v>
      </c>
      <c r="E22" s="51" t="n">
        <v>5.1</v>
      </c>
      <c r="F22" s="51" t="n">
        <v>10.5</v>
      </c>
      <c r="G22" s="51" t="n">
        <v>2.8</v>
      </c>
      <c r="H22" s="51" t="n">
        <v>8.4</v>
      </c>
      <c r="I22" s="51" t="n">
        <v>2.3</v>
      </c>
      <c r="J22" s="51" t="n">
        <v>10.8</v>
      </c>
      <c r="K22" s="51" t="n">
        <v>13.6</v>
      </c>
      <c r="L22" s="51" t="n">
        <v>10.7</v>
      </c>
      <c r="M22" s="51" t="n">
        <v>10.8</v>
      </c>
      <c r="N22" s="51" t="n">
        <v>8.5</v>
      </c>
      <c r="O22" s="51" t="n">
        <v>0</v>
      </c>
      <c r="P22" s="51" t="n">
        <v>100</v>
      </c>
    </row>
    <row r="23" s="74" customFormat="true" ht="12.75" hidden="false" customHeight="false" outlineLevel="0" collapsed="false">
      <c r="A23" s="78" t="s">
        <v>513</v>
      </c>
      <c r="B23" s="51" t="n">
        <v>1.5</v>
      </c>
      <c r="C23" s="51" t="n">
        <v>16.5</v>
      </c>
      <c r="D23" s="51" t="n">
        <v>10.9</v>
      </c>
      <c r="E23" s="51" t="n">
        <v>5.9</v>
      </c>
      <c r="F23" s="51" t="n">
        <v>7.1</v>
      </c>
      <c r="G23" s="51" t="n">
        <v>4.8</v>
      </c>
      <c r="H23" s="51" t="n">
        <v>3.5</v>
      </c>
      <c r="I23" s="51" t="n">
        <v>6</v>
      </c>
      <c r="J23" s="51" t="n">
        <v>10.6</v>
      </c>
      <c r="K23" s="51" t="n">
        <v>11</v>
      </c>
      <c r="L23" s="51" t="n">
        <v>13.5</v>
      </c>
      <c r="M23" s="51" t="n">
        <v>14.8</v>
      </c>
      <c r="N23" s="51" t="n">
        <v>4.8</v>
      </c>
      <c r="O23" s="51" t="n">
        <v>0</v>
      </c>
      <c r="P23" s="51" t="n">
        <v>100</v>
      </c>
    </row>
    <row r="24" s="74" customFormat="true" ht="12.75" hidden="false" customHeight="false" outlineLevel="0" collapsed="false">
      <c r="A24" s="78" t="s">
        <v>514</v>
      </c>
      <c r="B24" s="51" t="n">
        <v>1.5</v>
      </c>
      <c r="C24" s="51" t="n">
        <v>9.3</v>
      </c>
      <c r="D24" s="51" t="n">
        <v>3.5</v>
      </c>
      <c r="E24" s="51" t="n">
        <v>5.7</v>
      </c>
      <c r="F24" s="51" t="n">
        <v>11.2</v>
      </c>
      <c r="G24" s="51" t="n">
        <v>4.1</v>
      </c>
      <c r="H24" s="51" t="n">
        <v>3.2</v>
      </c>
      <c r="I24" s="51" t="n">
        <v>4.8</v>
      </c>
      <c r="J24" s="51" t="n">
        <v>19.7</v>
      </c>
      <c r="K24" s="51" t="n">
        <v>7.2</v>
      </c>
      <c r="L24" s="51" t="n">
        <v>12.1</v>
      </c>
      <c r="M24" s="51" t="n">
        <v>16</v>
      </c>
      <c r="N24" s="51" t="n">
        <v>5</v>
      </c>
      <c r="O24" s="51" t="n">
        <v>0.1</v>
      </c>
      <c r="P24" s="51" t="n">
        <v>100</v>
      </c>
    </row>
    <row r="25" s="74" customFormat="true" ht="12.75" hidden="false" customHeight="false" outlineLevel="0" collapsed="false">
      <c r="A25" s="78" t="s">
        <v>515</v>
      </c>
      <c r="B25" s="51" t="n">
        <v>2.5</v>
      </c>
      <c r="C25" s="51" t="n">
        <v>13.4</v>
      </c>
      <c r="D25" s="51" t="n">
        <v>4.6</v>
      </c>
      <c r="E25" s="51" t="n">
        <v>5.9</v>
      </c>
      <c r="F25" s="51" t="n">
        <v>13.7</v>
      </c>
      <c r="G25" s="51" t="n">
        <v>5.7</v>
      </c>
      <c r="H25" s="51" t="n">
        <v>2.3</v>
      </c>
      <c r="I25" s="51" t="n">
        <v>2.8</v>
      </c>
      <c r="J25" s="51" t="n">
        <v>17.8</v>
      </c>
      <c r="K25" s="51" t="n">
        <v>6.9</v>
      </c>
      <c r="L25" s="51" t="n">
        <v>10.3</v>
      </c>
      <c r="M25" s="51" t="n">
        <v>14.1</v>
      </c>
      <c r="N25" s="51" t="n">
        <v>4.6</v>
      </c>
      <c r="O25" s="51" t="n">
        <v>0.1</v>
      </c>
      <c r="P25" s="51" t="n">
        <v>100</v>
      </c>
    </row>
    <row r="26" s="74" customFormat="true" ht="12.75" hidden="false" customHeight="false" outlineLevel="0" collapsed="false">
      <c r="A26" s="78" t="s">
        <v>516</v>
      </c>
      <c r="B26" s="51" t="n">
        <v>1.5</v>
      </c>
      <c r="C26" s="51" t="n">
        <v>11.5</v>
      </c>
      <c r="D26" s="51" t="n">
        <v>6.7</v>
      </c>
      <c r="E26" s="51" t="n">
        <v>7.2</v>
      </c>
      <c r="F26" s="51" t="n">
        <v>10.1</v>
      </c>
      <c r="G26" s="51" t="n">
        <v>4.1</v>
      </c>
      <c r="H26" s="51" t="n">
        <v>3.1</v>
      </c>
      <c r="I26" s="51" t="n">
        <v>5.3</v>
      </c>
      <c r="J26" s="51" t="n">
        <v>19</v>
      </c>
      <c r="K26" s="51" t="n">
        <v>8.6</v>
      </c>
      <c r="L26" s="51" t="n">
        <v>11</v>
      </c>
      <c r="M26" s="51" t="n">
        <v>13.9</v>
      </c>
      <c r="N26" s="51" t="n">
        <v>4.6</v>
      </c>
      <c r="O26" s="51" t="n">
        <v>0.1</v>
      </c>
      <c r="P26" s="51" t="n">
        <v>100</v>
      </c>
    </row>
    <row r="27" s="74" customFormat="true" ht="12.75" hidden="false" customHeight="false" outlineLevel="0" collapsed="false">
      <c r="A27" s="78" t="s">
        <v>517</v>
      </c>
      <c r="B27" s="51" t="n">
        <v>2.1</v>
      </c>
      <c r="C27" s="51" t="n">
        <v>14.3</v>
      </c>
      <c r="D27" s="51" t="n">
        <v>6.5</v>
      </c>
      <c r="E27" s="51" t="n">
        <v>5.1</v>
      </c>
      <c r="F27" s="51" t="n">
        <v>13.1</v>
      </c>
      <c r="G27" s="51" t="n">
        <v>5.2</v>
      </c>
      <c r="H27" s="51" t="n">
        <v>2.7</v>
      </c>
      <c r="I27" s="51" t="n">
        <v>3.1</v>
      </c>
      <c r="J27" s="51" t="n">
        <v>13.7</v>
      </c>
      <c r="K27" s="51" t="n">
        <v>9.9</v>
      </c>
      <c r="L27" s="51" t="n">
        <v>13.3</v>
      </c>
      <c r="M27" s="51" t="n">
        <v>14.2</v>
      </c>
      <c r="N27" s="51" t="n">
        <v>3.4</v>
      </c>
      <c r="O27" s="51" t="n">
        <v>0</v>
      </c>
      <c r="P27" s="51" t="n">
        <v>100</v>
      </c>
    </row>
    <row r="28" s="74" customFormat="true" ht="12.75" hidden="false" customHeight="false" outlineLevel="0" collapsed="false">
      <c r="A28" s="78" t="s">
        <v>518</v>
      </c>
      <c r="B28" s="51" t="n">
        <v>2.4</v>
      </c>
      <c r="C28" s="51" t="n">
        <v>13.3</v>
      </c>
      <c r="D28" s="51" t="n">
        <v>7.4</v>
      </c>
      <c r="E28" s="51" t="n">
        <v>4.5</v>
      </c>
      <c r="F28" s="51" t="n">
        <v>9.1</v>
      </c>
      <c r="G28" s="51" t="n">
        <v>5.5</v>
      </c>
      <c r="H28" s="51" t="n">
        <v>4.1</v>
      </c>
      <c r="I28" s="51" t="n">
        <v>3.8</v>
      </c>
      <c r="J28" s="51" t="n">
        <v>10.9</v>
      </c>
      <c r="K28" s="51" t="n">
        <v>9.7</v>
      </c>
      <c r="L28" s="51" t="n">
        <v>12.6</v>
      </c>
      <c r="M28" s="51" t="n">
        <v>19.7</v>
      </c>
      <c r="N28" s="51" t="n">
        <v>4.3</v>
      </c>
      <c r="O28" s="51" t="n">
        <v>0</v>
      </c>
      <c r="P28" s="51" t="n">
        <v>100</v>
      </c>
    </row>
    <row r="29" s="74" customFormat="true" ht="12.75" hidden="false" customHeight="false" outlineLevel="0" collapsed="false">
      <c r="A29" s="78" t="s">
        <v>519</v>
      </c>
      <c r="B29" s="51" t="n">
        <v>2.1</v>
      </c>
      <c r="C29" s="51" t="n">
        <v>17.9</v>
      </c>
      <c r="D29" s="51" t="n">
        <v>13</v>
      </c>
      <c r="E29" s="51" t="n">
        <v>6</v>
      </c>
      <c r="F29" s="51" t="n">
        <v>9.2</v>
      </c>
      <c r="G29" s="51" t="n">
        <v>4.9</v>
      </c>
      <c r="H29" s="51" t="n">
        <v>3.3</v>
      </c>
      <c r="I29" s="51" t="n">
        <v>3.2</v>
      </c>
      <c r="J29" s="51" t="n">
        <v>18.5</v>
      </c>
      <c r="K29" s="51" t="n">
        <v>7.4</v>
      </c>
      <c r="L29" s="51" t="n">
        <v>10.2</v>
      </c>
      <c r="M29" s="51" t="n">
        <v>13.9</v>
      </c>
      <c r="N29" s="51" t="n">
        <v>3.5</v>
      </c>
      <c r="O29" s="51" t="n">
        <v>0</v>
      </c>
      <c r="P29" s="51" t="n">
        <v>100</v>
      </c>
    </row>
    <row r="30" s="74" customFormat="true" ht="12.75" hidden="false" customHeight="false" outlineLevel="0" collapsed="false">
      <c r="A30" s="78" t="s">
        <v>520</v>
      </c>
      <c r="B30" s="51" t="n">
        <v>3.3</v>
      </c>
      <c r="C30" s="51" t="n">
        <v>15.1</v>
      </c>
      <c r="D30" s="51" t="n">
        <v>9.1</v>
      </c>
      <c r="E30" s="51" t="n">
        <v>8.1</v>
      </c>
      <c r="F30" s="51" t="n">
        <v>7</v>
      </c>
      <c r="G30" s="51" t="n">
        <v>5.1</v>
      </c>
      <c r="H30" s="51" t="n">
        <v>2.4</v>
      </c>
      <c r="I30" s="51" t="n">
        <v>2.9</v>
      </c>
      <c r="J30" s="51" t="n">
        <v>12.5</v>
      </c>
      <c r="K30" s="51" t="n">
        <v>9.4</v>
      </c>
      <c r="L30" s="51" t="n">
        <v>13.5</v>
      </c>
      <c r="M30" s="51" t="n">
        <v>15.6</v>
      </c>
      <c r="N30" s="51" t="n">
        <v>5.2</v>
      </c>
      <c r="O30" s="51" t="n">
        <v>0</v>
      </c>
      <c r="P30" s="51" t="n">
        <v>100</v>
      </c>
    </row>
    <row r="31" s="74" customFormat="true" ht="12.75" hidden="false" customHeight="false" outlineLevel="0" collapsed="false">
      <c r="A31" s="78" t="s">
        <v>521</v>
      </c>
      <c r="B31" s="51" t="n">
        <v>1.8</v>
      </c>
      <c r="C31" s="51" t="n">
        <v>12.3</v>
      </c>
      <c r="D31" s="51" t="n">
        <v>4.4</v>
      </c>
      <c r="E31" s="51" t="n">
        <v>7.1</v>
      </c>
      <c r="F31" s="51" t="n">
        <v>8.6</v>
      </c>
      <c r="G31" s="51" t="n">
        <v>5.5</v>
      </c>
      <c r="H31" s="51" t="n">
        <v>3.8</v>
      </c>
      <c r="I31" s="51" t="n">
        <v>2.3</v>
      </c>
      <c r="J31" s="51" t="n">
        <v>17.5</v>
      </c>
      <c r="K31" s="51" t="n">
        <v>6.1</v>
      </c>
      <c r="L31" s="51" t="n">
        <v>14.4</v>
      </c>
      <c r="M31" s="51" t="n">
        <v>15.6</v>
      </c>
      <c r="N31" s="51" t="n">
        <v>4.6</v>
      </c>
      <c r="O31" s="51" t="n">
        <v>0.4</v>
      </c>
      <c r="P31" s="51" t="n">
        <v>100</v>
      </c>
    </row>
    <row r="32" s="74" customFormat="true" ht="12.75" hidden="false" customHeight="false" outlineLevel="0" collapsed="false">
      <c r="A32" s="78" t="s">
        <v>522</v>
      </c>
      <c r="B32" s="51" t="n">
        <v>3.4</v>
      </c>
      <c r="C32" s="51" t="n">
        <v>12.5</v>
      </c>
      <c r="D32" s="51" t="n">
        <v>4.2</v>
      </c>
      <c r="E32" s="51" t="n">
        <v>6.4</v>
      </c>
      <c r="F32" s="51" t="n">
        <v>10.8</v>
      </c>
      <c r="G32" s="51" t="n">
        <v>5.7</v>
      </c>
      <c r="H32" s="51" t="n">
        <v>2.2</v>
      </c>
      <c r="I32" s="51" t="n">
        <v>5.1</v>
      </c>
      <c r="J32" s="51" t="n">
        <v>17</v>
      </c>
      <c r="K32" s="51" t="n">
        <v>5.1</v>
      </c>
      <c r="L32" s="51" t="n">
        <v>9.2</v>
      </c>
      <c r="M32" s="51" t="n">
        <v>15.3</v>
      </c>
      <c r="N32" s="51" t="n">
        <v>6.8</v>
      </c>
      <c r="O32" s="51" t="n">
        <v>0.6</v>
      </c>
      <c r="P32" s="51" t="n">
        <v>100</v>
      </c>
    </row>
    <row r="33" s="74" customFormat="true" ht="12.75" hidden="false" customHeight="false" outlineLevel="0" collapsed="false">
      <c r="A33" s="78" t="s">
        <v>523</v>
      </c>
      <c r="B33" s="51" t="n">
        <v>4.2</v>
      </c>
      <c r="C33" s="51" t="n">
        <v>8.4</v>
      </c>
      <c r="D33" s="51" t="n">
        <v>3.7</v>
      </c>
      <c r="E33" s="51" t="n">
        <v>6.7</v>
      </c>
      <c r="F33" s="51" t="n">
        <v>8.5</v>
      </c>
      <c r="G33" s="51" t="n">
        <v>3.3</v>
      </c>
      <c r="H33" s="51" t="n">
        <v>6.2</v>
      </c>
      <c r="I33" s="51" t="n">
        <v>3.2</v>
      </c>
      <c r="J33" s="51" t="n">
        <v>14.1</v>
      </c>
      <c r="K33" s="51" t="n">
        <v>13.1</v>
      </c>
      <c r="L33" s="51" t="n">
        <v>10.1</v>
      </c>
      <c r="M33" s="51" t="n">
        <v>17.3</v>
      </c>
      <c r="N33" s="51" t="n">
        <v>4.4</v>
      </c>
      <c r="O33" s="51" t="n">
        <v>0.4</v>
      </c>
      <c r="P33" s="51" t="n">
        <v>100</v>
      </c>
    </row>
    <row r="34" s="74" customFormat="true" ht="12.75" hidden="false" customHeight="false" outlineLevel="0" collapsed="false">
      <c r="A34" s="78" t="s">
        <v>524</v>
      </c>
      <c r="B34" s="51" t="n">
        <v>1.3</v>
      </c>
      <c r="C34" s="51" t="n">
        <v>12.8</v>
      </c>
      <c r="D34" s="51" t="n">
        <v>6.1</v>
      </c>
      <c r="E34" s="51" t="n">
        <v>6</v>
      </c>
      <c r="F34" s="51" t="n">
        <v>6.5</v>
      </c>
      <c r="G34" s="51" t="n">
        <v>5.8</v>
      </c>
      <c r="H34" s="51" t="n">
        <v>2.2</v>
      </c>
      <c r="I34" s="51" t="n">
        <v>3.4</v>
      </c>
      <c r="J34" s="51" t="n">
        <v>14.8</v>
      </c>
      <c r="K34" s="51" t="n">
        <v>6.1</v>
      </c>
      <c r="L34" s="51" t="n">
        <v>14.5</v>
      </c>
      <c r="M34" s="51" t="n">
        <v>21.6</v>
      </c>
      <c r="N34" s="51" t="n">
        <v>4.5</v>
      </c>
      <c r="O34" s="51" t="n">
        <v>0.4</v>
      </c>
      <c r="P34" s="51" t="n">
        <v>100</v>
      </c>
    </row>
    <row r="35" s="74" customFormat="true" ht="12.75" hidden="false" customHeight="false" outlineLevel="0" collapsed="false">
      <c r="A35" s="78" t="s">
        <v>525</v>
      </c>
      <c r="B35" s="51" t="n">
        <v>3.7</v>
      </c>
      <c r="C35" s="51" t="n">
        <v>16.6</v>
      </c>
      <c r="D35" s="51" t="n">
        <v>5.5</v>
      </c>
      <c r="E35" s="51" t="n">
        <v>7.1</v>
      </c>
      <c r="F35" s="51" t="n">
        <v>8.1</v>
      </c>
      <c r="G35" s="51" t="n">
        <v>4.5</v>
      </c>
      <c r="H35" s="51" t="n">
        <v>2.7</v>
      </c>
      <c r="I35" s="51" t="n">
        <v>2.9</v>
      </c>
      <c r="J35" s="51" t="n">
        <v>11.8</v>
      </c>
      <c r="K35" s="51" t="n">
        <v>10</v>
      </c>
      <c r="L35" s="51" t="n">
        <v>10.2</v>
      </c>
      <c r="M35" s="51" t="n">
        <v>18.1</v>
      </c>
      <c r="N35" s="51" t="n">
        <v>4.3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1.7</v>
      </c>
      <c r="C36" s="51" t="n">
        <v>10.8</v>
      </c>
      <c r="D36" s="51" t="n">
        <v>5.4</v>
      </c>
      <c r="E36" s="51" t="n">
        <v>6.1</v>
      </c>
      <c r="F36" s="51" t="n">
        <v>10.1</v>
      </c>
      <c r="G36" s="51" t="n">
        <v>4.2</v>
      </c>
      <c r="H36" s="51" t="n">
        <v>3.3</v>
      </c>
      <c r="I36" s="51" t="n">
        <v>5.8</v>
      </c>
      <c r="J36" s="51" t="n">
        <v>19</v>
      </c>
      <c r="K36" s="51" t="n">
        <v>8</v>
      </c>
      <c r="L36" s="51" t="n">
        <v>11.2</v>
      </c>
      <c r="M36" s="51" t="n">
        <v>14.6</v>
      </c>
      <c r="N36" s="51" t="n">
        <v>5.1</v>
      </c>
      <c r="O36" s="51" t="n">
        <v>0.1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2</v>
      </c>
      <c r="C53" s="51" t="n">
        <v>7.2</v>
      </c>
      <c r="D53" s="51" t="n">
        <v>3.8</v>
      </c>
      <c r="E53" s="51" t="n">
        <v>8.9</v>
      </c>
      <c r="F53" s="51" t="n">
        <v>10.6</v>
      </c>
      <c r="G53" s="51" t="n">
        <v>5</v>
      </c>
      <c r="H53" s="51" t="n">
        <v>3.6</v>
      </c>
      <c r="I53" s="51" t="n">
        <v>14.6</v>
      </c>
      <c r="J53" s="51" t="n">
        <v>26.4</v>
      </c>
      <c r="K53" s="51" t="n">
        <v>6.6</v>
      </c>
      <c r="L53" s="51" t="n">
        <v>5.9</v>
      </c>
      <c r="M53" s="51" t="n">
        <v>5.7</v>
      </c>
      <c r="N53" s="51" t="n">
        <v>4.8</v>
      </c>
      <c r="O53" s="51" t="n">
        <v>0.2</v>
      </c>
      <c r="P53" s="51" t="n">
        <v>100</v>
      </c>
    </row>
    <row r="54" s="74" customFormat="true" ht="12.75" hidden="false" customHeight="false" outlineLevel="0" collapsed="false">
      <c r="A54" s="78" t="s">
        <v>506</v>
      </c>
      <c r="B54" s="51" t="n">
        <v>2.3</v>
      </c>
      <c r="C54" s="51" t="n">
        <v>14.7</v>
      </c>
      <c r="D54" s="51" t="n">
        <v>3.6</v>
      </c>
      <c r="E54" s="51" t="n">
        <v>11.1</v>
      </c>
      <c r="F54" s="51" t="n">
        <v>11.7</v>
      </c>
      <c r="G54" s="51" t="n">
        <v>6</v>
      </c>
      <c r="H54" s="51" t="n">
        <v>1.4</v>
      </c>
      <c r="I54" s="51" t="n">
        <v>5.8</v>
      </c>
      <c r="J54" s="51" t="n">
        <v>18.6</v>
      </c>
      <c r="K54" s="51" t="n">
        <v>9.3</v>
      </c>
      <c r="L54" s="51" t="n">
        <v>7.4</v>
      </c>
      <c r="M54" s="51" t="n">
        <v>5.5</v>
      </c>
      <c r="N54" s="51" t="n">
        <v>6.3</v>
      </c>
      <c r="O54" s="51" t="n">
        <v>0</v>
      </c>
      <c r="P54" s="51" t="n">
        <v>100</v>
      </c>
    </row>
    <row r="55" s="74" customFormat="true" ht="12.75" hidden="false" customHeight="false" outlineLevel="0" collapsed="false">
      <c r="A55" s="78" t="s">
        <v>507</v>
      </c>
      <c r="B55" s="51" t="n">
        <v>2.5</v>
      </c>
      <c r="C55" s="51" t="n">
        <v>25.1</v>
      </c>
      <c r="D55" s="51" t="n">
        <v>11.3</v>
      </c>
      <c r="E55" s="51" t="n">
        <v>14.4</v>
      </c>
      <c r="F55" s="51" t="n">
        <v>12.1</v>
      </c>
      <c r="G55" s="51" t="n">
        <v>5.3</v>
      </c>
      <c r="H55" s="51" t="n">
        <v>1.8</v>
      </c>
      <c r="I55" s="51" t="n">
        <v>2.8</v>
      </c>
      <c r="J55" s="51" t="n">
        <v>17.3</v>
      </c>
      <c r="K55" s="51" t="n">
        <v>6.5</v>
      </c>
      <c r="L55" s="51" t="n">
        <v>4.9</v>
      </c>
      <c r="M55" s="51" t="n">
        <v>4.3</v>
      </c>
      <c r="N55" s="51" t="n">
        <v>3.2</v>
      </c>
      <c r="O55" s="51" t="n">
        <v>0</v>
      </c>
      <c r="P55" s="51" t="n">
        <v>100</v>
      </c>
    </row>
    <row r="56" s="74" customFormat="true" ht="12.75" hidden="false" customHeight="false" outlineLevel="0" collapsed="false">
      <c r="A56" s="78" t="s">
        <v>508</v>
      </c>
      <c r="B56" s="51" t="n">
        <v>4.8</v>
      </c>
      <c r="C56" s="51" t="n">
        <v>20.3</v>
      </c>
      <c r="D56" s="51" t="n">
        <v>14.1</v>
      </c>
      <c r="E56" s="51" t="n">
        <v>7.6</v>
      </c>
      <c r="F56" s="51" t="n">
        <v>9.9</v>
      </c>
      <c r="G56" s="51" t="n">
        <v>7.3</v>
      </c>
      <c r="H56" s="51" t="n">
        <v>3.5</v>
      </c>
      <c r="I56" s="51" t="n">
        <v>7.7</v>
      </c>
      <c r="J56" s="51" t="n">
        <v>17.6</v>
      </c>
      <c r="K56" s="51" t="n">
        <v>4.6</v>
      </c>
      <c r="L56" s="51" t="n">
        <v>6.4</v>
      </c>
      <c r="M56" s="51" t="n">
        <v>7.6</v>
      </c>
      <c r="N56" s="51" t="n">
        <v>2.9</v>
      </c>
      <c r="O56" s="51" t="n">
        <v>0</v>
      </c>
      <c r="P56" s="51" t="n">
        <v>100</v>
      </c>
    </row>
    <row r="57" s="74" customFormat="true" ht="12.75" hidden="false" customHeight="false" outlineLevel="0" collapsed="false">
      <c r="A57" s="78" t="s">
        <v>509</v>
      </c>
      <c r="B57" s="51" t="n">
        <v>2.8</v>
      </c>
      <c r="C57" s="51" t="n">
        <v>29.6</v>
      </c>
      <c r="D57" s="51" t="n">
        <v>16.7</v>
      </c>
      <c r="E57" s="51" t="n">
        <v>11.2</v>
      </c>
      <c r="F57" s="51" t="n">
        <v>9.6</v>
      </c>
      <c r="G57" s="51" t="n">
        <v>7.9</v>
      </c>
      <c r="H57" s="51" t="n">
        <v>1.8</v>
      </c>
      <c r="I57" s="51" t="n">
        <v>4.5</v>
      </c>
      <c r="J57" s="51" t="n">
        <v>14.6</v>
      </c>
      <c r="K57" s="51" t="n">
        <v>2.9</v>
      </c>
      <c r="L57" s="51" t="n">
        <v>6.3</v>
      </c>
      <c r="M57" s="51" t="n">
        <v>6.5</v>
      </c>
      <c r="N57" s="51" t="n">
        <v>1.6</v>
      </c>
      <c r="O57" s="51" t="n">
        <v>0.6</v>
      </c>
      <c r="P57" s="51" t="n">
        <v>100</v>
      </c>
    </row>
    <row r="58" s="74" customFormat="true" ht="12.75" hidden="false" customHeight="false" outlineLevel="0" collapsed="false">
      <c r="A58" s="78" t="s">
        <v>510</v>
      </c>
      <c r="B58" s="51" t="n">
        <v>3.1</v>
      </c>
      <c r="C58" s="51" t="n">
        <v>20.9</v>
      </c>
      <c r="D58" s="51" t="n">
        <v>11.8</v>
      </c>
      <c r="E58" s="51" t="n">
        <v>10.2</v>
      </c>
      <c r="F58" s="51" t="n">
        <v>10.6</v>
      </c>
      <c r="G58" s="51" t="n">
        <v>8</v>
      </c>
      <c r="H58" s="51" t="n">
        <v>0.8</v>
      </c>
      <c r="I58" s="51" t="n">
        <v>6</v>
      </c>
      <c r="J58" s="51" t="n">
        <v>21</v>
      </c>
      <c r="K58" s="51" t="n">
        <v>6.2</v>
      </c>
      <c r="L58" s="51" t="n">
        <v>7.4</v>
      </c>
      <c r="M58" s="51" t="n">
        <v>4.8</v>
      </c>
      <c r="N58" s="51" t="n">
        <v>1.1</v>
      </c>
      <c r="O58" s="51" t="n">
        <v>0</v>
      </c>
      <c r="P58" s="51" t="n">
        <v>100</v>
      </c>
    </row>
    <row r="59" s="74" customFormat="true" ht="12.75" hidden="false" customHeight="false" outlineLevel="0" collapsed="false">
      <c r="A59" s="78" t="s">
        <v>511</v>
      </c>
      <c r="B59" s="51" t="n">
        <v>7.6</v>
      </c>
      <c r="C59" s="51" t="n">
        <v>24.1</v>
      </c>
      <c r="D59" s="51" t="n">
        <v>10.6</v>
      </c>
      <c r="E59" s="51" t="n">
        <v>9.3</v>
      </c>
      <c r="F59" s="51" t="n">
        <v>12.3</v>
      </c>
      <c r="G59" s="51" t="n">
        <v>5.3</v>
      </c>
      <c r="H59" s="51" t="n">
        <v>4.5</v>
      </c>
      <c r="I59" s="51" t="n">
        <v>3.1</v>
      </c>
      <c r="J59" s="51" t="n">
        <v>11.7</v>
      </c>
      <c r="K59" s="51" t="n">
        <v>6.4</v>
      </c>
      <c r="L59" s="51" t="n">
        <v>4.8</v>
      </c>
      <c r="M59" s="51" t="n">
        <v>6.8</v>
      </c>
      <c r="N59" s="51" t="n">
        <v>4.1</v>
      </c>
      <c r="O59" s="51" t="n">
        <v>0</v>
      </c>
      <c r="P59" s="51" t="n">
        <v>100</v>
      </c>
    </row>
    <row r="60" s="74" customFormat="true" ht="12.75" hidden="false" customHeight="false" outlineLevel="0" collapsed="false">
      <c r="A60" s="78" t="s">
        <v>512</v>
      </c>
      <c r="B60" s="51" t="n">
        <v>10.5</v>
      </c>
      <c r="C60" s="51" t="n">
        <v>12.6</v>
      </c>
      <c r="D60" s="51" t="n">
        <v>3.1</v>
      </c>
      <c r="E60" s="51" t="n">
        <v>9.8</v>
      </c>
      <c r="F60" s="51" t="n">
        <v>13</v>
      </c>
      <c r="G60" s="51" t="n">
        <v>3.5</v>
      </c>
      <c r="H60" s="51" t="n">
        <v>8.9</v>
      </c>
      <c r="I60" s="51" t="n">
        <v>3.6</v>
      </c>
      <c r="J60" s="51" t="n">
        <v>10.1</v>
      </c>
      <c r="K60" s="51" t="n">
        <v>12.5</v>
      </c>
      <c r="L60" s="51" t="n">
        <v>0.9</v>
      </c>
      <c r="M60" s="51" t="n">
        <v>3</v>
      </c>
      <c r="N60" s="51" t="n">
        <v>11.7</v>
      </c>
      <c r="O60" s="51" t="n">
        <v>0</v>
      </c>
      <c r="P60" s="51" t="n">
        <v>100</v>
      </c>
    </row>
    <row r="61" s="74" customFormat="true" ht="12.75" hidden="false" customHeight="false" outlineLevel="0" collapsed="false">
      <c r="A61" s="78" t="s">
        <v>513</v>
      </c>
      <c r="B61" s="51" t="n">
        <v>2.1</v>
      </c>
      <c r="C61" s="51" t="n">
        <v>23.3</v>
      </c>
      <c r="D61" s="51" t="n">
        <v>14.9</v>
      </c>
      <c r="E61" s="51" t="n">
        <v>8.6</v>
      </c>
      <c r="F61" s="51" t="n">
        <v>6.7</v>
      </c>
      <c r="G61" s="51" t="n">
        <v>6.9</v>
      </c>
      <c r="H61" s="51" t="n">
        <v>1.5</v>
      </c>
      <c r="I61" s="51" t="n">
        <v>9.6</v>
      </c>
      <c r="J61" s="51" t="n">
        <v>12.7</v>
      </c>
      <c r="K61" s="51" t="n">
        <v>8.7</v>
      </c>
      <c r="L61" s="51" t="n">
        <v>8.9</v>
      </c>
      <c r="M61" s="51" t="n">
        <v>5.1</v>
      </c>
      <c r="N61" s="51" t="n">
        <v>5.9</v>
      </c>
      <c r="O61" s="51" t="n">
        <v>0</v>
      </c>
      <c r="P61" s="51" t="n">
        <v>100</v>
      </c>
    </row>
    <row r="62" s="74" customFormat="true" ht="12.75" hidden="false" customHeight="false" outlineLevel="0" collapsed="false">
      <c r="A62" s="78" t="s">
        <v>514</v>
      </c>
      <c r="B62" s="51" t="n">
        <v>2.3</v>
      </c>
      <c r="C62" s="51" t="n">
        <v>13</v>
      </c>
      <c r="D62" s="51" t="n">
        <v>5.2</v>
      </c>
      <c r="E62" s="51" t="n">
        <v>9.6</v>
      </c>
      <c r="F62" s="51" t="n">
        <v>12.5</v>
      </c>
      <c r="G62" s="51" t="n">
        <v>5.4</v>
      </c>
      <c r="H62" s="51" t="n">
        <v>2.6</v>
      </c>
      <c r="I62" s="51" t="n">
        <v>6.3</v>
      </c>
      <c r="J62" s="51" t="n">
        <v>21.8</v>
      </c>
      <c r="K62" s="51" t="n">
        <v>5.2</v>
      </c>
      <c r="L62" s="51" t="n">
        <v>7.4</v>
      </c>
      <c r="M62" s="51" t="n">
        <v>8.7</v>
      </c>
      <c r="N62" s="51" t="n">
        <v>5.2</v>
      </c>
      <c r="O62" s="51" t="n">
        <v>0</v>
      </c>
      <c r="P62" s="51" t="n">
        <v>100</v>
      </c>
    </row>
    <row r="63" s="74" customFormat="true" ht="12.75" hidden="false" customHeight="false" outlineLevel="0" collapsed="false">
      <c r="A63" s="78" t="s">
        <v>515</v>
      </c>
      <c r="B63" s="51" t="n">
        <v>3.9</v>
      </c>
      <c r="C63" s="51" t="n">
        <v>18.6</v>
      </c>
      <c r="D63" s="51" t="n">
        <v>6.2</v>
      </c>
      <c r="E63" s="51" t="n">
        <v>9.2</v>
      </c>
      <c r="F63" s="51" t="n">
        <v>15.3</v>
      </c>
      <c r="G63" s="51" t="n">
        <v>7.9</v>
      </c>
      <c r="H63" s="51" t="n">
        <v>3.4</v>
      </c>
      <c r="I63" s="51" t="n">
        <v>4.3</v>
      </c>
      <c r="J63" s="51" t="n">
        <v>18.6</v>
      </c>
      <c r="K63" s="51" t="n">
        <v>4</v>
      </c>
      <c r="L63" s="51" t="n">
        <v>2.1</v>
      </c>
      <c r="M63" s="51" t="n">
        <v>7.1</v>
      </c>
      <c r="N63" s="51" t="n">
        <v>5.4</v>
      </c>
      <c r="O63" s="51" t="n">
        <v>0.3</v>
      </c>
      <c r="P63" s="51" t="n">
        <v>100</v>
      </c>
    </row>
    <row r="64" s="74" customFormat="true" ht="12.75" hidden="false" customHeight="false" outlineLevel="0" collapsed="false">
      <c r="A64" s="78" t="s">
        <v>516</v>
      </c>
      <c r="B64" s="51" t="n">
        <v>2.2</v>
      </c>
      <c r="C64" s="51" t="n">
        <v>16.2</v>
      </c>
      <c r="D64" s="51" t="n">
        <v>9.7</v>
      </c>
      <c r="E64" s="51" t="n">
        <v>12.4</v>
      </c>
      <c r="F64" s="51" t="n">
        <v>10.9</v>
      </c>
      <c r="G64" s="51" t="n">
        <v>6.2</v>
      </c>
      <c r="H64" s="51" t="n">
        <v>2.8</v>
      </c>
      <c r="I64" s="51" t="n">
        <v>7.6</v>
      </c>
      <c r="J64" s="51" t="n">
        <v>20.5</v>
      </c>
      <c r="K64" s="51" t="n">
        <v>6</v>
      </c>
      <c r="L64" s="51" t="n">
        <v>6.3</v>
      </c>
      <c r="M64" s="51" t="n">
        <v>5.2</v>
      </c>
      <c r="N64" s="51" t="n">
        <v>3.7</v>
      </c>
      <c r="O64" s="51" t="n">
        <v>0.1</v>
      </c>
      <c r="P64" s="51" t="n">
        <v>100</v>
      </c>
    </row>
    <row r="65" s="74" customFormat="true" ht="12.75" hidden="false" customHeight="false" outlineLevel="0" collapsed="false">
      <c r="A65" s="78" t="s">
        <v>517</v>
      </c>
      <c r="B65" s="51" t="n">
        <v>3.9</v>
      </c>
      <c r="C65" s="51" t="n">
        <v>22.3</v>
      </c>
      <c r="D65" s="51" t="n">
        <v>9.7</v>
      </c>
      <c r="E65" s="51" t="n">
        <v>9</v>
      </c>
      <c r="F65" s="51" t="n">
        <v>12.7</v>
      </c>
      <c r="G65" s="51" t="n">
        <v>6.2</v>
      </c>
      <c r="H65" s="51" t="n">
        <v>3.1</v>
      </c>
      <c r="I65" s="51" t="n">
        <v>4.4</v>
      </c>
      <c r="J65" s="51" t="n">
        <v>17.4</v>
      </c>
      <c r="K65" s="51" t="n">
        <v>5.5</v>
      </c>
      <c r="L65" s="51" t="n">
        <v>6.2</v>
      </c>
      <c r="M65" s="51" t="n">
        <v>7.2</v>
      </c>
      <c r="N65" s="51" t="n">
        <v>2.2</v>
      </c>
      <c r="O65" s="51" t="n">
        <v>0</v>
      </c>
      <c r="P65" s="51" t="n">
        <v>100</v>
      </c>
    </row>
    <row r="66" s="74" customFormat="true" ht="12.75" hidden="false" customHeight="false" outlineLevel="0" collapsed="false">
      <c r="A66" s="78" t="s">
        <v>518</v>
      </c>
      <c r="B66" s="51" t="n">
        <v>3.5</v>
      </c>
      <c r="C66" s="51" t="n">
        <v>19.2</v>
      </c>
      <c r="D66" s="51" t="n">
        <v>10.2</v>
      </c>
      <c r="E66" s="51" t="n">
        <v>7.3</v>
      </c>
      <c r="F66" s="51" t="n">
        <v>9.6</v>
      </c>
      <c r="G66" s="51" t="n">
        <v>7.6</v>
      </c>
      <c r="H66" s="51" t="n">
        <v>4.1</v>
      </c>
      <c r="I66" s="51" t="n">
        <v>5.6</v>
      </c>
      <c r="J66" s="51" t="n">
        <v>13.4</v>
      </c>
      <c r="K66" s="51" t="n">
        <v>8.4</v>
      </c>
      <c r="L66" s="51" t="n">
        <v>7.3</v>
      </c>
      <c r="M66" s="51" t="n">
        <v>10.8</v>
      </c>
      <c r="N66" s="51" t="n">
        <v>3.3</v>
      </c>
      <c r="O66" s="51" t="n">
        <v>0</v>
      </c>
      <c r="P66" s="51" t="n">
        <v>100</v>
      </c>
    </row>
    <row r="67" s="74" customFormat="true" ht="12.75" hidden="false" customHeight="false" outlineLevel="0" collapsed="false">
      <c r="A67" s="78" t="s">
        <v>519</v>
      </c>
      <c r="B67" s="51" t="n">
        <v>2.6</v>
      </c>
      <c r="C67" s="51" t="n">
        <v>23.5</v>
      </c>
      <c r="D67" s="51" t="n">
        <v>17.5</v>
      </c>
      <c r="E67" s="51" t="n">
        <v>10.2</v>
      </c>
      <c r="F67" s="51" t="n">
        <v>8.9</v>
      </c>
      <c r="G67" s="51" t="n">
        <v>7.8</v>
      </c>
      <c r="H67" s="51" t="n">
        <v>2.4</v>
      </c>
      <c r="I67" s="51" t="n">
        <v>5.5</v>
      </c>
      <c r="J67" s="51" t="n">
        <v>20.3</v>
      </c>
      <c r="K67" s="51" t="n">
        <v>6.7</v>
      </c>
      <c r="L67" s="51" t="n">
        <v>4.7</v>
      </c>
      <c r="M67" s="51" t="n">
        <v>5.9</v>
      </c>
      <c r="N67" s="51" t="n">
        <v>1.5</v>
      </c>
      <c r="O67" s="51" t="n">
        <v>0</v>
      </c>
      <c r="P67" s="51" t="n">
        <v>100</v>
      </c>
    </row>
    <row r="68" s="74" customFormat="true" ht="12.75" hidden="false" customHeight="false" outlineLevel="0" collapsed="false">
      <c r="A68" s="78" t="s">
        <v>520</v>
      </c>
      <c r="B68" s="51" t="n">
        <v>4.8</v>
      </c>
      <c r="C68" s="51" t="n">
        <v>20.9</v>
      </c>
      <c r="D68" s="51" t="n">
        <v>13.8</v>
      </c>
      <c r="E68" s="51" t="n">
        <v>14.2</v>
      </c>
      <c r="F68" s="51" t="n">
        <v>8.5</v>
      </c>
      <c r="G68" s="51" t="n">
        <v>7.1</v>
      </c>
      <c r="H68" s="51" t="n">
        <v>2.2</v>
      </c>
      <c r="I68" s="51" t="n">
        <v>4.1</v>
      </c>
      <c r="J68" s="51" t="n">
        <v>11</v>
      </c>
      <c r="K68" s="51" t="n">
        <v>7.3</v>
      </c>
      <c r="L68" s="51" t="n">
        <v>6.4</v>
      </c>
      <c r="M68" s="51" t="n">
        <v>9.7</v>
      </c>
      <c r="N68" s="51" t="n">
        <v>3.8</v>
      </c>
      <c r="O68" s="51" t="n">
        <v>0</v>
      </c>
      <c r="P68" s="51" t="n">
        <v>100</v>
      </c>
    </row>
    <row r="69" s="74" customFormat="true" ht="12.75" hidden="false" customHeight="false" outlineLevel="0" collapsed="false">
      <c r="A69" s="78" t="s">
        <v>521</v>
      </c>
      <c r="B69" s="51" t="n">
        <v>2.9</v>
      </c>
      <c r="C69" s="51" t="n">
        <v>18.1</v>
      </c>
      <c r="D69" s="51" t="n">
        <v>6.3</v>
      </c>
      <c r="E69" s="51" t="n">
        <v>11.8</v>
      </c>
      <c r="F69" s="51" t="n">
        <v>10.8</v>
      </c>
      <c r="G69" s="51" t="n">
        <v>9.3</v>
      </c>
      <c r="H69" s="51" t="n">
        <v>3.4</v>
      </c>
      <c r="I69" s="51" t="n">
        <v>3</v>
      </c>
      <c r="J69" s="51" t="n">
        <v>23.4</v>
      </c>
      <c r="K69" s="51" t="n">
        <v>3.9</v>
      </c>
      <c r="L69" s="51" t="n">
        <v>5.7</v>
      </c>
      <c r="M69" s="51" t="n">
        <v>4.3</v>
      </c>
      <c r="N69" s="51" t="n">
        <v>3.5</v>
      </c>
      <c r="O69" s="51" t="n">
        <v>0</v>
      </c>
      <c r="P69" s="51" t="n">
        <v>100</v>
      </c>
    </row>
    <row r="70" s="74" customFormat="true" ht="12.75" hidden="false" customHeight="false" outlineLevel="0" collapsed="false">
      <c r="A70" s="78" t="s">
        <v>522</v>
      </c>
      <c r="B70" s="51" t="n">
        <v>5.5</v>
      </c>
      <c r="C70" s="51" t="n">
        <v>19.2</v>
      </c>
      <c r="D70" s="51" t="n">
        <v>6.1</v>
      </c>
      <c r="E70" s="51" t="n">
        <v>11.7</v>
      </c>
      <c r="F70" s="51" t="n">
        <v>10.6</v>
      </c>
      <c r="G70" s="51" t="n">
        <v>9</v>
      </c>
      <c r="H70" s="51" t="n">
        <v>0.9</v>
      </c>
      <c r="I70" s="51" t="n">
        <v>6.8</v>
      </c>
      <c r="J70" s="51" t="n">
        <v>14.6</v>
      </c>
      <c r="K70" s="51" t="n">
        <v>3.6</v>
      </c>
      <c r="L70" s="51" t="n">
        <v>5.7</v>
      </c>
      <c r="M70" s="51" t="n">
        <v>8</v>
      </c>
      <c r="N70" s="51" t="n">
        <v>3.9</v>
      </c>
      <c r="O70" s="51" t="n">
        <v>0.6</v>
      </c>
      <c r="P70" s="51" t="n">
        <v>100</v>
      </c>
    </row>
    <row r="71" s="74" customFormat="true" ht="12.75" hidden="false" customHeight="false" outlineLevel="0" collapsed="false">
      <c r="A71" s="78" t="s">
        <v>523</v>
      </c>
      <c r="B71" s="51" t="n">
        <v>7.2</v>
      </c>
      <c r="C71" s="51" t="n">
        <v>11.3</v>
      </c>
      <c r="D71" s="51" t="n">
        <v>5</v>
      </c>
      <c r="E71" s="51" t="n">
        <v>11.9</v>
      </c>
      <c r="F71" s="51" t="n">
        <v>9.4</v>
      </c>
      <c r="G71" s="51" t="n">
        <v>5.8</v>
      </c>
      <c r="H71" s="51" t="n">
        <v>5.6</v>
      </c>
      <c r="I71" s="51" t="n">
        <v>4.9</v>
      </c>
      <c r="J71" s="51" t="n">
        <v>17</v>
      </c>
      <c r="K71" s="51" t="n">
        <v>9.3</v>
      </c>
      <c r="L71" s="51" t="n">
        <v>3.4</v>
      </c>
      <c r="M71" s="51" t="n">
        <v>7.9</v>
      </c>
      <c r="N71" s="51" t="n">
        <v>5.3</v>
      </c>
      <c r="O71" s="51" t="n">
        <v>0.9</v>
      </c>
      <c r="P71" s="51" t="n">
        <v>100</v>
      </c>
    </row>
    <row r="72" s="74" customFormat="true" ht="12.75" hidden="false" customHeight="false" outlineLevel="0" collapsed="false">
      <c r="A72" s="78" t="s">
        <v>524</v>
      </c>
      <c r="B72" s="51" t="n">
        <v>2.6</v>
      </c>
      <c r="C72" s="51" t="n">
        <v>18.2</v>
      </c>
      <c r="D72" s="51" t="n">
        <v>9.4</v>
      </c>
      <c r="E72" s="51" t="n">
        <v>10.6</v>
      </c>
      <c r="F72" s="51" t="n">
        <v>7.9</v>
      </c>
      <c r="G72" s="51" t="n">
        <v>9</v>
      </c>
      <c r="H72" s="51" t="n">
        <v>0.6</v>
      </c>
      <c r="I72" s="51" t="n">
        <v>5</v>
      </c>
      <c r="J72" s="51" t="n">
        <v>15.8</v>
      </c>
      <c r="K72" s="51" t="n">
        <v>5.4</v>
      </c>
      <c r="L72" s="51" t="n">
        <v>10.4</v>
      </c>
      <c r="M72" s="51" t="n">
        <v>10.6</v>
      </c>
      <c r="N72" s="51" t="n">
        <v>3.1</v>
      </c>
      <c r="O72" s="51" t="n">
        <v>0.8</v>
      </c>
      <c r="P72" s="51" t="n">
        <v>100</v>
      </c>
    </row>
    <row r="73" s="74" customFormat="true" ht="12.75" hidden="false" customHeight="false" outlineLevel="0" collapsed="false">
      <c r="A73" s="78" t="s">
        <v>525</v>
      </c>
      <c r="B73" s="51" t="n">
        <v>5.5</v>
      </c>
      <c r="C73" s="51" t="n">
        <v>21.4</v>
      </c>
      <c r="D73" s="51" t="n">
        <v>8.8</v>
      </c>
      <c r="E73" s="51" t="n">
        <v>12.5</v>
      </c>
      <c r="F73" s="51" t="n">
        <v>7.7</v>
      </c>
      <c r="G73" s="51" t="n">
        <v>6.8</v>
      </c>
      <c r="H73" s="51" t="n">
        <v>1.6</v>
      </c>
      <c r="I73" s="51" t="n">
        <v>4.3</v>
      </c>
      <c r="J73" s="51" t="n">
        <v>14.2</v>
      </c>
      <c r="K73" s="51" t="n">
        <v>7.1</v>
      </c>
      <c r="L73" s="51" t="n">
        <v>5.7</v>
      </c>
      <c r="M73" s="51" t="n">
        <v>9.9</v>
      </c>
      <c r="N73" s="51" t="n">
        <v>3.3</v>
      </c>
      <c r="O73" s="51" t="n">
        <v>0</v>
      </c>
      <c r="P73" s="51" t="n">
        <v>10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5</v>
      </c>
      <c r="C75" s="51" t="n">
        <v>15.6</v>
      </c>
      <c r="D75" s="51" t="n">
        <v>8</v>
      </c>
      <c r="E75" s="51" t="n">
        <v>10.3</v>
      </c>
      <c r="F75" s="51" t="n">
        <v>10.8</v>
      </c>
      <c r="G75" s="51" t="n">
        <v>6.3</v>
      </c>
      <c r="H75" s="51" t="n">
        <v>2.9</v>
      </c>
      <c r="I75" s="51" t="n">
        <v>8</v>
      </c>
      <c r="J75" s="51" t="n">
        <v>20.3</v>
      </c>
      <c r="K75" s="51" t="n">
        <v>6.1</v>
      </c>
      <c r="L75" s="51" t="n">
        <v>6.2</v>
      </c>
      <c r="M75" s="51" t="n">
        <v>6.7</v>
      </c>
      <c r="N75" s="51" t="n">
        <v>4.1</v>
      </c>
      <c r="O75" s="51" t="n">
        <v>0.1</v>
      </c>
      <c r="P75" s="51" t="n">
        <v>10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3</v>
      </c>
      <c r="C92" s="51" t="n">
        <v>3.6</v>
      </c>
      <c r="D92" s="51" t="n">
        <v>1.5</v>
      </c>
      <c r="E92" s="51" t="n">
        <v>1.5</v>
      </c>
      <c r="F92" s="51" t="n">
        <v>10</v>
      </c>
      <c r="G92" s="51" t="n">
        <v>1.3</v>
      </c>
      <c r="H92" s="51" t="n">
        <v>3.7</v>
      </c>
      <c r="I92" s="51" t="n">
        <v>6.9</v>
      </c>
      <c r="J92" s="51" t="n">
        <v>25.7</v>
      </c>
      <c r="K92" s="51" t="n">
        <v>9.4</v>
      </c>
      <c r="L92" s="51" t="n">
        <v>13.6</v>
      </c>
      <c r="M92" s="51" t="n">
        <v>17</v>
      </c>
      <c r="N92" s="51" t="n">
        <v>6.9</v>
      </c>
      <c r="O92" s="51" t="n">
        <v>0.2</v>
      </c>
      <c r="P92" s="51" t="n">
        <v>100</v>
      </c>
    </row>
    <row r="93" s="74" customFormat="true" ht="12.75" hidden="false" customHeight="false" outlineLevel="0" collapsed="false">
      <c r="A93" s="78" t="s">
        <v>506</v>
      </c>
      <c r="B93" s="51" t="n">
        <v>0.8</v>
      </c>
      <c r="C93" s="51" t="n">
        <v>5.3</v>
      </c>
      <c r="D93" s="51" t="n">
        <v>1.7</v>
      </c>
      <c r="E93" s="51" t="n">
        <v>1.1</v>
      </c>
      <c r="F93" s="51" t="n">
        <v>7.3</v>
      </c>
      <c r="G93" s="51" t="n">
        <v>2.2</v>
      </c>
      <c r="H93" s="51" t="n">
        <v>3.7</v>
      </c>
      <c r="I93" s="51" t="n">
        <v>2.1</v>
      </c>
      <c r="J93" s="51" t="n">
        <v>19.4</v>
      </c>
      <c r="K93" s="51" t="n">
        <v>9</v>
      </c>
      <c r="L93" s="51" t="n">
        <v>19.6</v>
      </c>
      <c r="M93" s="51" t="n">
        <v>21.9</v>
      </c>
      <c r="N93" s="51" t="n">
        <v>7.5</v>
      </c>
      <c r="O93" s="51" t="n">
        <v>0</v>
      </c>
      <c r="P93" s="51" t="n">
        <v>100</v>
      </c>
    </row>
    <row r="94" s="74" customFormat="true" ht="12.75" hidden="false" customHeight="false" outlineLevel="0" collapsed="false">
      <c r="A94" s="78" t="s">
        <v>507</v>
      </c>
      <c r="B94" s="51" t="n">
        <v>2.2</v>
      </c>
      <c r="C94" s="51" t="n">
        <v>6.4</v>
      </c>
      <c r="D94" s="51" t="n">
        <v>3.8</v>
      </c>
      <c r="E94" s="51" t="n">
        <v>0.4</v>
      </c>
      <c r="F94" s="51" t="n">
        <v>8.5</v>
      </c>
      <c r="G94" s="51" t="n">
        <v>0.7</v>
      </c>
      <c r="H94" s="51" t="n">
        <v>5.7</v>
      </c>
      <c r="I94" s="51" t="n">
        <v>1.7</v>
      </c>
      <c r="J94" s="51" t="n">
        <v>12.4</v>
      </c>
      <c r="K94" s="51" t="n">
        <v>8.7</v>
      </c>
      <c r="L94" s="51" t="n">
        <v>20.7</v>
      </c>
      <c r="M94" s="51" t="n">
        <v>28</v>
      </c>
      <c r="N94" s="51" t="n">
        <v>4.7</v>
      </c>
      <c r="O94" s="51" t="n">
        <v>0</v>
      </c>
      <c r="P94" s="51" t="n">
        <v>100</v>
      </c>
    </row>
    <row r="95" s="74" customFormat="true" ht="12.75" hidden="false" customHeight="false" outlineLevel="0" collapsed="false">
      <c r="A95" s="78" t="s">
        <v>508</v>
      </c>
      <c r="B95" s="51" t="n">
        <v>1.9</v>
      </c>
      <c r="C95" s="51" t="n">
        <v>3.7</v>
      </c>
      <c r="D95" s="51" t="n">
        <v>2.3</v>
      </c>
      <c r="E95" s="51" t="n">
        <v>0.4</v>
      </c>
      <c r="F95" s="51" t="n">
        <v>8</v>
      </c>
      <c r="G95" s="51" t="n">
        <v>3.8</v>
      </c>
      <c r="H95" s="51" t="n">
        <v>4.6</v>
      </c>
      <c r="I95" s="51" t="n">
        <v>1.4</v>
      </c>
      <c r="J95" s="51" t="n">
        <v>14.9</v>
      </c>
      <c r="K95" s="51" t="n">
        <v>7.9</v>
      </c>
      <c r="L95" s="51" t="n">
        <v>15.6</v>
      </c>
      <c r="M95" s="51" t="n">
        <v>28</v>
      </c>
      <c r="N95" s="51" t="n">
        <v>9.8</v>
      </c>
      <c r="O95" s="51" t="n">
        <v>0</v>
      </c>
      <c r="P95" s="51" t="n">
        <v>100</v>
      </c>
    </row>
    <row r="96" s="74" customFormat="true" ht="12.75" hidden="false" customHeight="false" outlineLevel="0" collapsed="false">
      <c r="A96" s="78" t="s">
        <v>509</v>
      </c>
      <c r="B96" s="51" t="n">
        <v>2.2</v>
      </c>
      <c r="C96" s="51" t="n">
        <v>5.5</v>
      </c>
      <c r="D96" s="51" t="n">
        <v>2.8</v>
      </c>
      <c r="E96" s="51" t="n">
        <v>2.4</v>
      </c>
      <c r="F96" s="51" t="n">
        <v>11.3</v>
      </c>
      <c r="G96" s="51" t="n">
        <v>1.4</v>
      </c>
      <c r="H96" s="51" t="n">
        <v>3.5</v>
      </c>
      <c r="I96" s="51" t="n">
        <v>1.2</v>
      </c>
      <c r="J96" s="51" t="n">
        <v>10.2</v>
      </c>
      <c r="K96" s="51" t="n">
        <v>11.3</v>
      </c>
      <c r="L96" s="51" t="n">
        <v>18.6</v>
      </c>
      <c r="M96" s="51" t="n">
        <v>27.1</v>
      </c>
      <c r="N96" s="51" t="n">
        <v>5.4</v>
      </c>
      <c r="O96" s="51" t="n">
        <v>0</v>
      </c>
      <c r="P96" s="51" t="n">
        <v>100</v>
      </c>
    </row>
    <row r="97" s="74" customFormat="true" ht="12.75" hidden="false" customHeight="false" outlineLevel="0" collapsed="false">
      <c r="A97" s="78" t="s">
        <v>510</v>
      </c>
      <c r="B97" s="51" t="n">
        <v>0</v>
      </c>
      <c r="C97" s="51" t="n">
        <v>5.1</v>
      </c>
      <c r="D97" s="51" t="n">
        <v>3.4</v>
      </c>
      <c r="E97" s="51" t="n">
        <v>1</v>
      </c>
      <c r="F97" s="51" t="n">
        <v>12.7</v>
      </c>
      <c r="G97" s="51" t="n">
        <v>1.9</v>
      </c>
      <c r="H97" s="51" t="n">
        <v>2.3</v>
      </c>
      <c r="I97" s="51" t="n">
        <v>4</v>
      </c>
      <c r="J97" s="51" t="n">
        <v>11.4</v>
      </c>
      <c r="K97" s="51" t="n">
        <v>12.7</v>
      </c>
      <c r="L97" s="51" t="n">
        <v>13.2</v>
      </c>
      <c r="M97" s="51" t="n">
        <v>30.4</v>
      </c>
      <c r="N97" s="51" t="n">
        <v>5.3</v>
      </c>
      <c r="O97" s="51" t="n">
        <v>0</v>
      </c>
      <c r="P97" s="51" t="n">
        <v>100</v>
      </c>
    </row>
    <row r="98" s="74" customFormat="true" ht="12.75" hidden="false" customHeight="false" outlineLevel="0" collapsed="false">
      <c r="A98" s="78" t="s">
        <v>511</v>
      </c>
      <c r="B98" s="51" t="n">
        <v>0.7</v>
      </c>
      <c r="C98" s="51" t="n">
        <v>8.6</v>
      </c>
      <c r="D98" s="51" t="n">
        <v>5.1</v>
      </c>
      <c r="E98" s="51" t="n">
        <v>1.5</v>
      </c>
      <c r="F98" s="51" t="n">
        <v>4.8</v>
      </c>
      <c r="G98" s="51" t="n">
        <v>2.5</v>
      </c>
      <c r="H98" s="51" t="n">
        <v>5.4</v>
      </c>
      <c r="I98" s="51" t="n">
        <v>0.9</v>
      </c>
      <c r="J98" s="51" t="n">
        <v>9.3</v>
      </c>
      <c r="K98" s="51" t="n">
        <v>11.8</v>
      </c>
      <c r="L98" s="51" t="n">
        <v>17.9</v>
      </c>
      <c r="M98" s="51" t="n">
        <v>29.6</v>
      </c>
      <c r="N98" s="51" t="n">
        <v>7</v>
      </c>
      <c r="O98" s="51" t="n">
        <v>0</v>
      </c>
      <c r="P98" s="51" t="n">
        <v>100</v>
      </c>
    </row>
    <row r="99" s="74" customFormat="true" ht="12.75" hidden="false" customHeight="false" outlineLevel="0" collapsed="false">
      <c r="A99" s="78" t="s">
        <v>512</v>
      </c>
      <c r="B99" s="51" t="n">
        <v>3.5</v>
      </c>
      <c r="C99" s="51" t="n">
        <v>5.7</v>
      </c>
      <c r="D99" s="51" t="n">
        <v>0</v>
      </c>
      <c r="E99" s="51" t="n">
        <v>0</v>
      </c>
      <c r="F99" s="51" t="n">
        <v>7.8</v>
      </c>
      <c r="G99" s="51" t="n">
        <v>2.1</v>
      </c>
      <c r="H99" s="51" t="n">
        <v>7.9</v>
      </c>
      <c r="I99" s="51" t="n">
        <v>1</v>
      </c>
      <c r="J99" s="51" t="n">
        <v>11.5</v>
      </c>
      <c r="K99" s="51" t="n">
        <v>14.9</v>
      </c>
      <c r="L99" s="51" t="n">
        <v>21.3</v>
      </c>
      <c r="M99" s="51" t="n">
        <v>19.2</v>
      </c>
      <c r="N99" s="51" t="n">
        <v>5.1</v>
      </c>
      <c r="O99" s="51" t="n">
        <v>0</v>
      </c>
      <c r="P99" s="51" t="n">
        <v>100</v>
      </c>
    </row>
    <row r="100" s="74" customFormat="true" ht="12.75" hidden="false" customHeight="false" outlineLevel="0" collapsed="false">
      <c r="A100" s="78" t="s">
        <v>513</v>
      </c>
      <c r="B100" s="51" t="n">
        <v>0.8</v>
      </c>
      <c r="C100" s="51" t="n">
        <v>7.2</v>
      </c>
      <c r="D100" s="51" t="n">
        <v>5.4</v>
      </c>
      <c r="E100" s="51" t="n">
        <v>2.1</v>
      </c>
      <c r="F100" s="51" t="n">
        <v>7.7</v>
      </c>
      <c r="G100" s="51" t="n">
        <v>1.9</v>
      </c>
      <c r="H100" s="51" t="n">
        <v>6.2</v>
      </c>
      <c r="I100" s="51" t="n">
        <v>1.1</v>
      </c>
      <c r="J100" s="51" t="n">
        <v>7.9</v>
      </c>
      <c r="K100" s="51" t="n">
        <v>14.1</v>
      </c>
      <c r="L100" s="51" t="n">
        <v>19.7</v>
      </c>
      <c r="M100" s="51" t="n">
        <v>27.9</v>
      </c>
      <c r="N100" s="51" t="n">
        <v>3.2</v>
      </c>
      <c r="O100" s="51" t="n">
        <v>0</v>
      </c>
      <c r="P100" s="51" t="n">
        <v>100</v>
      </c>
    </row>
    <row r="101" s="74" customFormat="true" ht="12.75" hidden="false" customHeight="false" outlineLevel="0" collapsed="false">
      <c r="A101" s="78" t="s">
        <v>514</v>
      </c>
      <c r="B101" s="51" t="n">
        <v>0.7</v>
      </c>
      <c r="C101" s="51" t="n">
        <v>5.2</v>
      </c>
      <c r="D101" s="51" t="n">
        <v>1.6</v>
      </c>
      <c r="E101" s="51" t="n">
        <v>1.5</v>
      </c>
      <c r="F101" s="51" t="n">
        <v>9.8</v>
      </c>
      <c r="G101" s="51" t="n">
        <v>2.6</v>
      </c>
      <c r="H101" s="51" t="n">
        <v>3.7</v>
      </c>
      <c r="I101" s="51" t="n">
        <v>3.3</v>
      </c>
      <c r="J101" s="51" t="n">
        <v>17.6</v>
      </c>
      <c r="K101" s="51" t="n">
        <v>9.4</v>
      </c>
      <c r="L101" s="51" t="n">
        <v>17.2</v>
      </c>
      <c r="M101" s="51" t="n">
        <v>24</v>
      </c>
      <c r="N101" s="51" t="n">
        <v>4.9</v>
      </c>
      <c r="O101" s="51" t="n">
        <v>0.2</v>
      </c>
      <c r="P101" s="51" t="n">
        <v>100</v>
      </c>
    </row>
    <row r="102" s="74" customFormat="true" ht="12.75" hidden="false" customHeight="false" outlineLevel="0" collapsed="false">
      <c r="A102" s="78" t="s">
        <v>515</v>
      </c>
      <c r="B102" s="51" t="n">
        <v>0.9</v>
      </c>
      <c r="C102" s="51" t="n">
        <v>7.6</v>
      </c>
      <c r="D102" s="51" t="n">
        <v>2.9</v>
      </c>
      <c r="E102" s="51" t="n">
        <v>2.3</v>
      </c>
      <c r="F102" s="51" t="n">
        <v>11.8</v>
      </c>
      <c r="G102" s="51" t="n">
        <v>3.1</v>
      </c>
      <c r="H102" s="51" t="n">
        <v>1.1</v>
      </c>
      <c r="I102" s="51" t="n">
        <v>1.1</v>
      </c>
      <c r="J102" s="51" t="n">
        <v>16.9</v>
      </c>
      <c r="K102" s="51" t="n">
        <v>10.1</v>
      </c>
      <c r="L102" s="51" t="n">
        <v>19.4</v>
      </c>
      <c r="M102" s="51" t="n">
        <v>21.9</v>
      </c>
      <c r="N102" s="51" t="n">
        <v>3.7</v>
      </c>
      <c r="O102" s="51" t="n">
        <v>0</v>
      </c>
      <c r="P102" s="51" t="n">
        <v>100</v>
      </c>
    </row>
    <row r="103" s="74" customFormat="true" ht="12.75" hidden="false" customHeight="false" outlineLevel="0" collapsed="false">
      <c r="A103" s="78" t="s">
        <v>516</v>
      </c>
      <c r="B103" s="51" t="n">
        <v>0.7</v>
      </c>
      <c r="C103" s="51" t="n">
        <v>6.5</v>
      </c>
      <c r="D103" s="51" t="n">
        <v>3.4</v>
      </c>
      <c r="E103" s="51" t="n">
        <v>1.6</v>
      </c>
      <c r="F103" s="51" t="n">
        <v>9.3</v>
      </c>
      <c r="G103" s="51" t="n">
        <v>1.8</v>
      </c>
      <c r="H103" s="51" t="n">
        <v>3.3</v>
      </c>
      <c r="I103" s="51" t="n">
        <v>2.8</v>
      </c>
      <c r="J103" s="51" t="n">
        <v>17.3</v>
      </c>
      <c r="K103" s="51" t="n">
        <v>11.4</v>
      </c>
      <c r="L103" s="51" t="n">
        <v>16.1</v>
      </c>
      <c r="M103" s="51" t="n">
        <v>23.4</v>
      </c>
      <c r="N103" s="51" t="n">
        <v>5.5</v>
      </c>
      <c r="O103" s="51" t="n">
        <v>0.1</v>
      </c>
      <c r="P103" s="51" t="n">
        <v>100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4.9</v>
      </c>
      <c r="D104" s="51" t="n">
        <v>2.8</v>
      </c>
      <c r="E104" s="51" t="n">
        <v>0.4</v>
      </c>
      <c r="F104" s="51" t="n">
        <v>13.6</v>
      </c>
      <c r="G104" s="51" t="n">
        <v>4</v>
      </c>
      <c r="H104" s="51" t="n">
        <v>2.2</v>
      </c>
      <c r="I104" s="51" t="n">
        <v>1.5</v>
      </c>
      <c r="J104" s="51" t="n">
        <v>9.3</v>
      </c>
      <c r="K104" s="51" t="n">
        <v>15.1</v>
      </c>
      <c r="L104" s="51" t="n">
        <v>21.7</v>
      </c>
      <c r="M104" s="51" t="n">
        <v>22.6</v>
      </c>
      <c r="N104" s="51" t="n">
        <v>4.7</v>
      </c>
      <c r="O104" s="51" t="n">
        <v>0</v>
      </c>
      <c r="P104" s="51" t="n">
        <v>100</v>
      </c>
    </row>
    <row r="105" s="74" customFormat="true" ht="12.75" hidden="false" customHeight="false" outlineLevel="0" collapsed="false">
      <c r="A105" s="78" t="s">
        <v>518</v>
      </c>
      <c r="B105" s="51" t="n">
        <v>1.1</v>
      </c>
      <c r="C105" s="51" t="n">
        <v>6.3</v>
      </c>
      <c r="D105" s="51" t="n">
        <v>4</v>
      </c>
      <c r="E105" s="51" t="n">
        <v>1.2</v>
      </c>
      <c r="F105" s="51" t="n">
        <v>8.6</v>
      </c>
      <c r="G105" s="51" t="n">
        <v>3.1</v>
      </c>
      <c r="H105" s="51" t="n">
        <v>4.1</v>
      </c>
      <c r="I105" s="51" t="n">
        <v>1.6</v>
      </c>
      <c r="J105" s="51" t="n">
        <v>8.1</v>
      </c>
      <c r="K105" s="51" t="n">
        <v>11.2</v>
      </c>
      <c r="L105" s="51" t="n">
        <v>19</v>
      </c>
      <c r="M105" s="51" t="n">
        <v>30.2</v>
      </c>
      <c r="N105" s="51" t="n">
        <v>5.6</v>
      </c>
      <c r="O105" s="51" t="n">
        <v>0</v>
      </c>
      <c r="P105" s="51" t="n">
        <v>100</v>
      </c>
    </row>
    <row r="106" s="74" customFormat="true" ht="12.75" hidden="false" customHeight="false" outlineLevel="0" collapsed="false">
      <c r="A106" s="78" t="s">
        <v>519</v>
      </c>
      <c r="B106" s="51" t="n">
        <v>1.4</v>
      </c>
      <c r="C106" s="51" t="n">
        <v>11.1</v>
      </c>
      <c r="D106" s="51" t="n">
        <v>7.6</v>
      </c>
      <c r="E106" s="51" t="n">
        <v>1</v>
      </c>
      <c r="F106" s="51" t="n">
        <v>9.7</v>
      </c>
      <c r="G106" s="51" t="n">
        <v>1.3</v>
      </c>
      <c r="H106" s="51" t="n">
        <v>4.4</v>
      </c>
      <c r="I106" s="51" t="n">
        <v>0.4</v>
      </c>
      <c r="J106" s="51" t="n">
        <v>16.4</v>
      </c>
      <c r="K106" s="51" t="n">
        <v>8.2</v>
      </c>
      <c r="L106" s="51" t="n">
        <v>16.8</v>
      </c>
      <c r="M106" s="51" t="n">
        <v>23.5</v>
      </c>
      <c r="N106" s="51" t="n">
        <v>5.9</v>
      </c>
      <c r="O106" s="51" t="n">
        <v>0</v>
      </c>
      <c r="P106" s="51" t="n">
        <v>100</v>
      </c>
    </row>
    <row r="107" s="74" customFormat="true" ht="12.75" hidden="false" customHeight="false" outlineLevel="0" collapsed="false">
      <c r="A107" s="78" t="s">
        <v>520</v>
      </c>
      <c r="B107" s="51" t="n">
        <v>1.4</v>
      </c>
      <c r="C107" s="51" t="n">
        <v>8.4</v>
      </c>
      <c r="D107" s="51" t="n">
        <v>3.5</v>
      </c>
      <c r="E107" s="51" t="n">
        <v>0.9</v>
      </c>
      <c r="F107" s="51" t="n">
        <v>5.2</v>
      </c>
      <c r="G107" s="51" t="n">
        <v>2.7</v>
      </c>
      <c r="H107" s="51" t="n">
        <v>2.5</v>
      </c>
      <c r="I107" s="51" t="n">
        <v>1.4</v>
      </c>
      <c r="J107" s="51" t="n">
        <v>14.4</v>
      </c>
      <c r="K107" s="51" t="n">
        <v>11.8</v>
      </c>
      <c r="L107" s="51" t="n">
        <v>21.8</v>
      </c>
      <c r="M107" s="51" t="n">
        <v>22.5</v>
      </c>
      <c r="N107" s="51" t="n">
        <v>6.9</v>
      </c>
      <c r="O107" s="51" t="n">
        <v>0</v>
      </c>
      <c r="P107" s="51" t="n">
        <v>100</v>
      </c>
    </row>
    <row r="108" s="74" customFormat="true" ht="12.75" hidden="false" customHeight="false" outlineLevel="0" collapsed="false">
      <c r="A108" s="78" t="s">
        <v>521</v>
      </c>
      <c r="B108" s="51" t="n">
        <v>0.4</v>
      </c>
      <c r="C108" s="51" t="n">
        <v>5.4</v>
      </c>
      <c r="D108" s="51" t="n">
        <v>2</v>
      </c>
      <c r="E108" s="51" t="n">
        <v>1.5</v>
      </c>
      <c r="F108" s="51" t="n">
        <v>5.8</v>
      </c>
      <c r="G108" s="51" t="n">
        <v>0.8</v>
      </c>
      <c r="H108" s="51" t="n">
        <v>4.3</v>
      </c>
      <c r="I108" s="51" t="n">
        <v>1.5</v>
      </c>
      <c r="J108" s="51" t="n">
        <v>10.4</v>
      </c>
      <c r="K108" s="51" t="n">
        <v>8.7</v>
      </c>
      <c r="L108" s="51" t="n">
        <v>25</v>
      </c>
      <c r="M108" s="51" t="n">
        <v>29.3</v>
      </c>
      <c r="N108" s="51" t="n">
        <v>6</v>
      </c>
      <c r="O108" s="51" t="n">
        <v>0.9</v>
      </c>
      <c r="P108" s="51" t="n">
        <v>100</v>
      </c>
    </row>
    <row r="109" s="74" customFormat="true" ht="12.75" hidden="false" customHeight="false" outlineLevel="0" collapsed="false">
      <c r="A109" s="78" t="s">
        <v>522</v>
      </c>
      <c r="B109" s="51" t="n">
        <v>1</v>
      </c>
      <c r="C109" s="51" t="n">
        <v>4.9</v>
      </c>
      <c r="D109" s="51" t="n">
        <v>2</v>
      </c>
      <c r="E109" s="51" t="n">
        <v>0.4</v>
      </c>
      <c r="F109" s="51" t="n">
        <v>11</v>
      </c>
      <c r="G109" s="51" t="n">
        <v>1.9</v>
      </c>
      <c r="H109" s="51" t="n">
        <v>3.7</v>
      </c>
      <c r="I109" s="51" t="n">
        <v>3.1</v>
      </c>
      <c r="J109" s="51" t="n">
        <v>19.7</v>
      </c>
      <c r="K109" s="51" t="n">
        <v>6.9</v>
      </c>
      <c r="L109" s="51" t="n">
        <v>13.2</v>
      </c>
      <c r="M109" s="51" t="n">
        <v>23.5</v>
      </c>
      <c r="N109" s="51" t="n">
        <v>10.1</v>
      </c>
      <c r="O109" s="51" t="n">
        <v>0.7</v>
      </c>
      <c r="P109" s="51" t="n">
        <v>100</v>
      </c>
    </row>
    <row r="110" s="74" customFormat="true" ht="12.75" hidden="false" customHeight="false" outlineLevel="0" collapsed="false">
      <c r="A110" s="78" t="s">
        <v>523</v>
      </c>
      <c r="B110" s="51" t="n">
        <v>1.4</v>
      </c>
      <c r="C110" s="51" t="n">
        <v>5.9</v>
      </c>
      <c r="D110" s="51" t="n">
        <v>2.5</v>
      </c>
      <c r="E110" s="51" t="n">
        <v>1.9</v>
      </c>
      <c r="F110" s="51" t="n">
        <v>7.7</v>
      </c>
      <c r="G110" s="51" t="n">
        <v>1</v>
      </c>
      <c r="H110" s="51" t="n">
        <v>6.7</v>
      </c>
      <c r="I110" s="51" t="n">
        <v>1.8</v>
      </c>
      <c r="J110" s="51" t="n">
        <v>11.4</v>
      </c>
      <c r="K110" s="51" t="n">
        <v>16.6</v>
      </c>
      <c r="L110" s="51" t="n">
        <v>16.2</v>
      </c>
      <c r="M110" s="51" t="n">
        <v>26</v>
      </c>
      <c r="N110" s="51" t="n">
        <v>3.5</v>
      </c>
      <c r="O110" s="51" t="n">
        <v>0</v>
      </c>
      <c r="P110" s="51" t="n">
        <v>100</v>
      </c>
    </row>
    <row r="111" s="74" customFormat="true" ht="12.75" hidden="false" customHeight="false" outlineLevel="0" collapsed="false">
      <c r="A111" s="78" t="s">
        <v>524</v>
      </c>
      <c r="B111" s="51" t="n">
        <v>0</v>
      </c>
      <c r="C111" s="51" t="n">
        <v>7.2</v>
      </c>
      <c r="D111" s="51" t="n">
        <v>2.6</v>
      </c>
      <c r="E111" s="51" t="n">
        <v>1.2</v>
      </c>
      <c r="F111" s="51" t="n">
        <v>5</v>
      </c>
      <c r="G111" s="51" t="n">
        <v>2.5</v>
      </c>
      <c r="H111" s="51" t="n">
        <v>3.9</v>
      </c>
      <c r="I111" s="51" t="n">
        <v>1.7</v>
      </c>
      <c r="J111" s="51" t="n">
        <v>13.8</v>
      </c>
      <c r="K111" s="51" t="n">
        <v>6.9</v>
      </c>
      <c r="L111" s="51" t="n">
        <v>18.8</v>
      </c>
      <c r="M111" s="51" t="n">
        <v>33.1</v>
      </c>
      <c r="N111" s="51" t="n">
        <v>6</v>
      </c>
      <c r="O111" s="51" t="n">
        <v>0</v>
      </c>
      <c r="P111" s="51" t="n">
        <v>100</v>
      </c>
    </row>
    <row r="112" s="74" customFormat="true" ht="12.75" hidden="false" customHeight="false" outlineLevel="0" collapsed="false">
      <c r="A112" s="78" t="s">
        <v>525</v>
      </c>
      <c r="B112" s="51" t="n">
        <v>1.9</v>
      </c>
      <c r="C112" s="51" t="n">
        <v>11.6</v>
      </c>
      <c r="D112" s="51" t="n">
        <v>2.1</v>
      </c>
      <c r="E112" s="51" t="n">
        <v>1.4</v>
      </c>
      <c r="F112" s="51" t="n">
        <v>8.6</v>
      </c>
      <c r="G112" s="51" t="n">
        <v>2.1</v>
      </c>
      <c r="H112" s="51" t="n">
        <v>3.8</v>
      </c>
      <c r="I112" s="51" t="n">
        <v>1.4</v>
      </c>
      <c r="J112" s="51" t="n">
        <v>9.2</v>
      </c>
      <c r="K112" s="51" t="n">
        <v>13</v>
      </c>
      <c r="L112" s="51" t="n">
        <v>15</v>
      </c>
      <c r="M112" s="51" t="n">
        <v>26.9</v>
      </c>
      <c r="N112" s="51" t="n">
        <v>5.3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0.8</v>
      </c>
      <c r="C113" s="51" t="n">
        <v>5.6</v>
      </c>
      <c r="D113" s="51" t="n">
        <v>2.6</v>
      </c>
      <c r="E113" s="51" t="n">
        <v>1.4</v>
      </c>
      <c r="F113" s="51" t="n">
        <v>9.2</v>
      </c>
      <c r="G113" s="51" t="n">
        <v>2</v>
      </c>
      <c r="H113" s="51" t="n">
        <v>3.7</v>
      </c>
      <c r="I113" s="51" t="n">
        <v>3.4</v>
      </c>
      <c r="J113" s="51" t="n">
        <v>17.6</v>
      </c>
      <c r="K113" s="51" t="n">
        <v>10.2</v>
      </c>
      <c r="L113" s="51" t="n">
        <v>16.7</v>
      </c>
      <c r="M113" s="51" t="n">
        <v>23.2</v>
      </c>
      <c r="N113" s="51" t="n">
        <v>6.1</v>
      </c>
      <c r="O113" s="51" t="n">
        <v>0.1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4</v>
      </c>
      <c r="C15" s="51" t="n">
        <v>12.5</v>
      </c>
      <c r="D15" s="51" t="n">
        <v>12.6</v>
      </c>
      <c r="E15" s="51" t="n">
        <v>22.1</v>
      </c>
      <c r="F15" s="51" t="n">
        <v>25.5</v>
      </c>
      <c r="G15" s="51" t="n">
        <v>19</v>
      </c>
      <c r="H15" s="51" t="n">
        <v>27.5</v>
      </c>
      <c r="I15" s="51" t="n">
        <v>46.9</v>
      </c>
      <c r="J15" s="51" t="n">
        <v>34.1</v>
      </c>
      <c r="K15" s="51" t="n">
        <v>24.6</v>
      </c>
      <c r="L15" s="51" t="n">
        <v>21.3</v>
      </c>
      <c r="M15" s="51" t="n">
        <v>19.1</v>
      </c>
      <c r="N15" s="51" t="n">
        <v>28.6</v>
      </c>
      <c r="O15" s="51" t="n">
        <v>39.1</v>
      </c>
      <c r="P15" s="51" t="n">
        <v>24.9</v>
      </c>
    </row>
    <row r="16" s="74" customFormat="true" ht="12.75" hidden="false" customHeight="false" outlineLevel="0" collapsed="false">
      <c r="A16" s="78" t="s">
        <v>506</v>
      </c>
      <c r="B16" s="51" t="n">
        <v>3.5</v>
      </c>
      <c r="C16" s="51" t="n">
        <v>3.6</v>
      </c>
      <c r="D16" s="51" t="n">
        <v>1.9</v>
      </c>
      <c r="E16" s="51" t="n">
        <v>3.8</v>
      </c>
      <c r="F16" s="51" t="n">
        <v>3.7</v>
      </c>
      <c r="G16" s="51" t="n">
        <v>3.7</v>
      </c>
      <c r="H16" s="51" t="n">
        <v>3.1</v>
      </c>
      <c r="I16" s="51" t="n">
        <v>2.6</v>
      </c>
      <c r="J16" s="51" t="n">
        <v>3.9</v>
      </c>
      <c r="K16" s="51" t="n">
        <v>4.4</v>
      </c>
      <c r="L16" s="51" t="n">
        <v>4.7</v>
      </c>
      <c r="M16" s="51" t="n">
        <v>3.7</v>
      </c>
      <c r="N16" s="51" t="n">
        <v>5.3</v>
      </c>
      <c r="O16" s="51" t="n">
        <v>0</v>
      </c>
      <c r="P16" s="51" t="n">
        <v>3.9</v>
      </c>
    </row>
    <row r="17" s="74" customFormat="true" ht="12.75" hidden="false" customHeight="false" outlineLevel="0" collapsed="false">
      <c r="A17" s="78" t="s">
        <v>507</v>
      </c>
      <c r="B17" s="51" t="n">
        <v>3.5</v>
      </c>
      <c r="C17" s="51" t="n">
        <v>3.9</v>
      </c>
      <c r="D17" s="51" t="n">
        <v>3.8</v>
      </c>
      <c r="E17" s="51" t="n">
        <v>3.3</v>
      </c>
      <c r="F17" s="51" t="n">
        <v>2.7</v>
      </c>
      <c r="G17" s="51" t="n">
        <v>1.9</v>
      </c>
      <c r="H17" s="51" t="n">
        <v>2.9</v>
      </c>
      <c r="I17" s="51" t="n">
        <v>1</v>
      </c>
      <c r="J17" s="51" t="n">
        <v>2</v>
      </c>
      <c r="K17" s="51" t="n">
        <v>2.4</v>
      </c>
      <c r="L17" s="51" t="n">
        <v>2.8</v>
      </c>
      <c r="M17" s="51" t="n">
        <v>2.7</v>
      </c>
      <c r="N17" s="51" t="n">
        <v>2</v>
      </c>
      <c r="O17" s="51" t="n">
        <v>0</v>
      </c>
      <c r="P17" s="51" t="n">
        <v>2.6</v>
      </c>
    </row>
    <row r="18" s="74" customFormat="true" ht="12.75" hidden="false" customHeight="false" outlineLevel="0" collapsed="false">
      <c r="A18" s="78" t="s">
        <v>508</v>
      </c>
      <c r="B18" s="51" t="n">
        <v>8.6</v>
      </c>
      <c r="C18" s="51" t="n">
        <v>4.8</v>
      </c>
      <c r="D18" s="51" t="n">
        <v>6.7</v>
      </c>
      <c r="E18" s="51" t="n">
        <v>2.9</v>
      </c>
      <c r="F18" s="51" t="n">
        <v>3.9</v>
      </c>
      <c r="G18" s="51" t="n">
        <v>5.7</v>
      </c>
      <c r="H18" s="51" t="n">
        <v>5.4</v>
      </c>
      <c r="I18" s="51" t="n">
        <v>3.5</v>
      </c>
      <c r="J18" s="51" t="n">
        <v>3.8</v>
      </c>
      <c r="K18" s="51" t="n">
        <v>3.4</v>
      </c>
      <c r="L18" s="51" t="n">
        <v>4.3</v>
      </c>
      <c r="M18" s="51" t="n">
        <v>5.4</v>
      </c>
      <c r="N18" s="51" t="n">
        <v>5.6</v>
      </c>
      <c r="O18" s="51" t="n">
        <v>0</v>
      </c>
      <c r="P18" s="51" t="n">
        <v>4.4</v>
      </c>
    </row>
    <row r="19" s="74" customFormat="true" ht="12.75" hidden="false" customHeight="false" outlineLevel="0" collapsed="false">
      <c r="A19" s="78" t="s">
        <v>509</v>
      </c>
      <c r="B19" s="51" t="n">
        <v>5.5</v>
      </c>
      <c r="C19" s="51" t="n">
        <v>6.2</v>
      </c>
      <c r="D19" s="51" t="n">
        <v>6.9</v>
      </c>
      <c r="E19" s="51" t="n">
        <v>4.3</v>
      </c>
      <c r="F19" s="51" t="n">
        <v>3.8</v>
      </c>
      <c r="G19" s="51" t="n">
        <v>4.2</v>
      </c>
      <c r="H19" s="51" t="n">
        <v>2.9</v>
      </c>
      <c r="I19" s="51" t="n">
        <v>1.9</v>
      </c>
      <c r="J19" s="51" t="n">
        <v>2.4</v>
      </c>
      <c r="K19" s="51" t="n">
        <v>3.1</v>
      </c>
      <c r="L19" s="51" t="n">
        <v>3.9</v>
      </c>
      <c r="M19" s="51" t="n">
        <v>4</v>
      </c>
      <c r="N19" s="51" t="n">
        <v>2.4</v>
      </c>
      <c r="O19" s="51" t="n">
        <v>9.1</v>
      </c>
      <c r="P19" s="51" t="n">
        <v>3.6</v>
      </c>
    </row>
    <row r="20" s="74" customFormat="true" ht="12.75" hidden="false" customHeight="false" outlineLevel="0" collapsed="false">
      <c r="A20" s="78" t="s">
        <v>510</v>
      </c>
      <c r="B20" s="51" t="n">
        <v>1.9</v>
      </c>
      <c r="C20" s="51" t="n">
        <v>2.4</v>
      </c>
      <c r="D20" s="51" t="n">
        <v>2.8</v>
      </c>
      <c r="E20" s="51" t="n">
        <v>1.9</v>
      </c>
      <c r="F20" s="51" t="n">
        <v>2.1</v>
      </c>
      <c r="G20" s="51" t="n">
        <v>2.3</v>
      </c>
      <c r="H20" s="51" t="n">
        <v>0.8</v>
      </c>
      <c r="I20" s="51" t="n">
        <v>1.6</v>
      </c>
      <c r="J20" s="51" t="n">
        <v>1.6</v>
      </c>
      <c r="K20" s="51" t="n">
        <v>2.1</v>
      </c>
      <c r="L20" s="51" t="n">
        <v>1.6</v>
      </c>
      <c r="M20" s="51" t="n">
        <v>2.1</v>
      </c>
      <c r="N20" s="51" t="n">
        <v>1.1</v>
      </c>
      <c r="O20" s="51" t="n">
        <v>0</v>
      </c>
      <c r="P20" s="51" t="n">
        <v>1.9</v>
      </c>
    </row>
    <row r="21" s="74" customFormat="true" ht="12.75" hidden="false" customHeight="false" outlineLevel="0" collapsed="false">
      <c r="A21" s="78" t="s">
        <v>511</v>
      </c>
      <c r="B21" s="51" t="n">
        <v>5.5</v>
      </c>
      <c r="C21" s="51" t="n">
        <v>3.3</v>
      </c>
      <c r="D21" s="51" t="n">
        <v>3.2</v>
      </c>
      <c r="E21" s="51" t="n">
        <v>2</v>
      </c>
      <c r="F21" s="51" t="n">
        <v>1.9</v>
      </c>
      <c r="G21" s="51" t="n">
        <v>2</v>
      </c>
      <c r="H21" s="51" t="n">
        <v>3.2</v>
      </c>
      <c r="I21" s="51" t="n">
        <v>0.8</v>
      </c>
      <c r="J21" s="51" t="n">
        <v>1.2</v>
      </c>
      <c r="K21" s="51" t="n">
        <v>2.4</v>
      </c>
      <c r="L21" s="51" t="n">
        <v>2.1</v>
      </c>
      <c r="M21" s="51" t="n">
        <v>2.6</v>
      </c>
      <c r="N21" s="51" t="n">
        <v>2.3</v>
      </c>
      <c r="O21" s="51" t="n">
        <v>0</v>
      </c>
      <c r="P21" s="51" t="n">
        <v>2.1</v>
      </c>
    </row>
    <row r="22" s="74" customFormat="true" ht="12.75" hidden="false" customHeight="false" outlineLevel="0" collapsed="false">
      <c r="A22" s="78" t="s">
        <v>512</v>
      </c>
      <c r="B22" s="51" t="n">
        <v>2.3</v>
      </c>
      <c r="C22" s="51" t="n">
        <v>0.5</v>
      </c>
      <c r="D22" s="51" t="n">
        <v>0.2</v>
      </c>
      <c r="E22" s="51" t="n">
        <v>0.5</v>
      </c>
      <c r="F22" s="51" t="n">
        <v>0.6</v>
      </c>
      <c r="G22" s="51" t="n">
        <v>0.4</v>
      </c>
      <c r="H22" s="51" t="n">
        <v>1.4</v>
      </c>
      <c r="I22" s="51" t="n">
        <v>0.2</v>
      </c>
      <c r="J22" s="51" t="n">
        <v>0.3</v>
      </c>
      <c r="K22" s="51" t="n">
        <v>0.9</v>
      </c>
      <c r="L22" s="51" t="n">
        <v>0.5</v>
      </c>
      <c r="M22" s="51" t="n">
        <v>0.4</v>
      </c>
      <c r="N22" s="51" t="n">
        <v>0.9</v>
      </c>
      <c r="O22" s="51" t="n">
        <v>0</v>
      </c>
      <c r="P22" s="51" t="n">
        <v>0.5</v>
      </c>
    </row>
    <row r="23" s="74" customFormat="true" ht="12.75" hidden="false" customHeight="false" outlineLevel="0" collapsed="false">
      <c r="A23" s="78" t="s">
        <v>513</v>
      </c>
      <c r="B23" s="51" t="n">
        <v>1.2</v>
      </c>
      <c r="C23" s="51" t="n">
        <v>2</v>
      </c>
      <c r="D23" s="51" t="n">
        <v>2.7</v>
      </c>
      <c r="E23" s="51" t="n">
        <v>1.3</v>
      </c>
      <c r="F23" s="51" t="n">
        <v>1</v>
      </c>
      <c r="G23" s="51" t="n">
        <v>1.5</v>
      </c>
      <c r="H23" s="51" t="n">
        <v>1.4</v>
      </c>
      <c r="I23" s="51" t="n">
        <v>1.4</v>
      </c>
      <c r="J23" s="51" t="n">
        <v>0.8</v>
      </c>
      <c r="K23" s="51" t="n">
        <v>1.8</v>
      </c>
      <c r="L23" s="51" t="n">
        <v>1.6</v>
      </c>
      <c r="M23" s="51" t="n">
        <v>1.4</v>
      </c>
      <c r="N23" s="51" t="n">
        <v>1.3</v>
      </c>
      <c r="O23" s="51" t="n">
        <v>0</v>
      </c>
      <c r="P23" s="51" t="n">
        <v>1.3</v>
      </c>
    </row>
    <row r="24" s="74" customFormat="true" ht="12.75" hidden="false" customHeight="false" outlineLevel="0" collapsed="false">
      <c r="A24" s="78" t="s">
        <v>514</v>
      </c>
      <c r="B24" s="51" t="n">
        <v>12</v>
      </c>
      <c r="C24" s="51" t="n">
        <v>11.5</v>
      </c>
      <c r="D24" s="51" t="n">
        <v>8.7</v>
      </c>
      <c r="E24" s="51" t="n">
        <v>12.6</v>
      </c>
      <c r="F24" s="51" t="n">
        <v>14.9</v>
      </c>
      <c r="G24" s="51" t="n">
        <v>12.9</v>
      </c>
      <c r="H24" s="51" t="n">
        <v>13</v>
      </c>
      <c r="I24" s="51" t="n">
        <v>11.2</v>
      </c>
      <c r="J24" s="51" t="n">
        <v>13.9</v>
      </c>
      <c r="K24" s="51" t="n">
        <v>12.1</v>
      </c>
      <c r="L24" s="51" t="n">
        <v>14.5</v>
      </c>
      <c r="M24" s="51" t="n">
        <v>14.8</v>
      </c>
      <c r="N24" s="51" t="n">
        <v>13.4</v>
      </c>
      <c r="O24" s="51" t="n">
        <v>8</v>
      </c>
      <c r="P24" s="51" t="n">
        <v>13.4</v>
      </c>
    </row>
    <row r="25" s="74" customFormat="true" ht="12.75" hidden="false" customHeight="false" outlineLevel="0" collapsed="false">
      <c r="A25" s="78" t="s">
        <v>515</v>
      </c>
      <c r="B25" s="51" t="n">
        <v>4.8</v>
      </c>
      <c r="C25" s="51" t="n">
        <v>4.1</v>
      </c>
      <c r="D25" s="51" t="n">
        <v>2.8</v>
      </c>
      <c r="E25" s="51" t="n">
        <v>3.2</v>
      </c>
      <c r="F25" s="51" t="n">
        <v>4.4</v>
      </c>
      <c r="G25" s="51" t="n">
        <v>4.4</v>
      </c>
      <c r="H25" s="51" t="n">
        <v>2.3</v>
      </c>
      <c r="I25" s="51" t="n">
        <v>1.6</v>
      </c>
      <c r="J25" s="51" t="n">
        <v>3.1</v>
      </c>
      <c r="K25" s="51" t="n">
        <v>2.8</v>
      </c>
      <c r="L25" s="51" t="n">
        <v>3</v>
      </c>
      <c r="M25" s="51" t="n">
        <v>3.2</v>
      </c>
      <c r="N25" s="51" t="n">
        <v>3</v>
      </c>
      <c r="O25" s="51" t="n">
        <v>3.4</v>
      </c>
      <c r="P25" s="51" t="n">
        <v>3.3</v>
      </c>
    </row>
    <row r="26" s="74" customFormat="true" ht="12.75" hidden="false" customHeight="false" outlineLevel="0" collapsed="false">
      <c r="A26" s="78" t="s">
        <v>516</v>
      </c>
      <c r="B26" s="51" t="n">
        <v>14.7</v>
      </c>
      <c r="C26" s="51" t="n">
        <v>17.7</v>
      </c>
      <c r="D26" s="51" t="n">
        <v>20.8</v>
      </c>
      <c r="E26" s="51" t="n">
        <v>19.9</v>
      </c>
      <c r="F26" s="51" t="n">
        <v>16.8</v>
      </c>
      <c r="G26" s="51" t="n">
        <v>16.1</v>
      </c>
      <c r="H26" s="51" t="n">
        <v>15.6</v>
      </c>
      <c r="I26" s="51" t="n">
        <v>15.2</v>
      </c>
      <c r="J26" s="51" t="n">
        <v>16.6</v>
      </c>
      <c r="K26" s="51" t="n">
        <v>17.8</v>
      </c>
      <c r="L26" s="51" t="n">
        <v>16.3</v>
      </c>
      <c r="M26" s="51" t="n">
        <v>15.9</v>
      </c>
      <c r="N26" s="51" t="n">
        <v>15</v>
      </c>
      <c r="O26" s="51" t="n">
        <v>11.5</v>
      </c>
      <c r="P26" s="51" t="n">
        <v>16.7</v>
      </c>
    </row>
    <row r="27" s="74" customFormat="true" ht="12.75" hidden="false" customHeight="false" outlineLevel="0" collapsed="false">
      <c r="A27" s="78" t="s">
        <v>517</v>
      </c>
      <c r="B27" s="51" t="n">
        <v>3.1</v>
      </c>
      <c r="C27" s="51" t="n">
        <v>3.4</v>
      </c>
      <c r="D27" s="51" t="n">
        <v>3.1</v>
      </c>
      <c r="E27" s="51" t="n">
        <v>2.1</v>
      </c>
      <c r="F27" s="51" t="n">
        <v>3.3</v>
      </c>
      <c r="G27" s="51" t="n">
        <v>3.1</v>
      </c>
      <c r="H27" s="51" t="n">
        <v>2.1</v>
      </c>
      <c r="I27" s="51" t="n">
        <v>1.4</v>
      </c>
      <c r="J27" s="51" t="n">
        <v>1.8</v>
      </c>
      <c r="K27" s="51" t="n">
        <v>3.1</v>
      </c>
      <c r="L27" s="51" t="n">
        <v>3</v>
      </c>
      <c r="M27" s="51" t="n">
        <v>2.5</v>
      </c>
      <c r="N27" s="51" t="n">
        <v>1.7</v>
      </c>
      <c r="O27" s="51" t="n">
        <v>0</v>
      </c>
      <c r="P27" s="51" t="n">
        <v>2.5</v>
      </c>
    </row>
    <row r="28" s="74" customFormat="true" ht="12.75" hidden="false" customHeight="false" outlineLevel="0" collapsed="false">
      <c r="A28" s="78" t="s">
        <v>518</v>
      </c>
      <c r="B28" s="51" t="n">
        <v>3.9</v>
      </c>
      <c r="C28" s="51" t="n">
        <v>3.4</v>
      </c>
      <c r="D28" s="51" t="n">
        <v>3.8</v>
      </c>
      <c r="E28" s="51" t="n">
        <v>2.1</v>
      </c>
      <c r="F28" s="51" t="n">
        <v>2.5</v>
      </c>
      <c r="G28" s="51" t="n">
        <v>3.6</v>
      </c>
      <c r="H28" s="51" t="n">
        <v>3.4</v>
      </c>
      <c r="I28" s="51" t="n">
        <v>1.8</v>
      </c>
      <c r="J28" s="51" t="n">
        <v>1.6</v>
      </c>
      <c r="K28" s="51" t="n">
        <v>3.3</v>
      </c>
      <c r="L28" s="51" t="n">
        <v>3.1</v>
      </c>
      <c r="M28" s="51" t="n">
        <v>3.7</v>
      </c>
      <c r="N28" s="51" t="n">
        <v>2.3</v>
      </c>
      <c r="O28" s="51" t="n">
        <v>0</v>
      </c>
      <c r="P28" s="51" t="n">
        <v>2.7</v>
      </c>
    </row>
    <row r="29" s="74" customFormat="true" ht="12.75" hidden="false" customHeight="false" outlineLevel="0" collapsed="false">
      <c r="A29" s="78" t="s">
        <v>519</v>
      </c>
      <c r="B29" s="51" t="n">
        <v>2.9</v>
      </c>
      <c r="C29" s="51" t="n">
        <v>3.9</v>
      </c>
      <c r="D29" s="51" t="n">
        <v>5.7</v>
      </c>
      <c r="E29" s="51" t="n">
        <v>2.4</v>
      </c>
      <c r="F29" s="51" t="n">
        <v>2.2</v>
      </c>
      <c r="G29" s="51" t="n">
        <v>2.7</v>
      </c>
      <c r="H29" s="51" t="n">
        <v>2.4</v>
      </c>
      <c r="I29" s="51" t="n">
        <v>1.3</v>
      </c>
      <c r="J29" s="51" t="n">
        <v>2.3</v>
      </c>
      <c r="K29" s="51" t="n">
        <v>2.2</v>
      </c>
      <c r="L29" s="51" t="n">
        <v>2.1</v>
      </c>
      <c r="M29" s="51" t="n">
        <v>2.2</v>
      </c>
      <c r="N29" s="51" t="n">
        <v>1.6</v>
      </c>
      <c r="O29" s="51" t="n">
        <v>0</v>
      </c>
      <c r="P29" s="51" t="n">
        <v>2.4</v>
      </c>
    </row>
    <row r="30" s="74" customFormat="true" ht="12.75" hidden="false" customHeight="false" outlineLevel="0" collapsed="false">
      <c r="A30" s="78" t="s">
        <v>520</v>
      </c>
      <c r="B30" s="51" t="n">
        <v>4.8</v>
      </c>
      <c r="C30" s="51" t="n">
        <v>3.5</v>
      </c>
      <c r="D30" s="51" t="n">
        <v>4.2</v>
      </c>
      <c r="E30" s="51" t="n">
        <v>3.3</v>
      </c>
      <c r="F30" s="51" t="n">
        <v>1.7</v>
      </c>
      <c r="G30" s="51" t="n">
        <v>3</v>
      </c>
      <c r="H30" s="51" t="n">
        <v>1.8</v>
      </c>
      <c r="I30" s="51" t="n">
        <v>1.3</v>
      </c>
      <c r="J30" s="51" t="n">
        <v>1.7</v>
      </c>
      <c r="K30" s="51" t="n">
        <v>2.9</v>
      </c>
      <c r="L30" s="51" t="n">
        <v>3</v>
      </c>
      <c r="M30" s="51" t="n">
        <v>2.7</v>
      </c>
      <c r="N30" s="51" t="n">
        <v>2.6</v>
      </c>
      <c r="O30" s="51" t="n">
        <v>0</v>
      </c>
      <c r="P30" s="51" t="n">
        <v>2.5</v>
      </c>
    </row>
    <row r="31" s="74" customFormat="true" ht="12.75" hidden="false" customHeight="false" outlineLevel="0" collapsed="false">
      <c r="A31" s="78" t="s">
        <v>521</v>
      </c>
      <c r="B31" s="51" t="n">
        <v>2.8</v>
      </c>
      <c r="C31" s="51" t="n">
        <v>3</v>
      </c>
      <c r="D31" s="51" t="n">
        <v>2.2</v>
      </c>
      <c r="E31" s="51" t="n">
        <v>3.1</v>
      </c>
      <c r="F31" s="51" t="n">
        <v>2.3</v>
      </c>
      <c r="G31" s="51" t="n">
        <v>3.4</v>
      </c>
      <c r="H31" s="51" t="n">
        <v>3.1</v>
      </c>
      <c r="I31" s="51" t="n">
        <v>1.1</v>
      </c>
      <c r="J31" s="51" t="n">
        <v>2.5</v>
      </c>
      <c r="K31" s="51" t="n">
        <v>2</v>
      </c>
      <c r="L31" s="51" t="n">
        <v>3.4</v>
      </c>
      <c r="M31" s="51" t="n">
        <v>2.8</v>
      </c>
      <c r="N31" s="51" t="n">
        <v>2.4</v>
      </c>
      <c r="O31" s="51" t="n">
        <v>7.5</v>
      </c>
      <c r="P31" s="51" t="n">
        <v>2.7</v>
      </c>
    </row>
    <row r="32" s="74" customFormat="true" ht="12.75" hidden="false" customHeight="false" outlineLevel="0" collapsed="false">
      <c r="A32" s="78" t="s">
        <v>522</v>
      </c>
      <c r="B32" s="51" t="n">
        <v>4.2</v>
      </c>
      <c r="C32" s="51" t="n">
        <v>2.5</v>
      </c>
      <c r="D32" s="51" t="n">
        <v>1.6</v>
      </c>
      <c r="E32" s="51" t="n">
        <v>2.2</v>
      </c>
      <c r="F32" s="51" t="n">
        <v>2.3</v>
      </c>
      <c r="G32" s="51" t="n">
        <v>2.8</v>
      </c>
      <c r="H32" s="51" t="n">
        <v>1.4</v>
      </c>
      <c r="I32" s="51" t="n">
        <v>1.9</v>
      </c>
      <c r="J32" s="51" t="n">
        <v>1.9</v>
      </c>
      <c r="K32" s="51" t="n">
        <v>1.4</v>
      </c>
      <c r="L32" s="51" t="n">
        <v>1.7</v>
      </c>
      <c r="M32" s="51" t="n">
        <v>2.2</v>
      </c>
      <c r="N32" s="51" t="n">
        <v>2.9</v>
      </c>
      <c r="O32" s="51" t="n">
        <v>9.4</v>
      </c>
      <c r="P32" s="51" t="n">
        <v>2.1</v>
      </c>
    </row>
    <row r="33" s="74" customFormat="true" ht="12.75" hidden="false" customHeight="false" outlineLevel="0" collapsed="false">
      <c r="A33" s="78" t="s">
        <v>523</v>
      </c>
      <c r="B33" s="51" t="n">
        <v>3.1</v>
      </c>
      <c r="C33" s="51" t="n">
        <v>1</v>
      </c>
      <c r="D33" s="51" t="n">
        <v>0.9</v>
      </c>
      <c r="E33" s="51" t="n">
        <v>1.4</v>
      </c>
      <c r="F33" s="51" t="n">
        <v>1.1</v>
      </c>
      <c r="G33" s="51" t="n">
        <v>1</v>
      </c>
      <c r="H33" s="51" t="n">
        <v>2.4</v>
      </c>
      <c r="I33" s="51" t="n">
        <v>0.7</v>
      </c>
      <c r="J33" s="51" t="n">
        <v>0.9</v>
      </c>
      <c r="K33" s="51" t="n">
        <v>2.1</v>
      </c>
      <c r="L33" s="51" t="n">
        <v>1.1</v>
      </c>
      <c r="M33" s="51" t="n">
        <v>1.5</v>
      </c>
      <c r="N33" s="51" t="n">
        <v>1.1</v>
      </c>
      <c r="O33" s="51" t="n">
        <v>4.1</v>
      </c>
      <c r="P33" s="51" t="n">
        <v>1.3</v>
      </c>
    </row>
    <row r="34" s="74" customFormat="true" ht="12.75" hidden="false" customHeight="false" outlineLevel="0" collapsed="false">
      <c r="A34" s="78" t="s">
        <v>524</v>
      </c>
      <c r="B34" s="51" t="n">
        <v>2.2</v>
      </c>
      <c r="C34" s="51" t="n">
        <v>3.3</v>
      </c>
      <c r="D34" s="51" t="n">
        <v>3.1</v>
      </c>
      <c r="E34" s="51" t="n">
        <v>2.7</v>
      </c>
      <c r="F34" s="51" t="n">
        <v>1.8</v>
      </c>
      <c r="G34" s="51" t="n">
        <v>3.8</v>
      </c>
      <c r="H34" s="51" t="n">
        <v>1.9</v>
      </c>
      <c r="I34" s="51" t="n">
        <v>1.6</v>
      </c>
      <c r="J34" s="51" t="n">
        <v>2.1</v>
      </c>
      <c r="K34" s="51" t="n">
        <v>2.1</v>
      </c>
      <c r="L34" s="51" t="n">
        <v>3.6</v>
      </c>
      <c r="M34" s="51" t="n">
        <v>4.1</v>
      </c>
      <c r="N34" s="51" t="n">
        <v>2.5</v>
      </c>
      <c r="O34" s="51" t="n">
        <v>7.7</v>
      </c>
      <c r="P34" s="51" t="n">
        <v>2.8</v>
      </c>
    </row>
    <row r="35" s="74" customFormat="true" ht="12.75" hidden="false" customHeight="false" outlineLevel="0" collapsed="false">
      <c r="A35" s="78" t="s">
        <v>525</v>
      </c>
      <c r="B35" s="51" t="n">
        <v>5.3</v>
      </c>
      <c r="C35" s="51" t="n">
        <v>3.7</v>
      </c>
      <c r="D35" s="51" t="n">
        <v>2.5</v>
      </c>
      <c r="E35" s="51" t="n">
        <v>2.8</v>
      </c>
      <c r="F35" s="51" t="n">
        <v>1.9</v>
      </c>
      <c r="G35" s="51" t="n">
        <v>2.5</v>
      </c>
      <c r="H35" s="51" t="n">
        <v>1.9</v>
      </c>
      <c r="I35" s="51" t="n">
        <v>1.2</v>
      </c>
      <c r="J35" s="51" t="n">
        <v>1.5</v>
      </c>
      <c r="K35" s="51" t="n">
        <v>3</v>
      </c>
      <c r="L35" s="51" t="n">
        <v>2.2</v>
      </c>
      <c r="M35" s="51" t="n">
        <v>3</v>
      </c>
      <c r="N35" s="51" t="n">
        <v>2</v>
      </c>
      <c r="O35" s="51" t="n">
        <v>0</v>
      </c>
      <c r="P35" s="51" t="n">
        <v>2.4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2.2</v>
      </c>
      <c r="C53" s="51" t="n">
        <v>11.4</v>
      </c>
      <c r="D53" s="51" t="n">
        <v>11.9</v>
      </c>
      <c r="E53" s="51" t="n">
        <v>21.4</v>
      </c>
      <c r="F53" s="51" t="n">
        <v>24.2</v>
      </c>
      <c r="G53" s="51" t="n">
        <v>19.8</v>
      </c>
      <c r="H53" s="51" t="n">
        <v>31</v>
      </c>
      <c r="I53" s="51" t="n">
        <v>45.1</v>
      </c>
      <c r="J53" s="51" t="n">
        <v>32.1</v>
      </c>
      <c r="K53" s="51" t="n">
        <v>26.9</v>
      </c>
      <c r="L53" s="51" t="n">
        <v>23.5</v>
      </c>
      <c r="M53" s="51" t="n">
        <v>21.3</v>
      </c>
      <c r="N53" s="51" t="n">
        <v>28.8</v>
      </c>
      <c r="O53" s="51" t="n">
        <v>38.2</v>
      </c>
      <c r="P53" s="51" t="n">
        <v>24.7</v>
      </c>
    </row>
    <row r="54" s="74" customFormat="true" ht="12.75" hidden="false" customHeight="false" outlineLevel="0" collapsed="false">
      <c r="A54" s="78" t="s">
        <v>506</v>
      </c>
      <c r="B54" s="51" t="n">
        <v>3.4</v>
      </c>
      <c r="C54" s="51" t="n">
        <v>3.4</v>
      </c>
      <c r="D54" s="51" t="n">
        <v>1.6</v>
      </c>
      <c r="E54" s="51" t="n">
        <v>3.9</v>
      </c>
      <c r="F54" s="51" t="n">
        <v>3.9</v>
      </c>
      <c r="G54" s="51" t="n">
        <v>3.5</v>
      </c>
      <c r="H54" s="51" t="n">
        <v>1.7</v>
      </c>
      <c r="I54" s="51" t="n">
        <v>2.6</v>
      </c>
      <c r="J54" s="51" t="n">
        <v>3.3</v>
      </c>
      <c r="K54" s="51" t="n">
        <v>5.6</v>
      </c>
      <c r="L54" s="51" t="n">
        <v>4.3</v>
      </c>
      <c r="M54" s="51" t="n">
        <v>3</v>
      </c>
      <c r="N54" s="51" t="n">
        <v>5.6</v>
      </c>
      <c r="O54" s="51" t="n">
        <v>0</v>
      </c>
      <c r="P54" s="51" t="n">
        <v>3.6</v>
      </c>
    </row>
    <row r="55" s="74" customFormat="true" ht="12.75" hidden="false" customHeight="false" outlineLevel="0" collapsed="false">
      <c r="A55" s="78" t="s">
        <v>507</v>
      </c>
      <c r="B55" s="51" t="n">
        <v>2.6</v>
      </c>
      <c r="C55" s="51" t="n">
        <v>4.2</v>
      </c>
      <c r="D55" s="51" t="n">
        <v>3.7</v>
      </c>
      <c r="E55" s="51" t="n">
        <v>3.7</v>
      </c>
      <c r="F55" s="51" t="n">
        <v>2.9</v>
      </c>
      <c r="G55" s="51" t="n">
        <v>2.2</v>
      </c>
      <c r="H55" s="51" t="n">
        <v>1.7</v>
      </c>
      <c r="I55" s="51" t="n">
        <v>0.9</v>
      </c>
      <c r="J55" s="51" t="n">
        <v>2.2</v>
      </c>
      <c r="K55" s="51" t="n">
        <v>2.8</v>
      </c>
      <c r="L55" s="51" t="n">
        <v>2.1</v>
      </c>
      <c r="M55" s="51" t="n">
        <v>1.7</v>
      </c>
      <c r="N55" s="51" t="n">
        <v>2</v>
      </c>
      <c r="O55" s="51" t="n">
        <v>0</v>
      </c>
      <c r="P55" s="51" t="n">
        <v>2.6</v>
      </c>
    </row>
    <row r="56" s="74" customFormat="true" ht="12.75" hidden="false" customHeight="false" outlineLevel="0" collapsed="false">
      <c r="A56" s="78" t="s">
        <v>508</v>
      </c>
      <c r="B56" s="51" t="n">
        <v>8</v>
      </c>
      <c r="C56" s="51" t="n">
        <v>5.4</v>
      </c>
      <c r="D56" s="51" t="n">
        <v>7.4</v>
      </c>
      <c r="E56" s="51" t="n">
        <v>3.1</v>
      </c>
      <c r="F56" s="51" t="n">
        <v>3.8</v>
      </c>
      <c r="G56" s="51" t="n">
        <v>4.9</v>
      </c>
      <c r="H56" s="51" t="n">
        <v>5</v>
      </c>
      <c r="I56" s="51" t="n">
        <v>4</v>
      </c>
      <c r="J56" s="51" t="n">
        <v>3.6</v>
      </c>
      <c r="K56" s="51" t="n">
        <v>3.2</v>
      </c>
      <c r="L56" s="51" t="n">
        <v>4.3</v>
      </c>
      <c r="M56" s="51" t="n">
        <v>4.8</v>
      </c>
      <c r="N56" s="51" t="n">
        <v>3</v>
      </c>
      <c r="O56" s="51" t="n">
        <v>0</v>
      </c>
      <c r="P56" s="51" t="n">
        <v>4.2</v>
      </c>
    </row>
    <row r="57" s="74" customFormat="true" ht="12.75" hidden="false" customHeight="false" outlineLevel="0" collapsed="false">
      <c r="A57" s="78" t="s">
        <v>509</v>
      </c>
      <c r="B57" s="51" t="n">
        <v>4.2</v>
      </c>
      <c r="C57" s="51" t="n">
        <v>7.1</v>
      </c>
      <c r="D57" s="51" t="n">
        <v>7.9</v>
      </c>
      <c r="E57" s="51" t="n">
        <v>4.1</v>
      </c>
      <c r="F57" s="51" t="n">
        <v>3.3</v>
      </c>
      <c r="G57" s="51" t="n">
        <v>4.7</v>
      </c>
      <c r="H57" s="51" t="n">
        <v>2.4</v>
      </c>
      <c r="I57" s="51" t="n">
        <v>2.1</v>
      </c>
      <c r="J57" s="51" t="n">
        <v>2.7</v>
      </c>
      <c r="K57" s="51" t="n">
        <v>1.8</v>
      </c>
      <c r="L57" s="51" t="n">
        <v>3.8</v>
      </c>
      <c r="M57" s="51" t="n">
        <v>3.6</v>
      </c>
      <c r="N57" s="51" t="n">
        <v>1.5</v>
      </c>
      <c r="O57" s="51" t="n">
        <v>16.9</v>
      </c>
      <c r="P57" s="51" t="n">
        <v>3.8</v>
      </c>
    </row>
    <row r="58" s="74" customFormat="true" ht="12.75" hidden="false" customHeight="false" outlineLevel="0" collapsed="false">
      <c r="A58" s="78" t="s">
        <v>510</v>
      </c>
      <c r="B58" s="51" t="n">
        <v>2.5</v>
      </c>
      <c r="C58" s="51" t="n">
        <v>2.7</v>
      </c>
      <c r="D58" s="51" t="n">
        <v>2.9</v>
      </c>
      <c r="E58" s="51" t="n">
        <v>2</v>
      </c>
      <c r="F58" s="51" t="n">
        <v>1.9</v>
      </c>
      <c r="G58" s="51" t="n">
        <v>2.5</v>
      </c>
      <c r="H58" s="51" t="n">
        <v>0.5</v>
      </c>
      <c r="I58" s="51" t="n">
        <v>1.5</v>
      </c>
      <c r="J58" s="51" t="n">
        <v>2</v>
      </c>
      <c r="K58" s="51" t="n">
        <v>2</v>
      </c>
      <c r="L58" s="51" t="n">
        <v>2.4</v>
      </c>
      <c r="M58" s="51" t="n">
        <v>1.4</v>
      </c>
      <c r="N58" s="51" t="n">
        <v>0.5</v>
      </c>
      <c r="O58" s="51" t="n">
        <v>0</v>
      </c>
      <c r="P58" s="51" t="n">
        <v>2</v>
      </c>
    </row>
    <row r="59" s="74" customFormat="true" ht="12.75" hidden="false" customHeight="false" outlineLevel="0" collapsed="false">
      <c r="A59" s="78" t="s">
        <v>511</v>
      </c>
      <c r="B59" s="51" t="n">
        <v>6.6</v>
      </c>
      <c r="C59" s="51" t="n">
        <v>3.3</v>
      </c>
      <c r="D59" s="51" t="n">
        <v>2.9</v>
      </c>
      <c r="E59" s="51" t="n">
        <v>1.9</v>
      </c>
      <c r="F59" s="51" t="n">
        <v>2.4</v>
      </c>
      <c r="G59" s="51" t="n">
        <v>1.8</v>
      </c>
      <c r="H59" s="51" t="n">
        <v>3.3</v>
      </c>
      <c r="I59" s="51" t="n">
        <v>0.8</v>
      </c>
      <c r="J59" s="51" t="n">
        <v>1.2</v>
      </c>
      <c r="K59" s="51" t="n">
        <v>2.2</v>
      </c>
      <c r="L59" s="51" t="n">
        <v>1.6</v>
      </c>
      <c r="M59" s="51" t="n">
        <v>2.2</v>
      </c>
      <c r="N59" s="51" t="n">
        <v>2.1</v>
      </c>
      <c r="O59" s="51" t="n">
        <v>0</v>
      </c>
      <c r="P59" s="51" t="n">
        <v>2.2</v>
      </c>
    </row>
    <row r="60" s="74" customFormat="true" ht="12.75" hidden="false" customHeight="false" outlineLevel="0" collapsed="false">
      <c r="A60" s="78" t="s">
        <v>512</v>
      </c>
      <c r="B60" s="51" t="n">
        <v>2.3</v>
      </c>
      <c r="C60" s="51" t="n">
        <v>0.4</v>
      </c>
      <c r="D60" s="51" t="n">
        <v>0.2</v>
      </c>
      <c r="E60" s="51" t="n">
        <v>0.5</v>
      </c>
      <c r="F60" s="51" t="n">
        <v>0.6</v>
      </c>
      <c r="G60" s="51" t="n">
        <v>0.3</v>
      </c>
      <c r="H60" s="51" t="n">
        <v>1.7</v>
      </c>
      <c r="I60" s="51" t="n">
        <v>0.2</v>
      </c>
      <c r="J60" s="51" t="n">
        <v>0.3</v>
      </c>
      <c r="K60" s="51" t="n">
        <v>1.1</v>
      </c>
      <c r="L60" s="51" t="n">
        <v>0.1</v>
      </c>
      <c r="M60" s="51" t="n">
        <v>0.2</v>
      </c>
      <c r="N60" s="51" t="n">
        <v>1.5</v>
      </c>
      <c r="O60" s="51" t="n">
        <v>0</v>
      </c>
      <c r="P60" s="51" t="n">
        <v>0.5</v>
      </c>
    </row>
    <row r="61" s="74" customFormat="true" ht="12.75" hidden="false" customHeight="false" outlineLevel="0" collapsed="false">
      <c r="A61" s="78" t="s">
        <v>513</v>
      </c>
      <c r="B61" s="51" t="n">
        <v>1.2</v>
      </c>
      <c r="C61" s="51" t="n">
        <v>2.2</v>
      </c>
      <c r="D61" s="51" t="n">
        <v>2.8</v>
      </c>
      <c r="E61" s="51" t="n">
        <v>1.2</v>
      </c>
      <c r="F61" s="51" t="n">
        <v>0.9</v>
      </c>
      <c r="G61" s="51" t="n">
        <v>1.6</v>
      </c>
      <c r="H61" s="51" t="n">
        <v>0.8</v>
      </c>
      <c r="I61" s="51" t="n">
        <v>1.8</v>
      </c>
      <c r="J61" s="51" t="n">
        <v>0.9</v>
      </c>
      <c r="K61" s="51" t="n">
        <v>2.1</v>
      </c>
      <c r="L61" s="51" t="n">
        <v>2.1</v>
      </c>
      <c r="M61" s="51" t="n">
        <v>1.1</v>
      </c>
      <c r="N61" s="51" t="n">
        <v>2.1</v>
      </c>
      <c r="O61" s="51" t="n">
        <v>0</v>
      </c>
      <c r="P61" s="51" t="n">
        <v>1.5</v>
      </c>
    </row>
    <row r="62" s="74" customFormat="true" ht="12.75" hidden="false" customHeight="false" outlineLevel="0" collapsed="false">
      <c r="A62" s="78" t="s">
        <v>514</v>
      </c>
      <c r="B62" s="51" t="n">
        <v>12.2</v>
      </c>
      <c r="C62" s="51" t="n">
        <v>11.1</v>
      </c>
      <c r="D62" s="51" t="n">
        <v>8.7</v>
      </c>
      <c r="E62" s="51" t="n">
        <v>12.4</v>
      </c>
      <c r="F62" s="51" t="n">
        <v>15.3</v>
      </c>
      <c r="G62" s="51" t="n">
        <v>11.4</v>
      </c>
      <c r="H62" s="51" t="n">
        <v>12.2</v>
      </c>
      <c r="I62" s="51" t="n">
        <v>10.4</v>
      </c>
      <c r="J62" s="51" t="n">
        <v>14.2</v>
      </c>
      <c r="K62" s="51" t="n">
        <v>11.5</v>
      </c>
      <c r="L62" s="51" t="n">
        <v>15.7</v>
      </c>
      <c r="M62" s="51" t="n">
        <v>17.3</v>
      </c>
      <c r="N62" s="51" t="n">
        <v>16.8</v>
      </c>
      <c r="O62" s="51" t="n">
        <v>0</v>
      </c>
      <c r="P62" s="51" t="n">
        <v>13.3</v>
      </c>
    </row>
    <row r="63" s="74" customFormat="true" ht="12.75" hidden="false" customHeight="false" outlineLevel="0" collapsed="false">
      <c r="A63" s="78" t="s">
        <v>515</v>
      </c>
      <c r="B63" s="51" t="n">
        <v>5.2</v>
      </c>
      <c r="C63" s="51" t="n">
        <v>3.9</v>
      </c>
      <c r="D63" s="51" t="n">
        <v>2.6</v>
      </c>
      <c r="E63" s="51" t="n">
        <v>3</v>
      </c>
      <c r="F63" s="51" t="n">
        <v>4.7</v>
      </c>
      <c r="G63" s="51" t="n">
        <v>4.2</v>
      </c>
      <c r="H63" s="51" t="n">
        <v>3.9</v>
      </c>
      <c r="I63" s="51" t="n">
        <v>1.8</v>
      </c>
      <c r="J63" s="51" t="n">
        <v>3</v>
      </c>
      <c r="K63" s="51" t="n">
        <v>2.2</v>
      </c>
      <c r="L63" s="51" t="n">
        <v>1.1</v>
      </c>
      <c r="M63" s="51" t="n">
        <v>3.5</v>
      </c>
      <c r="N63" s="51" t="n">
        <v>4.4</v>
      </c>
      <c r="O63" s="51" t="n">
        <v>6.4</v>
      </c>
      <c r="P63" s="51" t="n">
        <v>3.3</v>
      </c>
    </row>
    <row r="64" s="74" customFormat="true" ht="12.75" hidden="false" customHeight="false" outlineLevel="0" collapsed="false">
      <c r="A64" s="78" t="s">
        <v>516</v>
      </c>
      <c r="B64" s="51" t="n">
        <v>14.5</v>
      </c>
      <c r="C64" s="51" t="n">
        <v>17.2</v>
      </c>
      <c r="D64" s="51" t="n">
        <v>20.3</v>
      </c>
      <c r="E64" s="51" t="n">
        <v>19.9</v>
      </c>
      <c r="F64" s="51" t="n">
        <v>16.7</v>
      </c>
      <c r="G64" s="51" t="n">
        <v>16.3</v>
      </c>
      <c r="H64" s="51" t="n">
        <v>16.5</v>
      </c>
      <c r="I64" s="51" t="n">
        <v>15.7</v>
      </c>
      <c r="J64" s="51" t="n">
        <v>16.8</v>
      </c>
      <c r="K64" s="51" t="n">
        <v>16.5</v>
      </c>
      <c r="L64" s="51" t="n">
        <v>16.8</v>
      </c>
      <c r="M64" s="51" t="n">
        <v>12.9</v>
      </c>
      <c r="N64" s="51" t="n">
        <v>14.9</v>
      </c>
      <c r="O64" s="51" t="n">
        <v>8.4</v>
      </c>
      <c r="P64" s="51" t="n">
        <v>16.6</v>
      </c>
    </row>
    <row r="65" s="74" customFormat="true" ht="12.75" hidden="false" customHeight="false" outlineLevel="0" collapsed="false">
      <c r="A65" s="78" t="s">
        <v>517</v>
      </c>
      <c r="B65" s="51" t="n">
        <v>4.1</v>
      </c>
      <c r="C65" s="51" t="n">
        <v>3.8</v>
      </c>
      <c r="D65" s="51" t="n">
        <v>3.2</v>
      </c>
      <c r="E65" s="51" t="n">
        <v>2.3</v>
      </c>
      <c r="F65" s="51" t="n">
        <v>3.1</v>
      </c>
      <c r="G65" s="51" t="n">
        <v>2.6</v>
      </c>
      <c r="H65" s="51" t="n">
        <v>2.9</v>
      </c>
      <c r="I65" s="51" t="n">
        <v>1.4</v>
      </c>
      <c r="J65" s="51" t="n">
        <v>2.3</v>
      </c>
      <c r="K65" s="51" t="n">
        <v>2.4</v>
      </c>
      <c r="L65" s="51" t="n">
        <v>2.6</v>
      </c>
      <c r="M65" s="51" t="n">
        <v>2.9</v>
      </c>
      <c r="N65" s="51" t="n">
        <v>1.4</v>
      </c>
      <c r="O65" s="51" t="n">
        <v>0</v>
      </c>
      <c r="P65" s="51" t="n">
        <v>2.6</v>
      </c>
    </row>
    <row r="66" s="74" customFormat="true" ht="12.75" hidden="false" customHeight="false" outlineLevel="0" collapsed="false">
      <c r="A66" s="78" t="s">
        <v>518</v>
      </c>
      <c r="B66" s="51" t="n">
        <v>4</v>
      </c>
      <c r="C66" s="51" t="n">
        <v>3.5</v>
      </c>
      <c r="D66" s="51" t="n">
        <v>3.6</v>
      </c>
      <c r="E66" s="51" t="n">
        <v>2</v>
      </c>
      <c r="F66" s="51" t="n">
        <v>2.5</v>
      </c>
      <c r="G66" s="51" t="n">
        <v>3.4</v>
      </c>
      <c r="H66" s="51" t="n">
        <v>4</v>
      </c>
      <c r="I66" s="51" t="n">
        <v>2</v>
      </c>
      <c r="J66" s="51" t="n">
        <v>1.9</v>
      </c>
      <c r="K66" s="51" t="n">
        <v>4</v>
      </c>
      <c r="L66" s="51" t="n">
        <v>3.3</v>
      </c>
      <c r="M66" s="51" t="n">
        <v>4.6</v>
      </c>
      <c r="N66" s="51" t="n">
        <v>2.3</v>
      </c>
      <c r="O66" s="51" t="n">
        <v>0</v>
      </c>
      <c r="P66" s="51" t="n">
        <v>2.9</v>
      </c>
    </row>
    <row r="67" s="74" customFormat="true" ht="12.75" hidden="false" customHeight="false" outlineLevel="0" collapsed="false">
      <c r="A67" s="78" t="s">
        <v>519</v>
      </c>
      <c r="B67" s="51" t="n">
        <v>2.6</v>
      </c>
      <c r="C67" s="51" t="n">
        <v>3.7</v>
      </c>
      <c r="D67" s="51" t="n">
        <v>5.4</v>
      </c>
      <c r="E67" s="51" t="n">
        <v>2.4</v>
      </c>
      <c r="F67" s="51" t="n">
        <v>2</v>
      </c>
      <c r="G67" s="51" t="n">
        <v>3.1</v>
      </c>
      <c r="H67" s="51" t="n">
        <v>2</v>
      </c>
      <c r="I67" s="51" t="n">
        <v>1.7</v>
      </c>
      <c r="J67" s="51" t="n">
        <v>2.5</v>
      </c>
      <c r="K67" s="51" t="n">
        <v>2.7</v>
      </c>
      <c r="L67" s="51" t="n">
        <v>1.9</v>
      </c>
      <c r="M67" s="51" t="n">
        <v>2.2</v>
      </c>
      <c r="N67" s="51" t="n">
        <v>0.9</v>
      </c>
      <c r="O67" s="51" t="n">
        <v>0</v>
      </c>
      <c r="P67" s="51" t="n">
        <v>2.5</v>
      </c>
    </row>
    <row r="68" s="74" customFormat="true" ht="12.75" hidden="false" customHeight="false" outlineLevel="0" collapsed="false">
      <c r="A68" s="78" t="s">
        <v>520</v>
      </c>
      <c r="B68" s="51" t="n">
        <v>5</v>
      </c>
      <c r="C68" s="51" t="n">
        <v>3.5</v>
      </c>
      <c r="D68" s="51" t="n">
        <v>4.5</v>
      </c>
      <c r="E68" s="51" t="n">
        <v>3.6</v>
      </c>
      <c r="F68" s="51" t="n">
        <v>2</v>
      </c>
      <c r="G68" s="51" t="n">
        <v>2.9</v>
      </c>
      <c r="H68" s="51" t="n">
        <v>2</v>
      </c>
      <c r="I68" s="51" t="n">
        <v>1.3</v>
      </c>
      <c r="J68" s="51" t="n">
        <v>1.4</v>
      </c>
      <c r="K68" s="51" t="n">
        <v>3.1</v>
      </c>
      <c r="L68" s="51" t="n">
        <v>2.7</v>
      </c>
      <c r="M68" s="51" t="n">
        <v>3.8</v>
      </c>
      <c r="N68" s="51" t="n">
        <v>2.4</v>
      </c>
      <c r="O68" s="51" t="n">
        <v>0</v>
      </c>
      <c r="P68" s="51" t="n">
        <v>2.6</v>
      </c>
    </row>
    <row r="69" s="74" customFormat="true" ht="12.75" hidden="false" customHeight="false" outlineLevel="0" collapsed="false">
      <c r="A69" s="78" t="s">
        <v>521</v>
      </c>
      <c r="B69" s="51" t="n">
        <v>3.3</v>
      </c>
      <c r="C69" s="51" t="n">
        <v>3.2</v>
      </c>
      <c r="D69" s="51" t="n">
        <v>2.2</v>
      </c>
      <c r="E69" s="51" t="n">
        <v>3.2</v>
      </c>
      <c r="F69" s="51" t="n">
        <v>2.8</v>
      </c>
      <c r="G69" s="51" t="n">
        <v>4.1</v>
      </c>
      <c r="H69" s="51" t="n">
        <v>3.3</v>
      </c>
      <c r="I69" s="51" t="n">
        <v>1</v>
      </c>
      <c r="J69" s="51" t="n">
        <v>3.2</v>
      </c>
      <c r="K69" s="51" t="n">
        <v>1.8</v>
      </c>
      <c r="L69" s="51" t="n">
        <v>2.5</v>
      </c>
      <c r="M69" s="51" t="n">
        <v>1.8</v>
      </c>
      <c r="N69" s="51" t="n">
        <v>2.4</v>
      </c>
      <c r="O69" s="51" t="n">
        <v>0</v>
      </c>
      <c r="P69" s="51" t="n">
        <v>2.8</v>
      </c>
    </row>
    <row r="70" s="74" customFormat="true" ht="12.75" hidden="false" customHeight="false" outlineLevel="0" collapsed="false">
      <c r="A70" s="78" t="s">
        <v>522</v>
      </c>
      <c r="B70" s="51" t="n">
        <v>4.8</v>
      </c>
      <c r="C70" s="51" t="n">
        <v>2.7</v>
      </c>
      <c r="D70" s="51" t="n">
        <v>1.7</v>
      </c>
      <c r="E70" s="51" t="n">
        <v>2.4</v>
      </c>
      <c r="F70" s="51" t="n">
        <v>2.1</v>
      </c>
      <c r="G70" s="51" t="n">
        <v>3.1</v>
      </c>
      <c r="H70" s="51" t="n">
        <v>0.7</v>
      </c>
      <c r="I70" s="51" t="n">
        <v>1.8</v>
      </c>
      <c r="J70" s="51" t="n">
        <v>1.6</v>
      </c>
      <c r="K70" s="51" t="n">
        <v>1.3</v>
      </c>
      <c r="L70" s="51" t="n">
        <v>2</v>
      </c>
      <c r="M70" s="51" t="n">
        <v>2.6</v>
      </c>
      <c r="N70" s="51" t="n">
        <v>2</v>
      </c>
      <c r="O70" s="51" t="n">
        <v>8.4</v>
      </c>
      <c r="P70" s="51" t="n">
        <v>2.2</v>
      </c>
    </row>
    <row r="71" s="74" customFormat="true" ht="12.75" hidden="false" customHeight="false" outlineLevel="0" collapsed="false">
      <c r="A71" s="78" t="s">
        <v>523</v>
      </c>
      <c r="B71" s="51" t="n">
        <v>3.3</v>
      </c>
      <c r="C71" s="51" t="n">
        <v>0.8</v>
      </c>
      <c r="D71" s="51" t="n">
        <v>0.7</v>
      </c>
      <c r="E71" s="51" t="n">
        <v>1.3</v>
      </c>
      <c r="F71" s="51" t="n">
        <v>1</v>
      </c>
      <c r="G71" s="51" t="n">
        <v>1.1</v>
      </c>
      <c r="H71" s="51" t="n">
        <v>2.3</v>
      </c>
      <c r="I71" s="51" t="n">
        <v>0.7</v>
      </c>
      <c r="J71" s="51" t="n">
        <v>1</v>
      </c>
      <c r="K71" s="51" t="n">
        <v>1.8</v>
      </c>
      <c r="L71" s="51" t="n">
        <v>0.6</v>
      </c>
      <c r="M71" s="51" t="n">
        <v>1.4</v>
      </c>
      <c r="N71" s="51" t="n">
        <v>1.5</v>
      </c>
      <c r="O71" s="51" t="n">
        <v>7.5</v>
      </c>
      <c r="P71" s="51" t="n">
        <v>1.2</v>
      </c>
    </row>
    <row r="72" s="74" customFormat="true" ht="12.75" hidden="false" customHeight="false" outlineLevel="0" collapsed="false">
      <c r="A72" s="78" t="s">
        <v>524</v>
      </c>
      <c r="B72" s="51" t="n">
        <v>2.9</v>
      </c>
      <c r="C72" s="51" t="n">
        <v>3.1</v>
      </c>
      <c r="D72" s="51" t="n">
        <v>3.2</v>
      </c>
      <c r="E72" s="51" t="n">
        <v>2.8</v>
      </c>
      <c r="F72" s="51" t="n">
        <v>2</v>
      </c>
      <c r="G72" s="51" t="n">
        <v>3.8</v>
      </c>
      <c r="H72" s="51" t="n">
        <v>0.6</v>
      </c>
      <c r="I72" s="51" t="n">
        <v>1.7</v>
      </c>
      <c r="J72" s="51" t="n">
        <v>2.1</v>
      </c>
      <c r="K72" s="51" t="n">
        <v>2.4</v>
      </c>
      <c r="L72" s="51" t="n">
        <v>4.5</v>
      </c>
      <c r="M72" s="51" t="n">
        <v>4.3</v>
      </c>
      <c r="N72" s="51" t="n">
        <v>2.1</v>
      </c>
      <c r="O72" s="51" t="n">
        <v>14.3</v>
      </c>
      <c r="P72" s="51" t="n">
        <v>2.7</v>
      </c>
    </row>
    <row r="73" s="74" customFormat="true" ht="12.75" hidden="false" customHeight="false" outlineLevel="0" collapsed="false">
      <c r="A73" s="78" t="s">
        <v>525</v>
      </c>
      <c r="B73" s="51" t="n">
        <v>5.2</v>
      </c>
      <c r="C73" s="51" t="n">
        <v>3.2</v>
      </c>
      <c r="D73" s="51" t="n">
        <v>2.6</v>
      </c>
      <c r="E73" s="51" t="n">
        <v>2.9</v>
      </c>
      <c r="F73" s="51" t="n">
        <v>1.7</v>
      </c>
      <c r="G73" s="51" t="n">
        <v>2.5</v>
      </c>
      <c r="H73" s="51" t="n">
        <v>1.3</v>
      </c>
      <c r="I73" s="51" t="n">
        <v>1.2</v>
      </c>
      <c r="J73" s="51" t="n">
        <v>1.6</v>
      </c>
      <c r="K73" s="51" t="n">
        <v>2.8</v>
      </c>
      <c r="L73" s="51" t="n">
        <v>2.1</v>
      </c>
      <c r="M73" s="51" t="n">
        <v>3.5</v>
      </c>
      <c r="N73" s="51" t="n">
        <v>1.9</v>
      </c>
      <c r="O73" s="51" t="n">
        <v>0</v>
      </c>
      <c r="P73" s="51" t="n">
        <v>2.4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10</v>
      </c>
      <c r="C91" s="51" t="n">
        <v>16</v>
      </c>
      <c r="D91" s="51" t="n">
        <v>14.9</v>
      </c>
      <c r="E91" s="51" t="n">
        <v>27.5</v>
      </c>
      <c r="F91" s="51" t="n">
        <v>27.1</v>
      </c>
      <c r="G91" s="51" t="n">
        <v>16</v>
      </c>
      <c r="H91" s="51" t="n">
        <v>24.6</v>
      </c>
      <c r="I91" s="51" t="n">
        <v>51.8</v>
      </c>
      <c r="J91" s="51" t="n">
        <v>36.7</v>
      </c>
      <c r="K91" s="51" t="n">
        <v>23.1</v>
      </c>
      <c r="L91" s="51" t="n">
        <v>20.4</v>
      </c>
      <c r="M91" s="51" t="n">
        <v>18.5</v>
      </c>
      <c r="N91" s="51" t="n">
        <v>28.5</v>
      </c>
      <c r="O91" s="51" t="n">
        <v>40.3</v>
      </c>
      <c r="P91" s="51" t="n">
        <v>25.1</v>
      </c>
    </row>
    <row r="92" s="74" customFormat="true" ht="12.75" hidden="false" customHeight="false" outlineLevel="0" collapsed="false">
      <c r="A92" s="78" t="s">
        <v>506</v>
      </c>
      <c r="B92" s="51" t="n">
        <v>4</v>
      </c>
      <c r="C92" s="51" t="n">
        <v>3.9</v>
      </c>
      <c r="D92" s="51" t="n">
        <v>2.8</v>
      </c>
      <c r="E92" s="51" t="n">
        <v>3.4</v>
      </c>
      <c r="F92" s="51" t="n">
        <v>3.3</v>
      </c>
      <c r="G92" s="51" t="n">
        <v>4.6</v>
      </c>
      <c r="H92" s="51" t="n">
        <v>4.2</v>
      </c>
      <c r="I92" s="51" t="n">
        <v>2.6</v>
      </c>
      <c r="J92" s="51" t="n">
        <v>4.6</v>
      </c>
      <c r="K92" s="51" t="n">
        <v>3.7</v>
      </c>
      <c r="L92" s="51" t="n">
        <v>4.9</v>
      </c>
      <c r="M92" s="51" t="n">
        <v>3.9</v>
      </c>
      <c r="N92" s="51" t="n">
        <v>5.1</v>
      </c>
      <c r="O92" s="51" t="n">
        <v>0</v>
      </c>
      <c r="P92" s="51" t="n">
        <v>4.2</v>
      </c>
    </row>
    <row r="93" s="74" customFormat="true" ht="12.75" hidden="false" customHeight="false" outlineLevel="0" collapsed="false">
      <c r="A93" s="78" t="s">
        <v>507</v>
      </c>
      <c r="B93" s="51" t="n">
        <v>6.8</v>
      </c>
      <c r="C93" s="51" t="n">
        <v>2.9</v>
      </c>
      <c r="D93" s="51" t="n">
        <v>3.8</v>
      </c>
      <c r="E93" s="51" t="n">
        <v>0.7</v>
      </c>
      <c r="F93" s="51" t="n">
        <v>2.3</v>
      </c>
      <c r="G93" s="51" t="n">
        <v>0.9</v>
      </c>
      <c r="H93" s="51" t="n">
        <v>3.9</v>
      </c>
      <c r="I93" s="51" t="n">
        <v>1.3</v>
      </c>
      <c r="J93" s="51" t="n">
        <v>1.8</v>
      </c>
      <c r="K93" s="51" t="n">
        <v>2.2</v>
      </c>
      <c r="L93" s="51" t="n">
        <v>3.1</v>
      </c>
      <c r="M93" s="51" t="n">
        <v>3.1</v>
      </c>
      <c r="N93" s="51" t="n">
        <v>2</v>
      </c>
      <c r="O93" s="51" t="n">
        <v>0</v>
      </c>
      <c r="P93" s="51" t="n">
        <v>2.5</v>
      </c>
    </row>
    <row r="94" s="74" customFormat="true" ht="12.75" hidden="false" customHeight="false" outlineLevel="0" collapsed="false">
      <c r="A94" s="78" t="s">
        <v>508</v>
      </c>
      <c r="B94" s="51" t="n">
        <v>10.8</v>
      </c>
      <c r="C94" s="51" t="n">
        <v>3.1</v>
      </c>
      <c r="D94" s="51" t="n">
        <v>4.2</v>
      </c>
      <c r="E94" s="51" t="n">
        <v>1.3</v>
      </c>
      <c r="F94" s="51" t="n">
        <v>4</v>
      </c>
      <c r="G94" s="51" t="n">
        <v>8.8</v>
      </c>
      <c r="H94" s="51" t="n">
        <v>5.8</v>
      </c>
      <c r="I94" s="51" t="n">
        <v>2</v>
      </c>
      <c r="J94" s="51" t="n">
        <v>4</v>
      </c>
      <c r="K94" s="51" t="n">
        <v>3.6</v>
      </c>
      <c r="L94" s="51" t="n">
        <v>4.4</v>
      </c>
      <c r="M94" s="51" t="n">
        <v>5.6</v>
      </c>
      <c r="N94" s="51" t="n">
        <v>7.5</v>
      </c>
      <c r="O94" s="51" t="n">
        <v>0</v>
      </c>
      <c r="P94" s="51" t="n">
        <v>4.7</v>
      </c>
    </row>
    <row r="95" s="74" customFormat="true" ht="12.75" hidden="false" customHeight="false" outlineLevel="0" collapsed="false">
      <c r="A95" s="78" t="s">
        <v>509</v>
      </c>
      <c r="B95" s="51" t="n">
        <v>9.6</v>
      </c>
      <c r="C95" s="51" t="n">
        <v>3.4</v>
      </c>
      <c r="D95" s="51" t="n">
        <v>3.8</v>
      </c>
      <c r="E95" s="51" t="n">
        <v>6.1</v>
      </c>
      <c r="F95" s="51" t="n">
        <v>4.3</v>
      </c>
      <c r="G95" s="51" t="n">
        <v>2.4</v>
      </c>
      <c r="H95" s="51" t="n">
        <v>3.3</v>
      </c>
      <c r="I95" s="51" t="n">
        <v>1.2</v>
      </c>
      <c r="J95" s="51" t="n">
        <v>2</v>
      </c>
      <c r="K95" s="51" t="n">
        <v>3.9</v>
      </c>
      <c r="L95" s="51" t="n">
        <v>3.9</v>
      </c>
      <c r="M95" s="51" t="n">
        <v>4.1</v>
      </c>
      <c r="N95" s="51" t="n">
        <v>3.1</v>
      </c>
      <c r="O95" s="51" t="n">
        <v>0</v>
      </c>
      <c r="P95" s="51" t="n">
        <v>3.5</v>
      </c>
    </row>
    <row r="96" s="74" customFormat="true" ht="12.75" hidden="false" customHeight="false" outlineLevel="0" collapsed="false">
      <c r="A96" s="78" t="s">
        <v>510</v>
      </c>
      <c r="B96" s="51" t="n">
        <v>0</v>
      </c>
      <c r="C96" s="51" t="n">
        <v>1.6</v>
      </c>
      <c r="D96" s="51" t="n">
        <v>2.3</v>
      </c>
      <c r="E96" s="51" t="n">
        <v>1.2</v>
      </c>
      <c r="F96" s="51" t="n">
        <v>2.4</v>
      </c>
      <c r="G96" s="51" t="n">
        <v>1.6</v>
      </c>
      <c r="H96" s="51" t="n">
        <v>1.1</v>
      </c>
      <c r="I96" s="51" t="n">
        <v>2.1</v>
      </c>
      <c r="J96" s="51" t="n">
        <v>1.1</v>
      </c>
      <c r="K96" s="51" t="n">
        <v>2.2</v>
      </c>
      <c r="L96" s="51" t="n">
        <v>1.4</v>
      </c>
      <c r="M96" s="51" t="n">
        <v>2.3</v>
      </c>
      <c r="N96" s="51" t="n">
        <v>1.5</v>
      </c>
      <c r="O96" s="51" t="n">
        <v>0</v>
      </c>
      <c r="P96" s="51" t="n">
        <v>1.7</v>
      </c>
    </row>
    <row r="97" s="74" customFormat="true" ht="12.75" hidden="false" customHeight="false" outlineLevel="0" collapsed="false">
      <c r="A97" s="78" t="s">
        <v>511</v>
      </c>
      <c r="B97" s="51" t="n">
        <v>1.8</v>
      </c>
      <c r="C97" s="51" t="n">
        <v>3.2</v>
      </c>
      <c r="D97" s="51" t="n">
        <v>4.2</v>
      </c>
      <c r="E97" s="51" t="n">
        <v>2.3</v>
      </c>
      <c r="F97" s="51" t="n">
        <v>1.1</v>
      </c>
      <c r="G97" s="51" t="n">
        <v>2.6</v>
      </c>
      <c r="H97" s="51" t="n">
        <v>3.1</v>
      </c>
      <c r="I97" s="51" t="n">
        <v>0.6</v>
      </c>
      <c r="J97" s="51" t="n">
        <v>1.1</v>
      </c>
      <c r="K97" s="51" t="n">
        <v>2.5</v>
      </c>
      <c r="L97" s="51" t="n">
        <v>2.3</v>
      </c>
      <c r="M97" s="51" t="n">
        <v>2.7</v>
      </c>
      <c r="N97" s="51" t="n">
        <v>2.4</v>
      </c>
      <c r="O97" s="51" t="n">
        <v>0</v>
      </c>
      <c r="P97" s="51" t="n">
        <v>2.1</v>
      </c>
    </row>
    <row r="98" s="74" customFormat="true" ht="12.75" hidden="false" customHeight="false" outlineLevel="0" collapsed="false">
      <c r="A98" s="78" t="s">
        <v>512</v>
      </c>
      <c r="B98" s="51" t="n">
        <v>2.4</v>
      </c>
      <c r="C98" s="51" t="n">
        <v>0.6</v>
      </c>
      <c r="D98" s="51" t="n">
        <v>0</v>
      </c>
      <c r="E98" s="51" t="n">
        <v>0</v>
      </c>
      <c r="F98" s="51" t="n">
        <v>0.5</v>
      </c>
      <c r="G98" s="51" t="n">
        <v>0.6</v>
      </c>
      <c r="H98" s="51" t="n">
        <v>1.2</v>
      </c>
      <c r="I98" s="51" t="n">
        <v>0.2</v>
      </c>
      <c r="J98" s="51" t="n">
        <v>0.4</v>
      </c>
      <c r="K98" s="51" t="n">
        <v>0.8</v>
      </c>
      <c r="L98" s="51" t="n">
        <v>0.7</v>
      </c>
      <c r="M98" s="51" t="n">
        <v>0.5</v>
      </c>
      <c r="N98" s="51" t="n">
        <v>0.5</v>
      </c>
      <c r="O98" s="51" t="n">
        <v>0</v>
      </c>
      <c r="P98" s="51" t="n">
        <v>0.6</v>
      </c>
    </row>
    <row r="99" s="74" customFormat="true" ht="12.75" hidden="false" customHeight="false" outlineLevel="0" collapsed="false">
      <c r="A99" s="78" t="s">
        <v>513</v>
      </c>
      <c r="B99" s="51" t="n">
        <v>1.2</v>
      </c>
      <c r="C99" s="51" t="n">
        <v>1.5</v>
      </c>
      <c r="D99" s="51" t="n">
        <v>2.5</v>
      </c>
      <c r="E99" s="51" t="n">
        <v>1.9</v>
      </c>
      <c r="F99" s="51" t="n">
        <v>1</v>
      </c>
      <c r="G99" s="51" t="n">
        <v>1.1</v>
      </c>
      <c r="H99" s="51" t="n">
        <v>2</v>
      </c>
      <c r="I99" s="51" t="n">
        <v>0.4</v>
      </c>
      <c r="J99" s="51" t="n">
        <v>0.5</v>
      </c>
      <c r="K99" s="51" t="n">
        <v>1.7</v>
      </c>
      <c r="L99" s="51" t="n">
        <v>1.4</v>
      </c>
      <c r="M99" s="51" t="n">
        <v>1.4</v>
      </c>
      <c r="N99" s="51" t="n">
        <v>0.6</v>
      </c>
      <c r="O99" s="51" t="n">
        <v>0</v>
      </c>
      <c r="P99" s="51" t="n">
        <v>1.2</v>
      </c>
    </row>
    <row r="100" s="74" customFormat="true" ht="12.75" hidden="false" customHeight="false" outlineLevel="0" collapsed="false">
      <c r="A100" s="78" t="s">
        <v>514</v>
      </c>
      <c r="B100" s="51" t="n">
        <v>11.2</v>
      </c>
      <c r="C100" s="51" t="n">
        <v>12.7</v>
      </c>
      <c r="D100" s="51" t="n">
        <v>8.7</v>
      </c>
      <c r="E100" s="51" t="n">
        <v>14.4</v>
      </c>
      <c r="F100" s="51" t="n">
        <v>14.3</v>
      </c>
      <c r="G100" s="51" t="n">
        <v>17.7</v>
      </c>
      <c r="H100" s="51" t="n">
        <v>13.6</v>
      </c>
      <c r="I100" s="51" t="n">
        <v>13.2</v>
      </c>
      <c r="J100" s="51" t="n">
        <v>13.5</v>
      </c>
      <c r="K100" s="51" t="n">
        <v>12.5</v>
      </c>
      <c r="L100" s="51" t="n">
        <v>14</v>
      </c>
      <c r="M100" s="51" t="n">
        <v>14</v>
      </c>
      <c r="N100" s="51" t="n">
        <v>10.9</v>
      </c>
      <c r="O100" s="51" t="n">
        <v>17.5</v>
      </c>
      <c r="P100" s="51" t="n">
        <v>13.6</v>
      </c>
    </row>
    <row r="101" s="74" customFormat="true" ht="12.75" hidden="false" customHeight="false" outlineLevel="0" collapsed="false">
      <c r="A101" s="78" t="s">
        <v>515</v>
      </c>
      <c r="B101" s="51" t="n">
        <v>3.6</v>
      </c>
      <c r="C101" s="51" t="n">
        <v>4.4</v>
      </c>
      <c r="D101" s="51" t="n">
        <v>3.7</v>
      </c>
      <c r="E101" s="51" t="n">
        <v>5.4</v>
      </c>
      <c r="F101" s="51" t="n">
        <v>4.2</v>
      </c>
      <c r="G101" s="51" t="n">
        <v>5.1</v>
      </c>
      <c r="H101" s="51" t="n">
        <v>1</v>
      </c>
      <c r="I101" s="51" t="n">
        <v>1</v>
      </c>
      <c r="J101" s="51" t="n">
        <v>3.1</v>
      </c>
      <c r="K101" s="51" t="n">
        <v>3.2</v>
      </c>
      <c r="L101" s="51" t="n">
        <v>3.8</v>
      </c>
      <c r="M101" s="51" t="n">
        <v>3.1</v>
      </c>
      <c r="N101" s="51" t="n">
        <v>2</v>
      </c>
      <c r="O101" s="51" t="n">
        <v>0</v>
      </c>
      <c r="P101" s="51" t="n">
        <v>3.2</v>
      </c>
    </row>
    <row r="102" s="74" customFormat="true" ht="12.75" hidden="false" customHeight="false" outlineLevel="0" collapsed="false">
      <c r="A102" s="78" t="s">
        <v>516</v>
      </c>
      <c r="B102" s="51" t="n">
        <v>15.2</v>
      </c>
      <c r="C102" s="51" t="n">
        <v>19.4</v>
      </c>
      <c r="D102" s="51" t="n">
        <v>22.6</v>
      </c>
      <c r="E102" s="51" t="n">
        <v>19.6</v>
      </c>
      <c r="F102" s="51" t="n">
        <v>16.8</v>
      </c>
      <c r="G102" s="51" t="n">
        <v>15.3</v>
      </c>
      <c r="H102" s="51" t="n">
        <v>14.9</v>
      </c>
      <c r="I102" s="51" t="n">
        <v>13.8</v>
      </c>
      <c r="J102" s="51" t="n">
        <v>16.4</v>
      </c>
      <c r="K102" s="51" t="n">
        <v>18.7</v>
      </c>
      <c r="L102" s="51" t="n">
        <v>16.1</v>
      </c>
      <c r="M102" s="51" t="n">
        <v>16.9</v>
      </c>
      <c r="N102" s="51" t="n">
        <v>15.1</v>
      </c>
      <c r="O102" s="51" t="n">
        <v>15.2</v>
      </c>
      <c r="P102" s="51" t="n">
        <v>16.7</v>
      </c>
    </row>
    <row r="103" s="74" customFormat="true" ht="12.75" hidden="false" customHeight="false" outlineLevel="0" collapsed="false">
      <c r="A103" s="78" t="s">
        <v>517</v>
      </c>
      <c r="B103" s="51" t="n">
        <v>0</v>
      </c>
      <c r="C103" s="51" t="n">
        <v>2.1</v>
      </c>
      <c r="D103" s="51" t="n">
        <v>2.6</v>
      </c>
      <c r="E103" s="51" t="n">
        <v>0.8</v>
      </c>
      <c r="F103" s="51" t="n">
        <v>3.6</v>
      </c>
      <c r="G103" s="51" t="n">
        <v>4.8</v>
      </c>
      <c r="H103" s="51" t="n">
        <v>1.4</v>
      </c>
      <c r="I103" s="51" t="n">
        <v>1.1</v>
      </c>
      <c r="J103" s="51" t="n">
        <v>1.3</v>
      </c>
      <c r="K103" s="51" t="n">
        <v>3.6</v>
      </c>
      <c r="L103" s="51" t="n">
        <v>3.2</v>
      </c>
      <c r="M103" s="51" t="n">
        <v>2.4</v>
      </c>
      <c r="N103" s="51" t="n">
        <v>1.9</v>
      </c>
      <c r="O103" s="51" t="n">
        <v>0</v>
      </c>
      <c r="P103" s="51" t="n">
        <v>2.4</v>
      </c>
    </row>
    <row r="104" s="74" customFormat="true" ht="12.75" hidden="false" customHeight="false" outlineLevel="0" collapsed="false">
      <c r="A104" s="78" t="s">
        <v>518</v>
      </c>
      <c r="B104" s="51" t="n">
        <v>3.6</v>
      </c>
      <c r="C104" s="51" t="n">
        <v>3</v>
      </c>
      <c r="D104" s="51" t="n">
        <v>4.2</v>
      </c>
      <c r="E104" s="51" t="n">
        <v>2.2</v>
      </c>
      <c r="F104" s="51" t="n">
        <v>2.5</v>
      </c>
      <c r="G104" s="51" t="n">
        <v>4</v>
      </c>
      <c r="H104" s="51" t="n">
        <v>2.9</v>
      </c>
      <c r="I104" s="51" t="n">
        <v>1.3</v>
      </c>
      <c r="J104" s="51" t="n">
        <v>1.2</v>
      </c>
      <c r="K104" s="51" t="n">
        <v>2.9</v>
      </c>
      <c r="L104" s="51" t="n">
        <v>3</v>
      </c>
      <c r="M104" s="51" t="n">
        <v>3.4</v>
      </c>
      <c r="N104" s="51" t="n">
        <v>2.4</v>
      </c>
      <c r="O104" s="51" t="n">
        <v>0</v>
      </c>
      <c r="P104" s="51" t="n">
        <v>2.6</v>
      </c>
    </row>
    <row r="105" s="74" customFormat="true" ht="12.75" hidden="false" customHeight="false" outlineLevel="0" collapsed="false">
      <c r="A105" s="78" t="s">
        <v>519</v>
      </c>
      <c r="B105" s="51" t="n">
        <v>3.8</v>
      </c>
      <c r="C105" s="51" t="n">
        <v>4.4</v>
      </c>
      <c r="D105" s="51" t="n">
        <v>6.6</v>
      </c>
      <c r="E105" s="51" t="n">
        <v>1.5</v>
      </c>
      <c r="F105" s="51" t="n">
        <v>2.3</v>
      </c>
      <c r="G105" s="51" t="n">
        <v>1.4</v>
      </c>
      <c r="H105" s="51" t="n">
        <v>2.6</v>
      </c>
      <c r="I105" s="51" t="n">
        <v>0.3</v>
      </c>
      <c r="J105" s="51" t="n">
        <v>2.1</v>
      </c>
      <c r="K105" s="51" t="n">
        <v>1.8</v>
      </c>
      <c r="L105" s="51" t="n">
        <v>2.2</v>
      </c>
      <c r="M105" s="51" t="n">
        <v>2.3</v>
      </c>
      <c r="N105" s="51" t="n">
        <v>2.2</v>
      </c>
      <c r="O105" s="51" t="n">
        <v>0</v>
      </c>
      <c r="P105" s="51" t="n">
        <v>2.2</v>
      </c>
    </row>
    <row r="106" s="74" customFormat="true" ht="12.75" hidden="false" customHeight="false" outlineLevel="0" collapsed="false">
      <c r="A106" s="78" t="s">
        <v>520</v>
      </c>
      <c r="B106" s="51" t="n">
        <v>4.2</v>
      </c>
      <c r="C106" s="51" t="n">
        <v>3.6</v>
      </c>
      <c r="D106" s="51" t="n">
        <v>3.4</v>
      </c>
      <c r="E106" s="51" t="n">
        <v>1.5</v>
      </c>
      <c r="F106" s="51" t="n">
        <v>1.4</v>
      </c>
      <c r="G106" s="51" t="n">
        <v>3.3</v>
      </c>
      <c r="H106" s="51" t="n">
        <v>1.6</v>
      </c>
      <c r="I106" s="51" t="n">
        <v>1</v>
      </c>
      <c r="J106" s="51" t="n">
        <v>2</v>
      </c>
      <c r="K106" s="51" t="n">
        <v>2.8</v>
      </c>
      <c r="L106" s="51" t="n">
        <v>3.2</v>
      </c>
      <c r="M106" s="51" t="n">
        <v>2.3</v>
      </c>
      <c r="N106" s="51" t="n">
        <v>2.8</v>
      </c>
      <c r="O106" s="51" t="n">
        <v>0</v>
      </c>
      <c r="P106" s="51" t="n">
        <v>2.4</v>
      </c>
    </row>
    <row r="107" s="74" customFormat="true" ht="12.75" hidden="false" customHeight="false" outlineLevel="0" collapsed="false">
      <c r="A107" s="78" t="s">
        <v>521</v>
      </c>
      <c r="B107" s="51" t="n">
        <v>1.3</v>
      </c>
      <c r="C107" s="51" t="n">
        <v>2.4</v>
      </c>
      <c r="D107" s="51" t="n">
        <v>1.9</v>
      </c>
      <c r="E107" s="51" t="n">
        <v>2.7</v>
      </c>
      <c r="F107" s="51" t="n">
        <v>1.6</v>
      </c>
      <c r="G107" s="51" t="n">
        <v>1</v>
      </c>
      <c r="H107" s="51" t="n">
        <v>2.9</v>
      </c>
      <c r="I107" s="51" t="n">
        <v>1.1</v>
      </c>
      <c r="J107" s="51" t="n">
        <v>1.5</v>
      </c>
      <c r="K107" s="51" t="n">
        <v>2.2</v>
      </c>
      <c r="L107" s="51" t="n">
        <v>3.8</v>
      </c>
      <c r="M107" s="51" t="n">
        <v>3.2</v>
      </c>
      <c r="N107" s="51" t="n">
        <v>2.5</v>
      </c>
      <c r="O107" s="51" t="n">
        <v>16.4</v>
      </c>
      <c r="P107" s="51" t="n">
        <v>2.5</v>
      </c>
    </row>
    <row r="108" s="74" customFormat="true" ht="12.75" hidden="false" customHeight="false" outlineLevel="0" collapsed="false">
      <c r="A108" s="78" t="s">
        <v>522</v>
      </c>
      <c r="B108" s="51" t="n">
        <v>2.5</v>
      </c>
      <c r="C108" s="51" t="n">
        <v>1.8</v>
      </c>
      <c r="D108" s="51" t="n">
        <v>1.6</v>
      </c>
      <c r="E108" s="51" t="n">
        <v>0.6</v>
      </c>
      <c r="F108" s="51" t="n">
        <v>2.5</v>
      </c>
      <c r="G108" s="51" t="n">
        <v>2</v>
      </c>
      <c r="H108" s="51" t="n">
        <v>2.1</v>
      </c>
      <c r="I108" s="51" t="n">
        <v>2</v>
      </c>
      <c r="J108" s="51" t="n">
        <v>2.3</v>
      </c>
      <c r="K108" s="51" t="n">
        <v>1.4</v>
      </c>
      <c r="L108" s="51" t="n">
        <v>1.7</v>
      </c>
      <c r="M108" s="51" t="n">
        <v>2.1</v>
      </c>
      <c r="N108" s="51" t="n">
        <v>3.5</v>
      </c>
      <c r="O108" s="51" t="n">
        <v>10.6</v>
      </c>
      <c r="P108" s="51" t="n">
        <v>2.1</v>
      </c>
    </row>
    <row r="109" s="74" customFormat="true" ht="12.75" hidden="false" customHeight="false" outlineLevel="0" collapsed="false">
      <c r="A109" s="78" t="s">
        <v>523</v>
      </c>
      <c r="B109" s="51" t="n">
        <v>2.4</v>
      </c>
      <c r="C109" s="51" t="n">
        <v>1.4</v>
      </c>
      <c r="D109" s="51" t="n">
        <v>1.3</v>
      </c>
      <c r="E109" s="51" t="n">
        <v>1.9</v>
      </c>
      <c r="F109" s="51" t="n">
        <v>1.1</v>
      </c>
      <c r="G109" s="51" t="n">
        <v>0.7</v>
      </c>
      <c r="H109" s="51" t="n">
        <v>2.5</v>
      </c>
      <c r="I109" s="51" t="n">
        <v>0.7</v>
      </c>
      <c r="J109" s="51" t="n">
        <v>0.9</v>
      </c>
      <c r="K109" s="51" t="n">
        <v>2.3</v>
      </c>
      <c r="L109" s="51" t="n">
        <v>1.3</v>
      </c>
      <c r="M109" s="51" t="n">
        <v>1.5</v>
      </c>
      <c r="N109" s="51" t="n">
        <v>0.8</v>
      </c>
      <c r="O109" s="51" t="n">
        <v>0</v>
      </c>
      <c r="P109" s="51" t="n">
        <v>1.4</v>
      </c>
    </row>
    <row r="110" s="74" customFormat="true" ht="12.75" hidden="false" customHeight="false" outlineLevel="0" collapsed="false">
      <c r="A110" s="78" t="s">
        <v>524</v>
      </c>
      <c r="B110" s="51" t="n">
        <v>0</v>
      </c>
      <c r="C110" s="51" t="n">
        <v>3.6</v>
      </c>
      <c r="D110" s="51" t="n">
        <v>2.9</v>
      </c>
      <c r="E110" s="51" t="n">
        <v>2.4</v>
      </c>
      <c r="F110" s="51" t="n">
        <v>1.5</v>
      </c>
      <c r="G110" s="51" t="n">
        <v>3.4</v>
      </c>
      <c r="H110" s="51" t="n">
        <v>3</v>
      </c>
      <c r="I110" s="51" t="n">
        <v>1.4</v>
      </c>
      <c r="J110" s="51" t="n">
        <v>2.2</v>
      </c>
      <c r="K110" s="51" t="n">
        <v>1.9</v>
      </c>
      <c r="L110" s="51" t="n">
        <v>3.2</v>
      </c>
      <c r="M110" s="51" t="n">
        <v>4</v>
      </c>
      <c r="N110" s="51" t="n">
        <v>2.8</v>
      </c>
      <c r="O110" s="51" t="n">
        <v>0</v>
      </c>
      <c r="P110" s="51" t="n">
        <v>2.8</v>
      </c>
    </row>
    <row r="111" s="74" customFormat="true" ht="12.75" hidden="false" customHeight="false" outlineLevel="0" collapsed="false">
      <c r="A111" s="78" t="s">
        <v>525</v>
      </c>
      <c r="B111" s="51" t="n">
        <v>5.7</v>
      </c>
      <c r="C111" s="51" t="n">
        <v>5</v>
      </c>
      <c r="D111" s="51" t="n">
        <v>2</v>
      </c>
      <c r="E111" s="51" t="n">
        <v>2.4</v>
      </c>
      <c r="F111" s="51" t="n">
        <v>2.2</v>
      </c>
      <c r="G111" s="51" t="n">
        <v>2.5</v>
      </c>
      <c r="H111" s="51" t="n">
        <v>2.4</v>
      </c>
      <c r="I111" s="51" t="n">
        <v>1</v>
      </c>
      <c r="J111" s="51" t="n">
        <v>1.3</v>
      </c>
      <c r="K111" s="51" t="n">
        <v>3.1</v>
      </c>
      <c r="L111" s="51" t="n">
        <v>2.2</v>
      </c>
      <c r="M111" s="51" t="n">
        <v>2.8</v>
      </c>
      <c r="N111" s="51" t="n">
        <v>2.1</v>
      </c>
      <c r="O111" s="51" t="n">
        <v>0</v>
      </c>
      <c r="P111" s="51" t="n">
        <v>2.4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6" t="s">
        <v>532</v>
      </c>
      <c r="B1" s="32" t="s">
        <v>533</v>
      </c>
      <c r="I1" s="185"/>
    </row>
    <row r="2" s="42" customFormat="true" ht="12.75" hidden="false" customHeight="false" outlineLevel="0" collapsed="false">
      <c r="A2" s="33"/>
      <c r="B2" s="31" t="s">
        <v>534</v>
      </c>
      <c r="I2" s="185"/>
      <c r="M2" s="79"/>
      <c r="N2" s="79"/>
      <c r="O2" s="79"/>
      <c r="P2" s="79"/>
    </row>
    <row r="3" customFormat="false" ht="12.75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76</v>
      </c>
      <c r="C16" s="48" t="n">
        <v>2384</v>
      </c>
      <c r="D16" s="48" t="n">
        <v>1308</v>
      </c>
      <c r="E16" s="48" t="n">
        <v>2223</v>
      </c>
      <c r="F16" s="48" t="n">
        <v>4107</v>
      </c>
      <c r="G16" s="48" t="n">
        <v>1437</v>
      </c>
      <c r="H16" s="48" t="n">
        <v>1343</v>
      </c>
      <c r="I16" s="48" t="n">
        <v>4475</v>
      </c>
      <c r="J16" s="48" t="n">
        <v>10553</v>
      </c>
      <c r="K16" s="48" t="n">
        <v>3398</v>
      </c>
      <c r="L16" s="48" t="n">
        <v>3823</v>
      </c>
      <c r="M16" s="48" t="n">
        <v>4241</v>
      </c>
      <c r="N16" s="48" t="n">
        <v>1974</v>
      </c>
      <c r="O16" s="48" t="n">
        <v>129</v>
      </c>
      <c r="P16" s="48" t="n">
        <v>40164</v>
      </c>
    </row>
    <row r="17" s="74" customFormat="true" ht="12.75" hidden="false" customHeight="false" outlineLevel="0" collapsed="false">
      <c r="A17" s="78" t="s">
        <v>506</v>
      </c>
      <c r="B17" s="48" t="n">
        <v>106</v>
      </c>
      <c r="C17" s="48" t="n">
        <v>599</v>
      </c>
      <c r="D17" s="48" t="n">
        <v>170</v>
      </c>
      <c r="E17" s="48" t="n">
        <v>388</v>
      </c>
      <c r="F17" s="48" t="n">
        <v>531</v>
      </c>
      <c r="G17" s="48" t="n">
        <v>286</v>
      </c>
      <c r="H17" s="48" t="n">
        <v>137</v>
      </c>
      <c r="I17" s="48" t="n">
        <v>259</v>
      </c>
      <c r="J17" s="48" t="n">
        <v>1265</v>
      </c>
      <c r="K17" s="48" t="n">
        <v>616</v>
      </c>
      <c r="L17" s="48" t="n">
        <v>767</v>
      </c>
      <c r="M17" s="48" t="n">
        <v>822</v>
      </c>
      <c r="N17" s="48" t="n">
        <v>362</v>
      </c>
      <c r="O17" s="48" t="n">
        <v>0</v>
      </c>
      <c r="P17" s="48" t="n">
        <v>6141</v>
      </c>
    </row>
    <row r="18" s="74" customFormat="true" ht="12.75" hidden="false" customHeight="false" outlineLevel="0" collapsed="false">
      <c r="A18" s="78" t="s">
        <v>507</v>
      </c>
      <c r="B18" s="48" t="n">
        <v>169</v>
      </c>
      <c r="C18" s="48" t="n">
        <v>747</v>
      </c>
      <c r="D18" s="48" t="n">
        <v>354</v>
      </c>
      <c r="E18" s="48" t="n">
        <v>294</v>
      </c>
      <c r="F18" s="48" t="n">
        <v>450</v>
      </c>
      <c r="G18" s="48" t="n">
        <v>145</v>
      </c>
      <c r="H18" s="48" t="n">
        <v>128</v>
      </c>
      <c r="I18" s="48" t="n">
        <v>107</v>
      </c>
      <c r="J18" s="48" t="n">
        <v>575</v>
      </c>
      <c r="K18" s="48" t="n">
        <v>282</v>
      </c>
      <c r="L18" s="48" t="n">
        <v>453</v>
      </c>
      <c r="M18" s="48" t="n">
        <v>613</v>
      </c>
      <c r="N18" s="48" t="n">
        <v>139</v>
      </c>
      <c r="O18" s="48" t="n">
        <v>0</v>
      </c>
      <c r="P18" s="48" t="n">
        <v>4102</v>
      </c>
    </row>
    <row r="19" s="74" customFormat="true" ht="12.75" hidden="false" customHeight="false" outlineLevel="0" collapsed="false">
      <c r="A19" s="78" t="s">
        <v>508</v>
      </c>
      <c r="B19" s="48" t="n">
        <v>263</v>
      </c>
      <c r="C19" s="48" t="n">
        <v>905</v>
      </c>
      <c r="D19" s="48" t="n">
        <v>641</v>
      </c>
      <c r="E19" s="48" t="n">
        <v>350</v>
      </c>
      <c r="F19" s="48" t="n">
        <v>595</v>
      </c>
      <c r="G19" s="48" t="n">
        <v>391</v>
      </c>
      <c r="H19" s="48" t="n">
        <v>240</v>
      </c>
      <c r="I19" s="48" t="n">
        <v>339</v>
      </c>
      <c r="J19" s="48" t="n">
        <v>1181</v>
      </c>
      <c r="K19" s="48" t="n">
        <v>429</v>
      </c>
      <c r="L19" s="48" t="n">
        <v>838</v>
      </c>
      <c r="M19" s="48" t="n">
        <v>1172</v>
      </c>
      <c r="N19" s="48" t="n">
        <v>387</v>
      </c>
      <c r="O19" s="48" t="n">
        <v>0</v>
      </c>
      <c r="P19" s="48" t="n">
        <v>7089</v>
      </c>
    </row>
    <row r="20" s="74" customFormat="true" ht="12.75" hidden="false" customHeight="false" outlineLevel="0" collapsed="false">
      <c r="A20" s="78" t="s">
        <v>509</v>
      </c>
      <c r="B20" s="48" t="n">
        <v>104</v>
      </c>
      <c r="C20" s="48" t="n">
        <v>1199</v>
      </c>
      <c r="D20" s="48" t="n">
        <v>642</v>
      </c>
      <c r="E20" s="48" t="n">
        <v>477</v>
      </c>
      <c r="F20" s="48" t="n">
        <v>601</v>
      </c>
      <c r="G20" s="48" t="n">
        <v>340</v>
      </c>
      <c r="H20" s="48" t="n">
        <v>137</v>
      </c>
      <c r="I20" s="48" t="n">
        <v>207</v>
      </c>
      <c r="J20" s="48" t="n">
        <v>769</v>
      </c>
      <c r="K20" s="48" t="n">
        <v>522</v>
      </c>
      <c r="L20" s="48" t="n">
        <v>665</v>
      </c>
      <c r="M20" s="48" t="n">
        <v>830</v>
      </c>
      <c r="N20" s="48" t="n">
        <v>169</v>
      </c>
      <c r="O20" s="48" t="n">
        <v>31</v>
      </c>
      <c r="P20" s="48" t="n">
        <v>6051</v>
      </c>
    </row>
    <row r="21" s="74" customFormat="true" ht="12.75" hidden="false" customHeight="false" outlineLevel="0" collapsed="false">
      <c r="A21" s="78" t="s">
        <v>510</v>
      </c>
      <c r="B21" s="48" t="n">
        <v>98</v>
      </c>
      <c r="C21" s="48" t="n">
        <v>473</v>
      </c>
      <c r="D21" s="48" t="n">
        <v>268</v>
      </c>
      <c r="E21" s="48" t="n">
        <v>215</v>
      </c>
      <c r="F21" s="48" t="n">
        <v>350</v>
      </c>
      <c r="G21" s="48" t="n">
        <v>168</v>
      </c>
      <c r="H21" s="48" t="n">
        <v>53</v>
      </c>
      <c r="I21" s="48" t="n">
        <v>134</v>
      </c>
      <c r="J21" s="48" t="n">
        <v>446</v>
      </c>
      <c r="K21" s="48" t="n">
        <v>236</v>
      </c>
      <c r="L21" s="48" t="n">
        <v>253</v>
      </c>
      <c r="M21" s="48" t="n">
        <v>451</v>
      </c>
      <c r="N21" s="48" t="n">
        <v>47</v>
      </c>
      <c r="O21" s="48" t="n">
        <v>0</v>
      </c>
      <c r="P21" s="48" t="n">
        <v>2923</v>
      </c>
    </row>
    <row r="22" s="74" customFormat="true" ht="12.75" hidden="false" customHeight="false" outlineLevel="0" collapsed="false">
      <c r="A22" s="78" t="s">
        <v>511</v>
      </c>
      <c r="B22" s="48" t="n">
        <v>164</v>
      </c>
      <c r="C22" s="48" t="n">
        <v>615</v>
      </c>
      <c r="D22" s="48" t="n">
        <v>284</v>
      </c>
      <c r="E22" s="48" t="n">
        <v>225</v>
      </c>
      <c r="F22" s="48" t="n">
        <v>338</v>
      </c>
      <c r="G22" s="48" t="n">
        <v>142</v>
      </c>
      <c r="H22" s="48" t="n">
        <v>154</v>
      </c>
      <c r="I22" s="48" t="n">
        <v>79</v>
      </c>
      <c r="J22" s="48" t="n">
        <v>387</v>
      </c>
      <c r="K22" s="48" t="n">
        <v>309</v>
      </c>
      <c r="L22" s="48" t="n">
        <v>345</v>
      </c>
      <c r="M22" s="48" t="n">
        <v>525</v>
      </c>
      <c r="N22" s="48" t="n">
        <v>208</v>
      </c>
      <c r="O22" s="48" t="n">
        <v>0</v>
      </c>
      <c r="P22" s="48" t="n">
        <v>3493</v>
      </c>
    </row>
    <row r="23" s="74" customFormat="true" ht="12.75" hidden="false" customHeight="false" outlineLevel="0" collapsed="false">
      <c r="A23" s="78" t="s">
        <v>512</v>
      </c>
      <c r="B23" s="48" t="n">
        <v>89</v>
      </c>
      <c r="C23" s="48" t="n">
        <v>89</v>
      </c>
      <c r="D23" s="48" t="n">
        <v>16</v>
      </c>
      <c r="E23" s="48" t="n">
        <v>39</v>
      </c>
      <c r="F23" s="48" t="n">
        <v>90</v>
      </c>
      <c r="G23" s="48" t="n">
        <v>34</v>
      </c>
      <c r="H23" s="48" t="n">
        <v>96</v>
      </c>
      <c r="I23" s="48" t="n">
        <v>31</v>
      </c>
      <c r="J23" s="48" t="n">
        <v>99</v>
      </c>
      <c r="K23" s="48" t="n">
        <v>99</v>
      </c>
      <c r="L23" s="48" t="n">
        <v>82</v>
      </c>
      <c r="M23" s="48" t="n">
        <v>91</v>
      </c>
      <c r="N23" s="48" t="n">
        <v>64</v>
      </c>
      <c r="O23" s="48" t="n">
        <v>0</v>
      </c>
      <c r="P23" s="48" t="n">
        <v>901</v>
      </c>
    </row>
    <row r="24" s="74" customFormat="true" ht="12.75" hidden="false" customHeight="false" outlineLevel="0" collapsed="false">
      <c r="A24" s="78" t="s">
        <v>513</v>
      </c>
      <c r="B24" s="48" t="n">
        <v>37</v>
      </c>
      <c r="C24" s="48" t="n">
        <v>400</v>
      </c>
      <c r="D24" s="48" t="n">
        <v>265</v>
      </c>
      <c r="E24" s="48" t="n">
        <v>147</v>
      </c>
      <c r="F24" s="48" t="n">
        <v>151</v>
      </c>
      <c r="G24" s="48" t="n">
        <v>93</v>
      </c>
      <c r="H24" s="48" t="n">
        <v>58</v>
      </c>
      <c r="I24" s="48" t="n">
        <v>123</v>
      </c>
      <c r="J24" s="48" t="n">
        <v>215</v>
      </c>
      <c r="K24" s="48" t="n">
        <v>227</v>
      </c>
      <c r="L24" s="48" t="n">
        <v>313</v>
      </c>
      <c r="M24" s="48" t="n">
        <v>347</v>
      </c>
      <c r="N24" s="48" t="n">
        <v>95</v>
      </c>
      <c r="O24" s="48" t="n">
        <v>25</v>
      </c>
      <c r="P24" s="48" t="n">
        <v>2232</v>
      </c>
    </row>
    <row r="25" s="74" customFormat="true" ht="12.75" hidden="false" customHeight="false" outlineLevel="0" collapsed="false">
      <c r="A25" s="78" t="s">
        <v>514</v>
      </c>
      <c r="B25" s="48" t="n">
        <v>404</v>
      </c>
      <c r="C25" s="48" t="n">
        <v>2239</v>
      </c>
      <c r="D25" s="48" t="n">
        <v>802</v>
      </c>
      <c r="E25" s="48" t="n">
        <v>1303</v>
      </c>
      <c r="F25" s="48" t="n">
        <v>2343</v>
      </c>
      <c r="G25" s="48" t="n">
        <v>815</v>
      </c>
      <c r="H25" s="48" t="n">
        <v>597</v>
      </c>
      <c r="I25" s="48" t="n">
        <v>1102</v>
      </c>
      <c r="J25" s="48" t="n">
        <v>4373</v>
      </c>
      <c r="K25" s="48" t="n">
        <v>1565</v>
      </c>
      <c r="L25" s="48" t="n">
        <v>2626</v>
      </c>
      <c r="M25" s="48" t="n">
        <v>3226</v>
      </c>
      <c r="N25" s="48" t="n">
        <v>917</v>
      </c>
      <c r="O25" s="48" t="n">
        <v>27</v>
      </c>
      <c r="P25" s="48" t="n">
        <v>21537</v>
      </c>
    </row>
    <row r="26" s="74" customFormat="true" ht="12.75" hidden="false" customHeight="false" outlineLevel="0" collapsed="false">
      <c r="A26" s="78" t="s">
        <v>515</v>
      </c>
      <c r="B26" s="48" t="n">
        <v>202</v>
      </c>
      <c r="C26" s="48" t="n">
        <v>817</v>
      </c>
      <c r="D26" s="48" t="n">
        <v>268</v>
      </c>
      <c r="E26" s="48" t="n">
        <v>342</v>
      </c>
      <c r="F26" s="48" t="n">
        <v>739</v>
      </c>
      <c r="G26" s="48" t="n">
        <v>270</v>
      </c>
      <c r="H26" s="48" t="n">
        <v>114</v>
      </c>
      <c r="I26" s="48" t="n">
        <v>166</v>
      </c>
      <c r="J26" s="48" t="n">
        <v>997</v>
      </c>
      <c r="K26" s="48" t="n">
        <v>450</v>
      </c>
      <c r="L26" s="48" t="n">
        <v>472</v>
      </c>
      <c r="M26" s="48" t="n">
        <v>718</v>
      </c>
      <c r="N26" s="48" t="n">
        <v>232</v>
      </c>
      <c r="O26" s="48" t="n">
        <v>13</v>
      </c>
      <c r="P26" s="48" t="n">
        <v>5531</v>
      </c>
    </row>
    <row r="27" s="74" customFormat="true" ht="12.75" hidden="false" customHeight="false" outlineLevel="0" collapsed="false">
      <c r="A27" s="78" t="s">
        <v>516</v>
      </c>
      <c r="B27" s="48" t="n">
        <v>468</v>
      </c>
      <c r="C27" s="48" t="n">
        <v>3248</v>
      </c>
      <c r="D27" s="48" t="n">
        <v>1948</v>
      </c>
      <c r="E27" s="48" t="n">
        <v>2246</v>
      </c>
      <c r="F27" s="48" t="n">
        <v>2696</v>
      </c>
      <c r="G27" s="48" t="n">
        <v>1166</v>
      </c>
      <c r="H27" s="48" t="n">
        <v>788</v>
      </c>
      <c r="I27" s="48" t="n">
        <v>1566</v>
      </c>
      <c r="J27" s="48" t="n">
        <v>5039</v>
      </c>
      <c r="K27" s="48" t="n">
        <v>2333</v>
      </c>
      <c r="L27" s="48" t="n">
        <v>2801</v>
      </c>
      <c r="M27" s="48" t="n">
        <v>3488</v>
      </c>
      <c r="N27" s="48" t="n">
        <v>1117</v>
      </c>
      <c r="O27" s="48" t="n">
        <v>31</v>
      </c>
      <c r="P27" s="48" t="n">
        <v>26987</v>
      </c>
    </row>
    <row r="28" s="74" customFormat="true" ht="12.75" hidden="false" customHeight="false" outlineLevel="0" collapsed="false">
      <c r="A28" s="78" t="s">
        <v>517</v>
      </c>
      <c r="B28" s="48" t="n">
        <v>90</v>
      </c>
      <c r="C28" s="48" t="n">
        <v>655</v>
      </c>
      <c r="D28" s="48" t="n">
        <v>294</v>
      </c>
      <c r="E28" s="48" t="n">
        <v>250</v>
      </c>
      <c r="F28" s="48" t="n">
        <v>476</v>
      </c>
      <c r="G28" s="48" t="n">
        <v>216</v>
      </c>
      <c r="H28" s="48" t="n">
        <v>77</v>
      </c>
      <c r="I28" s="48" t="n">
        <v>143</v>
      </c>
      <c r="J28" s="48" t="n">
        <v>584</v>
      </c>
      <c r="K28" s="48" t="n">
        <v>401</v>
      </c>
      <c r="L28" s="48" t="n">
        <v>497</v>
      </c>
      <c r="M28" s="48" t="n">
        <v>487</v>
      </c>
      <c r="N28" s="48" t="n">
        <v>174</v>
      </c>
      <c r="O28" s="48" t="n">
        <v>0</v>
      </c>
      <c r="P28" s="48" t="n">
        <v>4050</v>
      </c>
    </row>
    <row r="29" s="74" customFormat="true" ht="12.75" hidden="false" customHeight="false" outlineLevel="0" collapsed="false">
      <c r="A29" s="78" t="s">
        <v>518</v>
      </c>
      <c r="B29" s="48" t="n">
        <v>139</v>
      </c>
      <c r="C29" s="48" t="n">
        <v>606</v>
      </c>
      <c r="D29" s="48" t="n">
        <v>336</v>
      </c>
      <c r="E29" s="48" t="n">
        <v>247</v>
      </c>
      <c r="F29" s="48" t="n">
        <v>387</v>
      </c>
      <c r="G29" s="48" t="n">
        <v>288</v>
      </c>
      <c r="H29" s="48" t="n">
        <v>127</v>
      </c>
      <c r="I29" s="48" t="n">
        <v>174</v>
      </c>
      <c r="J29" s="48" t="n">
        <v>498</v>
      </c>
      <c r="K29" s="48" t="n">
        <v>359</v>
      </c>
      <c r="L29" s="48" t="n">
        <v>527</v>
      </c>
      <c r="M29" s="48" t="n">
        <v>759</v>
      </c>
      <c r="N29" s="48" t="n">
        <v>207</v>
      </c>
      <c r="O29" s="48" t="n">
        <v>0</v>
      </c>
      <c r="P29" s="48" t="n">
        <v>4320</v>
      </c>
    </row>
    <row r="30" s="74" customFormat="true" ht="12.75" hidden="false" customHeight="false" outlineLevel="0" collapsed="false">
      <c r="A30" s="78" t="s">
        <v>519</v>
      </c>
      <c r="B30" s="48" t="n">
        <v>76</v>
      </c>
      <c r="C30" s="48" t="n">
        <v>800</v>
      </c>
      <c r="D30" s="48" t="n">
        <v>571</v>
      </c>
      <c r="E30" s="48" t="n">
        <v>259</v>
      </c>
      <c r="F30" s="48" t="n">
        <v>279</v>
      </c>
      <c r="G30" s="48" t="n">
        <v>195</v>
      </c>
      <c r="H30" s="48" t="n">
        <v>148</v>
      </c>
      <c r="I30" s="48" t="n">
        <v>148</v>
      </c>
      <c r="J30" s="48" t="n">
        <v>724</v>
      </c>
      <c r="K30" s="48" t="n">
        <v>279</v>
      </c>
      <c r="L30" s="48" t="n">
        <v>354</v>
      </c>
      <c r="M30" s="48" t="n">
        <v>538</v>
      </c>
      <c r="N30" s="48" t="n">
        <v>72</v>
      </c>
      <c r="O30" s="48" t="n">
        <v>0</v>
      </c>
      <c r="P30" s="48" t="n">
        <v>3872</v>
      </c>
    </row>
    <row r="31" s="74" customFormat="true" ht="12.75" hidden="false" customHeight="false" outlineLevel="0" collapsed="false">
      <c r="A31" s="78" t="s">
        <v>520</v>
      </c>
      <c r="B31" s="48" t="n">
        <v>154</v>
      </c>
      <c r="C31" s="48" t="n">
        <v>676</v>
      </c>
      <c r="D31" s="48" t="n">
        <v>423</v>
      </c>
      <c r="E31" s="48" t="n">
        <v>382</v>
      </c>
      <c r="F31" s="48" t="n">
        <v>275</v>
      </c>
      <c r="G31" s="48" t="n">
        <v>222</v>
      </c>
      <c r="H31" s="48" t="n">
        <v>57</v>
      </c>
      <c r="I31" s="48" t="n">
        <v>148</v>
      </c>
      <c r="J31" s="48" t="n">
        <v>527</v>
      </c>
      <c r="K31" s="48" t="n">
        <v>364</v>
      </c>
      <c r="L31" s="48" t="n">
        <v>487</v>
      </c>
      <c r="M31" s="48" t="n">
        <v>634</v>
      </c>
      <c r="N31" s="48" t="n">
        <v>202</v>
      </c>
      <c r="O31" s="48" t="n">
        <v>0</v>
      </c>
      <c r="P31" s="48" t="n">
        <v>4129</v>
      </c>
    </row>
    <row r="32" s="74" customFormat="true" ht="12.75" hidden="false" customHeight="false" outlineLevel="0" collapsed="false">
      <c r="A32" s="78" t="s">
        <v>521</v>
      </c>
      <c r="B32" s="48" t="n">
        <v>99</v>
      </c>
      <c r="C32" s="48" t="n">
        <v>549</v>
      </c>
      <c r="D32" s="48" t="n">
        <v>177</v>
      </c>
      <c r="E32" s="48" t="n">
        <v>318</v>
      </c>
      <c r="F32" s="48" t="n">
        <v>356</v>
      </c>
      <c r="G32" s="48" t="n">
        <v>272</v>
      </c>
      <c r="H32" s="48" t="n">
        <v>186</v>
      </c>
      <c r="I32" s="48" t="n">
        <v>91</v>
      </c>
      <c r="J32" s="48" t="n">
        <v>827</v>
      </c>
      <c r="K32" s="48" t="n">
        <v>244</v>
      </c>
      <c r="L32" s="48" t="n">
        <v>524</v>
      </c>
      <c r="M32" s="48" t="n">
        <v>525</v>
      </c>
      <c r="N32" s="48" t="n">
        <v>169</v>
      </c>
      <c r="O32" s="48" t="n">
        <v>0</v>
      </c>
      <c r="P32" s="48" t="n">
        <v>4160</v>
      </c>
    </row>
    <row r="33" s="74" customFormat="true" ht="12.75" hidden="false" customHeight="false" outlineLevel="0" collapsed="false">
      <c r="A33" s="78" t="s">
        <v>522</v>
      </c>
      <c r="B33" s="48" t="n">
        <v>113</v>
      </c>
      <c r="C33" s="48" t="n">
        <v>427</v>
      </c>
      <c r="D33" s="48" t="n">
        <v>179</v>
      </c>
      <c r="E33" s="48" t="n">
        <v>264</v>
      </c>
      <c r="F33" s="48" t="n">
        <v>317</v>
      </c>
      <c r="G33" s="48" t="n">
        <v>204</v>
      </c>
      <c r="H33" s="48" t="n">
        <v>45</v>
      </c>
      <c r="I33" s="48" t="n">
        <v>196</v>
      </c>
      <c r="J33" s="48" t="n">
        <v>507</v>
      </c>
      <c r="K33" s="48" t="n">
        <v>227</v>
      </c>
      <c r="L33" s="48" t="n">
        <v>344</v>
      </c>
      <c r="M33" s="48" t="n">
        <v>516</v>
      </c>
      <c r="N33" s="48" t="n">
        <v>210</v>
      </c>
      <c r="O33" s="48" t="n">
        <v>18</v>
      </c>
      <c r="P33" s="48" t="n">
        <v>3389</v>
      </c>
    </row>
    <row r="34" s="74" customFormat="true" ht="12.75" hidden="false" customHeight="false" outlineLevel="0" collapsed="false">
      <c r="A34" s="78" t="s">
        <v>523</v>
      </c>
      <c r="B34" s="48" t="n">
        <v>104</v>
      </c>
      <c r="C34" s="48" t="n">
        <v>197</v>
      </c>
      <c r="D34" s="48" t="n">
        <v>104</v>
      </c>
      <c r="E34" s="48" t="n">
        <v>172</v>
      </c>
      <c r="F34" s="48" t="n">
        <v>160</v>
      </c>
      <c r="G34" s="48" t="n">
        <v>81</v>
      </c>
      <c r="H34" s="48" t="n">
        <v>104</v>
      </c>
      <c r="I34" s="48" t="n">
        <v>75</v>
      </c>
      <c r="J34" s="48" t="n">
        <v>314</v>
      </c>
      <c r="K34" s="48" t="n">
        <v>256</v>
      </c>
      <c r="L34" s="48" t="n">
        <v>143</v>
      </c>
      <c r="M34" s="48" t="n">
        <v>292</v>
      </c>
      <c r="N34" s="48" t="n">
        <v>58</v>
      </c>
      <c r="O34" s="48" t="n">
        <v>8</v>
      </c>
      <c r="P34" s="48" t="n">
        <v>1964</v>
      </c>
    </row>
    <row r="35" s="74" customFormat="true" ht="12.75" hidden="false" customHeight="false" outlineLevel="0" collapsed="false">
      <c r="A35" s="78" t="s">
        <v>524</v>
      </c>
      <c r="B35" s="48" t="n">
        <v>86</v>
      </c>
      <c r="C35" s="48" t="n">
        <v>587</v>
      </c>
      <c r="D35" s="48" t="n">
        <v>275</v>
      </c>
      <c r="E35" s="48" t="n">
        <v>325</v>
      </c>
      <c r="F35" s="48" t="n">
        <v>280</v>
      </c>
      <c r="G35" s="48" t="n">
        <v>261</v>
      </c>
      <c r="H35" s="48" t="n">
        <v>91</v>
      </c>
      <c r="I35" s="48" t="n">
        <v>134</v>
      </c>
      <c r="J35" s="48" t="n">
        <v>682</v>
      </c>
      <c r="K35" s="48" t="n">
        <v>305</v>
      </c>
      <c r="L35" s="48" t="n">
        <v>565</v>
      </c>
      <c r="M35" s="48" t="n">
        <v>794</v>
      </c>
      <c r="N35" s="48" t="n">
        <v>195</v>
      </c>
      <c r="O35" s="48" t="n">
        <v>32</v>
      </c>
      <c r="P35" s="48" t="n">
        <v>4337</v>
      </c>
    </row>
    <row r="36" s="74" customFormat="true" ht="12.75" hidden="false" customHeight="false" outlineLevel="0" collapsed="false">
      <c r="A36" s="78" t="s">
        <v>525</v>
      </c>
      <c r="B36" s="48" t="n">
        <v>113</v>
      </c>
      <c r="C36" s="48" t="n">
        <v>612</v>
      </c>
      <c r="D36" s="48" t="n">
        <v>218</v>
      </c>
      <c r="E36" s="48" t="n">
        <v>308</v>
      </c>
      <c r="F36" s="48" t="n">
        <v>236</v>
      </c>
      <c r="G36" s="48" t="n">
        <v>212</v>
      </c>
      <c r="H36" s="48" t="n">
        <v>54</v>
      </c>
      <c r="I36" s="48" t="n">
        <v>126</v>
      </c>
      <c r="J36" s="48" t="n">
        <v>567</v>
      </c>
      <c r="K36" s="48" t="n">
        <v>404</v>
      </c>
      <c r="L36" s="48" t="n">
        <v>368</v>
      </c>
      <c r="M36" s="48" t="n">
        <v>683</v>
      </c>
      <c r="N36" s="48" t="n">
        <v>136</v>
      </c>
      <c r="O36" s="48" t="n">
        <v>0</v>
      </c>
      <c r="P36" s="48" t="n">
        <v>3818</v>
      </c>
    </row>
    <row r="37" s="51" customFormat="true" ht="22.15" hidden="false" customHeight="true" outlineLevel="0" collapsed="false">
      <c r="A37" s="50" t="s">
        <v>526</v>
      </c>
      <c r="B37" s="48" t="n">
        <v>3156</v>
      </c>
      <c r="C37" s="48" t="n">
        <v>18824</v>
      </c>
      <c r="D37" s="48" t="n">
        <v>9541</v>
      </c>
      <c r="E37" s="48" t="n">
        <v>10774</v>
      </c>
      <c r="F37" s="48" t="n">
        <v>15756</v>
      </c>
      <c r="G37" s="48" t="n">
        <v>7236</v>
      </c>
      <c r="H37" s="48" t="n">
        <v>4734</v>
      </c>
      <c r="I37" s="48" t="n">
        <v>9824</v>
      </c>
      <c r="J37" s="48" t="n">
        <v>31131</v>
      </c>
      <c r="K37" s="48" t="n">
        <v>13306</v>
      </c>
      <c r="L37" s="48" t="n">
        <v>17248</v>
      </c>
      <c r="M37" s="48" t="n">
        <v>21752</v>
      </c>
      <c r="N37" s="48" t="n">
        <v>7133</v>
      </c>
      <c r="O37" s="48" t="n">
        <v>316</v>
      </c>
      <c r="P37" s="48" t="n">
        <v>161189</v>
      </c>
    </row>
    <row r="38" s="74" customFormat="true" ht="12.7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75" hidden="false" customHeight="false" outlineLevel="0" collapsed="false">
      <c r="A54" s="78" t="s">
        <v>505</v>
      </c>
      <c r="B54" s="48" t="n">
        <v>62</v>
      </c>
      <c r="C54" s="48" t="n">
        <v>1701</v>
      </c>
      <c r="D54" s="48" t="n">
        <v>971</v>
      </c>
      <c r="E54" s="48" t="n">
        <v>1978</v>
      </c>
      <c r="F54" s="48" t="n">
        <v>2491</v>
      </c>
      <c r="G54" s="48" t="n">
        <v>1208</v>
      </c>
      <c r="H54" s="48" t="n">
        <v>756</v>
      </c>
      <c r="I54" s="48" t="n">
        <v>3118</v>
      </c>
      <c r="J54" s="48" t="n">
        <v>5760</v>
      </c>
      <c r="K54" s="48" t="n">
        <v>1580</v>
      </c>
      <c r="L54" s="48" t="n">
        <v>1313</v>
      </c>
      <c r="M54" s="48" t="n">
        <v>1258</v>
      </c>
      <c r="N54" s="48" t="n">
        <v>922</v>
      </c>
      <c r="O54" s="48" t="n">
        <v>87</v>
      </c>
      <c r="P54" s="48" t="n">
        <v>22235</v>
      </c>
    </row>
    <row r="55" s="74" customFormat="true" ht="12.75" hidden="false" customHeight="false" outlineLevel="0" collapsed="false">
      <c r="A55" s="78" t="s">
        <v>506</v>
      </c>
      <c r="B55" s="48" t="n">
        <v>71</v>
      </c>
      <c r="C55" s="48" t="n">
        <v>459</v>
      </c>
      <c r="D55" s="48" t="n">
        <v>116</v>
      </c>
      <c r="E55" s="48" t="n">
        <v>359</v>
      </c>
      <c r="F55" s="48" t="n">
        <v>364</v>
      </c>
      <c r="G55" s="48" t="n">
        <v>217</v>
      </c>
      <c r="H55" s="48" t="n">
        <v>41</v>
      </c>
      <c r="I55" s="48" t="n">
        <v>193</v>
      </c>
      <c r="J55" s="48" t="n">
        <v>630</v>
      </c>
      <c r="K55" s="48" t="n">
        <v>324</v>
      </c>
      <c r="L55" s="48" t="n">
        <v>211</v>
      </c>
      <c r="M55" s="48" t="n">
        <v>155</v>
      </c>
      <c r="N55" s="48" t="n">
        <v>164</v>
      </c>
      <c r="O55" s="48" t="n">
        <v>0</v>
      </c>
      <c r="P55" s="48" t="n">
        <v>3188</v>
      </c>
    </row>
    <row r="56" s="74" customFormat="true" ht="12.75" hidden="false" customHeight="false" outlineLevel="0" collapsed="false">
      <c r="A56" s="78" t="s">
        <v>507</v>
      </c>
      <c r="B56" s="48" t="n">
        <v>106</v>
      </c>
      <c r="C56" s="48" t="n">
        <v>598</v>
      </c>
      <c r="D56" s="48" t="n">
        <v>273</v>
      </c>
      <c r="E56" s="48" t="n">
        <v>285</v>
      </c>
      <c r="F56" s="48" t="n">
        <v>299</v>
      </c>
      <c r="G56" s="48" t="n">
        <v>127</v>
      </c>
      <c r="H56" s="48" t="n">
        <v>48</v>
      </c>
      <c r="I56" s="48" t="n">
        <v>63</v>
      </c>
      <c r="J56" s="48" t="n">
        <v>362</v>
      </c>
      <c r="K56" s="48" t="n">
        <v>125</v>
      </c>
      <c r="L56" s="48" t="n">
        <v>78</v>
      </c>
      <c r="M56" s="48" t="n">
        <v>101</v>
      </c>
      <c r="N56" s="48" t="n">
        <v>48</v>
      </c>
      <c r="O56" s="48" t="n">
        <v>0</v>
      </c>
      <c r="P56" s="48" t="n">
        <v>2242</v>
      </c>
    </row>
    <row r="57" s="74" customFormat="true" ht="12.75" hidden="false" customHeight="false" outlineLevel="0" collapsed="false">
      <c r="A57" s="78" t="s">
        <v>508</v>
      </c>
      <c r="B57" s="48" t="n">
        <v>198</v>
      </c>
      <c r="C57" s="48" t="n">
        <v>753</v>
      </c>
      <c r="D57" s="48" t="n">
        <v>542</v>
      </c>
      <c r="E57" s="48" t="n">
        <v>337</v>
      </c>
      <c r="F57" s="48" t="n">
        <v>336</v>
      </c>
      <c r="G57" s="48" t="n">
        <v>288</v>
      </c>
      <c r="H57" s="48" t="n">
        <v>108</v>
      </c>
      <c r="I57" s="48" t="n">
        <v>286</v>
      </c>
      <c r="J57" s="48" t="n">
        <v>631</v>
      </c>
      <c r="K57" s="48" t="n">
        <v>153</v>
      </c>
      <c r="L57" s="48" t="n">
        <v>248</v>
      </c>
      <c r="M57" s="48" t="n">
        <v>262</v>
      </c>
      <c r="N57" s="48" t="n">
        <v>97</v>
      </c>
      <c r="O57" s="48" t="n">
        <v>0</v>
      </c>
      <c r="P57" s="48" t="n">
        <v>3698</v>
      </c>
    </row>
    <row r="58" s="74" customFormat="true" ht="12.75" hidden="false" customHeight="false" outlineLevel="0" collapsed="false">
      <c r="A58" s="78" t="s">
        <v>509</v>
      </c>
      <c r="B58" s="48" t="n">
        <v>62</v>
      </c>
      <c r="C58" s="48" t="n">
        <v>1077</v>
      </c>
      <c r="D58" s="48" t="n">
        <v>593</v>
      </c>
      <c r="E58" s="48" t="n">
        <v>439</v>
      </c>
      <c r="F58" s="48" t="n">
        <v>300</v>
      </c>
      <c r="G58" s="48" t="n">
        <v>299</v>
      </c>
      <c r="H58" s="48" t="n">
        <v>104</v>
      </c>
      <c r="I58" s="48" t="n">
        <v>169</v>
      </c>
      <c r="J58" s="48" t="n">
        <v>488</v>
      </c>
      <c r="K58" s="48" t="n">
        <v>162</v>
      </c>
      <c r="L58" s="48" t="n">
        <v>213</v>
      </c>
      <c r="M58" s="48" t="n">
        <v>205</v>
      </c>
      <c r="N58" s="48" t="n">
        <v>37</v>
      </c>
      <c r="O58" s="48" t="n">
        <v>31</v>
      </c>
      <c r="P58" s="48" t="n">
        <v>3587</v>
      </c>
    </row>
    <row r="59" s="74" customFormat="true" ht="12.75" hidden="false" customHeight="false" outlineLevel="0" collapsed="false">
      <c r="A59" s="78" t="s">
        <v>510</v>
      </c>
      <c r="B59" s="48" t="n">
        <v>91</v>
      </c>
      <c r="C59" s="48" t="n">
        <v>402</v>
      </c>
      <c r="D59" s="48" t="n">
        <v>215</v>
      </c>
      <c r="E59" s="48" t="n">
        <v>207</v>
      </c>
      <c r="F59" s="48" t="n">
        <v>198</v>
      </c>
      <c r="G59" s="48" t="n">
        <v>133</v>
      </c>
      <c r="H59" s="48" t="n">
        <v>15</v>
      </c>
      <c r="I59" s="48" t="n">
        <v>105</v>
      </c>
      <c r="J59" s="48" t="n">
        <v>325</v>
      </c>
      <c r="K59" s="48" t="n">
        <v>73</v>
      </c>
      <c r="L59" s="48" t="n">
        <v>112</v>
      </c>
      <c r="M59" s="48" t="n">
        <v>84</v>
      </c>
      <c r="N59" s="48" t="n">
        <v>13</v>
      </c>
      <c r="O59" s="48" t="n">
        <v>0</v>
      </c>
      <c r="P59" s="48" t="n">
        <v>1759</v>
      </c>
    </row>
    <row r="60" s="74" customFormat="true" ht="12.75" hidden="false" customHeight="false" outlineLevel="0" collapsed="false">
      <c r="A60" s="78" t="s">
        <v>511</v>
      </c>
      <c r="B60" s="48" t="n">
        <v>154</v>
      </c>
      <c r="C60" s="48" t="n">
        <v>472</v>
      </c>
      <c r="D60" s="48" t="n">
        <v>207</v>
      </c>
      <c r="E60" s="48" t="n">
        <v>202</v>
      </c>
      <c r="F60" s="48" t="n">
        <v>279</v>
      </c>
      <c r="G60" s="48" t="n">
        <v>91</v>
      </c>
      <c r="H60" s="48" t="n">
        <v>96</v>
      </c>
      <c r="I60" s="48" t="n">
        <v>60</v>
      </c>
      <c r="J60" s="48" t="n">
        <v>281</v>
      </c>
      <c r="K60" s="48" t="n">
        <v>127</v>
      </c>
      <c r="L60" s="48" t="n">
        <v>82</v>
      </c>
      <c r="M60" s="48" t="n">
        <v>130</v>
      </c>
      <c r="N60" s="48" t="n">
        <v>85</v>
      </c>
      <c r="O60" s="48" t="n">
        <v>0</v>
      </c>
      <c r="P60" s="48" t="n">
        <v>2061</v>
      </c>
    </row>
    <row r="61" s="74" customFormat="true" ht="12.75" hidden="false" customHeight="false" outlineLevel="0" collapsed="false">
      <c r="A61" s="78" t="s">
        <v>512</v>
      </c>
      <c r="B61" s="48" t="n">
        <v>73</v>
      </c>
      <c r="C61" s="48" t="n">
        <v>63</v>
      </c>
      <c r="D61" s="48" t="n">
        <v>16</v>
      </c>
      <c r="E61" s="48" t="n">
        <v>39</v>
      </c>
      <c r="F61" s="48" t="n">
        <v>74</v>
      </c>
      <c r="G61" s="48" t="n">
        <v>28</v>
      </c>
      <c r="H61" s="48" t="n">
        <v>59</v>
      </c>
      <c r="I61" s="48" t="n">
        <v>27</v>
      </c>
      <c r="J61" s="48" t="n">
        <v>52</v>
      </c>
      <c r="K61" s="48" t="n">
        <v>47</v>
      </c>
      <c r="L61" s="48" t="n">
        <v>4</v>
      </c>
      <c r="M61" s="48" t="n">
        <v>14</v>
      </c>
      <c r="N61" s="48" t="n">
        <v>44</v>
      </c>
      <c r="O61" s="48" t="n">
        <v>0</v>
      </c>
      <c r="P61" s="48" t="n">
        <v>523</v>
      </c>
    </row>
    <row r="62" s="74" customFormat="true" ht="12.75" hidden="false" customHeight="false" outlineLevel="0" collapsed="false">
      <c r="A62" s="78" t="s">
        <v>513</v>
      </c>
      <c r="B62" s="48" t="n">
        <v>35</v>
      </c>
      <c r="C62" s="48" t="n">
        <v>328</v>
      </c>
      <c r="D62" s="48" t="n">
        <v>214</v>
      </c>
      <c r="E62" s="48" t="n">
        <v>123</v>
      </c>
      <c r="F62" s="48" t="n">
        <v>79</v>
      </c>
      <c r="G62" s="48" t="n">
        <v>86</v>
      </c>
      <c r="H62" s="48" t="n">
        <v>22</v>
      </c>
      <c r="I62" s="48" t="n">
        <v>116</v>
      </c>
      <c r="J62" s="48" t="n">
        <v>162</v>
      </c>
      <c r="K62" s="48" t="n">
        <v>120</v>
      </c>
      <c r="L62" s="48" t="n">
        <v>125</v>
      </c>
      <c r="M62" s="48" t="n">
        <v>80</v>
      </c>
      <c r="N62" s="48" t="n">
        <v>60</v>
      </c>
      <c r="O62" s="48" t="n">
        <v>25</v>
      </c>
      <c r="P62" s="48" t="n">
        <v>1360</v>
      </c>
    </row>
    <row r="63" s="74" customFormat="true" ht="12.75" hidden="false" customHeight="false" outlineLevel="0" collapsed="false">
      <c r="A63" s="78" t="s">
        <v>514</v>
      </c>
      <c r="B63" s="48" t="n">
        <v>344</v>
      </c>
      <c r="C63" s="48" t="n">
        <v>1716</v>
      </c>
      <c r="D63" s="48" t="n">
        <v>652</v>
      </c>
      <c r="E63" s="48" t="n">
        <v>1129</v>
      </c>
      <c r="F63" s="48" t="n">
        <v>1516</v>
      </c>
      <c r="G63" s="48" t="n">
        <v>596</v>
      </c>
      <c r="H63" s="48" t="n">
        <v>227</v>
      </c>
      <c r="I63" s="48" t="n">
        <v>749</v>
      </c>
      <c r="J63" s="48" t="n">
        <v>2556</v>
      </c>
      <c r="K63" s="48" t="n">
        <v>652</v>
      </c>
      <c r="L63" s="48" t="n">
        <v>835</v>
      </c>
      <c r="M63" s="48" t="n">
        <v>998</v>
      </c>
      <c r="N63" s="48" t="n">
        <v>508</v>
      </c>
      <c r="O63" s="48" t="n">
        <v>1</v>
      </c>
      <c r="P63" s="48" t="n">
        <v>11828</v>
      </c>
    </row>
    <row r="64" s="74" customFormat="true" ht="12.75" hidden="false" customHeight="false" outlineLevel="0" collapsed="false">
      <c r="A64" s="78" t="s">
        <v>515</v>
      </c>
      <c r="B64" s="48" t="n">
        <v>189</v>
      </c>
      <c r="C64" s="48" t="n">
        <v>625</v>
      </c>
      <c r="D64" s="48" t="n">
        <v>214</v>
      </c>
      <c r="E64" s="48" t="n">
        <v>273</v>
      </c>
      <c r="F64" s="48" t="n">
        <v>465</v>
      </c>
      <c r="G64" s="48" t="n">
        <v>214</v>
      </c>
      <c r="H64" s="48" t="n">
        <v>90</v>
      </c>
      <c r="I64" s="48" t="n">
        <v>145</v>
      </c>
      <c r="J64" s="48" t="n">
        <v>576</v>
      </c>
      <c r="K64" s="48" t="n">
        <v>174</v>
      </c>
      <c r="L64" s="48" t="n">
        <v>36</v>
      </c>
      <c r="M64" s="48" t="n">
        <v>197</v>
      </c>
      <c r="N64" s="48" t="n">
        <v>147</v>
      </c>
      <c r="O64" s="48" t="n">
        <v>10</v>
      </c>
      <c r="P64" s="48" t="n">
        <v>3142</v>
      </c>
    </row>
    <row r="65" s="74" customFormat="true" ht="12.75" hidden="false" customHeight="false" outlineLevel="0" collapsed="false">
      <c r="A65" s="78" t="s">
        <v>516</v>
      </c>
      <c r="B65" s="48" t="n">
        <v>327</v>
      </c>
      <c r="C65" s="48" t="n">
        <v>2400</v>
      </c>
      <c r="D65" s="48" t="n">
        <v>1475</v>
      </c>
      <c r="E65" s="48" t="n">
        <v>2022</v>
      </c>
      <c r="F65" s="48" t="n">
        <v>1657</v>
      </c>
      <c r="G65" s="48" t="n">
        <v>923</v>
      </c>
      <c r="H65" s="48" t="n">
        <v>451</v>
      </c>
      <c r="I65" s="48" t="n">
        <v>1215</v>
      </c>
      <c r="J65" s="48" t="n">
        <v>2918</v>
      </c>
      <c r="K65" s="48" t="n">
        <v>944</v>
      </c>
      <c r="L65" s="48" t="n">
        <v>896</v>
      </c>
      <c r="M65" s="48" t="n">
        <v>760</v>
      </c>
      <c r="N65" s="48" t="n">
        <v>516</v>
      </c>
      <c r="O65" s="48" t="n">
        <v>18</v>
      </c>
      <c r="P65" s="48" t="n">
        <v>15047</v>
      </c>
    </row>
    <row r="66" s="74" customFormat="true" ht="12.75" hidden="false" customHeight="false" outlineLevel="0" collapsed="false">
      <c r="A66" s="78" t="s">
        <v>517</v>
      </c>
      <c r="B66" s="48" t="n">
        <v>89</v>
      </c>
      <c r="C66" s="48" t="n">
        <v>562</v>
      </c>
      <c r="D66" s="48" t="n">
        <v>243</v>
      </c>
      <c r="E66" s="48" t="n">
        <v>241</v>
      </c>
      <c r="F66" s="48" t="n">
        <v>292</v>
      </c>
      <c r="G66" s="48" t="n">
        <v>119</v>
      </c>
      <c r="H66" s="48" t="n">
        <v>56</v>
      </c>
      <c r="I66" s="48" t="n">
        <v>110</v>
      </c>
      <c r="J66" s="48" t="n">
        <v>426</v>
      </c>
      <c r="K66" s="48" t="n">
        <v>130</v>
      </c>
      <c r="L66" s="48" t="n">
        <v>143</v>
      </c>
      <c r="M66" s="48" t="n">
        <v>141</v>
      </c>
      <c r="N66" s="48" t="n">
        <v>53</v>
      </c>
      <c r="O66" s="48" t="n">
        <v>0</v>
      </c>
      <c r="P66" s="48" t="n">
        <v>2362</v>
      </c>
    </row>
    <row r="67" s="74" customFormat="true" ht="12.75" hidden="false" customHeight="false" outlineLevel="0" collapsed="false">
      <c r="A67" s="78" t="s">
        <v>518</v>
      </c>
      <c r="B67" s="48" t="n">
        <v>110</v>
      </c>
      <c r="C67" s="48" t="n">
        <v>490</v>
      </c>
      <c r="D67" s="48" t="n">
        <v>260</v>
      </c>
      <c r="E67" s="48" t="n">
        <v>228</v>
      </c>
      <c r="F67" s="48" t="n">
        <v>213</v>
      </c>
      <c r="G67" s="48" t="n">
        <v>219</v>
      </c>
      <c r="H67" s="48" t="n">
        <v>75</v>
      </c>
      <c r="I67" s="48" t="n">
        <v>136</v>
      </c>
      <c r="J67" s="48" t="n">
        <v>354</v>
      </c>
      <c r="K67" s="48" t="n">
        <v>151</v>
      </c>
      <c r="L67" s="48" t="n">
        <v>149</v>
      </c>
      <c r="M67" s="48" t="n">
        <v>231</v>
      </c>
      <c r="N67" s="48" t="n">
        <v>103</v>
      </c>
      <c r="O67" s="48" t="n">
        <v>0</v>
      </c>
      <c r="P67" s="48" t="n">
        <v>2459</v>
      </c>
    </row>
    <row r="68" s="74" customFormat="true" ht="12.75" hidden="false" customHeight="false" outlineLevel="0" collapsed="false">
      <c r="A68" s="78" t="s">
        <v>519</v>
      </c>
      <c r="B68" s="48" t="n">
        <v>63</v>
      </c>
      <c r="C68" s="48" t="n">
        <v>565</v>
      </c>
      <c r="D68" s="48" t="n">
        <v>412</v>
      </c>
      <c r="E68" s="48" t="n">
        <v>237</v>
      </c>
      <c r="F68" s="48" t="n">
        <v>170</v>
      </c>
      <c r="G68" s="48" t="n">
        <v>185</v>
      </c>
      <c r="H68" s="48" t="n">
        <v>38</v>
      </c>
      <c r="I68" s="48" t="n">
        <v>139</v>
      </c>
      <c r="J68" s="48" t="n">
        <v>455</v>
      </c>
      <c r="K68" s="48" t="n">
        <v>140</v>
      </c>
      <c r="L68" s="48" t="n">
        <v>109</v>
      </c>
      <c r="M68" s="48" t="n">
        <v>134</v>
      </c>
      <c r="N68" s="48" t="n">
        <v>25</v>
      </c>
      <c r="O68" s="48" t="n">
        <v>0</v>
      </c>
      <c r="P68" s="48" t="n">
        <v>2261</v>
      </c>
    </row>
    <row r="69" s="74" customFormat="true" ht="12.75" hidden="false" customHeight="false" outlineLevel="0" collapsed="false">
      <c r="A69" s="78" t="s">
        <v>520</v>
      </c>
      <c r="B69" s="48" t="n">
        <v>139</v>
      </c>
      <c r="C69" s="48" t="n">
        <v>531</v>
      </c>
      <c r="D69" s="48" t="n">
        <v>361</v>
      </c>
      <c r="E69" s="48" t="n">
        <v>364</v>
      </c>
      <c r="F69" s="48" t="n">
        <v>172</v>
      </c>
      <c r="G69" s="48" t="n">
        <v>160</v>
      </c>
      <c r="H69" s="48" t="n">
        <v>33</v>
      </c>
      <c r="I69" s="48" t="n">
        <v>105</v>
      </c>
      <c r="J69" s="48" t="n">
        <v>253</v>
      </c>
      <c r="K69" s="48" t="n">
        <v>139</v>
      </c>
      <c r="L69" s="48" t="n">
        <v>148</v>
      </c>
      <c r="M69" s="48" t="n">
        <v>217</v>
      </c>
      <c r="N69" s="48" t="n">
        <v>42</v>
      </c>
      <c r="O69" s="48" t="n">
        <v>0</v>
      </c>
      <c r="P69" s="48" t="n">
        <v>2303</v>
      </c>
    </row>
    <row r="70" s="74" customFormat="true" ht="12.75" hidden="false" customHeight="false" outlineLevel="0" collapsed="false">
      <c r="A70" s="78" t="s">
        <v>521</v>
      </c>
      <c r="B70" s="48" t="n">
        <v>93</v>
      </c>
      <c r="C70" s="48" t="n">
        <v>432</v>
      </c>
      <c r="D70" s="48" t="n">
        <v>134</v>
      </c>
      <c r="E70" s="48" t="n">
        <v>285</v>
      </c>
      <c r="F70" s="48" t="n">
        <v>241</v>
      </c>
      <c r="G70" s="48" t="n">
        <v>251</v>
      </c>
      <c r="H70" s="48" t="n">
        <v>76</v>
      </c>
      <c r="I70" s="48" t="n">
        <v>57</v>
      </c>
      <c r="J70" s="48" t="n">
        <v>607</v>
      </c>
      <c r="K70" s="48" t="n">
        <v>118</v>
      </c>
      <c r="L70" s="48" t="n">
        <v>119</v>
      </c>
      <c r="M70" s="48" t="n">
        <v>84</v>
      </c>
      <c r="N70" s="48" t="n">
        <v>79</v>
      </c>
      <c r="O70" s="48" t="n">
        <v>0</v>
      </c>
      <c r="P70" s="48" t="n">
        <v>2443</v>
      </c>
    </row>
    <row r="71" s="74" customFormat="true" ht="12.75" hidden="false" customHeight="false" outlineLevel="0" collapsed="false">
      <c r="A71" s="78" t="s">
        <v>522</v>
      </c>
      <c r="B71" s="48" t="n">
        <v>97</v>
      </c>
      <c r="C71" s="48" t="n">
        <v>335</v>
      </c>
      <c r="D71" s="48" t="n">
        <v>132</v>
      </c>
      <c r="E71" s="48" t="n">
        <v>256</v>
      </c>
      <c r="F71" s="48" t="n">
        <v>169</v>
      </c>
      <c r="G71" s="48" t="n">
        <v>174</v>
      </c>
      <c r="H71" s="48" t="n">
        <v>19</v>
      </c>
      <c r="I71" s="48" t="n">
        <v>146</v>
      </c>
      <c r="J71" s="48" t="n">
        <v>239</v>
      </c>
      <c r="K71" s="48" t="n">
        <v>122</v>
      </c>
      <c r="L71" s="48" t="n">
        <v>116</v>
      </c>
      <c r="M71" s="48" t="n">
        <v>160</v>
      </c>
      <c r="N71" s="48" t="n">
        <v>79</v>
      </c>
      <c r="O71" s="48" t="n">
        <v>7</v>
      </c>
      <c r="P71" s="48" t="n">
        <v>1918</v>
      </c>
    </row>
    <row r="72" s="74" customFormat="true" ht="12.75" hidden="false" customHeight="false" outlineLevel="0" collapsed="false">
      <c r="A72" s="78" t="s">
        <v>523</v>
      </c>
      <c r="B72" s="48" t="n">
        <v>95</v>
      </c>
      <c r="C72" s="48" t="n">
        <v>137</v>
      </c>
      <c r="D72" s="48" t="n">
        <v>65</v>
      </c>
      <c r="E72" s="48" t="n">
        <v>148</v>
      </c>
      <c r="F72" s="48" t="n">
        <v>101</v>
      </c>
      <c r="G72" s="48" t="n">
        <v>63</v>
      </c>
      <c r="H72" s="48" t="n">
        <v>50</v>
      </c>
      <c r="I72" s="48" t="n">
        <v>60</v>
      </c>
      <c r="J72" s="48" t="n">
        <v>174</v>
      </c>
      <c r="K72" s="48" t="n">
        <v>101</v>
      </c>
      <c r="L72" s="48" t="n">
        <v>22</v>
      </c>
      <c r="M72" s="48" t="n">
        <v>71</v>
      </c>
      <c r="N72" s="48" t="n">
        <v>31</v>
      </c>
      <c r="O72" s="48" t="n">
        <v>8</v>
      </c>
      <c r="P72" s="48" t="n">
        <v>1061</v>
      </c>
    </row>
    <row r="73" s="74" customFormat="true" ht="12.75" hidden="false" customHeight="false" outlineLevel="0" collapsed="false">
      <c r="A73" s="78" t="s">
        <v>524</v>
      </c>
      <c r="B73" s="48" t="n">
        <v>80</v>
      </c>
      <c r="C73" s="48" t="n">
        <v>410</v>
      </c>
      <c r="D73" s="48" t="n">
        <v>209</v>
      </c>
      <c r="E73" s="48" t="n">
        <v>286</v>
      </c>
      <c r="F73" s="48" t="n">
        <v>189</v>
      </c>
      <c r="G73" s="48" t="n">
        <v>217</v>
      </c>
      <c r="H73" s="48" t="n">
        <v>18</v>
      </c>
      <c r="I73" s="48" t="n">
        <v>107</v>
      </c>
      <c r="J73" s="48" t="n">
        <v>375</v>
      </c>
      <c r="K73" s="48" t="n">
        <v>161</v>
      </c>
      <c r="L73" s="48" t="n">
        <v>237</v>
      </c>
      <c r="M73" s="48" t="n">
        <v>239</v>
      </c>
      <c r="N73" s="48" t="n">
        <v>102</v>
      </c>
      <c r="O73" s="48" t="n">
        <v>32</v>
      </c>
      <c r="P73" s="48" t="n">
        <v>2451</v>
      </c>
    </row>
    <row r="74" s="74" customFormat="true" ht="12.75" hidden="false" customHeight="false" outlineLevel="0" collapsed="false">
      <c r="A74" s="78" t="s">
        <v>525</v>
      </c>
      <c r="B74" s="48" t="n">
        <v>91</v>
      </c>
      <c r="C74" s="48" t="n">
        <v>469</v>
      </c>
      <c r="D74" s="48" t="n">
        <v>193</v>
      </c>
      <c r="E74" s="48" t="n">
        <v>286</v>
      </c>
      <c r="F74" s="48" t="n">
        <v>139</v>
      </c>
      <c r="G74" s="48" t="n">
        <v>173</v>
      </c>
      <c r="H74" s="48" t="n">
        <v>14</v>
      </c>
      <c r="I74" s="48" t="n">
        <v>99</v>
      </c>
      <c r="J74" s="48" t="n">
        <v>394</v>
      </c>
      <c r="K74" s="48" t="n">
        <v>165</v>
      </c>
      <c r="L74" s="48" t="n">
        <v>117</v>
      </c>
      <c r="M74" s="48" t="n">
        <v>179</v>
      </c>
      <c r="N74" s="48" t="n">
        <v>81</v>
      </c>
      <c r="O74" s="48" t="n">
        <v>0</v>
      </c>
      <c r="P74" s="48" t="n">
        <v>2207</v>
      </c>
    </row>
    <row r="75" s="51" customFormat="true" ht="19.5" hidden="false" customHeight="true" outlineLevel="0" collapsed="false">
      <c r="A75" s="50" t="s">
        <v>526</v>
      </c>
      <c r="B75" s="48" t="n">
        <v>2570</v>
      </c>
      <c r="C75" s="48" t="n">
        <v>14526</v>
      </c>
      <c r="D75" s="48" t="n">
        <v>7498</v>
      </c>
      <c r="E75" s="48" t="n">
        <v>9723</v>
      </c>
      <c r="F75" s="48" t="n">
        <v>9745</v>
      </c>
      <c r="G75" s="48" t="n">
        <v>5771</v>
      </c>
      <c r="H75" s="48" t="n">
        <v>2395</v>
      </c>
      <c r="I75" s="48" t="n">
        <v>7204</v>
      </c>
      <c r="J75" s="48" t="n">
        <v>18021</v>
      </c>
      <c r="K75" s="48" t="n">
        <v>5710</v>
      </c>
      <c r="L75" s="48" t="n">
        <v>5312</v>
      </c>
      <c r="M75" s="48" t="n">
        <v>5700</v>
      </c>
      <c r="N75" s="48" t="n">
        <v>3237</v>
      </c>
      <c r="O75" s="48" t="n">
        <v>220</v>
      </c>
      <c r="P75" s="48" t="n">
        <v>90133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75" hidden="false" customHeight="false" outlineLevel="0" collapsed="false">
      <c r="A92" s="78" t="s">
        <v>505</v>
      </c>
      <c r="B92" s="48" t="n">
        <v>14</v>
      </c>
      <c r="C92" s="48" t="n">
        <v>683</v>
      </c>
      <c r="D92" s="48" t="n">
        <v>337</v>
      </c>
      <c r="E92" s="48" t="n">
        <v>245</v>
      </c>
      <c r="F92" s="48" t="n">
        <v>1616</v>
      </c>
      <c r="G92" s="48" t="n">
        <v>229</v>
      </c>
      <c r="H92" s="48" t="n">
        <v>587</v>
      </c>
      <c r="I92" s="48" t="n">
        <v>1358</v>
      </c>
      <c r="J92" s="48" t="n">
        <v>4793</v>
      </c>
      <c r="K92" s="48" t="n">
        <v>1818</v>
      </c>
      <c r="L92" s="48" t="n">
        <v>2510</v>
      </c>
      <c r="M92" s="48" t="n">
        <v>2983</v>
      </c>
      <c r="N92" s="48" t="n">
        <v>1051</v>
      </c>
      <c r="O92" s="48" t="n">
        <v>42</v>
      </c>
      <c r="P92" s="48" t="n">
        <v>17929</v>
      </c>
    </row>
    <row r="93" s="74" customFormat="true" ht="12.75" hidden="false" customHeight="false" outlineLevel="0" collapsed="false">
      <c r="A93" s="78" t="s">
        <v>506</v>
      </c>
      <c r="B93" s="48" t="n">
        <v>36</v>
      </c>
      <c r="C93" s="48" t="n">
        <v>140</v>
      </c>
      <c r="D93" s="48" t="n">
        <v>55</v>
      </c>
      <c r="E93" s="48" t="n">
        <v>29</v>
      </c>
      <c r="F93" s="48" t="n">
        <v>167</v>
      </c>
      <c r="G93" s="48" t="n">
        <v>69</v>
      </c>
      <c r="H93" s="48" t="n">
        <v>96</v>
      </c>
      <c r="I93" s="48" t="n">
        <v>66</v>
      </c>
      <c r="J93" s="48" t="n">
        <v>635</v>
      </c>
      <c r="K93" s="48" t="n">
        <v>292</v>
      </c>
      <c r="L93" s="48" t="n">
        <v>557</v>
      </c>
      <c r="M93" s="48" t="n">
        <v>667</v>
      </c>
      <c r="N93" s="48" t="n">
        <v>197</v>
      </c>
      <c r="O93" s="48" t="n">
        <v>0</v>
      </c>
      <c r="P93" s="48" t="n">
        <v>2953</v>
      </c>
    </row>
    <row r="94" s="74" customFormat="true" ht="12.75" hidden="false" customHeight="false" outlineLevel="0" collapsed="false">
      <c r="A94" s="78" t="s">
        <v>507</v>
      </c>
      <c r="B94" s="48" t="n">
        <v>63</v>
      </c>
      <c r="C94" s="48" t="n">
        <v>149</v>
      </c>
      <c r="D94" s="48" t="n">
        <v>81</v>
      </c>
      <c r="E94" s="48" t="n">
        <v>8</v>
      </c>
      <c r="F94" s="48" t="n">
        <v>151</v>
      </c>
      <c r="G94" s="48" t="n">
        <v>18</v>
      </c>
      <c r="H94" s="48" t="n">
        <v>80</v>
      </c>
      <c r="I94" s="48" t="n">
        <v>44</v>
      </c>
      <c r="J94" s="48" t="n">
        <v>212</v>
      </c>
      <c r="K94" s="48" t="n">
        <v>157</v>
      </c>
      <c r="L94" s="48" t="n">
        <v>375</v>
      </c>
      <c r="M94" s="48" t="n">
        <v>511</v>
      </c>
      <c r="N94" s="48" t="n">
        <v>91</v>
      </c>
      <c r="O94" s="48" t="n">
        <v>0</v>
      </c>
      <c r="P94" s="48" t="n">
        <v>1860</v>
      </c>
    </row>
    <row r="95" s="74" customFormat="true" ht="12.75" hidden="false" customHeight="false" outlineLevel="0" collapsed="false">
      <c r="A95" s="78" t="s">
        <v>508</v>
      </c>
      <c r="B95" s="48" t="n">
        <v>65</v>
      </c>
      <c r="C95" s="48" t="n">
        <v>153</v>
      </c>
      <c r="D95" s="48" t="n">
        <v>99</v>
      </c>
      <c r="E95" s="48" t="n">
        <v>12</v>
      </c>
      <c r="F95" s="48" t="n">
        <v>259</v>
      </c>
      <c r="G95" s="48" t="n">
        <v>102</v>
      </c>
      <c r="H95" s="48" t="n">
        <v>132</v>
      </c>
      <c r="I95" s="48" t="n">
        <v>52</v>
      </c>
      <c r="J95" s="48" t="n">
        <v>550</v>
      </c>
      <c r="K95" s="48" t="n">
        <v>276</v>
      </c>
      <c r="L95" s="48" t="n">
        <v>590</v>
      </c>
      <c r="M95" s="48" t="n">
        <v>910</v>
      </c>
      <c r="N95" s="48" t="n">
        <v>290</v>
      </c>
      <c r="O95" s="48" t="n">
        <v>0</v>
      </c>
      <c r="P95" s="48" t="n">
        <v>3391</v>
      </c>
    </row>
    <row r="96" s="74" customFormat="true" ht="12.75" hidden="false" customHeight="false" outlineLevel="0" collapsed="false">
      <c r="A96" s="78" t="s">
        <v>509</v>
      </c>
      <c r="B96" s="48" t="n">
        <v>42</v>
      </c>
      <c r="C96" s="48" t="n">
        <v>122</v>
      </c>
      <c r="D96" s="48" t="n">
        <v>49</v>
      </c>
      <c r="E96" s="48" t="n">
        <v>38</v>
      </c>
      <c r="F96" s="48" t="n">
        <v>301</v>
      </c>
      <c r="G96" s="48" t="n">
        <v>41</v>
      </c>
      <c r="H96" s="48" t="n">
        <v>33</v>
      </c>
      <c r="I96" s="48" t="n">
        <v>38</v>
      </c>
      <c r="J96" s="48" t="n">
        <v>281</v>
      </c>
      <c r="K96" s="48" t="n">
        <v>361</v>
      </c>
      <c r="L96" s="48" t="n">
        <v>452</v>
      </c>
      <c r="M96" s="48" t="n">
        <v>624</v>
      </c>
      <c r="N96" s="48" t="n">
        <v>132</v>
      </c>
      <c r="O96" s="48" t="n">
        <v>0</v>
      </c>
      <c r="P96" s="48" t="n">
        <v>2465</v>
      </c>
    </row>
    <row r="97" s="74" customFormat="true" ht="12.75" hidden="false" customHeight="false" outlineLevel="0" collapsed="false">
      <c r="A97" s="78" t="s">
        <v>510</v>
      </c>
      <c r="B97" s="48" t="n">
        <v>7</v>
      </c>
      <c r="C97" s="48" t="n">
        <v>71</v>
      </c>
      <c r="D97" s="48" t="n">
        <v>52</v>
      </c>
      <c r="E97" s="48" t="n">
        <v>8</v>
      </c>
      <c r="F97" s="48" t="n">
        <v>151</v>
      </c>
      <c r="G97" s="48" t="n">
        <v>35</v>
      </c>
      <c r="H97" s="48" t="n">
        <v>38</v>
      </c>
      <c r="I97" s="48" t="n">
        <v>29</v>
      </c>
      <c r="J97" s="48" t="n">
        <v>121</v>
      </c>
      <c r="K97" s="48" t="n">
        <v>163</v>
      </c>
      <c r="L97" s="48" t="n">
        <v>141</v>
      </c>
      <c r="M97" s="48" t="n">
        <v>367</v>
      </c>
      <c r="N97" s="48" t="n">
        <v>34</v>
      </c>
      <c r="O97" s="48" t="n">
        <v>0</v>
      </c>
      <c r="P97" s="48" t="n">
        <v>1165</v>
      </c>
    </row>
    <row r="98" s="74" customFormat="true" ht="12.75" hidden="false" customHeight="false" outlineLevel="0" collapsed="false">
      <c r="A98" s="78" t="s">
        <v>511</v>
      </c>
      <c r="B98" s="48" t="n">
        <v>10</v>
      </c>
      <c r="C98" s="48" t="n">
        <v>143</v>
      </c>
      <c r="D98" s="48" t="n">
        <v>76</v>
      </c>
      <c r="E98" s="48" t="n">
        <v>23</v>
      </c>
      <c r="F98" s="48" t="n">
        <v>59</v>
      </c>
      <c r="G98" s="48" t="n">
        <v>50</v>
      </c>
      <c r="H98" s="48" t="n">
        <v>58</v>
      </c>
      <c r="I98" s="48" t="n">
        <v>20</v>
      </c>
      <c r="J98" s="48" t="n">
        <v>107</v>
      </c>
      <c r="K98" s="48" t="n">
        <v>182</v>
      </c>
      <c r="L98" s="48" t="n">
        <v>263</v>
      </c>
      <c r="M98" s="48" t="n">
        <v>395</v>
      </c>
      <c r="N98" s="48" t="n">
        <v>123</v>
      </c>
      <c r="O98" s="48" t="n">
        <v>0</v>
      </c>
      <c r="P98" s="48" t="n">
        <v>1432</v>
      </c>
    </row>
    <row r="99" s="74" customFormat="true" ht="12.75" hidden="false" customHeight="false" outlineLevel="0" collapsed="false">
      <c r="A99" s="78" t="s">
        <v>512</v>
      </c>
      <c r="B99" s="48" t="n">
        <v>16</v>
      </c>
      <c r="C99" s="48" t="n">
        <v>25</v>
      </c>
      <c r="D99" s="48" t="n">
        <v>0</v>
      </c>
      <c r="E99" s="48" t="n">
        <v>0</v>
      </c>
      <c r="F99" s="48" t="n">
        <v>15</v>
      </c>
      <c r="G99" s="48" t="n">
        <v>6</v>
      </c>
      <c r="H99" s="48" t="n">
        <v>37</v>
      </c>
      <c r="I99" s="48" t="n">
        <v>4</v>
      </c>
      <c r="J99" s="48" t="n">
        <v>47</v>
      </c>
      <c r="K99" s="48" t="n">
        <v>52</v>
      </c>
      <c r="L99" s="48" t="n">
        <v>78</v>
      </c>
      <c r="M99" s="48" t="n">
        <v>77</v>
      </c>
      <c r="N99" s="48" t="n">
        <v>19</v>
      </c>
      <c r="O99" s="48" t="n">
        <v>0</v>
      </c>
      <c r="P99" s="48" t="n">
        <v>378</v>
      </c>
    </row>
    <row r="100" s="74" customFormat="true" ht="12.75" hidden="false" customHeight="false" outlineLevel="0" collapsed="false">
      <c r="A100" s="78" t="s">
        <v>513</v>
      </c>
      <c r="B100" s="48" t="n">
        <v>3</v>
      </c>
      <c r="C100" s="48" t="n">
        <v>72</v>
      </c>
      <c r="D100" s="48" t="n">
        <v>50</v>
      </c>
      <c r="E100" s="48" t="n">
        <v>25</v>
      </c>
      <c r="F100" s="48" t="n">
        <v>72</v>
      </c>
      <c r="G100" s="48" t="n">
        <v>7</v>
      </c>
      <c r="H100" s="48" t="n">
        <v>36</v>
      </c>
      <c r="I100" s="48" t="n">
        <v>7</v>
      </c>
      <c r="J100" s="48" t="n">
        <v>54</v>
      </c>
      <c r="K100" s="48" t="n">
        <v>107</v>
      </c>
      <c r="L100" s="48" t="n">
        <v>188</v>
      </c>
      <c r="M100" s="48" t="n">
        <v>267</v>
      </c>
      <c r="N100" s="48" t="n">
        <v>35</v>
      </c>
      <c r="O100" s="48" t="n">
        <v>0</v>
      </c>
      <c r="P100" s="48" t="n">
        <v>872</v>
      </c>
    </row>
    <row r="101" s="74" customFormat="true" ht="12.75" hidden="false" customHeight="false" outlineLevel="0" collapsed="false">
      <c r="A101" s="78" t="s">
        <v>514</v>
      </c>
      <c r="B101" s="48" t="n">
        <v>60</v>
      </c>
      <c r="C101" s="48" t="n">
        <v>523</v>
      </c>
      <c r="D101" s="48" t="n">
        <v>150</v>
      </c>
      <c r="E101" s="48" t="n">
        <v>174</v>
      </c>
      <c r="F101" s="48" t="n">
        <v>827</v>
      </c>
      <c r="G101" s="48" t="n">
        <v>218</v>
      </c>
      <c r="H101" s="48" t="n">
        <v>370</v>
      </c>
      <c r="I101" s="48" t="n">
        <v>353</v>
      </c>
      <c r="J101" s="48" t="n">
        <v>1817</v>
      </c>
      <c r="K101" s="48" t="n">
        <v>913</v>
      </c>
      <c r="L101" s="48" t="n">
        <v>1791</v>
      </c>
      <c r="M101" s="48" t="n">
        <v>2228</v>
      </c>
      <c r="N101" s="48" t="n">
        <v>408</v>
      </c>
      <c r="O101" s="48" t="n">
        <v>26</v>
      </c>
      <c r="P101" s="48" t="n">
        <v>9709</v>
      </c>
    </row>
    <row r="102" s="74" customFormat="true" ht="12.75" hidden="false" customHeight="false" outlineLevel="0" collapsed="false">
      <c r="A102" s="78" t="s">
        <v>515</v>
      </c>
      <c r="B102" s="48" t="n">
        <v>14</v>
      </c>
      <c r="C102" s="48" t="n">
        <v>192</v>
      </c>
      <c r="D102" s="48" t="n">
        <v>54</v>
      </c>
      <c r="E102" s="48" t="n">
        <v>69</v>
      </c>
      <c r="F102" s="48" t="n">
        <v>274</v>
      </c>
      <c r="G102" s="48" t="n">
        <v>55</v>
      </c>
      <c r="H102" s="48" t="n">
        <v>24</v>
      </c>
      <c r="I102" s="48" t="n">
        <v>21</v>
      </c>
      <c r="J102" s="48" t="n">
        <v>420</v>
      </c>
      <c r="K102" s="48" t="n">
        <v>276</v>
      </c>
      <c r="L102" s="48" t="n">
        <v>436</v>
      </c>
      <c r="M102" s="48" t="n">
        <v>521</v>
      </c>
      <c r="N102" s="48" t="n">
        <v>85</v>
      </c>
      <c r="O102" s="48" t="n">
        <v>3</v>
      </c>
      <c r="P102" s="48" t="n">
        <v>2389</v>
      </c>
    </row>
    <row r="103" s="74" customFormat="true" ht="12.75" hidden="false" customHeight="false" outlineLevel="0" collapsed="false">
      <c r="A103" s="78" t="s">
        <v>516</v>
      </c>
      <c r="B103" s="48" t="n">
        <v>141</v>
      </c>
      <c r="C103" s="48" t="n">
        <v>848</v>
      </c>
      <c r="D103" s="48" t="n">
        <v>473</v>
      </c>
      <c r="E103" s="48" t="n">
        <v>224</v>
      </c>
      <c r="F103" s="48" t="n">
        <v>1039</v>
      </c>
      <c r="G103" s="48" t="n">
        <v>243</v>
      </c>
      <c r="H103" s="48" t="n">
        <v>338</v>
      </c>
      <c r="I103" s="48" t="n">
        <v>351</v>
      </c>
      <c r="J103" s="48" t="n">
        <v>2121</v>
      </c>
      <c r="K103" s="48" t="n">
        <v>1389</v>
      </c>
      <c r="L103" s="48" t="n">
        <v>1905</v>
      </c>
      <c r="M103" s="48" t="n">
        <v>2727</v>
      </c>
      <c r="N103" s="48" t="n">
        <v>601</v>
      </c>
      <c r="O103" s="48" t="n">
        <v>13</v>
      </c>
      <c r="P103" s="48" t="n">
        <v>11941</v>
      </c>
    </row>
    <row r="104" s="74" customFormat="true" ht="12.75" hidden="false" customHeight="false" outlineLevel="0" collapsed="false">
      <c r="A104" s="78" t="s">
        <v>517</v>
      </c>
      <c r="B104" s="48" t="n">
        <v>1</v>
      </c>
      <c r="C104" s="48" t="n">
        <v>94</v>
      </c>
      <c r="D104" s="48" t="n">
        <v>51</v>
      </c>
      <c r="E104" s="48" t="n">
        <v>9</v>
      </c>
      <c r="F104" s="48" t="n">
        <v>184</v>
      </c>
      <c r="G104" s="48" t="n">
        <v>98</v>
      </c>
      <c r="H104" s="48" t="n">
        <v>21</v>
      </c>
      <c r="I104" s="48" t="n">
        <v>33</v>
      </c>
      <c r="J104" s="48" t="n">
        <v>158</v>
      </c>
      <c r="K104" s="48" t="n">
        <v>271</v>
      </c>
      <c r="L104" s="48" t="n">
        <v>355</v>
      </c>
      <c r="M104" s="48" t="n">
        <v>346</v>
      </c>
      <c r="N104" s="48" t="n">
        <v>121</v>
      </c>
      <c r="O104" s="48" t="n">
        <v>0</v>
      </c>
      <c r="P104" s="48" t="n">
        <v>1688</v>
      </c>
    </row>
    <row r="105" s="74" customFormat="true" ht="12.75" hidden="false" customHeight="false" outlineLevel="0" collapsed="false">
      <c r="A105" s="78" t="s">
        <v>518</v>
      </c>
      <c r="B105" s="48" t="n">
        <v>29</v>
      </c>
      <c r="C105" s="48" t="n">
        <v>116</v>
      </c>
      <c r="D105" s="48" t="n">
        <v>76</v>
      </c>
      <c r="E105" s="48" t="n">
        <v>19</v>
      </c>
      <c r="F105" s="48" t="n">
        <v>174</v>
      </c>
      <c r="G105" s="48" t="n">
        <v>69</v>
      </c>
      <c r="H105" s="48" t="n">
        <v>52</v>
      </c>
      <c r="I105" s="48" t="n">
        <v>38</v>
      </c>
      <c r="J105" s="48" t="n">
        <v>144</v>
      </c>
      <c r="K105" s="48" t="n">
        <v>208</v>
      </c>
      <c r="L105" s="48" t="n">
        <v>378</v>
      </c>
      <c r="M105" s="48" t="n">
        <v>528</v>
      </c>
      <c r="N105" s="48" t="n">
        <v>104</v>
      </c>
      <c r="O105" s="48" t="n">
        <v>0</v>
      </c>
      <c r="P105" s="48" t="n">
        <v>1861</v>
      </c>
    </row>
    <row r="106" s="74" customFormat="true" ht="12.75" hidden="false" customHeight="false" outlineLevel="0" collapsed="false">
      <c r="A106" s="78" t="s">
        <v>519</v>
      </c>
      <c r="B106" s="48" t="n">
        <v>13</v>
      </c>
      <c r="C106" s="48" t="n">
        <v>235</v>
      </c>
      <c r="D106" s="48" t="n">
        <v>158</v>
      </c>
      <c r="E106" s="48" t="n">
        <v>22</v>
      </c>
      <c r="F106" s="48" t="n">
        <v>109</v>
      </c>
      <c r="G106" s="48" t="n">
        <v>10</v>
      </c>
      <c r="H106" s="48" t="n">
        <v>110</v>
      </c>
      <c r="I106" s="48" t="n">
        <v>9</v>
      </c>
      <c r="J106" s="48" t="n">
        <v>268</v>
      </c>
      <c r="K106" s="48" t="n">
        <v>139</v>
      </c>
      <c r="L106" s="48" t="n">
        <v>244</v>
      </c>
      <c r="M106" s="48" t="n">
        <v>404</v>
      </c>
      <c r="N106" s="48" t="n">
        <v>48</v>
      </c>
      <c r="O106" s="48" t="n">
        <v>0</v>
      </c>
      <c r="P106" s="48" t="n">
        <v>1611</v>
      </c>
    </row>
    <row r="107" s="74" customFormat="true" ht="12.75" hidden="false" customHeight="false" outlineLevel="0" collapsed="false">
      <c r="A107" s="78" t="s">
        <v>520</v>
      </c>
      <c r="B107" s="48" t="n">
        <v>14</v>
      </c>
      <c r="C107" s="48" t="n">
        <v>145</v>
      </c>
      <c r="D107" s="48" t="n">
        <v>62</v>
      </c>
      <c r="E107" s="48" t="n">
        <v>18</v>
      </c>
      <c r="F107" s="48" t="n">
        <v>103</v>
      </c>
      <c r="G107" s="48" t="n">
        <v>62</v>
      </c>
      <c r="H107" s="48" t="n">
        <v>24</v>
      </c>
      <c r="I107" s="48" t="n">
        <v>44</v>
      </c>
      <c r="J107" s="48" t="n">
        <v>275</v>
      </c>
      <c r="K107" s="48" t="n">
        <v>224</v>
      </c>
      <c r="L107" s="48" t="n">
        <v>340</v>
      </c>
      <c r="M107" s="48" t="n">
        <v>417</v>
      </c>
      <c r="N107" s="48" t="n">
        <v>160</v>
      </c>
      <c r="O107" s="48" t="n">
        <v>0</v>
      </c>
      <c r="P107" s="48" t="n">
        <v>1826</v>
      </c>
    </row>
    <row r="108" s="74" customFormat="true" ht="12.75" hidden="false" customHeight="false" outlineLevel="0" collapsed="false">
      <c r="A108" s="78" t="s">
        <v>521</v>
      </c>
      <c r="B108" s="48" t="n">
        <v>6</v>
      </c>
      <c r="C108" s="48" t="n">
        <v>117</v>
      </c>
      <c r="D108" s="48" t="n">
        <v>43</v>
      </c>
      <c r="E108" s="48" t="n">
        <v>33</v>
      </c>
      <c r="F108" s="48" t="n">
        <v>114</v>
      </c>
      <c r="G108" s="48" t="n">
        <v>20</v>
      </c>
      <c r="H108" s="48" t="n">
        <v>111</v>
      </c>
      <c r="I108" s="48" t="n">
        <v>33</v>
      </c>
      <c r="J108" s="48" t="n">
        <v>220</v>
      </c>
      <c r="K108" s="48" t="n">
        <v>125</v>
      </c>
      <c r="L108" s="48" t="n">
        <v>406</v>
      </c>
      <c r="M108" s="48" t="n">
        <v>441</v>
      </c>
      <c r="N108" s="48" t="n">
        <v>90</v>
      </c>
      <c r="O108" s="48" t="n">
        <v>0</v>
      </c>
      <c r="P108" s="48" t="n">
        <v>1717</v>
      </c>
    </row>
    <row r="109" s="74" customFormat="true" ht="12.75" hidden="false" customHeight="false" outlineLevel="0" collapsed="false">
      <c r="A109" s="78" t="s">
        <v>522</v>
      </c>
      <c r="B109" s="48" t="n">
        <v>17</v>
      </c>
      <c r="C109" s="48" t="n">
        <v>91</v>
      </c>
      <c r="D109" s="48" t="n">
        <v>47</v>
      </c>
      <c r="E109" s="48" t="n">
        <v>8</v>
      </c>
      <c r="F109" s="48" t="n">
        <v>148</v>
      </c>
      <c r="G109" s="48" t="n">
        <v>30</v>
      </c>
      <c r="H109" s="48" t="n">
        <v>25</v>
      </c>
      <c r="I109" s="48" t="n">
        <v>51</v>
      </c>
      <c r="J109" s="48" t="n">
        <v>268</v>
      </c>
      <c r="K109" s="48" t="n">
        <v>105</v>
      </c>
      <c r="L109" s="48" t="n">
        <v>229</v>
      </c>
      <c r="M109" s="48" t="n">
        <v>356</v>
      </c>
      <c r="N109" s="48" t="n">
        <v>132</v>
      </c>
      <c r="O109" s="48" t="n">
        <v>11</v>
      </c>
      <c r="P109" s="48" t="n">
        <v>1471</v>
      </c>
    </row>
    <row r="110" s="74" customFormat="true" ht="12.75" hidden="false" customHeight="false" outlineLevel="0" collapsed="false">
      <c r="A110" s="78" t="s">
        <v>523</v>
      </c>
      <c r="B110" s="48" t="n">
        <v>9</v>
      </c>
      <c r="C110" s="48" t="n">
        <v>60</v>
      </c>
      <c r="D110" s="48" t="n">
        <v>39</v>
      </c>
      <c r="E110" s="48" t="n">
        <v>25</v>
      </c>
      <c r="F110" s="48" t="n">
        <v>59</v>
      </c>
      <c r="G110" s="48" t="n">
        <v>17</v>
      </c>
      <c r="H110" s="48" t="n">
        <v>54</v>
      </c>
      <c r="I110" s="48" t="n">
        <v>15</v>
      </c>
      <c r="J110" s="48" t="n">
        <v>140</v>
      </c>
      <c r="K110" s="48" t="n">
        <v>155</v>
      </c>
      <c r="L110" s="48" t="n">
        <v>121</v>
      </c>
      <c r="M110" s="48" t="n">
        <v>222</v>
      </c>
      <c r="N110" s="48" t="n">
        <v>26</v>
      </c>
      <c r="O110" s="48" t="n">
        <v>0</v>
      </c>
      <c r="P110" s="48" t="n">
        <v>903</v>
      </c>
    </row>
    <row r="111" s="74" customFormat="true" ht="12.75" hidden="false" customHeight="false" outlineLevel="0" collapsed="false">
      <c r="A111" s="78" t="s">
        <v>524</v>
      </c>
      <c r="B111" s="48" t="n">
        <v>6</v>
      </c>
      <c r="C111" s="48" t="n">
        <v>176</v>
      </c>
      <c r="D111" s="48" t="n">
        <v>66</v>
      </c>
      <c r="E111" s="48" t="n">
        <v>39</v>
      </c>
      <c r="F111" s="48" t="n">
        <v>91</v>
      </c>
      <c r="G111" s="48" t="n">
        <v>45</v>
      </c>
      <c r="H111" s="48" t="n">
        <v>73</v>
      </c>
      <c r="I111" s="48" t="n">
        <v>27</v>
      </c>
      <c r="J111" s="48" t="n">
        <v>307</v>
      </c>
      <c r="K111" s="48" t="n">
        <v>144</v>
      </c>
      <c r="L111" s="48" t="n">
        <v>328</v>
      </c>
      <c r="M111" s="48" t="n">
        <v>556</v>
      </c>
      <c r="N111" s="48" t="n">
        <v>92</v>
      </c>
      <c r="O111" s="48" t="n">
        <v>0</v>
      </c>
      <c r="P111" s="48" t="n">
        <v>1886</v>
      </c>
    </row>
    <row r="112" s="74" customFormat="true" ht="12.75" hidden="false" customHeight="false" outlineLevel="0" collapsed="false">
      <c r="A112" s="78" t="s">
        <v>525</v>
      </c>
      <c r="B112" s="48" t="n">
        <v>21</v>
      </c>
      <c r="C112" s="48" t="n">
        <v>143</v>
      </c>
      <c r="D112" s="48" t="n">
        <v>25</v>
      </c>
      <c r="E112" s="48" t="n">
        <v>23</v>
      </c>
      <c r="F112" s="48" t="n">
        <v>97</v>
      </c>
      <c r="G112" s="48" t="n">
        <v>39</v>
      </c>
      <c r="H112" s="48" t="n">
        <v>40</v>
      </c>
      <c r="I112" s="48" t="n">
        <v>27</v>
      </c>
      <c r="J112" s="48" t="n">
        <v>173</v>
      </c>
      <c r="K112" s="48" t="n">
        <v>239</v>
      </c>
      <c r="L112" s="48" t="n">
        <v>251</v>
      </c>
      <c r="M112" s="48" t="n">
        <v>504</v>
      </c>
      <c r="N112" s="48" t="n">
        <v>55</v>
      </c>
      <c r="O112" s="48" t="n">
        <v>0</v>
      </c>
      <c r="P112" s="48" t="n">
        <v>1611</v>
      </c>
    </row>
    <row r="113" s="51" customFormat="true" ht="21" hidden="false" customHeight="true" outlineLevel="0" collapsed="false">
      <c r="A113" s="50" t="s">
        <v>526</v>
      </c>
      <c r="B113" s="48" t="n">
        <v>586</v>
      </c>
      <c r="C113" s="48" t="n">
        <v>4298</v>
      </c>
      <c r="D113" s="48" t="n">
        <v>2043</v>
      </c>
      <c r="E113" s="48" t="n">
        <v>1051</v>
      </c>
      <c r="F113" s="48" t="n">
        <v>6011</v>
      </c>
      <c r="G113" s="48" t="n">
        <v>1465</v>
      </c>
      <c r="H113" s="48" t="n">
        <v>2339</v>
      </c>
      <c r="I113" s="48" t="n">
        <v>2619</v>
      </c>
      <c r="J113" s="48" t="n">
        <v>13110</v>
      </c>
      <c r="K113" s="48" t="n">
        <v>7596</v>
      </c>
      <c r="L113" s="48" t="n">
        <v>11937</v>
      </c>
      <c r="M113" s="48" t="n">
        <v>16052</v>
      </c>
      <c r="N113" s="48" t="n">
        <v>3896</v>
      </c>
      <c r="O113" s="48" t="n">
        <v>96</v>
      </c>
      <c r="P113" s="48" t="n">
        <v>7105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254.3</v>
      </c>
      <c r="C12" s="45" t="n">
        <v>281.2</v>
      </c>
      <c r="D12" s="45" t="n">
        <v>12</v>
      </c>
      <c r="E12" s="45" t="n">
        <v>3.9</v>
      </c>
      <c r="F12" s="45" t="n">
        <v>287.3</v>
      </c>
      <c r="G12" s="45" t="n">
        <v>348.1</v>
      </c>
      <c r="H12" s="45" t="n">
        <v>11.2</v>
      </c>
      <c r="I12" s="45" t="n">
        <v>1198.1</v>
      </c>
    </row>
    <row r="13" customFormat="false" ht="12.75" hidden="false" customHeight="false" outlineLevel="0" collapsed="false">
      <c r="A13" s="49" t="s">
        <v>96</v>
      </c>
      <c r="B13" s="45" t="n">
        <v>2953.1</v>
      </c>
      <c r="C13" s="45" t="n">
        <v>282.6</v>
      </c>
      <c r="D13" s="45" t="n">
        <v>280</v>
      </c>
      <c r="E13" s="45" t="n">
        <v>3.7</v>
      </c>
      <c r="F13" s="45" t="n">
        <v>212.2</v>
      </c>
      <c r="G13" s="45" t="n">
        <v>214.3</v>
      </c>
      <c r="H13" s="45" t="n">
        <v>127.5</v>
      </c>
      <c r="I13" s="45" t="n">
        <v>4073.3</v>
      </c>
    </row>
    <row r="14" customFormat="false" ht="12.75" hidden="false" customHeight="false" outlineLevel="0" collapsed="false">
      <c r="A14" s="49" t="s">
        <v>97</v>
      </c>
      <c r="B14" s="45" t="n">
        <v>911.5</v>
      </c>
      <c r="C14" s="45" t="n">
        <v>102.3</v>
      </c>
      <c r="D14" s="45" t="n">
        <v>194.3</v>
      </c>
      <c r="E14" s="45" t="n">
        <v>13.3</v>
      </c>
      <c r="F14" s="45" t="n">
        <v>140</v>
      </c>
      <c r="G14" s="45" t="n">
        <v>788.9</v>
      </c>
      <c r="H14" s="45" t="n">
        <v>167.3</v>
      </c>
      <c r="I14" s="45" t="n">
        <v>2317.5</v>
      </c>
    </row>
    <row r="15" s="51" customFormat="true" ht="22.15" hidden="false" customHeight="true" outlineLevel="0" collapsed="false">
      <c r="A15" s="50" t="s">
        <v>98</v>
      </c>
      <c r="B15" s="45" t="n">
        <v>4118.9</v>
      </c>
      <c r="C15" s="45" t="n">
        <v>666.1</v>
      </c>
      <c r="D15" s="45" t="n">
        <v>486.3</v>
      </c>
      <c r="E15" s="45" t="n">
        <v>21</v>
      </c>
      <c r="F15" s="45" t="n">
        <v>639.4</v>
      </c>
      <c r="G15" s="45" t="n">
        <v>1351.3</v>
      </c>
      <c r="H15" s="45" t="n">
        <v>305.9</v>
      </c>
      <c r="I15" s="45" t="n">
        <v>7588.9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4039.6</v>
      </c>
      <c r="C18" s="45" t="n">
        <v>595.3</v>
      </c>
      <c r="D18" s="45" t="n">
        <v>408.4</v>
      </c>
      <c r="E18" s="45" t="n">
        <v>10.5</v>
      </c>
      <c r="F18" s="45" t="n">
        <v>542.3</v>
      </c>
      <c r="G18" s="45" t="n">
        <v>567</v>
      </c>
      <c r="H18" s="45" t="n">
        <v>254.1</v>
      </c>
      <c r="I18" s="45" t="n">
        <v>6417.1</v>
      </c>
    </row>
    <row r="19" customFormat="false" ht="12.75" hidden="false" customHeight="false" outlineLevel="0" collapsed="false">
      <c r="A19" s="31" t="s">
        <v>101</v>
      </c>
      <c r="B19" s="45" t="n">
        <v>4001.2</v>
      </c>
      <c r="C19" s="45" t="n">
        <v>481.6</v>
      </c>
      <c r="D19" s="45" t="n">
        <v>404.9</v>
      </c>
      <c r="E19" s="45" t="n">
        <v>8.4</v>
      </c>
      <c r="F19" s="45" t="n">
        <v>399.1</v>
      </c>
      <c r="G19" s="45" t="n">
        <v>383.9</v>
      </c>
      <c r="H19" s="45" t="n">
        <v>251.4</v>
      </c>
      <c r="I19" s="45" t="n">
        <v>5930.5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39.1</v>
      </c>
      <c r="C34" s="45" t="n">
        <v>131.3</v>
      </c>
      <c r="D34" s="45" t="n">
        <v>10.2</v>
      </c>
      <c r="E34" s="45" t="n">
        <v>3.1</v>
      </c>
      <c r="F34" s="45" t="n">
        <v>141.3</v>
      </c>
      <c r="G34" s="45" t="n">
        <v>188.4</v>
      </c>
      <c r="H34" s="45" t="n">
        <v>6.5</v>
      </c>
      <c r="I34" s="45" t="n">
        <v>620</v>
      </c>
    </row>
    <row r="35" customFormat="false" ht="12.75" hidden="false" customHeight="false" outlineLevel="0" collapsed="false">
      <c r="A35" s="49" t="s">
        <v>96</v>
      </c>
      <c r="B35" s="45" t="n">
        <v>1506.9</v>
      </c>
      <c r="C35" s="45" t="n">
        <v>131.5</v>
      </c>
      <c r="D35" s="45" t="n">
        <v>192.4</v>
      </c>
      <c r="E35" s="45" t="n">
        <v>1.8</v>
      </c>
      <c r="F35" s="45" t="n">
        <v>104.5</v>
      </c>
      <c r="G35" s="45" t="n">
        <v>86.7</v>
      </c>
      <c r="H35" s="45" t="n">
        <v>58.1</v>
      </c>
      <c r="I35" s="45" t="n">
        <v>2081.9</v>
      </c>
    </row>
    <row r="36" customFormat="false" ht="12.75" hidden="false" customHeight="false" outlineLevel="0" collapsed="false">
      <c r="A36" s="49" t="s">
        <v>97</v>
      </c>
      <c r="B36" s="45" t="n">
        <v>444.9</v>
      </c>
      <c r="C36" s="45" t="n">
        <v>52.2</v>
      </c>
      <c r="D36" s="45" t="n">
        <v>144</v>
      </c>
      <c r="E36" s="45" t="n">
        <v>7.6</v>
      </c>
      <c r="F36" s="45" t="n">
        <v>65.5</v>
      </c>
      <c r="G36" s="45" t="n">
        <v>372.1</v>
      </c>
      <c r="H36" s="45" t="n">
        <v>70.1</v>
      </c>
      <c r="I36" s="45" t="n">
        <v>1156.4</v>
      </c>
    </row>
    <row r="37" s="51" customFormat="true" ht="22.15" hidden="false" customHeight="true" outlineLevel="0" collapsed="false">
      <c r="A37" s="50" t="s">
        <v>98</v>
      </c>
      <c r="B37" s="45" t="n">
        <v>2090.9</v>
      </c>
      <c r="C37" s="45" t="n">
        <v>315</v>
      </c>
      <c r="D37" s="45" t="n">
        <v>346.6</v>
      </c>
      <c r="E37" s="45" t="n">
        <v>12.5</v>
      </c>
      <c r="F37" s="45" t="n">
        <v>311.3</v>
      </c>
      <c r="G37" s="45" t="n">
        <v>647.3</v>
      </c>
      <c r="H37" s="45" t="n">
        <v>134.6</v>
      </c>
      <c r="I37" s="45" t="n">
        <v>3858.2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2050</v>
      </c>
      <c r="C40" s="45" t="n">
        <v>280.9</v>
      </c>
      <c r="D40" s="45" t="n">
        <v>288.4</v>
      </c>
      <c r="E40" s="45" t="n">
        <v>5.9</v>
      </c>
      <c r="F40" s="45" t="n">
        <v>264.9</v>
      </c>
      <c r="G40" s="45" t="n">
        <v>278.2</v>
      </c>
      <c r="H40" s="45" t="n">
        <v>110.5</v>
      </c>
      <c r="I40" s="45" t="n">
        <v>3278.8</v>
      </c>
    </row>
    <row r="41" customFormat="false" ht="12.75" hidden="false" customHeight="false" outlineLevel="0" collapsed="false">
      <c r="A41" s="31" t="s">
        <v>101</v>
      </c>
      <c r="B41" s="45" t="n">
        <v>2033.9</v>
      </c>
      <c r="C41" s="45" t="n">
        <v>227.6</v>
      </c>
      <c r="D41" s="45" t="n">
        <v>285.7</v>
      </c>
      <c r="E41" s="45" t="n">
        <v>4.7</v>
      </c>
      <c r="F41" s="45" t="n">
        <v>193.2</v>
      </c>
      <c r="G41" s="45" t="n">
        <v>175.4</v>
      </c>
      <c r="H41" s="45" t="n">
        <v>108.2</v>
      </c>
      <c r="I41" s="45" t="n">
        <v>3028.7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115.2</v>
      </c>
      <c r="C45" s="45" t="n">
        <v>149.9</v>
      </c>
      <c r="D45" s="45" t="n">
        <v>1.8</v>
      </c>
      <c r="E45" s="45" t="n">
        <v>0.9</v>
      </c>
      <c r="F45" s="45" t="n">
        <v>146</v>
      </c>
      <c r="G45" s="45" t="n">
        <v>159.7</v>
      </c>
      <c r="H45" s="45" t="n">
        <v>4.7</v>
      </c>
      <c r="I45" s="45" t="n">
        <v>578.1</v>
      </c>
    </row>
    <row r="46" customFormat="false" ht="12.75" hidden="false" customHeight="false" outlineLevel="0" collapsed="false">
      <c r="A46" s="49" t="s">
        <v>96</v>
      </c>
      <c r="B46" s="45" t="n">
        <v>1446.2</v>
      </c>
      <c r="C46" s="45" t="n">
        <v>151</v>
      </c>
      <c r="D46" s="45" t="n">
        <v>87.6</v>
      </c>
      <c r="E46" s="45" t="n">
        <v>1.9</v>
      </c>
      <c r="F46" s="45" t="n">
        <v>107.7</v>
      </c>
      <c r="G46" s="45" t="n">
        <v>127.5</v>
      </c>
      <c r="H46" s="45" t="n">
        <v>69.4</v>
      </c>
      <c r="I46" s="45" t="n">
        <v>1991.4</v>
      </c>
    </row>
    <row r="47" customFormat="false" ht="12.75" hidden="false" customHeight="false" outlineLevel="0" collapsed="false">
      <c r="A47" s="49" t="s">
        <v>97</v>
      </c>
      <c r="B47" s="45" t="n">
        <v>466.6</v>
      </c>
      <c r="C47" s="45" t="n">
        <v>50.2</v>
      </c>
      <c r="D47" s="45" t="n">
        <v>50.2</v>
      </c>
      <c r="E47" s="45" t="n">
        <v>5.8</v>
      </c>
      <c r="F47" s="45" t="n">
        <v>74.5</v>
      </c>
      <c r="G47" s="45" t="n">
        <v>416.8</v>
      </c>
      <c r="H47" s="45" t="n">
        <v>97.2</v>
      </c>
      <c r="I47" s="45" t="n">
        <v>1161.2</v>
      </c>
    </row>
    <row r="48" s="51" customFormat="true" ht="22.15" hidden="false" customHeight="true" outlineLevel="0" collapsed="false">
      <c r="A48" s="50" t="s">
        <v>98</v>
      </c>
      <c r="B48" s="45" t="n">
        <v>2028</v>
      </c>
      <c r="C48" s="45" t="n">
        <v>351.1</v>
      </c>
      <c r="D48" s="45" t="n">
        <v>139.7</v>
      </c>
      <c r="E48" s="45" t="n">
        <v>8.5</v>
      </c>
      <c r="F48" s="45" t="n">
        <v>328.2</v>
      </c>
      <c r="G48" s="45" t="n">
        <v>704</v>
      </c>
      <c r="H48" s="45" t="n">
        <v>171.3</v>
      </c>
      <c r="I48" s="45" t="n">
        <v>3730.7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1989.6</v>
      </c>
      <c r="C51" s="45" t="n">
        <v>314.3</v>
      </c>
      <c r="D51" s="45" t="n">
        <v>119.9</v>
      </c>
      <c r="E51" s="45" t="n">
        <v>4.6</v>
      </c>
      <c r="F51" s="45" t="n">
        <v>277.4</v>
      </c>
      <c r="G51" s="45" t="n">
        <v>288.9</v>
      </c>
      <c r="H51" s="45" t="n">
        <v>143.6</v>
      </c>
      <c r="I51" s="45" t="n">
        <v>3138.3</v>
      </c>
    </row>
    <row r="52" customFormat="false" ht="12.75" hidden="false" customHeight="false" outlineLevel="0" collapsed="false">
      <c r="A52" s="31" t="s">
        <v>101</v>
      </c>
      <c r="B52" s="45" t="n">
        <v>1967.3</v>
      </c>
      <c r="C52" s="45" t="n">
        <v>254</v>
      </c>
      <c r="D52" s="45" t="n">
        <v>119.2</v>
      </c>
      <c r="E52" s="45" t="n">
        <v>3.7</v>
      </c>
      <c r="F52" s="45" t="n">
        <v>205.9</v>
      </c>
      <c r="G52" s="45" t="n">
        <v>208.5</v>
      </c>
      <c r="H52" s="45" t="n">
        <v>143.2</v>
      </c>
      <c r="I52" s="45" t="n">
        <v>2901.9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3" min="2" style="31" width="6.7"/>
    <col collapsed="false" customWidth="true" hidden="false" outlineLevel="0" max="4" min="4" style="31" width="7.42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1" min="10" style="31" width="6.7"/>
    <col collapsed="false" customWidth="true" hidden="false" outlineLevel="0" max="12" min="12" style="31" width="7.14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A4" s="35"/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2.75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9</v>
      </c>
      <c r="C9" s="45" t="n">
        <v>6.4</v>
      </c>
      <c r="D9" s="45" t="n">
        <v>9.3</v>
      </c>
      <c r="E9" s="45"/>
      <c r="F9" s="45" t="n">
        <v>1.1</v>
      </c>
      <c r="G9" s="45" t="n">
        <v>1.6</v>
      </c>
      <c r="H9" s="45" t="n">
        <v>2.7</v>
      </c>
      <c r="I9" s="45"/>
      <c r="J9" s="45" t="n">
        <v>4</v>
      </c>
      <c r="K9" s="45" t="n">
        <v>8</v>
      </c>
      <c r="L9" s="45" t="n">
        <v>12</v>
      </c>
      <c r="M9" s="45"/>
      <c r="N9" s="45" t="n">
        <v>0</v>
      </c>
      <c r="O9" s="45" t="n">
        <v>5.5</v>
      </c>
      <c r="P9" s="45" t="n">
        <v>5.5</v>
      </c>
      <c r="Q9" s="45"/>
      <c r="R9" s="45" t="n">
        <v>4</v>
      </c>
      <c r="S9" s="45" t="n">
        <v>13.5</v>
      </c>
      <c r="T9" s="45" t="n">
        <v>17.5</v>
      </c>
    </row>
    <row r="10" customFormat="false" ht="12.75" hidden="false" customHeight="true" outlineLevel="0" collapsed="false">
      <c r="A10" s="49" t="s">
        <v>96</v>
      </c>
      <c r="B10" s="45" t="n">
        <v>513.8</v>
      </c>
      <c r="C10" s="45" t="n">
        <v>486</v>
      </c>
      <c r="D10" s="45" t="n">
        <v>999.7</v>
      </c>
      <c r="E10" s="45"/>
      <c r="F10" s="45" t="n">
        <v>20</v>
      </c>
      <c r="G10" s="45" t="n">
        <v>43.5</v>
      </c>
      <c r="H10" s="45" t="n">
        <v>63.5</v>
      </c>
      <c r="I10" s="45"/>
      <c r="J10" s="45" t="n">
        <v>533.8</v>
      </c>
      <c r="K10" s="45" t="n">
        <v>529.4</v>
      </c>
      <c r="L10" s="45" t="n">
        <v>1063.2</v>
      </c>
      <c r="M10" s="45"/>
      <c r="N10" s="45" t="n">
        <v>16.7</v>
      </c>
      <c r="O10" s="45" t="n">
        <v>63.1</v>
      </c>
      <c r="P10" s="45" t="n">
        <v>79.9</v>
      </c>
      <c r="Q10" s="45"/>
      <c r="R10" s="45" t="n">
        <v>550.5</v>
      </c>
      <c r="S10" s="45" t="n">
        <v>592.5</v>
      </c>
      <c r="T10" s="45" t="n">
        <v>1143.1</v>
      </c>
    </row>
    <row r="11" customFormat="false" ht="12.75" hidden="false" customHeight="true" outlineLevel="0" collapsed="false">
      <c r="A11" s="49" t="s">
        <v>97</v>
      </c>
      <c r="B11" s="45" t="n">
        <v>8.2</v>
      </c>
      <c r="C11" s="45" t="n">
        <v>1.4</v>
      </c>
      <c r="D11" s="45" t="n">
        <v>9.6</v>
      </c>
      <c r="E11" s="45"/>
      <c r="F11" s="45" t="n">
        <v>1.9</v>
      </c>
      <c r="G11" s="45" t="n">
        <v>0</v>
      </c>
      <c r="H11" s="45" t="n">
        <v>1.9</v>
      </c>
      <c r="I11" s="45"/>
      <c r="J11" s="45" t="n">
        <v>10.1</v>
      </c>
      <c r="K11" s="45" t="n">
        <v>1.4</v>
      </c>
      <c r="L11" s="45" t="n">
        <v>11.5</v>
      </c>
      <c r="M11" s="45"/>
      <c r="N11" s="45" t="n">
        <v>1</v>
      </c>
      <c r="O11" s="45" t="n">
        <v>0</v>
      </c>
      <c r="P11" s="45" t="n">
        <v>1</v>
      </c>
      <c r="Q11" s="45"/>
      <c r="R11" s="45" t="n">
        <v>11.1</v>
      </c>
      <c r="S11" s="45" t="n">
        <v>1.4</v>
      </c>
      <c r="T11" s="45" t="n">
        <v>12.5</v>
      </c>
    </row>
    <row r="12" s="51" customFormat="true" ht="22.15" hidden="false" customHeight="true" outlineLevel="0" collapsed="false">
      <c r="A12" s="50" t="s">
        <v>98</v>
      </c>
      <c r="B12" s="45" t="n">
        <v>524.8</v>
      </c>
      <c r="C12" s="45" t="n">
        <v>493.8</v>
      </c>
      <c r="D12" s="45" t="n">
        <v>1018.6</v>
      </c>
      <c r="E12" s="45"/>
      <c r="F12" s="45" t="n">
        <v>23</v>
      </c>
      <c r="G12" s="45" t="n">
        <v>45.1</v>
      </c>
      <c r="H12" s="45" t="n">
        <v>68.1</v>
      </c>
      <c r="I12" s="45"/>
      <c r="J12" s="45" t="n">
        <v>547.9</v>
      </c>
      <c r="K12" s="45" t="n">
        <v>538.9</v>
      </c>
      <c r="L12" s="45" t="n">
        <v>1086.7</v>
      </c>
      <c r="M12" s="45"/>
      <c r="N12" s="45" t="n">
        <v>17.8</v>
      </c>
      <c r="O12" s="45" t="n">
        <v>68.6</v>
      </c>
      <c r="P12" s="45" t="n">
        <v>86.3</v>
      </c>
      <c r="Q12" s="45"/>
      <c r="R12" s="45" t="n">
        <v>565.6</v>
      </c>
      <c r="S12" s="45" t="n">
        <v>607.5</v>
      </c>
      <c r="T12" s="45" t="n">
        <v>1173.1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24.8</v>
      </c>
      <c r="C15" s="45" t="n">
        <v>493.8</v>
      </c>
      <c r="D15" s="45" t="n">
        <v>1018.6</v>
      </c>
      <c r="E15" s="45"/>
      <c r="F15" s="45" t="n">
        <v>23</v>
      </c>
      <c r="G15" s="45" t="n">
        <v>45.1</v>
      </c>
      <c r="H15" s="45" t="n">
        <v>68.1</v>
      </c>
      <c r="I15" s="45"/>
      <c r="J15" s="45" t="n">
        <v>547.9</v>
      </c>
      <c r="K15" s="45" t="n">
        <v>538.9</v>
      </c>
      <c r="L15" s="45" t="n">
        <v>1086.7</v>
      </c>
      <c r="M15" s="45"/>
      <c r="N15" s="45" t="n">
        <v>17.3</v>
      </c>
      <c r="O15" s="45" t="n">
        <v>68.6</v>
      </c>
      <c r="P15" s="45" t="n">
        <v>85.9</v>
      </c>
      <c r="Q15" s="45"/>
      <c r="R15" s="45" t="n">
        <v>565.2</v>
      </c>
      <c r="S15" s="45" t="n">
        <v>607.5</v>
      </c>
      <c r="T15" s="45" t="n">
        <v>1172.7</v>
      </c>
    </row>
    <row r="16" customFormat="false" ht="12.75" hidden="false" customHeight="true" outlineLevel="0" collapsed="false">
      <c r="A16" s="31" t="s">
        <v>101</v>
      </c>
      <c r="B16" s="45" t="n">
        <v>524.8</v>
      </c>
      <c r="C16" s="45" t="n">
        <v>493.8</v>
      </c>
      <c r="D16" s="45" t="n">
        <v>1018.6</v>
      </c>
      <c r="E16" s="45"/>
      <c r="F16" s="45" t="n">
        <v>23</v>
      </c>
      <c r="G16" s="45" t="n">
        <v>45.1</v>
      </c>
      <c r="H16" s="45" t="n">
        <v>68.1</v>
      </c>
      <c r="I16" s="45"/>
      <c r="J16" s="45" t="n">
        <v>547.9</v>
      </c>
      <c r="K16" s="45" t="n">
        <v>538.9</v>
      </c>
      <c r="L16" s="45" t="n">
        <v>1086.7</v>
      </c>
      <c r="M16" s="45"/>
      <c r="N16" s="45" t="n">
        <v>17.3</v>
      </c>
      <c r="O16" s="45" t="n">
        <v>68.6</v>
      </c>
      <c r="P16" s="45" t="n">
        <v>85.9</v>
      </c>
      <c r="Q16" s="45"/>
      <c r="R16" s="45" t="n">
        <v>565.2</v>
      </c>
      <c r="S16" s="45" t="n">
        <v>607.5</v>
      </c>
      <c r="T16" s="45" t="n">
        <v>1172.7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84"/>
      <c r="B2" s="31" t="s">
        <v>547</v>
      </c>
    </row>
    <row r="3" customFormat="false" ht="12.75" hidden="false" customHeight="false" outlineLevel="0" collapsed="false">
      <c r="A3" s="189"/>
      <c r="B3" s="31" t="s">
        <v>548</v>
      </c>
    </row>
    <row r="4" customFormat="false" ht="12.75" hidden="false" customHeight="false" outlineLevel="0" collapsed="false">
      <c r="A4" s="35" t="s">
        <v>70</v>
      </c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198"/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73</v>
      </c>
      <c r="C10" s="45" t="n">
        <v>47.4</v>
      </c>
      <c r="D10" s="45" t="n">
        <v>53.2</v>
      </c>
      <c r="E10" s="45"/>
      <c r="F10" s="45" t="n">
        <v>27</v>
      </c>
      <c r="G10" s="45" t="n">
        <v>20.4</v>
      </c>
      <c r="H10" s="45" t="n">
        <v>22.6</v>
      </c>
      <c r="I10" s="45"/>
      <c r="J10" s="45" t="n">
        <v>100</v>
      </c>
      <c r="K10" s="45" t="n">
        <v>59.5</v>
      </c>
      <c r="L10" s="45" t="n">
        <v>68.8</v>
      </c>
    </row>
    <row r="11" customFormat="false" ht="12.75" hidden="false" customHeight="true" outlineLevel="0" collapsed="false">
      <c r="A11" s="49" t="s">
        <v>96</v>
      </c>
      <c r="B11" s="45" t="n">
        <v>93.3</v>
      </c>
      <c r="C11" s="45" t="n">
        <v>82</v>
      </c>
      <c r="D11" s="45" t="n">
        <v>87.5</v>
      </c>
      <c r="E11" s="45"/>
      <c r="F11" s="45" t="n">
        <v>3.8</v>
      </c>
      <c r="G11" s="45" t="n">
        <v>8.2</v>
      </c>
      <c r="H11" s="45" t="n">
        <v>6</v>
      </c>
      <c r="I11" s="45"/>
      <c r="J11" s="45" t="n">
        <v>97</v>
      </c>
      <c r="K11" s="45" t="n">
        <v>89.3</v>
      </c>
      <c r="L11" s="45" t="n">
        <v>93</v>
      </c>
    </row>
    <row r="12" customFormat="false" ht="12.75" hidden="false" customHeight="true" outlineLevel="0" collapsed="false">
      <c r="A12" s="49" t="s">
        <v>97</v>
      </c>
      <c r="B12" s="45" t="n">
        <v>73.6</v>
      </c>
      <c r="C12" s="45" t="n">
        <v>100</v>
      </c>
      <c r="D12" s="45" t="n">
        <v>76.7</v>
      </c>
      <c r="E12" s="45"/>
      <c r="F12" s="45" t="n">
        <v>18.9</v>
      </c>
      <c r="G12" s="45" t="n">
        <v>0</v>
      </c>
      <c r="H12" s="45" t="n">
        <v>16.5</v>
      </c>
      <c r="I12" s="45"/>
      <c r="J12" s="45" t="n">
        <v>90.8</v>
      </c>
      <c r="K12" s="45" t="n">
        <v>100</v>
      </c>
      <c r="L12" s="45" t="n">
        <v>91.9</v>
      </c>
    </row>
    <row r="13" s="51" customFormat="true" ht="22.15" hidden="false" customHeight="true" outlineLevel="0" collapsed="false">
      <c r="A13" s="50" t="s">
        <v>98</v>
      </c>
      <c r="B13" s="45" t="n">
        <v>92.8</v>
      </c>
      <c r="C13" s="45" t="n">
        <v>81.3</v>
      </c>
      <c r="D13" s="45" t="n">
        <v>86.8</v>
      </c>
      <c r="E13" s="45"/>
      <c r="F13" s="45" t="n">
        <v>4.2</v>
      </c>
      <c r="G13" s="45" t="n">
        <v>8.4</v>
      </c>
      <c r="H13" s="45" t="n">
        <v>6.3</v>
      </c>
      <c r="I13" s="45"/>
      <c r="J13" s="45" t="n">
        <v>96.9</v>
      </c>
      <c r="K13" s="45" t="n">
        <v>88.7</v>
      </c>
      <c r="L13" s="45" t="n">
        <v>92.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2.9</v>
      </c>
      <c r="C16" s="45" t="n">
        <v>81.3</v>
      </c>
      <c r="D16" s="45" t="n">
        <v>86.9</v>
      </c>
      <c r="E16" s="45"/>
      <c r="F16" s="45" t="n">
        <v>4.2</v>
      </c>
      <c r="G16" s="45" t="n">
        <v>8.4</v>
      </c>
      <c r="H16" s="45" t="n">
        <v>6.3</v>
      </c>
      <c r="I16" s="45"/>
      <c r="J16" s="45" t="n">
        <v>96.9</v>
      </c>
      <c r="K16" s="45" t="n">
        <v>88.7</v>
      </c>
      <c r="L16" s="45" t="n">
        <v>92.7</v>
      </c>
    </row>
    <row r="17" customFormat="false" ht="12.75" hidden="false" customHeight="true" outlineLevel="0" collapsed="false">
      <c r="A17" s="31" t="s">
        <v>101</v>
      </c>
      <c r="B17" s="45" t="n">
        <v>92.9</v>
      </c>
      <c r="C17" s="45" t="n">
        <v>81.3</v>
      </c>
      <c r="D17" s="45" t="n">
        <v>86.9</v>
      </c>
      <c r="E17" s="45"/>
      <c r="F17" s="45" t="n">
        <v>4.2</v>
      </c>
      <c r="G17" s="45" t="n">
        <v>8.4</v>
      </c>
      <c r="H17" s="45" t="n">
        <v>6.3</v>
      </c>
      <c r="I17" s="45"/>
      <c r="J17" s="45" t="n">
        <v>96.9</v>
      </c>
      <c r="K17" s="45" t="n">
        <v>88.7</v>
      </c>
      <c r="L17" s="45" t="n">
        <v>92.7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6</v>
      </c>
      <c r="B13" s="45" t="n">
        <v>4057.1</v>
      </c>
      <c r="C13" s="45"/>
      <c r="D13" s="45" t="n">
        <v>3644.1</v>
      </c>
      <c r="E13" s="45"/>
      <c r="F13" s="45" t="n">
        <v>268.1</v>
      </c>
      <c r="G13" s="45" t="n">
        <v>4325.2</v>
      </c>
      <c r="H13" s="45"/>
      <c r="I13" s="45" t="n">
        <v>1385.5</v>
      </c>
      <c r="J13" s="45"/>
      <c r="K13" s="45" t="n">
        <v>5710.7</v>
      </c>
      <c r="L13" s="45"/>
      <c r="M13" s="45" t="n">
        <v>6.2</v>
      </c>
      <c r="N13" s="45"/>
      <c r="O13" s="45" t="n">
        <v>75.7</v>
      </c>
      <c r="P13" s="45"/>
      <c r="Q13" s="45" t="n">
        <v>71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545.9</v>
      </c>
      <c r="C15" s="45"/>
      <c r="D15" s="45" t="n">
        <v>480.1</v>
      </c>
      <c r="E15" s="45"/>
      <c r="F15" s="45" t="n">
        <v>56.5</v>
      </c>
      <c r="G15" s="45" t="n">
        <v>602.4</v>
      </c>
      <c r="H15" s="45"/>
      <c r="I15" s="45" t="n">
        <v>155.6</v>
      </c>
      <c r="J15" s="45"/>
      <c r="K15" s="45" t="n">
        <v>758</v>
      </c>
      <c r="L15" s="45"/>
      <c r="M15" s="45" t="n">
        <v>9.4</v>
      </c>
      <c r="N15" s="45"/>
      <c r="O15" s="45" t="n">
        <v>79.5</v>
      </c>
      <c r="P15" s="45"/>
      <c r="Q15" s="45" t="n">
        <v>72</v>
      </c>
    </row>
    <row r="16" customFormat="false" ht="12.75" hidden="false" customHeight="false" outlineLevel="0" collapsed="false">
      <c r="A16" s="31" t="s">
        <v>579</v>
      </c>
      <c r="B16" s="45" t="n">
        <v>60.2</v>
      </c>
      <c r="C16" s="45"/>
      <c r="D16" s="45" t="n">
        <v>55.5</v>
      </c>
      <c r="E16" s="45"/>
      <c r="F16" s="45" t="n">
        <v>6</v>
      </c>
      <c r="G16" s="45" t="n">
        <v>66.2</v>
      </c>
      <c r="H16" s="45"/>
      <c r="I16" s="45" t="n">
        <v>13.2</v>
      </c>
      <c r="J16" s="45"/>
      <c r="K16" s="45" t="n">
        <v>79.4</v>
      </c>
      <c r="L16" s="45"/>
      <c r="M16" s="45" t="n">
        <v>9</v>
      </c>
      <c r="N16" s="45"/>
      <c r="O16" s="45" t="n">
        <v>83.4</v>
      </c>
      <c r="P16" s="45"/>
      <c r="Q16" s="45" t="n">
        <v>75.9</v>
      </c>
    </row>
    <row r="17" customFormat="false" ht="12.75" hidden="false" customHeight="false" outlineLevel="0" collapsed="false">
      <c r="A17" s="31" t="s">
        <v>580</v>
      </c>
      <c r="B17" s="45" t="n">
        <v>29.7</v>
      </c>
      <c r="C17" s="45"/>
      <c r="D17" s="45" t="n">
        <v>27.1</v>
      </c>
      <c r="E17" s="45"/>
      <c r="F17" s="45" t="n">
        <v>1.3</v>
      </c>
      <c r="G17" s="45" t="n">
        <v>31</v>
      </c>
      <c r="H17" s="45"/>
      <c r="I17" s="45" t="n">
        <v>7.5</v>
      </c>
      <c r="J17" s="45"/>
      <c r="K17" s="45" t="n">
        <v>38.5</v>
      </c>
      <c r="L17" s="45"/>
      <c r="M17" s="45" t="n">
        <v>4.2</v>
      </c>
      <c r="N17" s="45"/>
      <c r="O17" s="45" t="n">
        <v>80.5</v>
      </c>
      <c r="P17" s="45"/>
      <c r="Q17" s="45" t="n">
        <v>77.1</v>
      </c>
    </row>
    <row r="18" s="137" customFormat="true" ht="12.75" hidden="false" customHeight="false" outlineLevel="0" collapsed="false">
      <c r="A18" s="31" t="s">
        <v>581</v>
      </c>
      <c r="B18" s="45" t="n">
        <v>455.3</v>
      </c>
      <c r="C18" s="45"/>
      <c r="D18" s="45" t="n">
        <v>411.3</v>
      </c>
      <c r="E18" s="45"/>
      <c r="F18" s="45" t="n">
        <v>139.2</v>
      </c>
      <c r="G18" s="45" t="n">
        <v>594.5</v>
      </c>
      <c r="H18" s="45"/>
      <c r="I18" s="45" t="n">
        <v>157.5</v>
      </c>
      <c r="J18" s="45"/>
      <c r="K18" s="45" t="n">
        <v>752</v>
      </c>
      <c r="L18" s="45"/>
      <c r="M18" s="45" t="n">
        <v>23.4</v>
      </c>
      <c r="N18" s="45"/>
      <c r="O18" s="45" t="n">
        <v>79.1</v>
      </c>
      <c r="P18" s="45"/>
      <c r="Q18" s="45" t="n">
        <v>60.5</v>
      </c>
    </row>
    <row r="19" s="137" customFormat="true" ht="12.75" hidden="false" customHeight="false" outlineLevel="0" collapsed="false">
      <c r="A19" s="31" t="s">
        <v>582</v>
      </c>
      <c r="B19" s="45" t="n">
        <v>133.1</v>
      </c>
      <c r="C19" s="45"/>
      <c r="D19" s="45" t="n">
        <v>120.3</v>
      </c>
      <c r="E19" s="45"/>
      <c r="F19" s="45" t="n">
        <v>56.9</v>
      </c>
      <c r="G19" s="45" t="n">
        <v>190</v>
      </c>
      <c r="H19" s="45"/>
      <c r="I19" s="45" t="n">
        <v>47.3</v>
      </c>
      <c r="J19" s="45"/>
      <c r="K19" s="45" t="n">
        <v>237.3</v>
      </c>
      <c r="L19" s="45"/>
      <c r="M19" s="45" t="n">
        <v>29.9</v>
      </c>
      <c r="N19" s="45"/>
      <c r="O19" s="45" t="n">
        <v>80.1</v>
      </c>
      <c r="P19" s="45"/>
      <c r="Q19" s="45" t="n">
        <v>56.1</v>
      </c>
    </row>
    <row r="20" s="137" customFormat="true" ht="12.75" hidden="false" customHeight="false" outlineLevel="0" collapsed="false">
      <c r="A20" s="137" t="s">
        <v>583</v>
      </c>
      <c r="B20" s="45" t="n">
        <v>10.9</v>
      </c>
      <c r="C20" s="45"/>
      <c r="D20" s="45" t="n">
        <v>9.2</v>
      </c>
      <c r="E20" s="45"/>
      <c r="F20" s="45" t="n">
        <v>0</v>
      </c>
      <c r="G20" s="45" t="n">
        <v>10.9</v>
      </c>
      <c r="H20" s="45"/>
      <c r="I20" s="45" t="n">
        <v>2</v>
      </c>
      <c r="J20" s="45"/>
      <c r="K20" s="45" t="n">
        <v>12.9</v>
      </c>
      <c r="L20" s="45"/>
      <c r="M20" s="45" t="n">
        <v>0</v>
      </c>
      <c r="N20" s="45"/>
      <c r="O20" s="45" t="n">
        <v>84.4</v>
      </c>
      <c r="P20" s="45"/>
      <c r="Q20" s="45" t="n">
        <v>84.4</v>
      </c>
    </row>
    <row r="21" s="137" customFormat="true" ht="24.75" hidden="false" customHeight="true" outlineLevel="0" collapsed="false">
      <c r="A21" s="51" t="s">
        <v>584</v>
      </c>
      <c r="B21" s="45" t="n">
        <v>1235.1</v>
      </c>
      <c r="C21" s="45"/>
      <c r="D21" s="45" t="n">
        <v>1103.6</v>
      </c>
      <c r="E21" s="45"/>
      <c r="F21" s="45" t="n">
        <v>259.8</v>
      </c>
      <c r="G21" s="45" t="n">
        <v>1495</v>
      </c>
      <c r="H21" s="45"/>
      <c r="I21" s="45" t="n">
        <v>383.2</v>
      </c>
      <c r="J21" s="45"/>
      <c r="K21" s="45" t="n">
        <v>1878.2</v>
      </c>
      <c r="L21" s="45"/>
      <c r="M21" s="45" t="n">
        <v>17.4</v>
      </c>
      <c r="N21" s="45"/>
      <c r="O21" s="45" t="n">
        <v>79.6</v>
      </c>
      <c r="P21" s="45"/>
      <c r="Q21" s="45" t="n">
        <v>65.8</v>
      </c>
    </row>
    <row r="22" s="137" customFormat="true" ht="12.7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75" hidden="false" customHeight="false" outlineLevel="0" collapsed="false">
      <c r="A23" s="31" t="s">
        <v>585</v>
      </c>
      <c r="B23" s="45" t="n">
        <v>88</v>
      </c>
      <c r="C23" s="45"/>
      <c r="D23" s="45" t="n">
        <v>79.3</v>
      </c>
      <c r="E23" s="45"/>
      <c r="F23" s="45" t="n">
        <v>4.4</v>
      </c>
      <c r="G23" s="45" t="n">
        <v>92.4</v>
      </c>
      <c r="H23" s="45"/>
      <c r="I23" s="45" t="n">
        <v>52.1</v>
      </c>
      <c r="J23" s="45"/>
      <c r="K23" s="45" t="n">
        <v>144.5</v>
      </c>
      <c r="L23" s="45"/>
      <c r="M23" s="45" t="n">
        <v>4.8</v>
      </c>
      <c r="N23" s="45"/>
      <c r="O23" s="45" t="n">
        <v>63.9</v>
      </c>
      <c r="P23" s="45"/>
      <c r="Q23" s="45" t="n">
        <v>60.9</v>
      </c>
    </row>
    <row r="24" customFormat="false" ht="14.25" hidden="false" customHeight="false" outlineLevel="0" collapsed="false">
      <c r="A24" s="31" t="s">
        <v>586</v>
      </c>
      <c r="B24" s="45" t="n">
        <v>249.5</v>
      </c>
      <c r="C24" s="45"/>
      <c r="D24" s="45" t="n">
        <v>218.1</v>
      </c>
      <c r="E24" s="45"/>
      <c r="F24" s="45" t="n">
        <v>21.7</v>
      </c>
      <c r="G24" s="45" t="n">
        <v>271.2</v>
      </c>
      <c r="H24" s="45"/>
      <c r="I24" s="45" t="n">
        <v>50.1</v>
      </c>
      <c r="J24" s="45"/>
      <c r="K24" s="45" t="n">
        <v>321.3</v>
      </c>
      <c r="L24" s="45"/>
      <c r="M24" s="45" t="n">
        <v>8</v>
      </c>
      <c r="N24" s="45"/>
      <c r="O24" s="45" t="n">
        <v>84.4</v>
      </c>
      <c r="P24" s="45"/>
      <c r="Q24" s="45" t="n">
        <v>77.7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6</v>
      </c>
      <c r="B39" s="45" t="n">
        <v>2104.4</v>
      </c>
      <c r="C39" s="45"/>
      <c r="D39" s="45" t="n">
        <v>1934.3</v>
      </c>
      <c r="E39" s="45"/>
      <c r="F39" s="45" t="n">
        <v>140.5</v>
      </c>
      <c r="G39" s="45" t="n">
        <v>2244.9</v>
      </c>
      <c r="H39" s="45"/>
      <c r="I39" s="45" t="n">
        <v>662.1</v>
      </c>
      <c r="J39" s="45"/>
      <c r="K39" s="45" t="n">
        <v>2907</v>
      </c>
      <c r="L39" s="45"/>
      <c r="M39" s="45" t="n">
        <v>6.3</v>
      </c>
      <c r="N39" s="45"/>
      <c r="O39" s="45" t="n">
        <v>77.2</v>
      </c>
      <c r="P39" s="45"/>
      <c r="Q39" s="45" t="n">
        <v>72.4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283.8</v>
      </c>
      <c r="C41" s="45"/>
      <c r="D41" s="45" t="n">
        <v>251.2</v>
      </c>
      <c r="E41" s="45"/>
      <c r="F41" s="45" t="n">
        <v>32</v>
      </c>
      <c r="G41" s="45" t="n">
        <v>315.9</v>
      </c>
      <c r="H41" s="45"/>
      <c r="I41" s="45" t="n">
        <v>65</v>
      </c>
      <c r="J41" s="45"/>
      <c r="K41" s="45" t="n">
        <v>380.9</v>
      </c>
      <c r="L41" s="45"/>
      <c r="M41" s="45" t="n">
        <v>10.1</v>
      </c>
      <c r="N41" s="45"/>
      <c r="O41" s="45" t="n">
        <v>82.9</v>
      </c>
      <c r="P41" s="45"/>
      <c r="Q41" s="45" t="n">
        <v>74.5</v>
      </c>
    </row>
    <row r="42" customFormat="false" ht="12.75" hidden="false" customHeight="false" outlineLevel="0" collapsed="false">
      <c r="A42" s="31" t="s">
        <v>579</v>
      </c>
      <c r="B42" s="45" t="n">
        <v>30.8</v>
      </c>
      <c r="C42" s="45"/>
      <c r="D42" s="45" t="n">
        <v>28.3</v>
      </c>
      <c r="E42" s="45"/>
      <c r="F42" s="45" t="n">
        <v>3</v>
      </c>
      <c r="G42" s="45" t="n">
        <v>33.8</v>
      </c>
      <c r="H42" s="45"/>
      <c r="I42" s="45" t="n">
        <v>3.9</v>
      </c>
      <c r="J42" s="45"/>
      <c r="K42" s="45" t="n">
        <v>37.7</v>
      </c>
      <c r="L42" s="45"/>
      <c r="M42" s="45" t="n">
        <v>8.9</v>
      </c>
      <c r="N42" s="45"/>
      <c r="O42" s="45" t="n">
        <v>89.7</v>
      </c>
      <c r="P42" s="45"/>
      <c r="Q42" s="45" t="n">
        <v>81.7</v>
      </c>
    </row>
    <row r="43" customFormat="false" ht="12.75" hidden="false" customHeight="false" outlineLevel="0" collapsed="false">
      <c r="A43" s="31" t="s">
        <v>580</v>
      </c>
      <c r="B43" s="45" t="n">
        <v>15.9</v>
      </c>
      <c r="C43" s="45"/>
      <c r="D43" s="45" t="n">
        <v>15.5</v>
      </c>
      <c r="E43" s="45"/>
      <c r="F43" s="45" t="n">
        <v>0.9</v>
      </c>
      <c r="G43" s="45" t="n">
        <v>16.8</v>
      </c>
      <c r="H43" s="45"/>
      <c r="I43" s="45" t="n">
        <v>3</v>
      </c>
      <c r="J43" s="45"/>
      <c r="K43" s="45" t="n">
        <v>19.8</v>
      </c>
      <c r="L43" s="45"/>
      <c r="M43" s="45" t="n">
        <v>5.4</v>
      </c>
      <c r="N43" s="45"/>
      <c r="O43" s="45" t="n">
        <v>84.8</v>
      </c>
      <c r="P43" s="45"/>
      <c r="Q43" s="45" t="n">
        <v>80.2</v>
      </c>
    </row>
    <row r="44" s="137" customFormat="true" ht="12.75" hidden="false" customHeight="false" outlineLevel="0" collapsed="false">
      <c r="A44" s="31" t="s">
        <v>581</v>
      </c>
      <c r="B44" s="45" t="n">
        <v>254.6</v>
      </c>
      <c r="C44" s="45"/>
      <c r="D44" s="45" t="n">
        <v>232.2</v>
      </c>
      <c r="E44" s="45"/>
      <c r="F44" s="45" t="n">
        <v>71.5</v>
      </c>
      <c r="G44" s="45" t="n">
        <v>326.1</v>
      </c>
      <c r="H44" s="45"/>
      <c r="I44" s="45" t="n">
        <v>64.8</v>
      </c>
      <c r="J44" s="45"/>
      <c r="K44" s="45" t="n">
        <v>390.9</v>
      </c>
      <c r="L44" s="45"/>
      <c r="M44" s="45" t="n">
        <v>21.9</v>
      </c>
      <c r="N44" s="45"/>
      <c r="O44" s="45" t="n">
        <v>83.4</v>
      </c>
      <c r="P44" s="45"/>
      <c r="Q44" s="45" t="n">
        <v>65.1</v>
      </c>
    </row>
    <row r="45" s="137" customFormat="true" ht="12.75" hidden="false" customHeight="false" outlineLevel="0" collapsed="false">
      <c r="A45" s="31" t="s">
        <v>582</v>
      </c>
      <c r="B45" s="45" t="n">
        <v>69.8</v>
      </c>
      <c r="C45" s="45"/>
      <c r="D45" s="45" t="n">
        <v>64.8</v>
      </c>
      <c r="E45" s="45"/>
      <c r="F45" s="45" t="n">
        <v>28.6</v>
      </c>
      <c r="G45" s="45" t="n">
        <v>98.4</v>
      </c>
      <c r="H45" s="45"/>
      <c r="I45" s="45" t="n">
        <v>17.2</v>
      </c>
      <c r="J45" s="45"/>
      <c r="K45" s="45" t="n">
        <v>115.6</v>
      </c>
      <c r="L45" s="45"/>
      <c r="M45" s="45" t="n">
        <v>29.1</v>
      </c>
      <c r="N45" s="45"/>
      <c r="O45" s="45" t="n">
        <v>85.1</v>
      </c>
      <c r="P45" s="45"/>
      <c r="Q45" s="45" t="n">
        <v>60.4</v>
      </c>
    </row>
    <row r="46" s="137" customFormat="true" ht="12.75" hidden="false" customHeight="false" outlineLevel="0" collapsed="false">
      <c r="A46" s="137" t="s">
        <v>583</v>
      </c>
      <c r="B46" s="45" t="n">
        <v>5.7</v>
      </c>
      <c r="C46" s="45"/>
      <c r="D46" s="45" t="n">
        <v>5.1</v>
      </c>
      <c r="E46" s="45"/>
      <c r="F46" s="45" t="n">
        <v>0</v>
      </c>
      <c r="G46" s="45" t="n">
        <v>5.7</v>
      </c>
      <c r="H46" s="45"/>
      <c r="I46" s="45" t="n">
        <v>0.4</v>
      </c>
      <c r="J46" s="45"/>
      <c r="K46" s="45" t="n">
        <v>6.2</v>
      </c>
      <c r="L46" s="45"/>
      <c r="M46" s="45" t="n">
        <v>0</v>
      </c>
      <c r="N46" s="45"/>
      <c r="O46" s="45" t="n">
        <v>92.8</v>
      </c>
      <c r="P46" s="45"/>
      <c r="Q46" s="45" t="n">
        <v>92.8</v>
      </c>
    </row>
    <row r="47" s="137" customFormat="true" ht="24.75" hidden="false" customHeight="true" outlineLevel="0" collapsed="false">
      <c r="A47" s="51" t="s">
        <v>584</v>
      </c>
      <c r="B47" s="45" t="n">
        <v>660.6</v>
      </c>
      <c r="C47" s="45"/>
      <c r="D47" s="45" t="n">
        <v>597.2</v>
      </c>
      <c r="E47" s="45"/>
      <c r="F47" s="45" t="n">
        <v>136.2</v>
      </c>
      <c r="G47" s="45" t="n">
        <v>796.8</v>
      </c>
      <c r="H47" s="45"/>
      <c r="I47" s="45" t="n">
        <v>154.4</v>
      </c>
      <c r="J47" s="45"/>
      <c r="K47" s="45" t="n">
        <v>951.2</v>
      </c>
      <c r="L47" s="45"/>
      <c r="M47" s="45" t="n">
        <v>17.1</v>
      </c>
      <c r="N47" s="45"/>
      <c r="O47" s="45" t="n">
        <v>83.8</v>
      </c>
      <c r="P47" s="45"/>
      <c r="Q47" s="45" t="n">
        <v>69.5</v>
      </c>
    </row>
    <row r="48" s="137" customFormat="true" ht="12.7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75" hidden="false" customHeight="false" outlineLevel="0" collapsed="false">
      <c r="A49" s="31" t="s">
        <v>585</v>
      </c>
      <c r="B49" s="45" t="n">
        <v>45.8</v>
      </c>
      <c r="C49" s="45"/>
      <c r="D49" s="45" t="n">
        <v>43</v>
      </c>
      <c r="E49" s="45"/>
      <c r="F49" s="45" t="n">
        <v>1.6</v>
      </c>
      <c r="G49" s="45" t="n">
        <v>47.5</v>
      </c>
      <c r="H49" s="45"/>
      <c r="I49" s="45" t="n">
        <v>17.1</v>
      </c>
      <c r="J49" s="45"/>
      <c r="K49" s="45" t="n">
        <v>64.6</v>
      </c>
      <c r="L49" s="45"/>
      <c r="M49" s="45" t="n">
        <v>3.5</v>
      </c>
      <c r="N49" s="45"/>
      <c r="O49" s="45" t="n">
        <v>73.5</v>
      </c>
      <c r="P49" s="45"/>
      <c r="Q49" s="45" t="n">
        <v>70.9</v>
      </c>
    </row>
    <row r="50" customFormat="false" ht="12.75" hidden="false" customHeight="false" outlineLevel="0" collapsed="false">
      <c r="A50" s="31" t="s">
        <v>588</v>
      </c>
      <c r="B50" s="45" t="n">
        <v>125.5</v>
      </c>
      <c r="C50" s="45"/>
      <c r="D50" s="45" t="n">
        <v>108.6</v>
      </c>
      <c r="E50" s="45"/>
      <c r="F50" s="45" t="n">
        <v>11.6</v>
      </c>
      <c r="G50" s="45" t="n">
        <v>137.2</v>
      </c>
      <c r="H50" s="45"/>
      <c r="I50" s="45" t="n">
        <v>21</v>
      </c>
      <c r="J50" s="45"/>
      <c r="K50" s="45" t="n">
        <v>158.1</v>
      </c>
      <c r="L50" s="45"/>
      <c r="M50" s="45" t="n">
        <v>8.5</v>
      </c>
      <c r="N50" s="45"/>
      <c r="O50" s="45" t="n">
        <v>86.7</v>
      </c>
      <c r="P50" s="45"/>
      <c r="Q50" s="45" t="n">
        <v>79.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6</v>
      </c>
      <c r="B65" s="45" t="n">
        <v>1952.7</v>
      </c>
      <c r="C65" s="45"/>
      <c r="D65" s="45" t="n">
        <v>1709.8</v>
      </c>
      <c r="E65" s="45"/>
      <c r="F65" s="45" t="n">
        <v>127.5</v>
      </c>
      <c r="G65" s="45" t="n">
        <v>2080.2</v>
      </c>
      <c r="H65" s="45"/>
      <c r="I65" s="45" t="n">
        <v>723.4</v>
      </c>
      <c r="J65" s="45"/>
      <c r="K65" s="45" t="n">
        <v>2803.7</v>
      </c>
      <c r="L65" s="45"/>
      <c r="M65" s="45" t="n">
        <v>6.1</v>
      </c>
      <c r="N65" s="45"/>
      <c r="O65" s="45" t="n">
        <v>74.2</v>
      </c>
      <c r="P65" s="45"/>
      <c r="Q65" s="45" t="n">
        <v>69.6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262.1</v>
      </c>
      <c r="C67" s="45"/>
      <c r="D67" s="45" t="n">
        <v>228.9</v>
      </c>
      <c r="E67" s="45"/>
      <c r="F67" s="45" t="n">
        <v>24.4</v>
      </c>
      <c r="G67" s="45" t="n">
        <v>286.5</v>
      </c>
      <c r="H67" s="45"/>
      <c r="I67" s="45" t="n">
        <v>90.6</v>
      </c>
      <c r="J67" s="45"/>
      <c r="K67" s="45" t="n">
        <v>377.1</v>
      </c>
      <c r="L67" s="45"/>
      <c r="M67" s="45" t="n">
        <v>8.5</v>
      </c>
      <c r="N67" s="45"/>
      <c r="O67" s="45" t="n">
        <v>76</v>
      </c>
      <c r="P67" s="45"/>
      <c r="Q67" s="45" t="n">
        <v>69.5</v>
      </c>
    </row>
    <row r="68" customFormat="false" ht="12.75" hidden="false" customHeight="false" outlineLevel="0" collapsed="false">
      <c r="A68" s="31" t="s">
        <v>579</v>
      </c>
      <c r="B68" s="45" t="n">
        <v>29.4</v>
      </c>
      <c r="C68" s="45"/>
      <c r="D68" s="45" t="n">
        <v>27.2</v>
      </c>
      <c r="E68" s="45"/>
      <c r="F68" s="45" t="n">
        <v>2.9</v>
      </c>
      <c r="G68" s="45" t="n">
        <v>32.4</v>
      </c>
      <c r="H68" s="45"/>
      <c r="I68" s="45" t="n">
        <v>9.3</v>
      </c>
      <c r="J68" s="45"/>
      <c r="K68" s="45" t="n">
        <v>41.7</v>
      </c>
      <c r="L68" s="45"/>
      <c r="M68" s="45" t="n">
        <v>9.1</v>
      </c>
      <c r="N68" s="45"/>
      <c r="O68" s="45" t="n">
        <v>77.6</v>
      </c>
      <c r="P68" s="45"/>
      <c r="Q68" s="45" t="n">
        <v>70.6</v>
      </c>
    </row>
    <row r="69" customFormat="false" ht="12.75" hidden="false" customHeight="false" outlineLevel="0" collapsed="false">
      <c r="A69" s="31" t="s">
        <v>580</v>
      </c>
      <c r="B69" s="45" t="n">
        <v>13.8</v>
      </c>
      <c r="C69" s="45"/>
      <c r="D69" s="45" t="n">
        <v>11.6</v>
      </c>
      <c r="E69" s="45"/>
      <c r="F69" s="45" t="n">
        <v>0.4</v>
      </c>
      <c r="G69" s="45" t="n">
        <v>14.2</v>
      </c>
      <c r="H69" s="45"/>
      <c r="I69" s="45" t="n">
        <v>4.5</v>
      </c>
      <c r="J69" s="45"/>
      <c r="K69" s="45" t="n">
        <v>18.7</v>
      </c>
      <c r="L69" s="45"/>
      <c r="M69" s="45" t="n">
        <v>2.8</v>
      </c>
      <c r="N69" s="45"/>
      <c r="O69" s="45" t="n">
        <v>76</v>
      </c>
      <c r="P69" s="45"/>
      <c r="Q69" s="45" t="n">
        <v>73.9</v>
      </c>
    </row>
    <row r="70" s="137" customFormat="true" ht="12.75" hidden="false" customHeight="false" outlineLevel="0" collapsed="false">
      <c r="A70" s="31" t="s">
        <v>581</v>
      </c>
      <c r="B70" s="45" t="n">
        <v>200.7</v>
      </c>
      <c r="C70" s="45"/>
      <c r="D70" s="45" t="n">
        <v>179.1</v>
      </c>
      <c r="E70" s="45"/>
      <c r="F70" s="45" t="n">
        <v>67.7</v>
      </c>
      <c r="G70" s="45" t="n">
        <v>268.4</v>
      </c>
      <c r="H70" s="45"/>
      <c r="I70" s="45" t="n">
        <v>92.7</v>
      </c>
      <c r="J70" s="45"/>
      <c r="K70" s="45" t="n">
        <v>361.1</v>
      </c>
      <c r="L70" s="45"/>
      <c r="M70" s="45" t="n">
        <v>25.2</v>
      </c>
      <c r="N70" s="45"/>
      <c r="O70" s="45" t="n">
        <v>74.3</v>
      </c>
      <c r="P70" s="45"/>
      <c r="Q70" s="45" t="n">
        <v>55.6</v>
      </c>
    </row>
    <row r="71" s="137" customFormat="true" ht="12.75" hidden="false" customHeight="false" outlineLevel="0" collapsed="false">
      <c r="A71" s="31" t="s">
        <v>582</v>
      </c>
      <c r="B71" s="45" t="n">
        <v>63.3</v>
      </c>
      <c r="C71" s="45"/>
      <c r="D71" s="45" t="n">
        <v>55.5</v>
      </c>
      <c r="E71" s="45"/>
      <c r="F71" s="45" t="n">
        <v>28.2</v>
      </c>
      <c r="G71" s="45" t="n">
        <v>91.5</v>
      </c>
      <c r="H71" s="45"/>
      <c r="I71" s="45" t="n">
        <v>30.2</v>
      </c>
      <c r="J71" s="45"/>
      <c r="K71" s="45" t="n">
        <v>121.7</v>
      </c>
      <c r="L71" s="45"/>
      <c r="M71" s="45" t="n">
        <v>30.9</v>
      </c>
      <c r="N71" s="45"/>
      <c r="O71" s="45" t="n">
        <v>75.2</v>
      </c>
      <c r="P71" s="45"/>
      <c r="Q71" s="45" t="n">
        <v>52</v>
      </c>
    </row>
    <row r="72" s="137" customFormat="true" ht="12.75" hidden="false" customHeight="false" outlineLevel="0" collapsed="false">
      <c r="A72" s="137" t="s">
        <v>583</v>
      </c>
      <c r="B72" s="45" t="n">
        <v>5.1</v>
      </c>
      <c r="C72" s="45"/>
      <c r="D72" s="45" t="n">
        <v>4.1</v>
      </c>
      <c r="E72" s="45"/>
      <c r="F72" s="45" t="n">
        <v>0</v>
      </c>
      <c r="G72" s="45" t="n">
        <v>5.1</v>
      </c>
      <c r="H72" s="45"/>
      <c r="I72" s="45" t="n">
        <v>1.6</v>
      </c>
      <c r="J72" s="45"/>
      <c r="K72" s="45" t="n">
        <v>6.7</v>
      </c>
      <c r="L72" s="45"/>
      <c r="M72" s="45" t="n">
        <v>0</v>
      </c>
      <c r="N72" s="45"/>
      <c r="O72" s="45" t="n">
        <v>76.7</v>
      </c>
      <c r="P72" s="45"/>
      <c r="Q72" s="45" t="n">
        <v>76.7</v>
      </c>
    </row>
    <row r="73" s="137" customFormat="true" ht="24.75" hidden="false" customHeight="true" outlineLevel="0" collapsed="false">
      <c r="A73" s="51" t="s">
        <v>584</v>
      </c>
      <c r="B73" s="45" t="n">
        <v>574.5</v>
      </c>
      <c r="C73" s="45"/>
      <c r="D73" s="45" t="n">
        <v>506.4</v>
      </c>
      <c r="E73" s="45"/>
      <c r="F73" s="45" t="n">
        <v>123.7</v>
      </c>
      <c r="G73" s="45" t="n">
        <v>698.2</v>
      </c>
      <c r="H73" s="45"/>
      <c r="I73" s="45" t="n">
        <v>228.8</v>
      </c>
      <c r="J73" s="45"/>
      <c r="K73" s="45" t="n">
        <v>927</v>
      </c>
      <c r="L73" s="45"/>
      <c r="M73" s="45" t="n">
        <v>17.7</v>
      </c>
      <c r="N73" s="45"/>
      <c r="O73" s="45" t="n">
        <v>75.3</v>
      </c>
      <c r="P73" s="45"/>
      <c r="Q73" s="45" t="n">
        <v>62</v>
      </c>
    </row>
    <row r="74" s="137" customFormat="true" ht="12.7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75" hidden="false" customHeight="false" outlineLevel="0" collapsed="false">
      <c r="A75" s="31" t="s">
        <v>585</v>
      </c>
      <c r="B75" s="45" t="n">
        <v>42.2</v>
      </c>
      <c r="C75" s="45"/>
      <c r="D75" s="45" t="n">
        <v>36.3</v>
      </c>
      <c r="E75" s="45"/>
      <c r="F75" s="45" t="n">
        <v>2.8</v>
      </c>
      <c r="G75" s="45" t="n">
        <v>44.9</v>
      </c>
      <c r="H75" s="45"/>
      <c r="I75" s="45" t="n">
        <v>35</v>
      </c>
      <c r="J75" s="45"/>
      <c r="K75" s="45" t="n">
        <v>79.9</v>
      </c>
      <c r="L75" s="45"/>
      <c r="M75" s="45" t="n">
        <v>6.2</v>
      </c>
      <c r="N75" s="45"/>
      <c r="O75" s="45" t="n">
        <v>56.2</v>
      </c>
      <c r="P75" s="45"/>
      <c r="Q75" s="45" t="n">
        <v>52.8</v>
      </c>
    </row>
    <row r="76" customFormat="false" ht="12.75" hidden="false" customHeight="false" outlineLevel="0" collapsed="false">
      <c r="A76" s="31" t="s">
        <v>588</v>
      </c>
      <c r="B76" s="45" t="n">
        <v>124</v>
      </c>
      <c r="C76" s="45"/>
      <c r="D76" s="45" t="n">
        <v>109.5</v>
      </c>
      <c r="E76" s="45"/>
      <c r="F76" s="45" t="n">
        <v>10</v>
      </c>
      <c r="G76" s="45" t="n">
        <v>134.1</v>
      </c>
      <c r="H76" s="45"/>
      <c r="I76" s="45" t="n">
        <v>29.1</v>
      </c>
      <c r="J76" s="45"/>
      <c r="K76" s="45" t="n">
        <v>163.1</v>
      </c>
      <c r="L76" s="45"/>
      <c r="M76" s="45" t="n">
        <v>7.5</v>
      </c>
      <c r="N76" s="45"/>
      <c r="O76" s="45" t="n">
        <v>82.2</v>
      </c>
      <c r="P76" s="45"/>
      <c r="Q76" s="45" t="n">
        <v>76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9</v>
      </c>
      <c r="B1" s="64" t="s">
        <v>590</v>
      </c>
    </row>
    <row r="2" customFormat="false" ht="12.75" hidden="false" customHeight="false" outlineLevel="0" collapsed="false">
      <c r="A2" s="33"/>
      <c r="B2" s="79" t="s">
        <v>591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2.75" hidden="false" customHeight="false" outlineLevel="0" collapsed="false">
      <c r="A5" s="35" t="s">
        <v>566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2.75" hidden="false" customHeight="false" outlineLevel="0" collapsed="false">
      <c r="B6" s="40"/>
      <c r="D6" s="40" t="s">
        <v>595</v>
      </c>
      <c r="F6" s="40"/>
      <c r="H6" s="40" t="s">
        <v>596</v>
      </c>
    </row>
    <row r="7" customFormat="false" ht="12.75" hidden="false" customHeight="false" outlineLevel="0" collapsed="false">
      <c r="B7" s="40"/>
      <c r="D7" s="40" t="s">
        <v>597</v>
      </c>
      <c r="F7" s="40" t="s">
        <v>202</v>
      </c>
      <c r="H7" s="71" t="s">
        <v>598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3653.19</v>
      </c>
      <c r="C12" s="45"/>
      <c r="D12" s="45" t="n">
        <v>403.93</v>
      </c>
      <c r="E12" s="45"/>
      <c r="F12" s="45" t="n">
        <v>4057.12</v>
      </c>
      <c r="G12" s="45"/>
      <c r="H12" s="45" t="n">
        <v>37.15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495.21</v>
      </c>
      <c r="C14" s="45"/>
      <c r="D14" s="45" t="n">
        <v>50.71</v>
      </c>
      <c r="E14" s="45"/>
      <c r="F14" s="45" t="n">
        <v>545.92</v>
      </c>
      <c r="G14" s="45"/>
      <c r="H14" s="45" t="n">
        <v>37.81</v>
      </c>
    </row>
    <row r="15" customFormat="false" ht="12.75" hidden="false" customHeight="false" outlineLevel="0" collapsed="false">
      <c r="A15" s="31" t="s">
        <v>579</v>
      </c>
      <c r="B15" s="45" t="n">
        <v>54.79</v>
      </c>
      <c r="C15" s="45"/>
      <c r="D15" s="45" t="n">
        <v>5.46</v>
      </c>
      <c r="E15" s="45"/>
      <c r="F15" s="45" t="n">
        <v>60.25</v>
      </c>
      <c r="G15" s="45"/>
      <c r="H15" s="45" t="n">
        <v>38.15</v>
      </c>
    </row>
    <row r="16" customFormat="false" ht="12.75" hidden="false" customHeight="false" outlineLevel="0" collapsed="false">
      <c r="A16" s="31" t="s">
        <v>580</v>
      </c>
      <c r="B16" s="45" t="n">
        <v>26.69</v>
      </c>
      <c r="C16" s="45"/>
      <c r="D16" s="45" t="n">
        <v>3.04</v>
      </c>
      <c r="E16" s="45"/>
      <c r="F16" s="45" t="n">
        <v>29.73</v>
      </c>
      <c r="G16" s="45"/>
      <c r="H16" s="45" t="n">
        <v>39.67</v>
      </c>
    </row>
    <row r="17" s="137" customFormat="true" ht="12.75" hidden="false" customHeight="false" outlineLevel="0" collapsed="false">
      <c r="A17" s="31" t="s">
        <v>581</v>
      </c>
      <c r="B17" s="45" t="n">
        <v>418.12</v>
      </c>
      <c r="C17" s="45"/>
      <c r="D17" s="45" t="n">
        <v>37.17</v>
      </c>
      <c r="E17" s="45"/>
      <c r="F17" s="45" t="n">
        <v>455.29</v>
      </c>
      <c r="G17" s="45"/>
      <c r="H17" s="45" t="n">
        <v>37.55</v>
      </c>
    </row>
    <row r="18" s="137" customFormat="true" ht="12.75" hidden="false" customHeight="false" outlineLevel="0" collapsed="false">
      <c r="A18" s="31" t="s">
        <v>582</v>
      </c>
      <c r="B18" s="45" t="n">
        <v>127.33</v>
      </c>
      <c r="C18" s="45"/>
      <c r="D18" s="45" t="n">
        <v>5.74</v>
      </c>
      <c r="E18" s="45"/>
      <c r="F18" s="45" t="n">
        <v>133.07</v>
      </c>
      <c r="G18" s="45"/>
      <c r="H18" s="45" t="n">
        <v>36.42</v>
      </c>
    </row>
    <row r="19" s="137" customFormat="true" ht="12.75" hidden="false" customHeight="false" outlineLevel="0" collapsed="false">
      <c r="A19" s="137" t="s">
        <v>583</v>
      </c>
      <c r="B19" s="45" t="n">
        <v>9.65</v>
      </c>
      <c r="C19" s="45"/>
      <c r="D19" s="45" t="n">
        <v>1.22</v>
      </c>
      <c r="E19" s="45"/>
      <c r="F19" s="45" t="n">
        <v>10.88</v>
      </c>
      <c r="G19" s="45"/>
      <c r="H19" s="45" t="n">
        <v>34.47</v>
      </c>
    </row>
    <row r="20" s="137" customFormat="true" ht="24.75" hidden="false" customHeight="true" outlineLevel="0" collapsed="false">
      <c r="A20" s="51" t="s">
        <v>584</v>
      </c>
      <c r="B20" s="45" t="n">
        <v>1131.79</v>
      </c>
      <c r="C20" s="45"/>
      <c r="D20" s="45" t="n">
        <v>103.34</v>
      </c>
      <c r="E20" s="45"/>
      <c r="F20" s="45" t="n">
        <v>1235.13</v>
      </c>
      <c r="G20" s="45"/>
      <c r="H20" s="45" t="n">
        <v>37.61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75" hidden="false" customHeight="false" outlineLevel="0" collapsed="false">
      <c r="A22" s="31" t="s">
        <v>585</v>
      </c>
      <c r="B22" s="45" t="n">
        <v>80.03</v>
      </c>
      <c r="C22" s="45"/>
      <c r="D22" s="45" t="n">
        <v>7.96</v>
      </c>
      <c r="E22" s="45"/>
      <c r="F22" s="45" t="n">
        <v>87.99</v>
      </c>
      <c r="G22" s="45"/>
      <c r="H22" s="45" t="n">
        <v>37.38</v>
      </c>
    </row>
    <row r="23" customFormat="false" ht="14.25" hidden="false" customHeight="false" outlineLevel="0" collapsed="false">
      <c r="A23" s="52" t="s">
        <v>599</v>
      </c>
      <c r="B23" s="45" t="n">
        <v>223.87</v>
      </c>
      <c r="C23" s="45"/>
      <c r="D23" s="45" t="n">
        <v>25.66</v>
      </c>
      <c r="E23" s="45"/>
      <c r="F23" s="45" t="n">
        <v>249.53</v>
      </c>
      <c r="G23" s="45"/>
      <c r="H23" s="45" t="n">
        <v>37.65</v>
      </c>
    </row>
    <row r="25" customFormat="false" ht="12.75" hidden="false" customHeight="false" outlineLevel="0" collapsed="false">
      <c r="A25" s="203" t="s">
        <v>600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7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75" hidden="false" customHeight="false" outlineLevel="0" collapsed="false">
      <c r="B31" s="40"/>
      <c r="D31" s="40" t="s">
        <v>597</v>
      </c>
      <c r="F31" s="40" t="s">
        <v>202</v>
      </c>
      <c r="H31" s="71" t="s">
        <v>598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6</v>
      </c>
      <c r="B36" s="45" t="n">
        <v>1815.65</v>
      </c>
      <c r="C36" s="45"/>
      <c r="D36" s="45" t="n">
        <v>288.76</v>
      </c>
      <c r="E36" s="45"/>
      <c r="F36" s="45" t="n">
        <v>2104.41</v>
      </c>
      <c r="G36" s="45"/>
      <c r="H36" s="45" t="n">
        <v>38.19</v>
      </c>
    </row>
    <row r="37" s="82" customFormat="true" ht="20.1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248.14</v>
      </c>
      <c r="C38" s="45"/>
      <c r="D38" s="45" t="n">
        <v>35.71</v>
      </c>
      <c r="E38" s="45"/>
      <c r="F38" s="45" t="n">
        <v>283.84</v>
      </c>
      <c r="G38" s="45"/>
      <c r="H38" s="45" t="n">
        <v>38.94</v>
      </c>
    </row>
    <row r="39" customFormat="false" ht="12.75" hidden="false" customHeight="false" outlineLevel="0" collapsed="false">
      <c r="A39" s="31" t="s">
        <v>579</v>
      </c>
      <c r="B39" s="45" t="n">
        <v>25.72</v>
      </c>
      <c r="C39" s="45"/>
      <c r="D39" s="45" t="n">
        <v>5.09</v>
      </c>
      <c r="E39" s="45"/>
      <c r="F39" s="45" t="n">
        <v>30.81</v>
      </c>
      <c r="G39" s="45"/>
      <c r="H39" s="45" t="n">
        <v>39.03</v>
      </c>
    </row>
    <row r="40" customFormat="false" ht="12.75" hidden="false" customHeight="false" outlineLevel="0" collapsed="false">
      <c r="A40" s="31" t="s">
        <v>580</v>
      </c>
      <c r="B40" s="45" t="n">
        <v>13.6</v>
      </c>
      <c r="C40" s="45"/>
      <c r="D40" s="45" t="n">
        <v>2.31</v>
      </c>
      <c r="E40" s="45"/>
      <c r="F40" s="45" t="n">
        <v>15.91</v>
      </c>
      <c r="G40" s="45"/>
      <c r="H40" s="45" t="n">
        <v>39.88</v>
      </c>
    </row>
    <row r="41" s="137" customFormat="true" ht="12.75" hidden="false" customHeight="false" outlineLevel="0" collapsed="false">
      <c r="A41" s="31" t="s">
        <v>581</v>
      </c>
      <c r="B41" s="45" t="n">
        <v>230.44</v>
      </c>
      <c r="C41" s="45"/>
      <c r="D41" s="45" t="n">
        <v>24.13</v>
      </c>
      <c r="E41" s="45"/>
      <c r="F41" s="45" t="n">
        <v>254.57</v>
      </c>
      <c r="G41" s="45"/>
      <c r="H41" s="45" t="n">
        <v>38.59</v>
      </c>
    </row>
    <row r="42" s="137" customFormat="true" ht="12.75" hidden="false" customHeight="false" outlineLevel="0" collapsed="false">
      <c r="A42" s="31" t="s">
        <v>582</v>
      </c>
      <c r="B42" s="45" t="n">
        <v>67.12</v>
      </c>
      <c r="C42" s="45"/>
      <c r="D42" s="45" t="n">
        <v>2.66</v>
      </c>
      <c r="E42" s="45"/>
      <c r="F42" s="45" t="n">
        <v>69.78</v>
      </c>
      <c r="G42" s="45"/>
      <c r="H42" s="45" t="n">
        <v>38.1</v>
      </c>
    </row>
    <row r="43" s="137" customFormat="true" ht="12.75" hidden="false" customHeight="false" outlineLevel="0" collapsed="false">
      <c r="A43" s="137" t="s">
        <v>583</v>
      </c>
      <c r="B43" s="45" t="n">
        <v>5.28</v>
      </c>
      <c r="C43" s="45"/>
      <c r="D43" s="45" t="n">
        <v>0.45</v>
      </c>
      <c r="E43" s="45"/>
      <c r="F43" s="45" t="n">
        <v>5.73</v>
      </c>
      <c r="G43" s="45"/>
      <c r="H43" s="45" t="n">
        <v>38.93</v>
      </c>
    </row>
    <row r="44" s="137" customFormat="true" ht="24.75" hidden="false" customHeight="true" outlineLevel="0" collapsed="false">
      <c r="A44" s="51" t="s">
        <v>584</v>
      </c>
      <c r="B44" s="45" t="n">
        <v>590.3</v>
      </c>
      <c r="C44" s="45"/>
      <c r="D44" s="45" t="n">
        <v>70.35</v>
      </c>
      <c r="E44" s="45"/>
      <c r="F44" s="45" t="n">
        <v>660.64</v>
      </c>
      <c r="G44" s="45"/>
      <c r="H44" s="45" t="n">
        <v>38.75</v>
      </c>
    </row>
    <row r="45" s="137" customFormat="true" ht="12.7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75" hidden="false" customHeight="false" outlineLevel="0" collapsed="false">
      <c r="A46" s="31" t="s">
        <v>585</v>
      </c>
      <c r="B46" s="45" t="n">
        <v>40.79</v>
      </c>
      <c r="C46" s="45"/>
      <c r="D46" s="45" t="n">
        <v>5.04</v>
      </c>
      <c r="E46" s="45"/>
      <c r="F46" s="45" t="n">
        <v>45.83</v>
      </c>
      <c r="G46" s="45"/>
      <c r="H46" s="45" t="n">
        <v>37.95</v>
      </c>
    </row>
    <row r="47" customFormat="false" ht="14.25" hidden="false" customHeight="false" outlineLevel="0" collapsed="false">
      <c r="A47" s="52" t="s">
        <v>599</v>
      </c>
      <c r="B47" s="45" t="n">
        <v>109.5</v>
      </c>
      <c r="C47" s="45"/>
      <c r="D47" s="45" t="n">
        <v>16.01</v>
      </c>
      <c r="E47" s="45"/>
      <c r="F47" s="45" t="n">
        <v>125.51</v>
      </c>
      <c r="G47" s="45"/>
      <c r="H47" s="45" t="n">
        <v>39.25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203" t="s">
        <v>600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7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75" hidden="false" customHeight="false" outlineLevel="0" collapsed="false">
      <c r="B55" s="40"/>
      <c r="D55" s="40" t="s">
        <v>597</v>
      </c>
      <c r="F55" s="40" t="s">
        <v>202</v>
      </c>
      <c r="H55" s="71" t="s">
        <v>598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6</v>
      </c>
      <c r="B60" s="45" t="n">
        <v>1837.54</v>
      </c>
      <c r="C60" s="45"/>
      <c r="D60" s="45" t="n">
        <v>115.17</v>
      </c>
      <c r="E60" s="45"/>
      <c r="F60" s="45" t="n">
        <v>1952.71</v>
      </c>
      <c r="G60" s="45"/>
      <c r="H60" s="45" t="n">
        <v>36.02</v>
      </c>
    </row>
    <row r="61" s="82" customFormat="true" ht="20.1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247.07</v>
      </c>
      <c r="C62" s="45"/>
      <c r="D62" s="45" t="n">
        <v>15</v>
      </c>
      <c r="E62" s="45"/>
      <c r="F62" s="45" t="n">
        <v>262.07</v>
      </c>
      <c r="G62" s="45"/>
      <c r="H62" s="45" t="n">
        <v>36.57</v>
      </c>
    </row>
    <row r="63" customFormat="false" ht="12.75" hidden="false" customHeight="false" outlineLevel="0" collapsed="false">
      <c r="A63" s="31" t="s">
        <v>579</v>
      </c>
      <c r="B63" s="45" t="n">
        <v>29.07</v>
      </c>
      <c r="C63" s="45"/>
      <c r="D63" s="45" t="n">
        <v>0.37</v>
      </c>
      <c r="E63" s="45"/>
      <c r="F63" s="45" t="n">
        <v>29.44</v>
      </c>
      <c r="G63" s="45"/>
      <c r="H63" s="45" t="n">
        <v>37.25</v>
      </c>
    </row>
    <row r="64" customFormat="false" ht="12.75" hidden="false" customHeight="false" outlineLevel="0" collapsed="false">
      <c r="A64" s="31" t="s">
        <v>580</v>
      </c>
      <c r="B64" s="45" t="n">
        <v>13.09</v>
      </c>
      <c r="C64" s="45"/>
      <c r="D64" s="45" t="n">
        <v>0.73</v>
      </c>
      <c r="E64" s="45"/>
      <c r="F64" s="45" t="n">
        <v>13.82</v>
      </c>
      <c r="G64" s="45"/>
      <c r="H64" s="45" t="n">
        <v>39.42</v>
      </c>
    </row>
    <row r="65" s="137" customFormat="true" ht="12.75" hidden="false" customHeight="false" outlineLevel="0" collapsed="false">
      <c r="A65" s="31" t="s">
        <v>581</v>
      </c>
      <c r="B65" s="45" t="n">
        <v>187.68</v>
      </c>
      <c r="C65" s="45"/>
      <c r="D65" s="45" t="n">
        <v>13.04</v>
      </c>
      <c r="E65" s="45"/>
      <c r="F65" s="45" t="n">
        <v>200.72</v>
      </c>
      <c r="G65" s="45"/>
      <c r="H65" s="45" t="n">
        <v>36.21</v>
      </c>
    </row>
    <row r="66" s="137" customFormat="true" ht="12.75" hidden="false" customHeight="false" outlineLevel="0" collapsed="false">
      <c r="A66" s="31" t="s">
        <v>582</v>
      </c>
      <c r="B66" s="45" t="n">
        <v>60.21</v>
      </c>
      <c r="C66" s="45"/>
      <c r="D66" s="45" t="n">
        <v>3.08</v>
      </c>
      <c r="E66" s="45"/>
      <c r="F66" s="45" t="n">
        <v>63.29</v>
      </c>
      <c r="G66" s="45"/>
      <c r="H66" s="45" t="n">
        <v>34.49</v>
      </c>
    </row>
    <row r="67" s="137" customFormat="true" ht="12.75" hidden="false" customHeight="false" outlineLevel="0" collapsed="false">
      <c r="A67" s="137" t="s">
        <v>583</v>
      </c>
      <c r="B67" s="45" t="n">
        <v>4.37</v>
      </c>
      <c r="C67" s="45"/>
      <c r="D67" s="45" t="n">
        <v>0.77</v>
      </c>
      <c r="E67" s="45"/>
      <c r="F67" s="45" t="n">
        <v>5.15</v>
      </c>
      <c r="G67" s="45"/>
      <c r="H67" s="45" t="n">
        <v>28.19</v>
      </c>
    </row>
    <row r="68" s="137" customFormat="true" ht="24.75" hidden="false" customHeight="true" outlineLevel="0" collapsed="false">
      <c r="A68" s="51" t="s">
        <v>584</v>
      </c>
      <c r="B68" s="45" t="n">
        <v>541.49</v>
      </c>
      <c r="C68" s="45"/>
      <c r="D68" s="45" t="n">
        <v>32.99</v>
      </c>
      <c r="E68" s="45"/>
      <c r="F68" s="45" t="n">
        <v>574.49</v>
      </c>
      <c r="G68" s="45"/>
      <c r="H68" s="45" t="n">
        <v>36.28</v>
      </c>
    </row>
    <row r="69" s="137" customFormat="true" ht="12.7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75" hidden="false" customHeight="false" outlineLevel="0" collapsed="false">
      <c r="A70" s="31" t="s">
        <v>585</v>
      </c>
      <c r="B70" s="45" t="n">
        <v>39.23</v>
      </c>
      <c r="C70" s="45"/>
      <c r="D70" s="45" t="n">
        <v>2.92</v>
      </c>
      <c r="E70" s="45"/>
      <c r="F70" s="45" t="n">
        <v>42.15</v>
      </c>
      <c r="G70" s="45"/>
      <c r="H70" s="45" t="n">
        <v>36.74</v>
      </c>
    </row>
    <row r="71" customFormat="false" ht="14.25" hidden="false" customHeight="false" outlineLevel="0" collapsed="false">
      <c r="A71" s="52" t="s">
        <v>599</v>
      </c>
      <c r="B71" s="45" t="n">
        <v>114.37</v>
      </c>
      <c r="C71" s="45"/>
      <c r="D71" s="45" t="n">
        <v>9.66</v>
      </c>
      <c r="E71" s="45"/>
      <c r="F71" s="45" t="n">
        <v>124.02</v>
      </c>
      <c r="G71" s="45"/>
      <c r="H71" s="45" t="n">
        <v>36.04</v>
      </c>
    </row>
    <row r="73" customFormat="false" ht="12.75" hidden="false" customHeight="false" outlineLevel="0" collapsed="false">
      <c r="A73" s="203" t="s">
        <v>600</v>
      </c>
    </row>
    <row r="76" customFormat="false" ht="34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  <c r="I76" s="204"/>
      <c r="J76" s="204"/>
    </row>
    <row r="77" customFormat="false" ht="14.2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02</v>
      </c>
      <c r="B1" s="64" t="s">
        <v>603</v>
      </c>
    </row>
    <row r="2" customFormat="false" ht="12.75" hidden="false" customHeight="false" outlineLevel="0" collapsed="false">
      <c r="A2" s="35"/>
      <c r="B2" s="52" t="s">
        <v>604</v>
      </c>
    </row>
    <row r="3" customFormat="false" ht="12.75" hidden="false" customHeight="false" outlineLevel="0" collapsed="false">
      <c r="A3" s="79"/>
      <c r="B3" s="31" t="s">
        <v>605</v>
      </c>
      <c r="C3" s="79"/>
      <c r="D3" s="79"/>
      <c r="E3" s="79"/>
    </row>
    <row r="4" customFormat="false" ht="12.75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4.25" hidden="false" customHeight="false" outlineLevel="0" collapsed="false">
      <c r="A6" s="35" t="s">
        <v>566</v>
      </c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2.75" hidden="false" customHeight="false" outlineLevel="0" collapsed="false">
      <c r="F7" s="40" t="s">
        <v>613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29.8</v>
      </c>
      <c r="C12" s="45"/>
      <c r="D12" s="45" t="n">
        <v>7.3</v>
      </c>
      <c r="E12" s="45"/>
      <c r="F12" s="45" t="n">
        <v>0.7</v>
      </c>
      <c r="G12" s="45"/>
      <c r="H12" s="45" t="n">
        <v>78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75" hidden="false" customHeight="false" outlineLevel="0" collapsed="false">
      <c r="A14" s="31" t="s">
        <v>578</v>
      </c>
      <c r="B14" s="45" t="n">
        <v>29.6</v>
      </c>
      <c r="C14" s="45"/>
      <c r="D14" s="45" t="n">
        <v>8.3</v>
      </c>
      <c r="E14" s="45"/>
      <c r="F14" s="45" t="n">
        <v>0.7</v>
      </c>
      <c r="G14" s="45"/>
      <c r="H14" s="45" t="n">
        <v>81.8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75" hidden="false" customHeight="false" outlineLevel="0" collapsed="false">
      <c r="A15" s="31" t="s">
        <v>579</v>
      </c>
      <c r="B15" s="45" t="n">
        <v>29.9</v>
      </c>
      <c r="C15" s="45"/>
      <c r="D15" s="45" t="n">
        <v>6.8</v>
      </c>
      <c r="E15" s="45"/>
      <c r="F15" s="45" t="n">
        <v>0.8</v>
      </c>
      <c r="G15" s="45"/>
      <c r="H15" s="45" t="n">
        <v>79.9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75" hidden="false" customHeight="false" outlineLevel="0" collapsed="false">
      <c r="A16" s="31" t="s">
        <v>580</v>
      </c>
      <c r="B16" s="45" t="n">
        <v>32.1</v>
      </c>
      <c r="C16" s="45"/>
      <c r="D16" s="45" t="n">
        <v>6.8</v>
      </c>
      <c r="E16" s="45"/>
      <c r="F16" s="45" t="n">
        <v>0.3</v>
      </c>
      <c r="G16" s="45"/>
      <c r="H16" s="45" t="n">
        <v>86.4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75" hidden="false" customHeight="false" outlineLevel="0" collapsed="false">
      <c r="A17" s="31" t="s">
        <v>581</v>
      </c>
      <c r="B17" s="45" t="n">
        <v>30.6</v>
      </c>
      <c r="C17" s="45"/>
      <c r="D17" s="45" t="n">
        <v>6.4</v>
      </c>
      <c r="E17" s="45"/>
      <c r="F17" s="45" t="n">
        <v>0.5</v>
      </c>
      <c r="G17" s="45"/>
      <c r="H17" s="45" t="n">
        <v>78.6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75" hidden="false" customHeight="false" outlineLevel="0" collapsed="false">
      <c r="A18" s="31" t="s">
        <v>582</v>
      </c>
      <c r="B18" s="45" t="n">
        <v>28.6</v>
      </c>
      <c r="C18" s="45"/>
      <c r="D18" s="45" t="n">
        <v>5.5</v>
      </c>
      <c r="E18" s="45"/>
      <c r="F18" s="45" t="n">
        <v>0.6</v>
      </c>
      <c r="G18" s="45"/>
      <c r="H18" s="45" t="n">
        <v>68.6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75" hidden="false" customHeight="false" outlineLevel="0" collapsed="false">
      <c r="A19" s="137" t="s">
        <v>583</v>
      </c>
      <c r="B19" s="45" t="n">
        <v>23.2</v>
      </c>
      <c r="C19" s="45"/>
      <c r="D19" s="45" t="n">
        <v>9.5</v>
      </c>
      <c r="E19" s="45"/>
      <c r="F19" s="45" t="n">
        <v>0.2</v>
      </c>
      <c r="G19" s="45"/>
      <c r="H19" s="45" t="n">
        <v>76.6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29.9</v>
      </c>
      <c r="C20" s="45"/>
      <c r="D20" s="45" t="n">
        <v>7.2</v>
      </c>
      <c r="E20" s="45"/>
      <c r="F20" s="45" t="n">
        <v>0.6</v>
      </c>
      <c r="G20" s="45"/>
      <c r="H20" s="45" t="n">
        <v>79.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75" hidden="false" customHeight="false" outlineLevel="0" collapsed="false">
      <c r="A22" s="31" t="s">
        <v>585</v>
      </c>
      <c r="B22" s="45" t="n">
        <v>30</v>
      </c>
      <c r="C22" s="45"/>
      <c r="D22" s="45" t="n">
        <v>7.7</v>
      </c>
      <c r="E22" s="45"/>
      <c r="F22" s="45" t="n">
        <v>0.6</v>
      </c>
      <c r="G22" s="45"/>
      <c r="H22" s="45" t="n">
        <v>79.3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31" t="s">
        <v>614</v>
      </c>
      <c r="B23" s="45" t="n">
        <v>29.5</v>
      </c>
      <c r="C23" s="45"/>
      <c r="D23" s="45" t="n">
        <v>8.6</v>
      </c>
      <c r="E23" s="45"/>
      <c r="F23" s="45" t="n">
        <v>0.8</v>
      </c>
      <c r="G23" s="45"/>
      <c r="H23" s="45" t="n">
        <v>81.3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02</v>
      </c>
      <c r="B28" s="31" t="s">
        <v>618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4.2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3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6</v>
      </c>
      <c r="B37" s="45" t="n">
        <v>32</v>
      </c>
      <c r="C37" s="45"/>
      <c r="D37" s="45" t="n">
        <v>6.5</v>
      </c>
      <c r="E37" s="45"/>
      <c r="F37" s="45" t="n">
        <v>0.9</v>
      </c>
      <c r="G37" s="45"/>
      <c r="H37" s="45" t="n">
        <v>84.7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75" hidden="false" customHeight="false" outlineLevel="0" collapsed="false">
      <c r="A39" s="31" t="s">
        <v>578</v>
      </c>
      <c r="B39" s="45" t="n">
        <v>30.6</v>
      </c>
      <c r="C39" s="45"/>
      <c r="D39" s="45" t="n">
        <v>8.6</v>
      </c>
      <c r="E39" s="45"/>
      <c r="F39" s="45" t="n">
        <v>0.8</v>
      </c>
      <c r="G39" s="45"/>
      <c r="H39" s="45" t="n">
        <v>88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75" hidden="false" customHeight="false" outlineLevel="0" collapsed="false">
      <c r="A40" s="31" t="s">
        <v>579</v>
      </c>
      <c r="B40" s="45" t="n">
        <v>31</v>
      </c>
      <c r="C40" s="45"/>
      <c r="D40" s="45" t="n">
        <v>6.5</v>
      </c>
      <c r="E40" s="45"/>
      <c r="F40" s="45" t="n">
        <v>0.9</v>
      </c>
      <c r="G40" s="45"/>
      <c r="H40" s="45" t="n">
        <v>85.3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75" hidden="false" customHeight="false" outlineLevel="0" collapsed="false">
      <c r="A41" s="31" t="s">
        <v>580</v>
      </c>
      <c r="B41" s="45" t="n">
        <v>35</v>
      </c>
      <c r="C41" s="45"/>
      <c r="D41" s="45" t="n">
        <v>4.9</v>
      </c>
      <c r="E41" s="45"/>
      <c r="F41" s="45" t="n">
        <v>0.1</v>
      </c>
      <c r="G41" s="45"/>
      <c r="H41" s="45" t="n">
        <v>92.3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75" hidden="false" customHeight="false" outlineLevel="0" collapsed="false">
      <c r="A42" s="31" t="s">
        <v>581</v>
      </c>
      <c r="B42" s="45" t="n">
        <v>32.2</v>
      </c>
      <c r="C42" s="45"/>
      <c r="D42" s="45" t="n">
        <v>5.8</v>
      </c>
      <c r="E42" s="45"/>
      <c r="F42" s="45" t="n">
        <v>0.5</v>
      </c>
      <c r="G42" s="45"/>
      <c r="H42" s="45" t="n">
        <v>83.3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75" hidden="false" customHeight="false" outlineLevel="0" collapsed="false">
      <c r="A43" s="31" t="s">
        <v>582</v>
      </c>
      <c r="B43" s="45" t="n">
        <v>31.8</v>
      </c>
      <c r="C43" s="45"/>
      <c r="D43" s="45" t="n">
        <v>4.8</v>
      </c>
      <c r="E43" s="45"/>
      <c r="F43" s="45" t="n">
        <v>0.8</v>
      </c>
      <c r="G43" s="45"/>
      <c r="H43" s="45" t="n">
        <v>79.1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75" hidden="false" customHeight="false" outlineLevel="0" collapsed="false">
      <c r="A44" s="137" t="s">
        <v>583</v>
      </c>
      <c r="B44" s="45" t="n">
        <v>32.2</v>
      </c>
      <c r="C44" s="45"/>
      <c r="D44" s="45" t="n">
        <v>7.6</v>
      </c>
      <c r="E44" s="45"/>
      <c r="F44" s="45" t="n">
        <v>0.3</v>
      </c>
      <c r="G44" s="45"/>
      <c r="H44" s="45" t="n">
        <v>92.4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31.5</v>
      </c>
      <c r="C45" s="45"/>
      <c r="D45" s="45" t="n">
        <v>6.9</v>
      </c>
      <c r="E45" s="45"/>
      <c r="F45" s="45" t="n">
        <v>0.7</v>
      </c>
      <c r="G45" s="45"/>
      <c r="H45" s="45" t="n">
        <v>85.3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75" hidden="false" customHeight="false" outlineLevel="0" collapsed="false">
      <c r="A47" s="31" t="s">
        <v>585</v>
      </c>
      <c r="B47" s="45" t="n">
        <v>32</v>
      </c>
      <c r="C47" s="45"/>
      <c r="D47" s="45" t="n">
        <v>7.3</v>
      </c>
      <c r="E47" s="45"/>
      <c r="F47" s="45" t="n">
        <v>0.9</v>
      </c>
      <c r="G47" s="45"/>
      <c r="H47" s="45" t="n">
        <v>84.3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A48" s="31" t="s">
        <v>614</v>
      </c>
      <c r="B48" s="45" t="n">
        <v>30.4</v>
      </c>
      <c r="C48" s="45"/>
      <c r="D48" s="45" t="n">
        <v>9.4</v>
      </c>
      <c r="E48" s="45"/>
      <c r="F48" s="45" t="n">
        <v>0.9</v>
      </c>
      <c r="G48" s="45"/>
      <c r="H48" s="45" t="n">
        <v>88.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02</v>
      </c>
      <c r="B53" s="31" t="s">
        <v>618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4.2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3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6</v>
      </c>
      <c r="B62" s="45" t="n">
        <v>27.5</v>
      </c>
      <c r="C62" s="45"/>
      <c r="D62" s="45" t="n">
        <v>8.2</v>
      </c>
      <c r="E62" s="45"/>
      <c r="F62" s="45" t="n">
        <v>0.5</v>
      </c>
      <c r="G62" s="45"/>
      <c r="H62" s="45" t="n">
        <v>70.7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75" hidden="false" customHeight="false" outlineLevel="0" collapsed="false">
      <c r="A64" s="31" t="s">
        <v>578</v>
      </c>
      <c r="B64" s="45" t="n">
        <v>28.6</v>
      </c>
      <c r="C64" s="45"/>
      <c r="D64" s="45" t="n">
        <v>7.9</v>
      </c>
      <c r="E64" s="45"/>
      <c r="F64" s="45" t="n">
        <v>0.6</v>
      </c>
      <c r="G64" s="45"/>
      <c r="H64" s="45" t="n">
        <v>75.2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75" hidden="false" customHeight="false" outlineLevel="0" collapsed="false">
      <c r="A65" s="31" t="s">
        <v>579</v>
      </c>
      <c r="B65" s="45" t="n">
        <v>28.9</v>
      </c>
      <c r="C65" s="45"/>
      <c r="D65" s="45" t="n">
        <v>7.2</v>
      </c>
      <c r="E65" s="45"/>
      <c r="F65" s="45" t="n">
        <v>0.7</v>
      </c>
      <c r="G65" s="45"/>
      <c r="H65" s="45" t="n">
        <v>74.3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75" hidden="false" customHeight="false" outlineLevel="0" collapsed="false">
      <c r="A66" s="31" t="s">
        <v>580</v>
      </c>
      <c r="B66" s="45" t="n">
        <v>28.7</v>
      </c>
      <c r="C66" s="45"/>
      <c r="D66" s="45" t="n">
        <v>9</v>
      </c>
      <c r="E66" s="45"/>
      <c r="F66" s="45" t="n">
        <v>0.5</v>
      </c>
      <c r="G66" s="45"/>
      <c r="H66" s="45" t="n">
        <v>79.6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75" hidden="false" customHeight="false" outlineLevel="0" collapsed="false">
      <c r="A67" s="31" t="s">
        <v>581</v>
      </c>
      <c r="B67" s="45" t="n">
        <v>28.6</v>
      </c>
      <c r="C67" s="45"/>
      <c r="D67" s="45" t="n">
        <v>7.2</v>
      </c>
      <c r="E67" s="45"/>
      <c r="F67" s="45" t="n">
        <v>0.4</v>
      </c>
      <c r="G67" s="45"/>
      <c r="H67" s="45" t="n">
        <v>72.5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75" hidden="false" customHeight="false" outlineLevel="0" collapsed="false">
      <c r="A68" s="31" t="s">
        <v>582</v>
      </c>
      <c r="B68" s="45" t="n">
        <v>25.2</v>
      </c>
      <c r="C68" s="45"/>
      <c r="D68" s="45" t="n">
        <v>6.2</v>
      </c>
      <c r="E68" s="45"/>
      <c r="F68" s="45" t="n">
        <v>0.3</v>
      </c>
      <c r="G68" s="45"/>
      <c r="H68" s="45" t="n">
        <v>57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75" hidden="false" customHeight="false" outlineLevel="0" collapsed="false">
      <c r="A69" s="137" t="s">
        <v>583</v>
      </c>
      <c r="B69" s="45" t="n">
        <v>13</v>
      </c>
      <c r="C69" s="45"/>
      <c r="D69" s="45" t="n">
        <v>11.6</v>
      </c>
      <c r="E69" s="45"/>
      <c r="F69" s="45" t="n">
        <v>0</v>
      </c>
      <c r="G69" s="45"/>
      <c r="H69" s="45" t="n">
        <v>58.9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28.1</v>
      </c>
      <c r="C70" s="45"/>
      <c r="D70" s="45" t="n">
        <v>7.5</v>
      </c>
      <c r="E70" s="45"/>
      <c r="F70" s="45" t="n">
        <v>0.5</v>
      </c>
      <c r="G70" s="45"/>
      <c r="H70" s="45" t="n">
        <v>72.2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75" hidden="false" customHeight="false" outlineLevel="0" collapsed="false">
      <c r="A72" s="31" t="s">
        <v>585</v>
      </c>
      <c r="B72" s="45" t="n">
        <v>27.9</v>
      </c>
      <c r="C72" s="45"/>
      <c r="D72" s="45" t="n">
        <v>8.2</v>
      </c>
      <c r="E72" s="45"/>
      <c r="F72" s="45" t="n">
        <v>0.3</v>
      </c>
      <c r="G72" s="45"/>
      <c r="H72" s="45" t="n">
        <v>73.9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20</v>
      </c>
      <c r="B73" s="45" t="n">
        <v>28.5</v>
      </c>
      <c r="C73" s="45"/>
      <c r="D73" s="45" t="n">
        <v>7.9</v>
      </c>
      <c r="E73" s="45"/>
      <c r="F73" s="45" t="n">
        <v>0.7</v>
      </c>
      <c r="G73" s="45"/>
      <c r="H73" s="45" t="n">
        <v>74.1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6" t="s">
        <v>621</v>
      </c>
      <c r="B1" s="207" t="s">
        <v>622</v>
      </c>
    </row>
    <row r="2" customFormat="false" ht="12.75" hidden="false" customHeight="false" outlineLevel="0" collapsed="false">
      <c r="A2" s="164" t="s">
        <v>67</v>
      </c>
      <c r="B2" s="79" t="s">
        <v>623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65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2.75" hidden="false" customHeight="false" outlineLevel="0" collapsed="false">
      <c r="A4" s="198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2.75" hidden="false" customHeight="false" outlineLevel="0" collapsed="false">
      <c r="A5" s="198" t="s">
        <v>566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2.75" hidden="false" customHeight="true" outlineLevel="0" collapsed="false">
      <c r="A6" s="198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2.75" hidden="false" customHeight="false" outlineLevel="0" collapsed="false">
      <c r="A7" s="52"/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7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6</v>
      </c>
      <c r="B13" s="45" t="n">
        <v>423</v>
      </c>
      <c r="C13" s="45" t="n">
        <v>10.4</v>
      </c>
      <c r="D13" s="45" t="n">
        <v>1376.4</v>
      </c>
      <c r="E13" s="45" t="n">
        <v>33.9</v>
      </c>
      <c r="F13" s="45"/>
      <c r="G13" s="45" t="n">
        <v>379</v>
      </c>
      <c r="H13" s="45" t="n">
        <v>10.4</v>
      </c>
      <c r="I13" s="45" t="n">
        <v>1257.6</v>
      </c>
      <c r="J13" s="45" t="n">
        <v>34.4</v>
      </c>
    </row>
    <row r="14" s="82" customFormat="true" ht="20.1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67.6</v>
      </c>
      <c r="C15" s="45" t="n">
        <v>12.4</v>
      </c>
      <c r="D15" s="45" t="n">
        <v>180.7</v>
      </c>
      <c r="E15" s="45" t="n">
        <v>33.1</v>
      </c>
      <c r="F15" s="45"/>
      <c r="G15" s="45" t="n">
        <v>61</v>
      </c>
      <c r="H15" s="45" t="n">
        <v>12.3</v>
      </c>
      <c r="I15" s="45" t="n">
        <v>165.7</v>
      </c>
      <c r="J15" s="45" t="n">
        <v>33.5</v>
      </c>
    </row>
    <row r="16" s="31" customFormat="true" ht="12.75" hidden="false" customHeight="false" outlineLevel="0" collapsed="false">
      <c r="A16" s="31" t="s">
        <v>579</v>
      </c>
      <c r="B16" s="45" t="n">
        <v>5.6</v>
      </c>
      <c r="C16" s="45" t="n">
        <v>9.3</v>
      </c>
      <c r="D16" s="45" t="n">
        <v>19.1</v>
      </c>
      <c r="E16" s="45" t="n">
        <v>31.7</v>
      </c>
      <c r="F16" s="45"/>
      <c r="G16" s="45" t="n">
        <v>5.2</v>
      </c>
      <c r="H16" s="45" t="n">
        <v>9.5</v>
      </c>
      <c r="I16" s="45" t="n">
        <v>18</v>
      </c>
      <c r="J16" s="45" t="n">
        <v>32.8</v>
      </c>
    </row>
    <row r="17" s="31" customFormat="true" ht="12.75" hidden="false" customHeight="false" outlineLevel="0" collapsed="false">
      <c r="A17" s="31" t="s">
        <v>580</v>
      </c>
      <c r="B17" s="45" t="n">
        <v>2.6</v>
      </c>
      <c r="C17" s="45" t="n">
        <v>8.8</v>
      </c>
      <c r="D17" s="45" t="n">
        <v>11.4</v>
      </c>
      <c r="E17" s="45" t="n">
        <v>38.2</v>
      </c>
      <c r="F17" s="45"/>
      <c r="G17" s="45" t="n">
        <v>2.2</v>
      </c>
      <c r="H17" s="45" t="n">
        <v>8.3</v>
      </c>
      <c r="I17" s="45" t="n">
        <v>10.4</v>
      </c>
      <c r="J17" s="45" t="n">
        <v>39</v>
      </c>
    </row>
    <row r="18" s="137" customFormat="true" ht="12.75" hidden="false" customHeight="false" outlineLevel="0" collapsed="false">
      <c r="A18" s="31" t="s">
        <v>581</v>
      </c>
      <c r="B18" s="45" t="n">
        <v>44.5</v>
      </c>
      <c r="C18" s="45" t="n">
        <v>9.8</v>
      </c>
      <c r="D18" s="45" t="n">
        <v>123.7</v>
      </c>
      <c r="E18" s="45" t="n">
        <v>27.2</v>
      </c>
      <c r="F18" s="45"/>
      <c r="G18" s="45" t="n">
        <v>40.5</v>
      </c>
      <c r="H18" s="45" t="n">
        <v>9.7</v>
      </c>
      <c r="I18" s="45" t="n">
        <v>113.8</v>
      </c>
      <c r="J18" s="45" t="n">
        <v>27.2</v>
      </c>
    </row>
    <row r="19" s="137" customFormat="true" ht="12.75" hidden="false" customHeight="false" outlineLevel="0" collapsed="false">
      <c r="A19" s="31" t="s">
        <v>582</v>
      </c>
      <c r="B19" s="45" t="n">
        <v>13.8</v>
      </c>
      <c r="C19" s="45" t="n">
        <v>10.3</v>
      </c>
      <c r="D19" s="45" t="n">
        <v>31.6</v>
      </c>
      <c r="E19" s="45" t="n">
        <v>23.7</v>
      </c>
      <c r="F19" s="45"/>
      <c r="G19" s="45" t="n">
        <v>12.7</v>
      </c>
      <c r="H19" s="45" t="n">
        <v>10</v>
      </c>
      <c r="I19" s="45" t="n">
        <v>30.6</v>
      </c>
      <c r="J19" s="45" t="n">
        <v>24</v>
      </c>
    </row>
    <row r="20" s="137" customFormat="true" ht="12.75" hidden="false" customHeight="false" outlineLevel="0" collapsed="false">
      <c r="A20" s="137" t="s">
        <v>583</v>
      </c>
      <c r="B20" s="45" t="n">
        <v>1.7</v>
      </c>
      <c r="C20" s="45" t="n">
        <v>15.5</v>
      </c>
      <c r="D20" s="45" t="n">
        <v>3.5</v>
      </c>
      <c r="E20" s="45" t="n">
        <v>32.4</v>
      </c>
      <c r="F20" s="45"/>
      <c r="G20" s="45" t="n">
        <v>1.7</v>
      </c>
      <c r="H20" s="45" t="n">
        <v>17.5</v>
      </c>
      <c r="I20" s="45" t="n">
        <v>3</v>
      </c>
      <c r="J20" s="45" t="n">
        <v>31.4</v>
      </c>
    </row>
    <row r="21" s="137" customFormat="true" ht="24.75" hidden="false" customHeight="true" outlineLevel="0" collapsed="false">
      <c r="A21" s="51" t="s">
        <v>584</v>
      </c>
      <c r="B21" s="45" t="n">
        <v>135.7</v>
      </c>
      <c r="C21" s="45" t="n">
        <v>11</v>
      </c>
      <c r="D21" s="45" t="n">
        <v>369.9</v>
      </c>
      <c r="E21" s="45" t="n">
        <v>30</v>
      </c>
      <c r="F21" s="45"/>
      <c r="G21" s="45" t="n">
        <v>123.3</v>
      </c>
      <c r="H21" s="45" t="n">
        <v>10.9</v>
      </c>
      <c r="I21" s="45" t="n">
        <v>341.5</v>
      </c>
      <c r="J21" s="45" t="n">
        <v>30.2</v>
      </c>
    </row>
    <row r="22" s="137" customFormat="true" ht="12.7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75" hidden="false" customHeight="false" outlineLevel="0" collapsed="false">
      <c r="A23" s="31" t="s">
        <v>585</v>
      </c>
      <c r="B23" s="45" t="n">
        <v>9.1</v>
      </c>
      <c r="C23" s="45" t="n">
        <v>10.3</v>
      </c>
      <c r="D23" s="45" t="n">
        <v>27.3</v>
      </c>
      <c r="E23" s="45" t="n">
        <v>31</v>
      </c>
      <c r="F23" s="45"/>
      <c r="G23" s="45" t="n">
        <v>8.1</v>
      </c>
      <c r="H23" s="45" t="n">
        <v>10.2</v>
      </c>
      <c r="I23" s="45" t="n">
        <v>25.4</v>
      </c>
      <c r="J23" s="45" t="n">
        <v>31.8</v>
      </c>
    </row>
    <row r="24" s="31" customFormat="true" ht="12.75" hidden="false" customHeight="false" outlineLevel="0" collapsed="false">
      <c r="A24" s="31" t="s">
        <v>588</v>
      </c>
      <c r="B24" s="45" t="n">
        <v>32.8</v>
      </c>
      <c r="C24" s="45" t="n">
        <v>13.1</v>
      </c>
      <c r="D24" s="45" t="n">
        <v>86.7</v>
      </c>
      <c r="E24" s="45" t="n">
        <v>34.7</v>
      </c>
      <c r="F24" s="45"/>
      <c r="G24" s="45" t="n">
        <v>30.3</v>
      </c>
      <c r="H24" s="45" t="n">
        <v>13.5</v>
      </c>
      <c r="I24" s="45" t="n">
        <v>79.6</v>
      </c>
      <c r="J24" s="45" t="n">
        <v>35.6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2.75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2.75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2.75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7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7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6</v>
      </c>
      <c r="B38" s="45" t="n">
        <v>175</v>
      </c>
      <c r="C38" s="45" t="n">
        <v>8.3</v>
      </c>
      <c r="D38" s="45" t="n">
        <v>712.2</v>
      </c>
      <c r="E38" s="45" t="n">
        <v>33.8</v>
      </c>
      <c r="F38" s="45"/>
      <c r="G38" s="45" t="n">
        <v>149.1</v>
      </c>
      <c r="H38" s="45" t="n">
        <v>8.2</v>
      </c>
      <c r="I38" s="45" t="n">
        <v>624.4</v>
      </c>
      <c r="J38" s="45" t="n">
        <v>34.4</v>
      </c>
    </row>
    <row r="39" s="82" customFormat="true" ht="20.1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33.3</v>
      </c>
      <c r="C40" s="45" t="n">
        <v>11.7</v>
      </c>
      <c r="D40" s="45" t="n">
        <v>102</v>
      </c>
      <c r="E40" s="45" t="n">
        <v>35.9</v>
      </c>
      <c r="F40" s="45"/>
      <c r="G40" s="45" t="n">
        <v>27.8</v>
      </c>
      <c r="H40" s="45" t="n">
        <v>11.2</v>
      </c>
      <c r="I40" s="45" t="n">
        <v>89.7</v>
      </c>
      <c r="J40" s="45" t="n">
        <v>36.1</v>
      </c>
    </row>
    <row r="41" s="31" customFormat="true" ht="12.75" hidden="false" customHeight="false" outlineLevel="0" collapsed="false">
      <c r="A41" s="31" t="s">
        <v>579</v>
      </c>
      <c r="B41" s="45" t="n">
        <v>2.9</v>
      </c>
      <c r="C41" s="45" t="n">
        <v>9.5</v>
      </c>
      <c r="D41" s="45" t="n">
        <v>8.9</v>
      </c>
      <c r="E41" s="45" t="n">
        <v>29</v>
      </c>
      <c r="F41" s="45"/>
      <c r="G41" s="45" t="n">
        <v>2.5</v>
      </c>
      <c r="H41" s="45" t="n">
        <v>9.7</v>
      </c>
      <c r="I41" s="45" t="n">
        <v>8.2</v>
      </c>
      <c r="J41" s="45" t="n">
        <v>31.7</v>
      </c>
    </row>
    <row r="42" s="31" customFormat="true" ht="12.75" hidden="false" customHeight="false" outlineLevel="0" collapsed="false">
      <c r="A42" s="31" t="s">
        <v>580</v>
      </c>
      <c r="B42" s="45" t="n">
        <v>0.4</v>
      </c>
      <c r="C42" s="45" t="n">
        <v>2.5</v>
      </c>
      <c r="D42" s="45" t="n">
        <v>6</v>
      </c>
      <c r="E42" s="45" t="n">
        <v>37.8</v>
      </c>
      <c r="F42" s="45"/>
      <c r="G42" s="45" t="n">
        <v>0.4</v>
      </c>
      <c r="H42" s="45" t="n">
        <v>2.9</v>
      </c>
      <c r="I42" s="45" t="n">
        <v>5.1</v>
      </c>
      <c r="J42" s="45" t="n">
        <v>37.4</v>
      </c>
    </row>
    <row r="43" s="137" customFormat="true" ht="12.75" hidden="false" customHeight="false" outlineLevel="0" collapsed="false">
      <c r="A43" s="31" t="s">
        <v>581</v>
      </c>
      <c r="B43" s="45" t="n">
        <v>22.9</v>
      </c>
      <c r="C43" s="45" t="n">
        <v>9</v>
      </c>
      <c r="D43" s="45" t="n">
        <v>67.6</v>
      </c>
      <c r="E43" s="45" t="n">
        <v>26.5</v>
      </c>
      <c r="F43" s="45"/>
      <c r="G43" s="45" t="n">
        <v>20.8</v>
      </c>
      <c r="H43" s="45" t="n">
        <v>9</v>
      </c>
      <c r="I43" s="45" t="n">
        <v>60.9</v>
      </c>
      <c r="J43" s="45" t="n">
        <v>26.4</v>
      </c>
    </row>
    <row r="44" s="137" customFormat="true" ht="12.75" hidden="false" customHeight="false" outlineLevel="0" collapsed="false">
      <c r="A44" s="31" t="s">
        <v>582</v>
      </c>
      <c r="B44" s="45" t="n">
        <v>5.6</v>
      </c>
      <c r="C44" s="45" t="n">
        <v>8</v>
      </c>
      <c r="D44" s="45" t="n">
        <v>18.6</v>
      </c>
      <c r="E44" s="45" t="n">
        <v>26.7</v>
      </c>
      <c r="F44" s="45"/>
      <c r="G44" s="45" t="n">
        <v>5.1</v>
      </c>
      <c r="H44" s="45" t="n">
        <v>7.6</v>
      </c>
      <c r="I44" s="45" t="n">
        <v>17.6</v>
      </c>
      <c r="J44" s="45" t="n">
        <v>26.3</v>
      </c>
    </row>
    <row r="45" s="137" customFormat="true" ht="12.75" hidden="false" customHeight="false" outlineLevel="0" collapsed="false">
      <c r="A45" s="137" t="s">
        <v>583</v>
      </c>
      <c r="B45" s="45" t="n">
        <v>0.6</v>
      </c>
      <c r="C45" s="45" t="n">
        <v>10.4</v>
      </c>
      <c r="D45" s="45" t="n">
        <v>2.3</v>
      </c>
      <c r="E45" s="45" t="n">
        <v>40.3</v>
      </c>
      <c r="F45" s="45"/>
      <c r="G45" s="45" t="n">
        <v>0.6</v>
      </c>
      <c r="H45" s="45" t="n">
        <v>11.3</v>
      </c>
      <c r="I45" s="45" t="n">
        <v>2.3</v>
      </c>
      <c r="J45" s="45" t="n">
        <v>43.8</v>
      </c>
    </row>
    <row r="46" s="137" customFormat="true" ht="24.75" hidden="false" customHeight="true" outlineLevel="0" collapsed="false">
      <c r="A46" s="51" t="s">
        <v>584</v>
      </c>
      <c r="B46" s="45" t="n">
        <v>65.6</v>
      </c>
      <c r="C46" s="45" t="n">
        <v>9.9</v>
      </c>
      <c r="D46" s="45" t="n">
        <v>205.5</v>
      </c>
      <c r="E46" s="45" t="n">
        <v>31.1</v>
      </c>
      <c r="F46" s="45"/>
      <c r="G46" s="45" t="n">
        <v>57.1</v>
      </c>
      <c r="H46" s="45" t="n">
        <v>9.7</v>
      </c>
      <c r="I46" s="45" t="n">
        <v>183.7</v>
      </c>
      <c r="J46" s="45" t="n">
        <v>31.1</v>
      </c>
    </row>
    <row r="47" s="137" customFormat="true" ht="12.7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2.8</v>
      </c>
      <c r="C48" s="45" t="n">
        <v>6.1</v>
      </c>
      <c r="D48" s="45" t="n">
        <v>14.2</v>
      </c>
      <c r="E48" s="45" t="n">
        <v>31.1</v>
      </c>
      <c r="F48" s="45"/>
      <c r="G48" s="45" t="n">
        <v>2.4</v>
      </c>
      <c r="H48" s="45" t="n">
        <v>5.8</v>
      </c>
      <c r="I48" s="45" t="n">
        <v>12.7</v>
      </c>
      <c r="J48" s="45" t="n">
        <v>31</v>
      </c>
    </row>
    <row r="49" s="31" customFormat="true" ht="12.75" hidden="false" customHeight="false" outlineLevel="0" collapsed="false">
      <c r="A49" s="31" t="s">
        <v>588</v>
      </c>
      <c r="B49" s="45" t="n">
        <v>17.5</v>
      </c>
      <c r="C49" s="45" t="n">
        <v>14</v>
      </c>
      <c r="D49" s="45" t="n">
        <v>45.5</v>
      </c>
      <c r="E49" s="45" t="n">
        <v>36.3</v>
      </c>
      <c r="F49" s="45"/>
      <c r="G49" s="45" t="n">
        <v>15.6</v>
      </c>
      <c r="H49" s="45" t="n">
        <v>14.2</v>
      </c>
      <c r="I49" s="45" t="n">
        <v>40.1</v>
      </c>
      <c r="J49" s="45" t="n">
        <v>36.6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2.75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2.75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2.75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7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7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6</v>
      </c>
      <c r="B63" s="45" t="n">
        <v>247.9</v>
      </c>
      <c r="C63" s="45" t="n">
        <v>12.7</v>
      </c>
      <c r="D63" s="45" t="n">
        <v>664.3</v>
      </c>
      <c r="E63" s="45" t="n">
        <v>34</v>
      </c>
      <c r="F63" s="45"/>
      <c r="G63" s="45" t="n">
        <v>229.9</v>
      </c>
      <c r="H63" s="45" t="n">
        <v>12.5</v>
      </c>
      <c r="I63" s="45" t="n">
        <v>633.3</v>
      </c>
      <c r="J63" s="45" t="n">
        <v>34.5</v>
      </c>
    </row>
    <row r="64" s="82" customFormat="true" ht="20.1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34.3</v>
      </c>
      <c r="C65" s="45" t="n">
        <v>13.1</v>
      </c>
      <c r="D65" s="45" t="n">
        <v>78.6</v>
      </c>
      <c r="E65" s="45" t="n">
        <v>30</v>
      </c>
      <c r="F65" s="45"/>
      <c r="G65" s="45" t="n">
        <v>33.2</v>
      </c>
      <c r="H65" s="45" t="n">
        <v>13.5</v>
      </c>
      <c r="I65" s="45" t="n">
        <v>76.1</v>
      </c>
      <c r="J65" s="45" t="n">
        <v>30.8</v>
      </c>
    </row>
    <row r="66" s="31" customFormat="true" ht="12.75" hidden="false" customHeight="false" outlineLevel="0" collapsed="false">
      <c r="A66" s="31" t="s">
        <v>579</v>
      </c>
      <c r="B66" s="45" t="n">
        <v>2.7</v>
      </c>
      <c r="C66" s="45" t="n">
        <v>9.2</v>
      </c>
      <c r="D66" s="45" t="n">
        <v>10.2</v>
      </c>
      <c r="E66" s="45" t="n">
        <v>34.6</v>
      </c>
      <c r="F66" s="45"/>
      <c r="G66" s="45" t="n">
        <v>2.7</v>
      </c>
      <c r="H66" s="45" t="n">
        <v>9.3</v>
      </c>
      <c r="I66" s="45" t="n">
        <v>9.8</v>
      </c>
      <c r="J66" s="45" t="n">
        <v>33.8</v>
      </c>
    </row>
    <row r="67" s="31" customFormat="true" ht="12.75" hidden="false" customHeight="false" outlineLevel="0" collapsed="false">
      <c r="A67" s="31" t="s">
        <v>580</v>
      </c>
      <c r="B67" s="45" t="n">
        <v>2.2</v>
      </c>
      <c r="C67" s="45" t="n">
        <v>16.1</v>
      </c>
      <c r="D67" s="45" t="n">
        <v>5.3</v>
      </c>
      <c r="E67" s="45" t="n">
        <v>38.6</v>
      </c>
      <c r="F67" s="45"/>
      <c r="G67" s="45" t="n">
        <v>1.8</v>
      </c>
      <c r="H67" s="45" t="n">
        <v>13.9</v>
      </c>
      <c r="I67" s="45" t="n">
        <v>5.3</v>
      </c>
      <c r="J67" s="45" t="n">
        <v>40.8</v>
      </c>
    </row>
    <row r="68" s="137" customFormat="true" ht="12.75" hidden="false" customHeight="false" outlineLevel="0" collapsed="false">
      <c r="A68" s="31" t="s">
        <v>581</v>
      </c>
      <c r="B68" s="45" t="n">
        <v>21.6</v>
      </c>
      <c r="C68" s="45" t="n">
        <v>10.8</v>
      </c>
      <c r="D68" s="45" t="n">
        <v>56.1</v>
      </c>
      <c r="E68" s="45" t="n">
        <v>28</v>
      </c>
      <c r="F68" s="45"/>
      <c r="G68" s="45" t="n">
        <v>19.7</v>
      </c>
      <c r="H68" s="45" t="n">
        <v>10.5</v>
      </c>
      <c r="I68" s="45" t="n">
        <v>52.9</v>
      </c>
      <c r="J68" s="45" t="n">
        <v>28.2</v>
      </c>
    </row>
    <row r="69" s="137" customFormat="true" ht="12.75" hidden="false" customHeight="false" outlineLevel="0" collapsed="false">
      <c r="A69" s="31" t="s">
        <v>582</v>
      </c>
      <c r="B69" s="45" t="n">
        <v>8.2</v>
      </c>
      <c r="C69" s="45" t="n">
        <v>13</v>
      </c>
      <c r="D69" s="45" t="n">
        <v>13</v>
      </c>
      <c r="E69" s="45" t="n">
        <v>20.5</v>
      </c>
      <c r="F69" s="45"/>
      <c r="G69" s="45" t="n">
        <v>7.6</v>
      </c>
      <c r="H69" s="45" t="n">
        <v>12.6</v>
      </c>
      <c r="I69" s="45" t="n">
        <v>13</v>
      </c>
      <c r="J69" s="45" t="n">
        <v>21.5</v>
      </c>
    </row>
    <row r="70" s="137" customFormat="true" ht="12.75" hidden="false" customHeight="false" outlineLevel="0" collapsed="false">
      <c r="A70" s="137" t="s">
        <v>583</v>
      </c>
      <c r="B70" s="45" t="n">
        <v>1.1</v>
      </c>
      <c r="C70" s="45" t="n">
        <v>21.2</v>
      </c>
      <c r="D70" s="45" t="n">
        <v>1.2</v>
      </c>
      <c r="E70" s="45" t="n">
        <v>23.6</v>
      </c>
      <c r="F70" s="45"/>
      <c r="G70" s="45" t="n">
        <v>1.1</v>
      </c>
      <c r="H70" s="45" t="n">
        <v>25</v>
      </c>
      <c r="I70" s="45" t="n">
        <v>0.7</v>
      </c>
      <c r="J70" s="45" t="n">
        <v>16.6</v>
      </c>
    </row>
    <row r="71" s="137" customFormat="true" ht="24.75" hidden="false" customHeight="true" outlineLevel="0" collapsed="false">
      <c r="A71" s="51" t="s">
        <v>584</v>
      </c>
      <c r="B71" s="45" t="n">
        <v>70.2</v>
      </c>
      <c r="C71" s="45" t="n">
        <v>12.2</v>
      </c>
      <c r="D71" s="45" t="n">
        <v>164.5</v>
      </c>
      <c r="E71" s="45" t="n">
        <v>28.6</v>
      </c>
      <c r="F71" s="45"/>
      <c r="G71" s="45" t="n">
        <v>66.2</v>
      </c>
      <c r="H71" s="45" t="n">
        <v>12.2</v>
      </c>
      <c r="I71" s="45" t="n">
        <v>157.8</v>
      </c>
      <c r="J71" s="45" t="n">
        <v>29.1</v>
      </c>
    </row>
    <row r="72" s="137" customFormat="true" ht="12.7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6.3</v>
      </c>
      <c r="C73" s="45" t="n">
        <v>14.9</v>
      </c>
      <c r="D73" s="45" t="n">
        <v>13</v>
      </c>
      <c r="E73" s="45" t="n">
        <v>30.9</v>
      </c>
      <c r="F73" s="45"/>
      <c r="G73" s="45" t="n">
        <v>5.8</v>
      </c>
      <c r="H73" s="45" t="n">
        <v>14.7</v>
      </c>
      <c r="I73" s="45" t="n">
        <v>12.8</v>
      </c>
      <c r="J73" s="45" t="n">
        <v>32.5</v>
      </c>
    </row>
    <row r="74" s="31" customFormat="true" ht="12.75" hidden="false" customHeight="false" outlineLevel="0" collapsed="false">
      <c r="A74" s="31" t="s">
        <v>588</v>
      </c>
      <c r="B74" s="45" t="n">
        <v>15.3</v>
      </c>
      <c r="C74" s="45" t="n">
        <v>12.3</v>
      </c>
      <c r="D74" s="45" t="n">
        <v>41.2</v>
      </c>
      <c r="E74" s="45" t="n">
        <v>33.2</v>
      </c>
      <c r="F74" s="45"/>
      <c r="G74" s="45" t="n">
        <v>14.7</v>
      </c>
      <c r="H74" s="45" t="n">
        <v>12.8</v>
      </c>
      <c r="I74" s="45" t="n">
        <v>39.6</v>
      </c>
      <c r="J74" s="45" t="n">
        <v>34.6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6" t="s">
        <v>633</v>
      </c>
      <c r="B1" s="207" t="s">
        <v>634</v>
      </c>
    </row>
    <row r="2" customFormat="false" ht="14.25" hidden="false" customHeight="false" outlineLevel="0" collapsed="false">
      <c r="A2" s="33" t="s">
        <v>67</v>
      </c>
      <c r="B2" s="79" t="s">
        <v>635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81" t="s">
        <v>636</v>
      </c>
    </row>
    <row r="4" customFormat="false" ht="12.75" hidden="false" customHeight="false" outlineLevel="0" collapsed="false">
      <c r="A4" s="35"/>
      <c r="B4" s="79" t="s">
        <v>637</v>
      </c>
      <c r="C4" s="79"/>
      <c r="D4" s="79"/>
      <c r="E4" s="79"/>
      <c r="F4" s="37" t="s">
        <v>638</v>
      </c>
    </row>
    <row r="5" customFormat="false" ht="12.75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2.75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2.75" hidden="false" customHeight="false" outlineLevel="0" collapsed="false">
      <c r="A7" s="35"/>
      <c r="B7" s="40"/>
      <c r="C7" s="40"/>
      <c r="D7" s="40" t="s">
        <v>641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268.1</v>
      </c>
      <c r="C12" s="45"/>
      <c r="D12" s="45" t="n">
        <v>47.6</v>
      </c>
      <c r="E12" s="45"/>
      <c r="F12" s="45" t="n">
        <v>21.5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56.5</v>
      </c>
      <c r="C14" s="45"/>
      <c r="D14" s="45" t="n">
        <v>21.2</v>
      </c>
      <c r="E14" s="45"/>
      <c r="F14" s="45" t="n">
        <v>34.1</v>
      </c>
    </row>
    <row r="15" s="31" customFormat="true" ht="12.75" hidden="false" customHeight="false" outlineLevel="0" collapsed="false">
      <c r="A15" s="31" t="s">
        <v>579</v>
      </c>
      <c r="B15" s="45" t="n">
        <v>6</v>
      </c>
      <c r="C15" s="45"/>
      <c r="D15" s="45" t="n">
        <v>1.9</v>
      </c>
      <c r="E15" s="45"/>
      <c r="F15" s="45" t="n">
        <v>25</v>
      </c>
    </row>
    <row r="16" s="31" customFormat="true" ht="12.75" hidden="false" customHeight="false" outlineLevel="0" collapsed="false">
      <c r="A16" s="31" t="s">
        <v>580</v>
      </c>
      <c r="B16" s="45" t="n">
        <v>1.3</v>
      </c>
      <c r="C16" s="45"/>
      <c r="D16" s="45" t="n">
        <v>0.8</v>
      </c>
      <c r="E16" s="45"/>
      <c r="F16" s="45" t="n">
        <v>33.1</v>
      </c>
    </row>
    <row r="17" s="137" customFormat="true" ht="12.75" hidden="false" customHeight="false" outlineLevel="0" collapsed="false">
      <c r="A17" s="31" t="s">
        <v>581</v>
      </c>
      <c r="B17" s="45" t="n">
        <v>139.2</v>
      </c>
      <c r="C17" s="45"/>
      <c r="D17" s="45" t="n">
        <v>51.5</v>
      </c>
      <c r="E17" s="45"/>
      <c r="F17" s="45" t="n">
        <v>39.9</v>
      </c>
    </row>
    <row r="18" s="137" customFormat="true" ht="12.75" hidden="false" customHeight="false" outlineLevel="0" collapsed="false">
      <c r="A18" s="31" t="s">
        <v>582</v>
      </c>
      <c r="B18" s="45" t="n">
        <v>56.9</v>
      </c>
      <c r="C18" s="45"/>
      <c r="D18" s="45" t="n">
        <v>28</v>
      </c>
      <c r="E18" s="45"/>
      <c r="F18" s="45" t="n">
        <v>53.6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259.8</v>
      </c>
      <c r="C20" s="45"/>
      <c r="D20" s="45" t="n">
        <v>103.4</v>
      </c>
      <c r="E20" s="45"/>
      <c r="F20" s="45" t="n">
        <v>41.4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75" hidden="false" customHeight="false" outlineLevel="0" collapsed="false">
      <c r="A22" s="31" t="s">
        <v>585</v>
      </c>
      <c r="B22" s="45" t="n">
        <v>4.4</v>
      </c>
      <c r="C22" s="45"/>
      <c r="D22" s="45" t="n">
        <v>1.9</v>
      </c>
      <c r="E22" s="45"/>
      <c r="F22" s="45" t="n">
        <v>33.4</v>
      </c>
    </row>
    <row r="23" s="31" customFormat="true" ht="12.75" hidden="false" customHeight="false" outlineLevel="0" collapsed="false">
      <c r="A23" s="31" t="s">
        <v>642</v>
      </c>
      <c r="B23" s="45" t="n">
        <v>21.7</v>
      </c>
      <c r="C23" s="45"/>
      <c r="D23" s="45" t="n">
        <v>6.5</v>
      </c>
      <c r="E23" s="45"/>
      <c r="F23" s="45" t="n">
        <v>29.3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2.75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2.75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6</v>
      </c>
      <c r="B38" s="45" t="n">
        <v>140.5</v>
      </c>
      <c r="C38" s="45"/>
      <c r="D38" s="45" t="n">
        <v>28.1</v>
      </c>
      <c r="E38" s="45"/>
      <c r="F38" s="45" t="n">
        <v>23.8</v>
      </c>
    </row>
    <row r="39" s="82" customFormat="true" ht="20.1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32</v>
      </c>
      <c r="C40" s="45"/>
      <c r="D40" s="45" t="n">
        <v>13.2</v>
      </c>
      <c r="E40" s="45"/>
      <c r="F40" s="45" t="n">
        <v>34.7</v>
      </c>
    </row>
    <row r="41" s="31" customFormat="true" ht="12.75" hidden="false" customHeight="false" outlineLevel="0" collapsed="false">
      <c r="A41" s="31" t="s">
        <v>579</v>
      </c>
      <c r="B41" s="45" t="n">
        <v>3</v>
      </c>
      <c r="C41" s="45"/>
      <c r="D41" s="45" t="n">
        <v>1.4</v>
      </c>
      <c r="E41" s="45"/>
      <c r="F41" s="45" t="n">
        <v>30</v>
      </c>
    </row>
    <row r="42" s="31" customFormat="true" ht="12.75" hidden="false" customHeight="false" outlineLevel="0" collapsed="false">
      <c r="A42" s="31" t="s">
        <v>580</v>
      </c>
      <c r="B42" s="45" t="n">
        <v>0.9</v>
      </c>
      <c r="C42" s="45"/>
      <c r="D42" s="45" t="n">
        <v>0.4</v>
      </c>
      <c r="E42" s="45"/>
      <c r="F42" s="45" t="n">
        <v>28</v>
      </c>
    </row>
    <row r="43" s="137" customFormat="true" ht="12.75" hidden="false" customHeight="false" outlineLevel="0" collapsed="false">
      <c r="A43" s="31" t="s">
        <v>581</v>
      </c>
      <c r="B43" s="45" t="n">
        <v>71.5</v>
      </c>
      <c r="C43" s="45"/>
      <c r="D43" s="45" t="n">
        <v>28.7</v>
      </c>
      <c r="E43" s="45"/>
      <c r="F43" s="45" t="n">
        <v>45.6</v>
      </c>
    </row>
    <row r="44" s="137" customFormat="true" ht="12.75" hidden="false" customHeight="false" outlineLevel="0" collapsed="false">
      <c r="A44" s="31" t="s">
        <v>582</v>
      </c>
      <c r="B44" s="45" t="n">
        <v>28.6</v>
      </c>
      <c r="C44" s="45"/>
      <c r="D44" s="45" t="n">
        <v>11.2</v>
      </c>
      <c r="E44" s="45"/>
      <c r="F44" s="45" t="n">
        <v>44.7</v>
      </c>
    </row>
    <row r="45" s="137" customFormat="true" ht="12.7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36.2</v>
      </c>
      <c r="C46" s="45"/>
      <c r="D46" s="45" t="n">
        <v>54.9</v>
      </c>
      <c r="E46" s="45"/>
      <c r="F46" s="45" t="n">
        <v>42.4</v>
      </c>
    </row>
    <row r="47" s="137" customFormat="true" ht="12.7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75" hidden="false" customHeight="false" outlineLevel="0" collapsed="false">
      <c r="A48" s="31" t="s">
        <v>585</v>
      </c>
      <c r="B48" s="45" t="n">
        <v>1.6</v>
      </c>
      <c r="C48" s="45"/>
      <c r="D48" s="45" t="n">
        <v>0.9</v>
      </c>
      <c r="E48" s="45"/>
      <c r="F48" s="45" t="n">
        <v>29.4</v>
      </c>
    </row>
    <row r="49" s="31" customFormat="true" ht="14.25" hidden="false" customHeight="false" outlineLevel="0" collapsed="false">
      <c r="A49" s="31" t="s">
        <v>645</v>
      </c>
      <c r="B49" s="45" t="n">
        <v>11.6</v>
      </c>
      <c r="C49" s="45"/>
      <c r="D49" s="45" t="n">
        <v>3.8</v>
      </c>
      <c r="E49" s="45"/>
      <c r="F49" s="45" t="n">
        <v>29.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2.75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2.75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6</v>
      </c>
      <c r="B63" s="45" t="n">
        <v>127.5</v>
      </c>
      <c r="C63" s="45"/>
      <c r="D63" s="45" t="n">
        <v>19.5</v>
      </c>
      <c r="E63" s="45"/>
      <c r="F63" s="45" t="n">
        <v>18.9</v>
      </c>
    </row>
    <row r="64" s="82" customFormat="true" ht="20.1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24.4</v>
      </c>
      <c r="C65" s="45"/>
      <c r="D65" s="45" t="n">
        <v>8</v>
      </c>
      <c r="E65" s="45"/>
      <c r="F65" s="45" t="n">
        <v>33.3</v>
      </c>
    </row>
    <row r="66" s="31" customFormat="true" ht="12.75" hidden="false" customHeight="false" outlineLevel="0" collapsed="false">
      <c r="A66" s="31" t="s">
        <v>579</v>
      </c>
      <c r="B66" s="45" t="n">
        <v>2.9</v>
      </c>
      <c r="C66" s="45"/>
      <c r="D66" s="45" t="n">
        <v>0.6</v>
      </c>
      <c r="E66" s="45"/>
      <c r="F66" s="45" t="n">
        <v>20.7</v>
      </c>
    </row>
    <row r="67" s="31" customFormat="true" ht="12.75" hidden="false" customHeight="false" outlineLevel="0" collapsed="false">
      <c r="A67" s="31" t="s">
        <v>580</v>
      </c>
      <c r="B67" s="45" t="n">
        <v>0.4</v>
      </c>
      <c r="C67" s="45"/>
      <c r="D67" s="45" t="n">
        <v>0.4</v>
      </c>
      <c r="E67" s="45"/>
      <c r="F67" s="45" t="n">
        <v>45</v>
      </c>
    </row>
    <row r="68" s="137" customFormat="true" ht="12.75" hidden="false" customHeight="false" outlineLevel="0" collapsed="false">
      <c r="A68" s="31" t="s">
        <v>581</v>
      </c>
      <c r="B68" s="45" t="n">
        <v>67.7</v>
      </c>
      <c r="C68" s="45"/>
      <c r="D68" s="45" t="n">
        <v>22.7</v>
      </c>
      <c r="E68" s="45"/>
      <c r="F68" s="45" t="n">
        <v>33.7</v>
      </c>
    </row>
    <row r="69" s="137" customFormat="true" ht="12.75" hidden="false" customHeight="false" outlineLevel="0" collapsed="false">
      <c r="A69" s="31" t="s">
        <v>582</v>
      </c>
      <c r="B69" s="45" t="n">
        <v>28.2</v>
      </c>
      <c r="C69" s="45"/>
      <c r="D69" s="45" t="n">
        <v>16.8</v>
      </c>
      <c r="E69" s="45"/>
      <c r="F69" s="45" t="n">
        <v>62.7</v>
      </c>
    </row>
    <row r="70" s="137" customFormat="true" ht="12.7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23.7</v>
      </c>
      <c r="C71" s="45"/>
      <c r="D71" s="45" t="n">
        <v>48.5</v>
      </c>
      <c r="E71" s="45"/>
      <c r="F71" s="45" t="n">
        <v>40.2</v>
      </c>
    </row>
    <row r="72" s="137" customFormat="true" ht="12.7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75" hidden="false" customHeight="false" outlineLevel="0" collapsed="false">
      <c r="A73" s="31" t="s">
        <v>585</v>
      </c>
      <c r="B73" s="45" t="n">
        <v>2.8</v>
      </c>
      <c r="C73" s="45"/>
      <c r="D73" s="45" t="n">
        <v>1</v>
      </c>
      <c r="E73" s="45"/>
      <c r="F73" s="45" t="n">
        <v>36</v>
      </c>
    </row>
    <row r="74" s="31" customFormat="true" ht="14.25" hidden="false" customHeight="false" outlineLevel="0" collapsed="false">
      <c r="A74" s="31" t="s">
        <v>645</v>
      </c>
      <c r="B74" s="45" t="n">
        <v>10</v>
      </c>
      <c r="C74" s="45"/>
      <c r="D74" s="45" t="n">
        <v>2.7</v>
      </c>
      <c r="E74" s="45"/>
      <c r="F74" s="45" t="n">
        <v>29.5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43</v>
      </c>
    </row>
    <row r="77" customFormat="false" ht="14.2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11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11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11" width="10.71"/>
    <col collapsed="false" customWidth="true" hidden="false" outlineLevel="0" max="10" min="10" style="42" width="1.7"/>
    <col collapsed="false" customWidth="true" hidden="false" outlineLevel="0" max="11" min="11" style="211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2" t="s">
        <v>646</v>
      </c>
      <c r="B1" s="207" t="s">
        <v>647</v>
      </c>
    </row>
    <row r="2" customFormat="false" ht="12.75" hidden="false" customHeight="false" outlineLevel="0" collapsed="false">
      <c r="A2" s="33"/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2.75" hidden="false" customHeight="false" outlineLevel="0" collapsed="false">
      <c r="A3" s="186" t="s">
        <v>65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25" hidden="false" customHeight="false" outlineLevel="0" collapsed="false">
      <c r="A4" s="186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2.75" hidden="false" customHeight="false" outlineLevel="0" collapsed="false">
      <c r="A5" s="186" t="s">
        <v>566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2.75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2.75" hidden="false" customHeight="false" outlineLevel="0" collapsed="false">
      <c r="A7" s="52"/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7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7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7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7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" hidden="false" customHeight="true" outlineLevel="0" collapsed="false">
      <c r="A12" s="142" t="s">
        <v>576</v>
      </c>
      <c r="B12" s="45" t="n">
        <v>268.1</v>
      </c>
      <c r="C12" s="45" t="n">
        <v>7.9</v>
      </c>
      <c r="D12" s="45"/>
      <c r="E12" s="45" t="n">
        <v>231.1</v>
      </c>
      <c r="F12" s="45" t="n">
        <v>2.2</v>
      </c>
      <c r="G12" s="45"/>
      <c r="H12" s="45" t="n">
        <v>164.2</v>
      </c>
      <c r="I12" s="45" t="n">
        <v>3.4</v>
      </c>
      <c r="J12" s="45"/>
      <c r="K12" s="45" t="n">
        <v>13.4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56.5</v>
      </c>
      <c r="C14" s="45" t="n">
        <v>1.9</v>
      </c>
      <c r="D14" s="45"/>
      <c r="E14" s="45" t="n">
        <v>39</v>
      </c>
      <c r="F14" s="45" t="n">
        <v>0.4</v>
      </c>
      <c r="G14" s="45"/>
      <c r="H14" s="45" t="n">
        <v>16</v>
      </c>
      <c r="I14" s="45" t="n">
        <v>0.4</v>
      </c>
      <c r="J14" s="45"/>
      <c r="K14" s="45" t="n">
        <v>2.8</v>
      </c>
    </row>
    <row r="15" s="31" customFormat="true" ht="12.75" hidden="false" customHeight="false" outlineLevel="0" collapsed="false">
      <c r="A15" s="31" t="s">
        <v>579</v>
      </c>
      <c r="B15" s="45" t="n">
        <v>6</v>
      </c>
      <c r="C15" s="45" t="n">
        <v>0.2</v>
      </c>
      <c r="D15" s="45"/>
      <c r="E15" s="45" t="n">
        <v>5.8</v>
      </c>
      <c r="F15" s="45" t="n">
        <v>0.1</v>
      </c>
      <c r="G15" s="45"/>
      <c r="H15" s="45" t="n">
        <v>1.3</v>
      </c>
      <c r="I15" s="45" t="n">
        <v>0</v>
      </c>
      <c r="J15" s="45"/>
      <c r="K15" s="45" t="n">
        <v>0.3</v>
      </c>
    </row>
    <row r="16" s="31" customFormat="true" ht="12.75" hidden="false" customHeight="false" outlineLevel="0" collapsed="false">
      <c r="A16" s="31" t="s">
        <v>580</v>
      </c>
      <c r="B16" s="45" t="n">
        <v>1.3</v>
      </c>
      <c r="C16" s="45" t="n">
        <v>0.1</v>
      </c>
      <c r="D16" s="45"/>
      <c r="E16" s="45" t="n">
        <v>0.4</v>
      </c>
      <c r="F16" s="45" t="n">
        <v>0</v>
      </c>
      <c r="G16" s="45"/>
      <c r="H16" s="45" t="n">
        <v>1.5</v>
      </c>
      <c r="I16" s="45" t="n">
        <v>0</v>
      </c>
      <c r="J16" s="45"/>
      <c r="K16" s="45" t="n">
        <v>0.1</v>
      </c>
    </row>
    <row r="17" s="137" customFormat="true" ht="12.75" hidden="false" customHeight="false" outlineLevel="0" collapsed="false">
      <c r="A17" s="31" t="s">
        <v>581</v>
      </c>
      <c r="B17" s="45" t="n">
        <v>139.2</v>
      </c>
      <c r="C17" s="45" t="n">
        <v>4.8</v>
      </c>
      <c r="D17" s="45"/>
      <c r="E17" s="45" t="n">
        <v>55.1</v>
      </c>
      <c r="F17" s="45" t="n">
        <v>0.6</v>
      </c>
      <c r="G17" s="202"/>
      <c r="H17" s="45" t="n">
        <v>34</v>
      </c>
      <c r="I17" s="45" t="n">
        <v>0.9</v>
      </c>
      <c r="J17" s="202"/>
      <c r="K17" s="45" t="n">
        <v>6.3</v>
      </c>
    </row>
    <row r="18" s="137" customFormat="true" ht="12.75" hidden="false" customHeight="false" outlineLevel="0" collapsed="false">
      <c r="A18" s="31" t="s">
        <v>582</v>
      </c>
      <c r="B18" s="45" t="n">
        <v>56.9</v>
      </c>
      <c r="C18" s="45" t="n">
        <v>2</v>
      </c>
      <c r="D18" s="45"/>
      <c r="E18" s="45" t="n">
        <v>27.1</v>
      </c>
      <c r="F18" s="45" t="n">
        <v>0.3</v>
      </c>
      <c r="G18" s="202"/>
      <c r="H18" s="45" t="n">
        <v>8.6</v>
      </c>
      <c r="I18" s="45" t="n">
        <v>0.2</v>
      </c>
      <c r="J18" s="202"/>
      <c r="K18" s="45" t="n">
        <v>2.5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0</v>
      </c>
      <c r="D19" s="45"/>
      <c r="E19" s="45" t="n">
        <v>1.2</v>
      </c>
      <c r="F19" s="45" t="n">
        <v>0</v>
      </c>
      <c r="G19" s="202"/>
      <c r="H19" s="45" t="n">
        <v>0</v>
      </c>
      <c r="I19" s="45" t="n">
        <v>0</v>
      </c>
      <c r="J19" s="202"/>
      <c r="K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259.8</v>
      </c>
      <c r="C20" s="45" t="n">
        <v>9</v>
      </c>
      <c r="D20" s="45"/>
      <c r="E20" s="45" t="n">
        <v>128.5</v>
      </c>
      <c r="F20" s="45" t="n">
        <v>1.3</v>
      </c>
      <c r="G20" s="202"/>
      <c r="H20" s="45" t="n">
        <v>61.4</v>
      </c>
      <c r="I20" s="45" t="n">
        <v>1.6</v>
      </c>
      <c r="J20" s="202"/>
      <c r="K20" s="45" t="n">
        <v>11.9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75" hidden="false" customHeight="false" outlineLevel="0" collapsed="false">
      <c r="A22" s="31" t="s">
        <v>585</v>
      </c>
      <c r="B22" s="45" t="n">
        <v>4.4</v>
      </c>
      <c r="C22" s="45" t="n">
        <v>0.2</v>
      </c>
      <c r="D22" s="45"/>
      <c r="E22" s="45" t="n">
        <v>5.2</v>
      </c>
      <c r="F22" s="45" t="n">
        <v>0.1</v>
      </c>
      <c r="G22" s="45"/>
      <c r="H22" s="45" t="n">
        <v>2.9</v>
      </c>
      <c r="I22" s="45" t="n">
        <v>0.1</v>
      </c>
      <c r="J22" s="45"/>
      <c r="K22" s="45" t="n">
        <v>0.3</v>
      </c>
    </row>
    <row r="23" s="31" customFormat="true" ht="14.25" hidden="false" customHeight="false" outlineLevel="0" collapsed="false">
      <c r="A23" s="31" t="s">
        <v>620</v>
      </c>
      <c r="B23" s="45" t="n">
        <v>21.7</v>
      </c>
      <c r="C23" s="45" t="n">
        <v>0.7</v>
      </c>
      <c r="D23" s="45"/>
      <c r="E23" s="45" t="n">
        <v>19.3</v>
      </c>
      <c r="F23" s="45" t="n">
        <v>0.2</v>
      </c>
      <c r="G23" s="45"/>
      <c r="H23" s="45" t="n">
        <v>7.8</v>
      </c>
      <c r="I23" s="45" t="n">
        <v>0.2</v>
      </c>
      <c r="J23" s="45"/>
      <c r="K23" s="45" t="n">
        <v>1.1</v>
      </c>
    </row>
    <row r="24" s="31" customFormat="true" ht="12.75" hidden="false" customHeight="false" outlineLevel="0" collapsed="false">
      <c r="C24" s="218"/>
      <c r="F24" s="218"/>
      <c r="I24" s="218"/>
      <c r="K24" s="218"/>
    </row>
    <row r="25" s="31" customFormat="true" ht="14.2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2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2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7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2.75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2.75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4.2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2.75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2.75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7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7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7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7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7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" hidden="false" customHeight="true" outlineLevel="0" collapsed="false">
      <c r="A39" s="142" t="s">
        <v>576</v>
      </c>
      <c r="B39" s="221" t="n">
        <v>140.5</v>
      </c>
      <c r="C39" s="221" t="n">
        <v>4.4</v>
      </c>
      <c r="D39" s="221"/>
      <c r="E39" s="221" t="n">
        <v>115.9</v>
      </c>
      <c r="F39" s="221" t="n">
        <v>1.1</v>
      </c>
      <c r="G39" s="221"/>
      <c r="H39" s="221" t="n">
        <v>90.6</v>
      </c>
      <c r="I39" s="221" t="n">
        <v>2</v>
      </c>
      <c r="J39" s="221"/>
      <c r="K39" s="221" t="n">
        <v>7.4</v>
      </c>
    </row>
    <row r="40" s="82" customFormat="true" ht="20.1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75" hidden="false" customHeight="false" outlineLevel="0" collapsed="false">
      <c r="A41" s="31" t="s">
        <v>578</v>
      </c>
      <c r="B41" s="221" t="n">
        <v>32</v>
      </c>
      <c r="C41" s="221" t="n">
        <v>1.1</v>
      </c>
      <c r="D41" s="221"/>
      <c r="E41" s="221" t="n">
        <v>20.6</v>
      </c>
      <c r="F41" s="221" t="n">
        <v>0.2</v>
      </c>
      <c r="G41" s="221"/>
      <c r="H41" s="221" t="n">
        <v>6.8</v>
      </c>
      <c r="I41" s="221" t="n">
        <v>0.2</v>
      </c>
      <c r="J41" s="221"/>
      <c r="K41" s="221" t="n">
        <v>1.5</v>
      </c>
    </row>
    <row r="42" s="31" customFormat="true" ht="12.75" hidden="false" customHeight="false" outlineLevel="0" collapsed="false">
      <c r="A42" s="31" t="s">
        <v>579</v>
      </c>
      <c r="B42" s="221" t="n">
        <v>3</v>
      </c>
      <c r="C42" s="221" t="n">
        <v>0.1</v>
      </c>
      <c r="D42" s="221"/>
      <c r="E42" s="221" t="n">
        <v>1.9</v>
      </c>
      <c r="F42" s="221" t="n">
        <v>0</v>
      </c>
      <c r="G42" s="221"/>
      <c r="H42" s="221" t="n">
        <v>0.6</v>
      </c>
      <c r="I42" s="221" t="n">
        <v>0</v>
      </c>
      <c r="J42" s="221"/>
      <c r="K42" s="221" t="n">
        <v>0.2</v>
      </c>
    </row>
    <row r="43" s="31" customFormat="true" ht="12.75" hidden="false" customHeight="false" outlineLevel="0" collapsed="false">
      <c r="A43" s="31" t="s">
        <v>580</v>
      </c>
      <c r="B43" s="221" t="n">
        <v>0.9</v>
      </c>
      <c r="C43" s="221" t="n">
        <v>0</v>
      </c>
      <c r="D43" s="221"/>
      <c r="E43" s="221" t="n">
        <v>0.4</v>
      </c>
      <c r="F43" s="221" t="n">
        <v>0</v>
      </c>
      <c r="G43" s="221"/>
      <c r="H43" s="221" t="n">
        <v>0.5</v>
      </c>
      <c r="I43" s="221" t="n">
        <v>0</v>
      </c>
      <c r="J43" s="221"/>
      <c r="K43" s="221" t="n">
        <v>0.1</v>
      </c>
    </row>
    <row r="44" s="137" customFormat="true" ht="12.75" hidden="false" customHeight="false" outlineLevel="0" collapsed="false">
      <c r="A44" s="31" t="s">
        <v>581</v>
      </c>
      <c r="B44" s="221" t="n">
        <v>71.5</v>
      </c>
      <c r="C44" s="221" t="n">
        <v>2.6</v>
      </c>
      <c r="D44" s="221"/>
      <c r="E44" s="221" t="n">
        <v>31.1</v>
      </c>
      <c r="F44" s="221" t="n">
        <v>0.3</v>
      </c>
      <c r="G44" s="222"/>
      <c r="H44" s="221" t="n">
        <v>17.9</v>
      </c>
      <c r="I44" s="221" t="n">
        <v>0.5</v>
      </c>
      <c r="J44" s="222"/>
      <c r="K44" s="221" t="n">
        <v>3.4</v>
      </c>
    </row>
    <row r="45" s="137" customFormat="true" ht="12.75" hidden="false" customHeight="false" outlineLevel="0" collapsed="false">
      <c r="A45" s="31" t="s">
        <v>582</v>
      </c>
      <c r="B45" s="221" t="n">
        <v>28.6</v>
      </c>
      <c r="C45" s="221" t="n">
        <v>1</v>
      </c>
      <c r="D45" s="221"/>
      <c r="E45" s="221" t="n">
        <v>14.8</v>
      </c>
      <c r="F45" s="221" t="n">
        <v>0.1</v>
      </c>
      <c r="G45" s="222"/>
      <c r="H45" s="221" t="n">
        <v>3</v>
      </c>
      <c r="I45" s="221" t="n">
        <v>0.1</v>
      </c>
      <c r="J45" s="222"/>
      <c r="K45" s="221" t="n">
        <v>1.3</v>
      </c>
    </row>
    <row r="46" s="137" customFormat="true" ht="12.75" hidden="false" customHeight="false" outlineLevel="0" collapsed="false">
      <c r="A46" s="137" t="s">
        <v>583</v>
      </c>
      <c r="B46" s="221" t="n">
        <v>0</v>
      </c>
      <c r="C46" s="221" t="n">
        <v>0</v>
      </c>
      <c r="D46" s="221"/>
      <c r="E46" s="221" t="n">
        <v>0.4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36.2</v>
      </c>
      <c r="C47" s="221" t="n">
        <v>4.9</v>
      </c>
      <c r="D47" s="221"/>
      <c r="E47" s="221" t="n">
        <v>69.3</v>
      </c>
      <c r="F47" s="221" t="n">
        <v>0.7</v>
      </c>
      <c r="G47" s="222"/>
      <c r="H47" s="221" t="n">
        <v>28.8</v>
      </c>
      <c r="I47" s="221" t="n">
        <v>0.9</v>
      </c>
      <c r="J47" s="222"/>
      <c r="K47" s="221" t="n">
        <v>6.5</v>
      </c>
    </row>
    <row r="48" s="137" customFormat="true" ht="12.7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75" hidden="false" customHeight="false" outlineLevel="0" collapsed="false">
      <c r="A49" s="31" t="s">
        <v>585</v>
      </c>
      <c r="B49" s="221" t="n">
        <v>1.6</v>
      </c>
      <c r="C49" s="221" t="n">
        <v>0.1</v>
      </c>
      <c r="D49" s="221"/>
      <c r="E49" s="221" t="n">
        <v>3.1</v>
      </c>
      <c r="F49" s="221" t="n">
        <v>0</v>
      </c>
      <c r="G49" s="221"/>
      <c r="H49" s="221" t="n">
        <v>1.3</v>
      </c>
      <c r="I49" s="221" t="n">
        <v>0</v>
      </c>
      <c r="J49" s="221"/>
      <c r="K49" s="221" t="n">
        <v>0.1</v>
      </c>
    </row>
    <row r="50" s="31" customFormat="true" ht="14.25" hidden="false" customHeight="false" outlineLevel="0" collapsed="false">
      <c r="A50" s="31" t="s">
        <v>620</v>
      </c>
      <c r="B50" s="221" t="n">
        <v>11.6</v>
      </c>
      <c r="C50" s="221" t="n">
        <v>0.4</v>
      </c>
      <c r="D50" s="221"/>
      <c r="E50" s="221" t="n">
        <v>9.2</v>
      </c>
      <c r="F50" s="221" t="n">
        <v>0.1</v>
      </c>
      <c r="G50" s="221"/>
      <c r="H50" s="221" t="n">
        <v>2.6</v>
      </c>
      <c r="I50" s="221" t="n">
        <v>0.1</v>
      </c>
      <c r="J50" s="221"/>
      <c r="K50" s="221" t="n">
        <v>0.6</v>
      </c>
    </row>
    <row r="51" s="31" customFormat="true" ht="12.7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2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2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2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2.75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2.75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4.2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2.75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2.75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7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7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7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7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7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" hidden="false" customHeight="true" outlineLevel="0" collapsed="false">
      <c r="A65" s="142" t="s">
        <v>576</v>
      </c>
      <c r="B65" s="221" t="n">
        <v>127.5</v>
      </c>
      <c r="C65" s="221" t="n">
        <v>3.5</v>
      </c>
      <c r="D65" s="221"/>
      <c r="E65" s="221" t="n">
        <v>115.2</v>
      </c>
      <c r="F65" s="221" t="n">
        <v>1</v>
      </c>
      <c r="G65" s="221"/>
      <c r="H65" s="221" t="n">
        <v>73.6</v>
      </c>
      <c r="I65" s="221" t="n">
        <v>1.4</v>
      </c>
      <c r="J65" s="221"/>
      <c r="K65" s="221" t="n">
        <v>6</v>
      </c>
    </row>
    <row r="66" s="82" customFormat="true" ht="20.1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75" hidden="false" customHeight="false" outlineLevel="0" collapsed="false">
      <c r="A67" s="31" t="s">
        <v>578</v>
      </c>
      <c r="B67" s="221" t="n">
        <v>24.4</v>
      </c>
      <c r="C67" s="221" t="n">
        <v>0.8</v>
      </c>
      <c r="D67" s="221"/>
      <c r="E67" s="221" t="n">
        <v>18.4</v>
      </c>
      <c r="F67" s="221" t="n">
        <v>0.2</v>
      </c>
      <c r="G67" s="221"/>
      <c r="H67" s="221" t="n">
        <v>9.2</v>
      </c>
      <c r="I67" s="221" t="n">
        <v>0.2</v>
      </c>
      <c r="J67" s="221"/>
      <c r="K67" s="221" t="n">
        <v>1.2</v>
      </c>
    </row>
    <row r="68" s="31" customFormat="true" ht="12.75" hidden="false" customHeight="false" outlineLevel="0" collapsed="false">
      <c r="A68" s="31" t="s">
        <v>579</v>
      </c>
      <c r="B68" s="221" t="n">
        <v>2.9</v>
      </c>
      <c r="C68" s="221" t="n">
        <v>0.1</v>
      </c>
      <c r="D68" s="221"/>
      <c r="E68" s="221" t="n">
        <v>3.9</v>
      </c>
      <c r="F68" s="221" t="n">
        <v>0</v>
      </c>
      <c r="G68" s="221"/>
      <c r="H68" s="221" t="n">
        <v>0.7</v>
      </c>
      <c r="I68" s="221" t="n">
        <v>0</v>
      </c>
      <c r="J68" s="221"/>
      <c r="K68" s="221" t="n">
        <v>0.1</v>
      </c>
    </row>
    <row r="69" s="31" customFormat="true" ht="12.75" hidden="false" customHeight="false" outlineLevel="0" collapsed="false">
      <c r="A69" s="31" t="s">
        <v>580</v>
      </c>
      <c r="B69" s="221" t="n">
        <v>0.4</v>
      </c>
      <c r="C69" s="221" t="n">
        <v>0</v>
      </c>
      <c r="D69" s="221"/>
      <c r="E69" s="221" t="n">
        <v>0</v>
      </c>
      <c r="F69" s="221" t="n">
        <v>0</v>
      </c>
      <c r="G69" s="221"/>
      <c r="H69" s="221" t="n">
        <v>1</v>
      </c>
      <c r="I69" s="221" t="n">
        <v>0</v>
      </c>
      <c r="J69" s="221"/>
      <c r="K69" s="221" t="n">
        <v>0</v>
      </c>
    </row>
    <row r="70" s="137" customFormat="true" ht="12.75" hidden="false" customHeight="false" outlineLevel="0" collapsed="false">
      <c r="A70" s="31" t="s">
        <v>581</v>
      </c>
      <c r="B70" s="221" t="n">
        <v>67.7</v>
      </c>
      <c r="C70" s="221" t="n">
        <v>2.2</v>
      </c>
      <c r="D70" s="221"/>
      <c r="E70" s="221" t="n">
        <v>23.9</v>
      </c>
      <c r="F70" s="221" t="n">
        <v>0.3</v>
      </c>
      <c r="G70" s="222"/>
      <c r="H70" s="221" t="n">
        <v>16.1</v>
      </c>
      <c r="I70" s="221" t="n">
        <v>0.4</v>
      </c>
      <c r="J70" s="222"/>
      <c r="K70" s="221" t="n">
        <v>2.9</v>
      </c>
    </row>
    <row r="71" s="137" customFormat="true" ht="12.75" hidden="false" customHeight="false" outlineLevel="0" collapsed="false">
      <c r="A71" s="31" t="s">
        <v>582</v>
      </c>
      <c r="B71" s="221" t="n">
        <v>28.2</v>
      </c>
      <c r="C71" s="221" t="n">
        <v>0.9</v>
      </c>
      <c r="D71" s="221"/>
      <c r="E71" s="221" t="n">
        <v>12.3</v>
      </c>
      <c r="F71" s="221" t="n">
        <v>0.1</v>
      </c>
      <c r="G71" s="222"/>
      <c r="H71" s="221" t="n">
        <v>5.6</v>
      </c>
      <c r="I71" s="221" t="n">
        <v>0.1</v>
      </c>
      <c r="J71" s="222"/>
      <c r="K71" s="221" t="n">
        <v>1.2</v>
      </c>
    </row>
    <row r="72" s="137" customFormat="true" ht="12.75" hidden="false" customHeight="false" outlineLevel="0" collapsed="false">
      <c r="A72" s="137" t="s">
        <v>583</v>
      </c>
      <c r="B72" s="221" t="n">
        <v>0</v>
      </c>
      <c r="C72" s="221" t="n">
        <v>0</v>
      </c>
      <c r="D72" s="221"/>
      <c r="E72" s="221" t="n">
        <v>0.8</v>
      </c>
      <c r="F72" s="221" t="n">
        <v>0</v>
      </c>
      <c r="G72" s="222"/>
      <c r="H72" s="221" t="n">
        <v>0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23.7</v>
      </c>
      <c r="C73" s="221" t="n">
        <v>4</v>
      </c>
      <c r="D73" s="221"/>
      <c r="E73" s="221" t="n">
        <v>59.3</v>
      </c>
      <c r="F73" s="221" t="n">
        <v>0.7</v>
      </c>
      <c r="G73" s="222"/>
      <c r="H73" s="221" t="n">
        <v>32.7</v>
      </c>
      <c r="I73" s="221" t="n">
        <v>0.8</v>
      </c>
      <c r="J73" s="222"/>
      <c r="K73" s="221" t="n">
        <v>5.5</v>
      </c>
    </row>
    <row r="74" s="137" customFormat="true" ht="12.7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75" hidden="false" customHeight="false" outlineLevel="0" collapsed="false">
      <c r="A75" s="31" t="s">
        <v>585</v>
      </c>
      <c r="B75" s="221" t="n">
        <v>2.8</v>
      </c>
      <c r="C75" s="221" t="n">
        <v>0.1</v>
      </c>
      <c r="D75" s="221"/>
      <c r="E75" s="221" t="n">
        <v>2.1</v>
      </c>
      <c r="F75" s="221" t="n">
        <v>0</v>
      </c>
      <c r="G75" s="221"/>
      <c r="H75" s="221" t="n">
        <v>1.6</v>
      </c>
      <c r="I75" s="221" t="n">
        <v>0</v>
      </c>
      <c r="J75" s="221"/>
      <c r="K75" s="221" t="n">
        <v>0.2</v>
      </c>
    </row>
    <row r="76" s="31" customFormat="true" ht="14.25" hidden="false" customHeight="false" outlineLevel="0" collapsed="false">
      <c r="A76" s="31" t="s">
        <v>620</v>
      </c>
      <c r="B76" s="221" t="n">
        <v>10</v>
      </c>
      <c r="C76" s="221" t="n">
        <v>0.3</v>
      </c>
      <c r="D76" s="221"/>
      <c r="E76" s="221" t="n">
        <v>10</v>
      </c>
      <c r="F76" s="221" t="n">
        <v>0.1</v>
      </c>
      <c r="G76" s="221"/>
      <c r="H76" s="221" t="n">
        <v>5.2</v>
      </c>
      <c r="I76" s="221" t="n">
        <v>0.1</v>
      </c>
      <c r="J76" s="221"/>
      <c r="K76" s="221" t="n">
        <v>0.6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9</v>
      </c>
    </row>
    <row r="79" customFormat="false" ht="14.25" hidden="false" customHeight="false" outlineLevel="0" collapsed="false">
      <c r="A79" s="106" t="s">
        <v>658</v>
      </c>
    </row>
    <row r="80" customFormat="false" ht="14.2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84"/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2.75" hidden="false" customHeight="false" outlineLevel="0" collapsed="false">
      <c r="A3" s="225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198" t="s">
        <v>566</v>
      </c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7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7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271.5</v>
      </c>
      <c r="C12" s="45" t="n">
        <v>1493.6</v>
      </c>
      <c r="D12" s="45" t="n">
        <v>2291.4</v>
      </c>
      <c r="E12" s="45" t="n">
        <v>4057.1</v>
      </c>
      <c r="F12" s="45"/>
      <c r="G12" s="45" t="n">
        <v>105.5</v>
      </c>
      <c r="H12" s="45" t="n">
        <v>82.7</v>
      </c>
      <c r="I12" s="45" t="n">
        <v>79.5</v>
      </c>
      <c r="J12" s="45" t="n">
        <v>268.1</v>
      </c>
      <c r="K12" s="45"/>
      <c r="L12" s="45" t="n">
        <v>769.1</v>
      </c>
      <c r="M12" s="45" t="n">
        <v>2100.5</v>
      </c>
      <c r="N12" s="45" t="n">
        <v>2836.6</v>
      </c>
      <c r="O12" s="45" t="n">
        <v>5710.7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37.5</v>
      </c>
      <c r="C14" s="45" t="n">
        <v>160.2</v>
      </c>
      <c r="D14" s="45" t="n">
        <v>340.9</v>
      </c>
      <c r="E14" s="45" t="n">
        <v>545.9</v>
      </c>
      <c r="F14" s="45"/>
      <c r="G14" s="45" t="n">
        <v>13.5</v>
      </c>
      <c r="H14" s="45" t="n">
        <v>19.4</v>
      </c>
      <c r="I14" s="45" t="n">
        <v>22.4</v>
      </c>
      <c r="J14" s="45" t="n">
        <v>56.5</v>
      </c>
      <c r="K14" s="45"/>
      <c r="L14" s="45" t="n">
        <v>90.9</v>
      </c>
      <c r="M14" s="45" t="n">
        <v>247.6</v>
      </c>
      <c r="N14" s="45" t="n">
        <v>410.5</v>
      </c>
      <c r="O14" s="45" t="n">
        <v>758</v>
      </c>
    </row>
    <row r="15" customFormat="false" ht="12.75" hidden="false" customHeight="false" outlineLevel="0" collapsed="false">
      <c r="A15" s="31" t="s">
        <v>579</v>
      </c>
      <c r="B15" s="45" t="n">
        <v>4.8</v>
      </c>
      <c r="C15" s="45" t="n">
        <v>18.4</v>
      </c>
      <c r="D15" s="45" t="n">
        <v>37.1</v>
      </c>
      <c r="E15" s="45" t="n">
        <v>60.2</v>
      </c>
      <c r="F15" s="45"/>
      <c r="G15" s="45" t="n">
        <v>1.1</v>
      </c>
      <c r="H15" s="45" t="n">
        <v>1.6</v>
      </c>
      <c r="I15" s="45" t="n">
        <v>3.3</v>
      </c>
      <c r="J15" s="45" t="n">
        <v>6</v>
      </c>
      <c r="K15" s="45"/>
      <c r="L15" s="45" t="n">
        <v>9.7</v>
      </c>
      <c r="M15" s="45" t="n">
        <v>23.9</v>
      </c>
      <c r="N15" s="45" t="n">
        <v>45.9</v>
      </c>
      <c r="O15" s="45" t="n">
        <v>79.4</v>
      </c>
    </row>
    <row r="16" customFormat="false" ht="12.75" hidden="false" customHeight="false" outlineLevel="0" collapsed="false">
      <c r="A16" s="31" t="s">
        <v>580</v>
      </c>
      <c r="B16" s="45" t="n">
        <v>2</v>
      </c>
      <c r="C16" s="45" t="n">
        <v>5.5</v>
      </c>
      <c r="D16" s="45" t="n">
        <v>22.2</v>
      </c>
      <c r="E16" s="45" t="n">
        <v>29.7</v>
      </c>
      <c r="F16" s="45"/>
      <c r="G16" s="45" t="n">
        <v>0.5</v>
      </c>
      <c r="H16" s="45" t="n">
        <v>0.4</v>
      </c>
      <c r="I16" s="45" t="n">
        <v>0.4</v>
      </c>
      <c r="J16" s="45" t="n">
        <v>1.3</v>
      </c>
      <c r="K16" s="45"/>
      <c r="L16" s="45" t="n">
        <v>3.5</v>
      </c>
      <c r="M16" s="45" t="n">
        <v>7.8</v>
      </c>
      <c r="N16" s="45" t="n">
        <v>27.3</v>
      </c>
      <c r="O16" s="45" t="n">
        <v>38.5</v>
      </c>
    </row>
    <row r="17" s="137" customFormat="true" ht="12.75" hidden="false" customHeight="false" outlineLevel="0" collapsed="false">
      <c r="A17" s="31" t="s">
        <v>581</v>
      </c>
      <c r="B17" s="45" t="n">
        <v>78.6</v>
      </c>
      <c r="C17" s="45" t="n">
        <v>133</v>
      </c>
      <c r="D17" s="45" t="n">
        <v>237.6</v>
      </c>
      <c r="E17" s="45" t="n">
        <v>455.3</v>
      </c>
      <c r="F17" s="45"/>
      <c r="G17" s="45" t="n">
        <v>56.8</v>
      </c>
      <c r="H17" s="45" t="n">
        <v>30.6</v>
      </c>
      <c r="I17" s="45" t="n">
        <v>50.3</v>
      </c>
      <c r="J17" s="45" t="n">
        <v>139.2</v>
      </c>
      <c r="K17" s="45"/>
      <c r="L17" s="45" t="n">
        <v>207.9</v>
      </c>
      <c r="M17" s="45" t="n">
        <v>198.1</v>
      </c>
      <c r="N17" s="45" t="n">
        <v>335.4</v>
      </c>
      <c r="O17" s="45" t="n">
        <v>752</v>
      </c>
    </row>
    <row r="18" s="137" customFormat="true" ht="12.75" hidden="false" customHeight="false" outlineLevel="0" collapsed="false">
      <c r="A18" s="31" t="s">
        <v>582</v>
      </c>
      <c r="B18" s="45" t="n">
        <v>31.8</v>
      </c>
      <c r="C18" s="45" t="n">
        <v>49.9</v>
      </c>
      <c r="D18" s="45" t="n">
        <v>50.5</v>
      </c>
      <c r="E18" s="45" t="n">
        <v>133.1</v>
      </c>
      <c r="F18" s="45"/>
      <c r="G18" s="45" t="n">
        <v>27.4</v>
      </c>
      <c r="H18" s="45" t="n">
        <v>19.3</v>
      </c>
      <c r="I18" s="45" t="n">
        <v>9.8</v>
      </c>
      <c r="J18" s="45" t="n">
        <v>56.9</v>
      </c>
      <c r="K18" s="45"/>
      <c r="L18" s="45" t="n">
        <v>89.4</v>
      </c>
      <c r="M18" s="45" t="n">
        <v>80.4</v>
      </c>
      <c r="N18" s="45" t="n">
        <v>65</v>
      </c>
      <c r="O18" s="45" t="n">
        <v>237.3</v>
      </c>
    </row>
    <row r="19" s="137" customFormat="true" ht="12.75" hidden="false" customHeight="false" outlineLevel="0" collapsed="false">
      <c r="A19" s="137" t="s">
        <v>583</v>
      </c>
      <c r="B19" s="45" t="n">
        <v>1.7</v>
      </c>
      <c r="C19" s="45" t="n">
        <v>1</v>
      </c>
      <c r="D19" s="45" t="n">
        <v>8.1</v>
      </c>
      <c r="E19" s="45" t="n">
        <v>10.9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2.2</v>
      </c>
      <c r="M19" s="45" t="n">
        <v>1.6</v>
      </c>
      <c r="N19" s="45" t="n">
        <v>9.2</v>
      </c>
      <c r="O19" s="45" t="n">
        <v>12.9</v>
      </c>
    </row>
    <row r="20" s="137" customFormat="true" ht="24.75" hidden="false" customHeight="true" outlineLevel="0" collapsed="false">
      <c r="A20" s="51" t="s">
        <v>584</v>
      </c>
      <c r="B20" s="45" t="n">
        <v>156.4</v>
      </c>
      <c r="C20" s="45" t="n">
        <v>368</v>
      </c>
      <c r="D20" s="45" t="n">
        <v>696.4</v>
      </c>
      <c r="E20" s="45" t="n">
        <v>1235.1</v>
      </c>
      <c r="F20" s="45"/>
      <c r="G20" s="45" t="n">
        <v>99.3</v>
      </c>
      <c r="H20" s="45" t="n">
        <v>71.2</v>
      </c>
      <c r="I20" s="45" t="n">
        <v>86.3</v>
      </c>
      <c r="J20" s="45" t="n">
        <v>259.8</v>
      </c>
      <c r="K20" s="45"/>
      <c r="L20" s="45" t="n">
        <v>403.5</v>
      </c>
      <c r="M20" s="45" t="n">
        <v>559.4</v>
      </c>
      <c r="N20" s="45" t="n">
        <v>893.1</v>
      </c>
      <c r="O20" s="45" t="n">
        <v>1878.2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75" hidden="false" customHeight="false" outlineLevel="0" collapsed="false">
      <c r="A22" s="31" t="s">
        <v>585</v>
      </c>
      <c r="B22" s="45" t="n">
        <v>6.6</v>
      </c>
      <c r="C22" s="45" t="n">
        <v>22.3</v>
      </c>
      <c r="D22" s="45" t="n">
        <v>59.1</v>
      </c>
      <c r="E22" s="45" t="n">
        <v>88</v>
      </c>
      <c r="F22" s="45"/>
      <c r="G22" s="45" t="n">
        <v>0.5</v>
      </c>
      <c r="H22" s="45" t="n">
        <v>2.3</v>
      </c>
      <c r="I22" s="45" t="n">
        <v>1.7</v>
      </c>
      <c r="J22" s="45" t="n">
        <v>4.4</v>
      </c>
      <c r="K22" s="45"/>
      <c r="L22" s="45" t="n">
        <v>15.1</v>
      </c>
      <c r="M22" s="45" t="n">
        <v>46.1</v>
      </c>
      <c r="N22" s="45" t="n">
        <v>82.6</v>
      </c>
      <c r="O22" s="45" t="n">
        <v>144.5</v>
      </c>
    </row>
    <row r="23" customFormat="false" ht="12.75" hidden="false" customHeight="false" outlineLevel="0" collapsed="false">
      <c r="A23" s="31" t="s">
        <v>588</v>
      </c>
      <c r="B23" s="45" t="n">
        <v>12.7</v>
      </c>
      <c r="C23" s="45" t="n">
        <v>62.4</v>
      </c>
      <c r="D23" s="45" t="n">
        <v>171.8</v>
      </c>
      <c r="E23" s="45" t="n">
        <v>249.5</v>
      </c>
      <c r="F23" s="45"/>
      <c r="G23" s="45" t="n">
        <v>4.3</v>
      </c>
      <c r="H23" s="45" t="n">
        <v>5.2</v>
      </c>
      <c r="I23" s="45" t="n">
        <v>11.1</v>
      </c>
      <c r="J23" s="45" t="n">
        <v>21.7</v>
      </c>
      <c r="K23" s="45"/>
      <c r="L23" s="45" t="n">
        <v>33.1</v>
      </c>
      <c r="M23" s="45" t="n">
        <v>88.3</v>
      </c>
      <c r="N23" s="45" t="n">
        <v>196.1</v>
      </c>
      <c r="O23" s="45" t="n">
        <v>321.3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9" t="s">
        <v>661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7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7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6</v>
      </c>
      <c r="B36" s="45" t="n">
        <v>164.7</v>
      </c>
      <c r="C36" s="45" t="n">
        <v>915.4</v>
      </c>
      <c r="D36" s="45" t="n">
        <v>1024.3</v>
      </c>
      <c r="E36" s="45" t="n">
        <v>2104.4</v>
      </c>
      <c r="F36" s="45"/>
      <c r="G36" s="45" t="n">
        <v>55.7</v>
      </c>
      <c r="H36" s="45" t="n">
        <v>46.1</v>
      </c>
      <c r="I36" s="45" t="n">
        <v>38.7</v>
      </c>
      <c r="J36" s="45" t="n">
        <v>140.5</v>
      </c>
      <c r="K36" s="45"/>
      <c r="L36" s="45" t="n">
        <v>442.1</v>
      </c>
      <c r="M36" s="45" t="n">
        <v>1207.6</v>
      </c>
      <c r="N36" s="45" t="n">
        <v>1256.6</v>
      </c>
      <c r="O36" s="45" t="n">
        <v>2907</v>
      </c>
    </row>
    <row r="37" s="82" customFormat="true" ht="20.1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24.4</v>
      </c>
      <c r="C38" s="45" t="n">
        <v>90.8</v>
      </c>
      <c r="D38" s="45" t="n">
        <v>161.8</v>
      </c>
      <c r="E38" s="45" t="n">
        <v>283.8</v>
      </c>
      <c r="F38" s="45"/>
      <c r="G38" s="45" t="n">
        <v>8.6</v>
      </c>
      <c r="H38" s="45" t="n">
        <v>12.1</v>
      </c>
      <c r="I38" s="45" t="n">
        <v>11.4</v>
      </c>
      <c r="J38" s="45" t="n">
        <v>32</v>
      </c>
      <c r="K38" s="45"/>
      <c r="L38" s="45" t="n">
        <v>51.3</v>
      </c>
      <c r="M38" s="45" t="n">
        <v>132.9</v>
      </c>
      <c r="N38" s="45" t="n">
        <v>189.2</v>
      </c>
      <c r="O38" s="45" t="n">
        <v>380.9</v>
      </c>
    </row>
    <row r="39" customFormat="false" ht="12.75" hidden="false" customHeight="false" outlineLevel="0" collapsed="false">
      <c r="A39" s="31" t="s">
        <v>579</v>
      </c>
      <c r="B39" s="45" t="n">
        <v>3.1</v>
      </c>
      <c r="C39" s="45" t="n">
        <v>9.6</v>
      </c>
      <c r="D39" s="45" t="n">
        <v>18.1</v>
      </c>
      <c r="E39" s="45" t="n">
        <v>30.8</v>
      </c>
      <c r="F39" s="45"/>
      <c r="G39" s="45" t="n">
        <v>0.3</v>
      </c>
      <c r="H39" s="45" t="n">
        <v>0.7</v>
      </c>
      <c r="I39" s="45" t="n">
        <v>2</v>
      </c>
      <c r="J39" s="45" t="n">
        <v>3</v>
      </c>
      <c r="K39" s="45"/>
      <c r="L39" s="45" t="n">
        <v>4.3</v>
      </c>
      <c r="M39" s="45" t="n">
        <v>11.6</v>
      </c>
      <c r="N39" s="45" t="n">
        <v>21.9</v>
      </c>
      <c r="O39" s="45" t="n">
        <v>37.7</v>
      </c>
    </row>
    <row r="40" customFormat="false" ht="12.75" hidden="false" customHeight="false" outlineLevel="0" collapsed="false">
      <c r="A40" s="31" t="s">
        <v>580</v>
      </c>
      <c r="B40" s="45" t="n">
        <v>1.6</v>
      </c>
      <c r="C40" s="45" t="n">
        <v>3.6</v>
      </c>
      <c r="D40" s="45" t="n">
        <v>10.8</v>
      </c>
      <c r="E40" s="45" t="n">
        <v>15.9</v>
      </c>
      <c r="F40" s="45"/>
      <c r="G40" s="45" t="n">
        <v>0.5</v>
      </c>
      <c r="H40" s="45" t="n">
        <v>0</v>
      </c>
      <c r="I40" s="45" t="n">
        <v>0.4</v>
      </c>
      <c r="J40" s="45" t="n">
        <v>0.9</v>
      </c>
      <c r="K40" s="45"/>
      <c r="L40" s="45" t="n">
        <v>2.6</v>
      </c>
      <c r="M40" s="45" t="n">
        <v>4</v>
      </c>
      <c r="N40" s="45" t="n">
        <v>13.2</v>
      </c>
      <c r="O40" s="45" t="n">
        <v>19.8</v>
      </c>
    </row>
    <row r="41" s="137" customFormat="true" ht="12.75" hidden="false" customHeight="false" outlineLevel="0" collapsed="false">
      <c r="A41" s="31" t="s">
        <v>581</v>
      </c>
      <c r="B41" s="45" t="n">
        <v>49.9</v>
      </c>
      <c r="C41" s="45" t="n">
        <v>72.8</v>
      </c>
      <c r="D41" s="45" t="n">
        <v>126.9</v>
      </c>
      <c r="E41" s="45" t="n">
        <v>254.6</v>
      </c>
      <c r="F41" s="45"/>
      <c r="G41" s="45" t="n">
        <v>33.2</v>
      </c>
      <c r="H41" s="45" t="n">
        <v>18.3</v>
      </c>
      <c r="I41" s="45" t="n">
        <v>19</v>
      </c>
      <c r="J41" s="45" t="n">
        <v>71.5</v>
      </c>
      <c r="K41" s="45"/>
      <c r="L41" s="45" t="n">
        <v>115.1</v>
      </c>
      <c r="M41" s="45" t="n">
        <v>107.1</v>
      </c>
      <c r="N41" s="45" t="n">
        <v>161.9</v>
      </c>
      <c r="O41" s="45" t="n">
        <v>390.9</v>
      </c>
    </row>
    <row r="42" s="137" customFormat="true" ht="12.75" hidden="false" customHeight="false" outlineLevel="0" collapsed="false">
      <c r="A42" s="31" t="s">
        <v>582</v>
      </c>
      <c r="B42" s="45" t="n">
        <v>19.1</v>
      </c>
      <c r="C42" s="45" t="n">
        <v>23.9</v>
      </c>
      <c r="D42" s="45" t="n">
        <v>25.8</v>
      </c>
      <c r="E42" s="45" t="n">
        <v>69.8</v>
      </c>
      <c r="F42" s="45"/>
      <c r="G42" s="45" t="n">
        <v>9.8</v>
      </c>
      <c r="H42" s="45" t="n">
        <v>14.5</v>
      </c>
      <c r="I42" s="45" t="n">
        <v>4</v>
      </c>
      <c r="J42" s="45" t="n">
        <v>28.6</v>
      </c>
      <c r="K42" s="45"/>
      <c r="L42" s="45" t="n">
        <v>41.3</v>
      </c>
      <c r="M42" s="45" t="n">
        <v>41.9</v>
      </c>
      <c r="N42" s="45" t="n">
        <v>30.9</v>
      </c>
      <c r="O42" s="45" t="n">
        <v>115.6</v>
      </c>
    </row>
    <row r="43" s="137" customFormat="true" ht="12.75" hidden="false" customHeight="false" outlineLevel="0" collapsed="false">
      <c r="A43" s="137" t="s">
        <v>583</v>
      </c>
      <c r="B43" s="45" t="n">
        <v>0.4</v>
      </c>
      <c r="C43" s="45" t="n">
        <v>1</v>
      </c>
      <c r="D43" s="45" t="n">
        <v>4.3</v>
      </c>
      <c r="E43" s="45" t="n">
        <v>5.7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.9</v>
      </c>
      <c r="M43" s="45" t="n">
        <v>1</v>
      </c>
      <c r="N43" s="45" t="n">
        <v>4.3</v>
      </c>
      <c r="O43" s="45" t="n">
        <v>6.2</v>
      </c>
    </row>
    <row r="44" s="137" customFormat="true" ht="24.75" hidden="false" customHeight="true" outlineLevel="0" collapsed="false">
      <c r="A44" s="51" t="s">
        <v>584</v>
      </c>
      <c r="B44" s="45" t="n">
        <v>98.6</v>
      </c>
      <c r="C44" s="45" t="n">
        <v>201.6</v>
      </c>
      <c r="D44" s="45" t="n">
        <v>347.7</v>
      </c>
      <c r="E44" s="45" t="n">
        <v>660.6</v>
      </c>
      <c r="F44" s="45"/>
      <c r="G44" s="45" t="n">
        <v>52.5</v>
      </c>
      <c r="H44" s="45" t="n">
        <v>45.5</v>
      </c>
      <c r="I44" s="45" t="n">
        <v>36.8</v>
      </c>
      <c r="J44" s="45" t="n">
        <v>136.2</v>
      </c>
      <c r="K44" s="45"/>
      <c r="L44" s="45" t="n">
        <v>215.4</v>
      </c>
      <c r="M44" s="45" t="n">
        <v>298.6</v>
      </c>
      <c r="N44" s="45" t="n">
        <v>421.3</v>
      </c>
      <c r="O44" s="45" t="n">
        <v>951.2</v>
      </c>
    </row>
    <row r="45" s="137" customFormat="true" ht="12.7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75" hidden="false" customHeight="false" outlineLevel="0" collapsed="false">
      <c r="A46" s="31" t="s">
        <v>585</v>
      </c>
      <c r="B46" s="45" t="n">
        <v>5.3</v>
      </c>
      <c r="C46" s="45" t="n">
        <v>12.4</v>
      </c>
      <c r="D46" s="45" t="n">
        <v>28.2</v>
      </c>
      <c r="E46" s="45" t="n">
        <v>45.8</v>
      </c>
      <c r="F46" s="45"/>
      <c r="G46" s="45" t="n">
        <v>0.5</v>
      </c>
      <c r="H46" s="45" t="n">
        <v>0.8</v>
      </c>
      <c r="I46" s="45" t="n">
        <v>0.4</v>
      </c>
      <c r="J46" s="45" t="n">
        <v>1.6</v>
      </c>
      <c r="K46" s="45"/>
      <c r="L46" s="45" t="n">
        <v>9.9</v>
      </c>
      <c r="M46" s="45" t="n">
        <v>21.7</v>
      </c>
      <c r="N46" s="45" t="n">
        <v>32.4</v>
      </c>
      <c r="O46" s="45" t="n">
        <v>64.6</v>
      </c>
    </row>
    <row r="47" customFormat="false" ht="12.75" hidden="false" customHeight="false" outlineLevel="0" collapsed="false">
      <c r="A47" s="31" t="s">
        <v>588</v>
      </c>
      <c r="B47" s="45" t="n">
        <v>7.7</v>
      </c>
      <c r="C47" s="45" t="n">
        <v>36.4</v>
      </c>
      <c r="D47" s="45" t="n">
        <v>78.8</v>
      </c>
      <c r="E47" s="45" t="n">
        <v>125.5</v>
      </c>
      <c r="F47" s="45"/>
      <c r="G47" s="45" t="n">
        <v>2.9</v>
      </c>
      <c r="H47" s="45" t="n">
        <v>3.2</v>
      </c>
      <c r="I47" s="45" t="n">
        <v>5.5</v>
      </c>
      <c r="J47" s="45" t="n">
        <v>11.6</v>
      </c>
      <c r="K47" s="45"/>
      <c r="L47" s="45" t="n">
        <v>17.4</v>
      </c>
      <c r="M47" s="45" t="n">
        <v>47.6</v>
      </c>
      <c r="N47" s="45" t="n">
        <v>90.6</v>
      </c>
      <c r="O47" s="45" t="n">
        <v>158.1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9" t="s">
        <v>661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7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7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6</v>
      </c>
      <c r="B60" s="45" t="n">
        <v>106.8</v>
      </c>
      <c r="C60" s="45" t="n">
        <v>578.2</v>
      </c>
      <c r="D60" s="45" t="n">
        <v>1267</v>
      </c>
      <c r="E60" s="45" t="n">
        <v>1952.7</v>
      </c>
      <c r="F60" s="45"/>
      <c r="G60" s="45" t="n">
        <v>49.8</v>
      </c>
      <c r="H60" s="45" t="n">
        <v>36.6</v>
      </c>
      <c r="I60" s="45" t="n">
        <v>40.8</v>
      </c>
      <c r="J60" s="45" t="n">
        <v>127.5</v>
      </c>
      <c r="K60" s="45"/>
      <c r="L60" s="45" t="n">
        <v>327</v>
      </c>
      <c r="M60" s="45" t="n">
        <v>893</v>
      </c>
      <c r="N60" s="45" t="n">
        <v>1580</v>
      </c>
      <c r="O60" s="45" t="n">
        <v>2803.7</v>
      </c>
    </row>
    <row r="61" s="82" customFormat="true" ht="20.1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13.1</v>
      </c>
      <c r="C62" s="45" t="n">
        <v>69.4</v>
      </c>
      <c r="D62" s="45" t="n">
        <v>179</v>
      </c>
      <c r="E62" s="45" t="n">
        <v>262.1</v>
      </c>
      <c r="F62" s="45"/>
      <c r="G62" s="45" t="n">
        <v>4.9</v>
      </c>
      <c r="H62" s="45" t="n">
        <v>7.4</v>
      </c>
      <c r="I62" s="45" t="n">
        <v>11</v>
      </c>
      <c r="J62" s="45" t="n">
        <v>24.4</v>
      </c>
      <c r="K62" s="45"/>
      <c r="L62" s="45" t="n">
        <v>39.6</v>
      </c>
      <c r="M62" s="45" t="n">
        <v>114.7</v>
      </c>
      <c r="N62" s="45" t="n">
        <v>221.3</v>
      </c>
      <c r="O62" s="45" t="n">
        <v>377.1</v>
      </c>
    </row>
    <row r="63" customFormat="false" ht="12.75" hidden="false" customHeight="false" outlineLevel="0" collapsed="false">
      <c r="A63" s="31" t="s">
        <v>579</v>
      </c>
      <c r="B63" s="45" t="n">
        <v>1.7</v>
      </c>
      <c r="C63" s="45" t="n">
        <v>8.8</v>
      </c>
      <c r="D63" s="45" t="n">
        <v>18.9</v>
      </c>
      <c r="E63" s="45" t="n">
        <v>29.4</v>
      </c>
      <c r="F63" s="45"/>
      <c r="G63" s="45" t="n">
        <v>0.8</v>
      </c>
      <c r="H63" s="45" t="n">
        <v>0.9</v>
      </c>
      <c r="I63" s="45" t="n">
        <v>1.3</v>
      </c>
      <c r="J63" s="45" t="n">
        <v>2.9</v>
      </c>
      <c r="K63" s="45"/>
      <c r="L63" s="45" t="n">
        <v>5.4</v>
      </c>
      <c r="M63" s="45" t="n">
        <v>12.3</v>
      </c>
      <c r="N63" s="45" t="n">
        <v>24</v>
      </c>
      <c r="O63" s="45" t="n">
        <v>41.7</v>
      </c>
    </row>
    <row r="64" customFormat="false" ht="12.75" hidden="false" customHeight="false" outlineLevel="0" collapsed="false">
      <c r="A64" s="31" t="s">
        <v>580</v>
      </c>
      <c r="B64" s="45" t="n">
        <v>0.4</v>
      </c>
      <c r="C64" s="45" t="n">
        <v>1.9</v>
      </c>
      <c r="D64" s="45" t="n">
        <v>11.5</v>
      </c>
      <c r="E64" s="45" t="n">
        <v>13.8</v>
      </c>
      <c r="F64" s="45"/>
      <c r="G64" s="45" t="n">
        <v>0</v>
      </c>
      <c r="H64" s="45" t="n">
        <v>0.4</v>
      </c>
      <c r="I64" s="45" t="n">
        <v>0</v>
      </c>
      <c r="J64" s="45" t="n">
        <v>0.4</v>
      </c>
      <c r="K64" s="45"/>
      <c r="L64" s="45" t="n">
        <v>0.9</v>
      </c>
      <c r="M64" s="45" t="n">
        <v>3.7</v>
      </c>
      <c r="N64" s="45" t="n">
        <v>14.1</v>
      </c>
      <c r="O64" s="45" t="n">
        <v>18.7</v>
      </c>
    </row>
    <row r="65" s="137" customFormat="true" ht="12.75" hidden="false" customHeight="false" outlineLevel="0" collapsed="false">
      <c r="A65" s="31" t="s">
        <v>581</v>
      </c>
      <c r="B65" s="45" t="n">
        <v>28.7</v>
      </c>
      <c r="C65" s="45" t="n">
        <v>60.2</v>
      </c>
      <c r="D65" s="45" t="n">
        <v>110.7</v>
      </c>
      <c r="E65" s="45" t="n">
        <v>200.7</v>
      </c>
      <c r="F65" s="45"/>
      <c r="G65" s="45" t="n">
        <v>23.5</v>
      </c>
      <c r="H65" s="45" t="n">
        <v>12.2</v>
      </c>
      <c r="I65" s="45" t="n">
        <v>31.3</v>
      </c>
      <c r="J65" s="45" t="n">
        <v>67.7</v>
      </c>
      <c r="K65" s="45"/>
      <c r="L65" s="45" t="n">
        <v>92.9</v>
      </c>
      <c r="M65" s="45" t="n">
        <v>91</v>
      </c>
      <c r="N65" s="45" t="n">
        <v>173.5</v>
      </c>
      <c r="O65" s="45" t="n">
        <v>361.1</v>
      </c>
    </row>
    <row r="66" s="137" customFormat="true" ht="12.75" hidden="false" customHeight="false" outlineLevel="0" collapsed="false">
      <c r="A66" s="31" t="s">
        <v>582</v>
      </c>
      <c r="B66" s="45" t="n">
        <v>12.7</v>
      </c>
      <c r="C66" s="45" t="n">
        <v>26</v>
      </c>
      <c r="D66" s="45" t="n">
        <v>24.7</v>
      </c>
      <c r="E66" s="45" t="n">
        <v>63.3</v>
      </c>
      <c r="F66" s="45"/>
      <c r="G66" s="45" t="n">
        <v>17.6</v>
      </c>
      <c r="H66" s="45" t="n">
        <v>4.8</v>
      </c>
      <c r="I66" s="45" t="n">
        <v>5.9</v>
      </c>
      <c r="J66" s="45" t="n">
        <v>28.2</v>
      </c>
      <c r="K66" s="45"/>
      <c r="L66" s="45" t="n">
        <v>48.1</v>
      </c>
      <c r="M66" s="45" t="n">
        <v>38.5</v>
      </c>
      <c r="N66" s="45" t="n">
        <v>34.1</v>
      </c>
      <c r="O66" s="45" t="n">
        <v>121.7</v>
      </c>
    </row>
    <row r="67" s="137" customFormat="true" ht="12.75" hidden="false" customHeight="false" outlineLevel="0" collapsed="false">
      <c r="A67" s="137" t="s">
        <v>583</v>
      </c>
      <c r="B67" s="45" t="n">
        <v>1.3</v>
      </c>
      <c r="C67" s="45" t="n">
        <v>0</v>
      </c>
      <c r="D67" s="45" t="n">
        <v>3.9</v>
      </c>
      <c r="E67" s="45" t="n">
        <v>5.1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1.3</v>
      </c>
      <c r="M67" s="45" t="n">
        <v>0.6</v>
      </c>
      <c r="N67" s="45" t="n">
        <v>4.9</v>
      </c>
      <c r="O67" s="45" t="n">
        <v>6.7</v>
      </c>
    </row>
    <row r="68" s="137" customFormat="true" ht="24.75" hidden="false" customHeight="true" outlineLevel="0" collapsed="false">
      <c r="A68" s="51" t="s">
        <v>584</v>
      </c>
      <c r="B68" s="45" t="n">
        <v>57.9</v>
      </c>
      <c r="C68" s="45" t="n">
        <v>166.4</v>
      </c>
      <c r="D68" s="45" t="n">
        <v>348.6</v>
      </c>
      <c r="E68" s="45" t="n">
        <v>574.5</v>
      </c>
      <c r="F68" s="45"/>
      <c r="G68" s="45" t="n">
        <v>46.8</v>
      </c>
      <c r="H68" s="45" t="n">
        <v>25.7</v>
      </c>
      <c r="I68" s="45" t="n">
        <v>49.5</v>
      </c>
      <c r="J68" s="45" t="n">
        <v>123.7</v>
      </c>
      <c r="K68" s="45"/>
      <c r="L68" s="45" t="n">
        <v>188.1</v>
      </c>
      <c r="M68" s="45" t="n">
        <v>260.8</v>
      </c>
      <c r="N68" s="45" t="n">
        <v>471.8</v>
      </c>
      <c r="O68" s="45" t="n">
        <v>927</v>
      </c>
    </row>
    <row r="69" s="137" customFormat="true" ht="12.7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75" hidden="false" customHeight="false" outlineLevel="0" collapsed="false">
      <c r="A70" s="31" t="s">
        <v>585</v>
      </c>
      <c r="B70" s="45" t="n">
        <v>1.4</v>
      </c>
      <c r="C70" s="45" t="n">
        <v>9.9</v>
      </c>
      <c r="D70" s="45" t="n">
        <v>30.9</v>
      </c>
      <c r="E70" s="45" t="n">
        <v>42.2</v>
      </c>
      <c r="F70" s="45"/>
      <c r="G70" s="45" t="n">
        <v>0</v>
      </c>
      <c r="H70" s="45" t="n">
        <v>1.5</v>
      </c>
      <c r="I70" s="45" t="n">
        <v>1.3</v>
      </c>
      <c r="J70" s="45" t="n">
        <v>2.8</v>
      </c>
      <c r="K70" s="45"/>
      <c r="L70" s="45" t="n">
        <v>5.2</v>
      </c>
      <c r="M70" s="45" t="n">
        <v>24.4</v>
      </c>
      <c r="N70" s="45" t="n">
        <v>50.2</v>
      </c>
      <c r="O70" s="45" t="n">
        <v>79.9</v>
      </c>
    </row>
    <row r="71" customFormat="false" ht="12.75" hidden="false" customHeight="false" outlineLevel="0" collapsed="false">
      <c r="A71" s="31" t="s">
        <v>588</v>
      </c>
      <c r="B71" s="45" t="n">
        <v>5</v>
      </c>
      <c r="C71" s="45" t="n">
        <v>26</v>
      </c>
      <c r="D71" s="45" t="n">
        <v>93</v>
      </c>
      <c r="E71" s="45" t="n">
        <v>124</v>
      </c>
      <c r="F71" s="45"/>
      <c r="G71" s="45" t="n">
        <v>1.3</v>
      </c>
      <c r="H71" s="45" t="n">
        <v>2</v>
      </c>
      <c r="I71" s="45" t="n">
        <v>5.6</v>
      </c>
      <c r="J71" s="45" t="n">
        <v>10</v>
      </c>
      <c r="K71" s="45"/>
      <c r="L71" s="45" t="n">
        <v>15.7</v>
      </c>
      <c r="M71" s="45" t="n">
        <v>40.7</v>
      </c>
      <c r="N71" s="45" t="n">
        <v>105.6</v>
      </c>
      <c r="O71" s="45" t="n">
        <v>163.1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9</v>
      </c>
      <c r="B1" s="64" t="s">
        <v>670</v>
      </c>
    </row>
    <row r="2" customFormat="false" ht="12.75" hidden="false" customHeight="false" outlineLevel="0" collapsed="false">
      <c r="A2" s="79"/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84" t="s">
        <v>65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198" t="s">
        <v>566</v>
      </c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2.75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7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7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35.3</v>
      </c>
      <c r="C12" s="45" t="n">
        <v>71.1</v>
      </c>
      <c r="D12" s="45" t="n">
        <v>80.8</v>
      </c>
      <c r="E12" s="45" t="n">
        <v>71</v>
      </c>
      <c r="F12" s="45"/>
      <c r="G12" s="45" t="n">
        <v>28</v>
      </c>
      <c r="H12" s="45" t="n">
        <v>5.2</v>
      </c>
      <c r="I12" s="45" t="n">
        <v>3.4</v>
      </c>
      <c r="J12" s="45" t="n">
        <v>6.2</v>
      </c>
      <c r="K12" s="45"/>
      <c r="L12" s="45" t="n">
        <v>49</v>
      </c>
      <c r="M12" s="45" t="n">
        <v>75</v>
      </c>
      <c r="N12" s="45" t="n">
        <v>83.6</v>
      </c>
      <c r="O12" s="45" t="n">
        <v>75.7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41.3</v>
      </c>
      <c r="C14" s="45" t="n">
        <v>64.7</v>
      </c>
      <c r="D14" s="45" t="n">
        <v>83</v>
      </c>
      <c r="E14" s="45" t="n">
        <v>72</v>
      </c>
      <c r="F14" s="45"/>
      <c r="G14" s="45" t="n">
        <v>26.5</v>
      </c>
      <c r="H14" s="45" t="n">
        <v>10.8</v>
      </c>
      <c r="I14" s="45" t="n">
        <v>6.2</v>
      </c>
      <c r="J14" s="45" t="n">
        <v>9.4</v>
      </c>
      <c r="K14" s="45"/>
      <c r="L14" s="45" t="n">
        <v>56.2</v>
      </c>
      <c r="M14" s="45" t="n">
        <v>72.6</v>
      </c>
      <c r="N14" s="45" t="n">
        <v>88.5</v>
      </c>
      <c r="O14" s="45" t="n">
        <v>79.5</v>
      </c>
    </row>
    <row r="15" customFormat="false" ht="12.75" hidden="false" customHeight="false" outlineLevel="0" collapsed="false">
      <c r="A15" s="31" t="s">
        <v>579</v>
      </c>
      <c r="B15" s="45" t="n">
        <v>49.5</v>
      </c>
      <c r="C15" s="45" t="n">
        <v>77</v>
      </c>
      <c r="D15" s="45" t="n">
        <v>80.8</v>
      </c>
      <c r="E15" s="45" t="n">
        <v>75.9</v>
      </c>
      <c r="F15" s="45"/>
      <c r="G15" s="45" t="n">
        <v>19</v>
      </c>
      <c r="H15" s="45" t="n">
        <v>7.8</v>
      </c>
      <c r="I15" s="45" t="n">
        <v>8.1</v>
      </c>
      <c r="J15" s="45" t="n">
        <v>9</v>
      </c>
      <c r="K15" s="45"/>
      <c r="L15" s="45" t="n">
        <v>61.1</v>
      </c>
      <c r="M15" s="45" t="n">
        <v>83.5</v>
      </c>
      <c r="N15" s="45" t="n">
        <v>87.9</v>
      </c>
      <c r="O15" s="45" t="n">
        <v>83.4</v>
      </c>
    </row>
    <row r="16" customFormat="false" ht="12.75" hidden="false" customHeight="false" outlineLevel="0" collapsed="false">
      <c r="A16" s="31" t="s">
        <v>580</v>
      </c>
      <c r="B16" s="45" t="n">
        <v>58.5</v>
      </c>
      <c r="C16" s="45" t="n">
        <v>70.5</v>
      </c>
      <c r="D16" s="45" t="n">
        <v>81.4</v>
      </c>
      <c r="E16" s="45" t="n">
        <v>77.1</v>
      </c>
      <c r="F16" s="45"/>
      <c r="G16" s="45" t="n">
        <v>19.5</v>
      </c>
      <c r="H16" s="45" t="n">
        <v>6.7</v>
      </c>
      <c r="I16" s="45" t="n">
        <v>1.8</v>
      </c>
      <c r="J16" s="45" t="n">
        <v>4.2</v>
      </c>
      <c r="K16" s="45"/>
      <c r="L16" s="45" t="n">
        <v>72.6</v>
      </c>
      <c r="M16" s="45" t="n">
        <v>75.5</v>
      </c>
      <c r="N16" s="45" t="n">
        <v>82.9</v>
      </c>
      <c r="O16" s="45" t="n">
        <v>80.5</v>
      </c>
    </row>
    <row r="17" s="137" customFormat="true" ht="12.75" hidden="false" customHeight="false" outlineLevel="0" collapsed="false">
      <c r="A17" s="31" t="s">
        <v>581</v>
      </c>
      <c r="B17" s="45" t="n">
        <v>37.8</v>
      </c>
      <c r="C17" s="45" t="n">
        <v>67.1</v>
      </c>
      <c r="D17" s="45" t="n">
        <v>70.8</v>
      </c>
      <c r="E17" s="45" t="n">
        <v>60.5</v>
      </c>
      <c r="F17" s="45"/>
      <c r="G17" s="45" t="n">
        <v>41.9</v>
      </c>
      <c r="H17" s="45" t="n">
        <v>18.7</v>
      </c>
      <c r="I17" s="45" t="n">
        <v>17.5</v>
      </c>
      <c r="J17" s="45" t="n">
        <v>23.4</v>
      </c>
      <c r="K17" s="45"/>
      <c r="L17" s="45" t="n">
        <v>65.1</v>
      </c>
      <c r="M17" s="45" t="n">
        <v>82.6</v>
      </c>
      <c r="N17" s="45" t="n">
        <v>85.8</v>
      </c>
      <c r="O17" s="45" t="n">
        <v>79.1</v>
      </c>
    </row>
    <row r="18" s="137" customFormat="true" ht="12.75" hidden="false" customHeight="false" outlineLevel="0" collapsed="false">
      <c r="A18" s="31" t="s">
        <v>582</v>
      </c>
      <c r="B18" s="45" t="n">
        <v>35.6</v>
      </c>
      <c r="C18" s="45" t="n">
        <v>62</v>
      </c>
      <c r="D18" s="45" t="n">
        <v>77.7</v>
      </c>
      <c r="E18" s="45" t="n">
        <v>56.1</v>
      </c>
      <c r="F18" s="45"/>
      <c r="G18" s="45" t="n">
        <v>46.3</v>
      </c>
      <c r="H18" s="45" t="n">
        <v>27.9</v>
      </c>
      <c r="I18" s="45" t="n">
        <v>16.3</v>
      </c>
      <c r="J18" s="45" t="n">
        <v>29.9</v>
      </c>
      <c r="K18" s="45"/>
      <c r="L18" s="45" t="n">
        <v>66.2</v>
      </c>
      <c r="M18" s="45" t="n">
        <v>86</v>
      </c>
      <c r="N18" s="45" t="n">
        <v>92.9</v>
      </c>
      <c r="O18" s="45" t="n">
        <v>80.1</v>
      </c>
    </row>
    <row r="19" s="137" customFormat="true" ht="12.75" hidden="false" customHeight="false" outlineLevel="0" collapsed="false">
      <c r="A19" s="137" t="s">
        <v>583</v>
      </c>
      <c r="B19" s="45" t="n">
        <v>79.3</v>
      </c>
      <c r="C19" s="45" t="n">
        <v>64.7</v>
      </c>
      <c r="D19" s="45" t="n">
        <v>89</v>
      </c>
      <c r="E19" s="45" t="n">
        <v>84.4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79.3</v>
      </c>
      <c r="M19" s="45" t="n">
        <v>64.7</v>
      </c>
      <c r="N19" s="45" t="n">
        <v>89</v>
      </c>
      <c r="O19" s="45" t="n">
        <v>84.4</v>
      </c>
    </row>
    <row r="20" s="137" customFormat="true" ht="24.75" hidden="false" customHeight="true" outlineLevel="0" collapsed="false">
      <c r="A20" s="51" t="s">
        <v>584</v>
      </c>
      <c r="B20" s="45" t="n">
        <v>38.8</v>
      </c>
      <c r="C20" s="45" t="n">
        <v>65.8</v>
      </c>
      <c r="D20" s="45" t="n">
        <v>78</v>
      </c>
      <c r="E20" s="45" t="n">
        <v>65.8</v>
      </c>
      <c r="F20" s="45"/>
      <c r="G20" s="45" t="n">
        <v>38.8</v>
      </c>
      <c r="H20" s="45" t="n">
        <v>16.2</v>
      </c>
      <c r="I20" s="45" t="n">
        <v>11</v>
      </c>
      <c r="J20" s="45" t="n">
        <v>17.4</v>
      </c>
      <c r="K20" s="45"/>
      <c r="L20" s="45" t="n">
        <v>63.4</v>
      </c>
      <c r="M20" s="45" t="n">
        <v>78.5</v>
      </c>
      <c r="N20" s="45" t="n">
        <v>87.6</v>
      </c>
      <c r="O20" s="45" t="n">
        <v>79.6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75" hidden="false" customHeight="false" outlineLevel="0" collapsed="false">
      <c r="A22" s="31" t="s">
        <v>585</v>
      </c>
      <c r="B22" s="45" t="n">
        <v>43.8</v>
      </c>
      <c r="C22" s="45" t="n">
        <v>48.3</v>
      </c>
      <c r="D22" s="45" t="n">
        <v>71.5</v>
      </c>
      <c r="E22" s="45" t="n">
        <v>60.9</v>
      </c>
      <c r="F22" s="45"/>
      <c r="G22" s="45" t="n">
        <v>7.1</v>
      </c>
      <c r="H22" s="45" t="n">
        <v>9.2</v>
      </c>
      <c r="I22" s="45" t="n">
        <v>2.7</v>
      </c>
      <c r="J22" s="45" t="n">
        <v>4.8</v>
      </c>
      <c r="K22" s="45"/>
      <c r="L22" s="45" t="n">
        <v>47.2</v>
      </c>
      <c r="M22" s="45" t="n">
        <v>53.2</v>
      </c>
      <c r="N22" s="45" t="n">
        <v>73.5</v>
      </c>
      <c r="O22" s="45" t="n">
        <v>63.9</v>
      </c>
    </row>
    <row r="23" customFormat="false" ht="14.25" hidden="false" customHeight="false" outlineLevel="0" collapsed="false">
      <c r="A23" s="31" t="s">
        <v>672</v>
      </c>
      <c r="B23" s="45" t="n">
        <v>38.5</v>
      </c>
      <c r="C23" s="45" t="n">
        <v>70.7</v>
      </c>
      <c r="D23" s="45" t="n">
        <v>87.6</v>
      </c>
      <c r="E23" s="45" t="n">
        <v>77.7</v>
      </c>
      <c r="F23" s="45"/>
      <c r="G23" s="45" t="n">
        <v>25.1</v>
      </c>
      <c r="H23" s="45" t="n">
        <v>7.7</v>
      </c>
      <c r="I23" s="45" t="n">
        <v>6.1</v>
      </c>
      <c r="J23" s="45" t="n">
        <v>8</v>
      </c>
      <c r="K23" s="45"/>
      <c r="L23" s="45" t="n">
        <v>51.3</v>
      </c>
      <c r="M23" s="45" t="n">
        <v>76.6</v>
      </c>
      <c r="N23" s="45" t="n">
        <v>93.2</v>
      </c>
      <c r="O23" s="45" t="n">
        <v>84.4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73</v>
      </c>
    </row>
    <row r="29" customFormat="false" ht="12.75" hidden="false" customHeight="false" outlineLevel="0" collapsed="false">
      <c r="A29" s="35" t="s">
        <v>669</v>
      </c>
      <c r="B29" s="31" t="s">
        <v>166</v>
      </c>
    </row>
    <row r="30" customFormat="false" ht="12.75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7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7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6</v>
      </c>
      <c r="B39" s="45" t="n">
        <v>37.3</v>
      </c>
      <c r="C39" s="45" t="n">
        <v>75.8</v>
      </c>
      <c r="D39" s="45" t="n">
        <v>81.5</v>
      </c>
      <c r="E39" s="45" t="n">
        <v>72.4</v>
      </c>
      <c r="F39" s="45"/>
      <c r="G39" s="45" t="n">
        <v>25.3</v>
      </c>
      <c r="H39" s="45" t="n">
        <v>4.8</v>
      </c>
      <c r="I39" s="45" t="n">
        <v>3.6</v>
      </c>
      <c r="J39" s="45" t="n">
        <v>6.3</v>
      </c>
      <c r="K39" s="45"/>
      <c r="L39" s="45" t="n">
        <v>49.9</v>
      </c>
      <c r="M39" s="45" t="n">
        <v>79.6</v>
      </c>
      <c r="N39" s="45" t="n">
        <v>84.6</v>
      </c>
      <c r="O39" s="45" t="n">
        <v>77.2</v>
      </c>
    </row>
    <row r="40" s="82" customFormat="true" ht="20.1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47.5</v>
      </c>
      <c r="C41" s="45" t="n">
        <v>68.3</v>
      </c>
      <c r="D41" s="45" t="n">
        <v>85.5</v>
      </c>
      <c r="E41" s="45" t="n">
        <v>74.5</v>
      </c>
      <c r="F41" s="45"/>
      <c r="G41" s="45" t="n">
        <v>26.1</v>
      </c>
      <c r="H41" s="45" t="n">
        <v>11.7</v>
      </c>
      <c r="I41" s="45" t="n">
        <v>6.6</v>
      </c>
      <c r="J41" s="45" t="n">
        <v>10.1</v>
      </c>
      <c r="K41" s="45"/>
      <c r="L41" s="45" t="n">
        <v>64.3</v>
      </c>
      <c r="M41" s="45" t="n">
        <v>77.4</v>
      </c>
      <c r="N41" s="45" t="n">
        <v>91.6</v>
      </c>
      <c r="O41" s="45" t="n">
        <v>82.9</v>
      </c>
    </row>
    <row r="42" customFormat="false" ht="12.75" hidden="false" customHeight="false" outlineLevel="0" collapsed="false">
      <c r="A42" s="31" t="s">
        <v>579</v>
      </c>
      <c r="B42" s="45" t="n">
        <v>72.3</v>
      </c>
      <c r="C42" s="45" t="n">
        <v>82.8</v>
      </c>
      <c r="D42" s="45" t="n">
        <v>82.9</v>
      </c>
      <c r="E42" s="45" t="n">
        <v>81.7</v>
      </c>
      <c r="F42" s="45"/>
      <c r="G42" s="45" t="n">
        <v>10.1</v>
      </c>
      <c r="H42" s="45" t="n">
        <v>6.7</v>
      </c>
      <c r="I42" s="45" t="n">
        <v>9.9</v>
      </c>
      <c r="J42" s="45" t="n">
        <v>8.9</v>
      </c>
      <c r="K42" s="45"/>
      <c r="L42" s="45" t="n">
        <v>80.4</v>
      </c>
      <c r="M42" s="45" t="n">
        <v>88.7</v>
      </c>
      <c r="N42" s="45" t="n">
        <v>92</v>
      </c>
      <c r="O42" s="45" t="n">
        <v>89.7</v>
      </c>
    </row>
    <row r="43" customFormat="false" ht="12.75" hidden="false" customHeight="false" outlineLevel="0" collapsed="false">
      <c r="A43" s="31" t="s">
        <v>580</v>
      </c>
      <c r="B43" s="45" t="n">
        <v>60.9</v>
      </c>
      <c r="C43" s="45" t="n">
        <v>88.1</v>
      </c>
      <c r="D43" s="45" t="n">
        <v>81.6</v>
      </c>
      <c r="E43" s="45" t="n">
        <v>80.2</v>
      </c>
      <c r="F43" s="45"/>
      <c r="G43" s="45" t="n">
        <v>23.5</v>
      </c>
      <c r="H43" s="45" t="n">
        <v>0</v>
      </c>
      <c r="I43" s="45" t="n">
        <v>3.7</v>
      </c>
      <c r="J43" s="45" t="n">
        <v>5.4</v>
      </c>
      <c r="K43" s="45"/>
      <c r="L43" s="45" t="n">
        <v>79.6</v>
      </c>
      <c r="M43" s="45" t="n">
        <v>88.1</v>
      </c>
      <c r="N43" s="45" t="n">
        <v>84.7</v>
      </c>
      <c r="O43" s="45" t="n">
        <v>84.8</v>
      </c>
    </row>
    <row r="44" s="137" customFormat="true" ht="12.75" hidden="false" customHeight="false" outlineLevel="0" collapsed="false">
      <c r="A44" s="31" t="s">
        <v>581</v>
      </c>
      <c r="B44" s="45" t="n">
        <v>43.4</v>
      </c>
      <c r="C44" s="45" t="n">
        <v>68</v>
      </c>
      <c r="D44" s="45" t="n">
        <v>78.4</v>
      </c>
      <c r="E44" s="45" t="n">
        <v>65.1</v>
      </c>
      <c r="F44" s="45"/>
      <c r="G44" s="45" t="n">
        <v>40</v>
      </c>
      <c r="H44" s="45" t="n">
        <v>20.1</v>
      </c>
      <c r="I44" s="45" t="n">
        <v>13</v>
      </c>
      <c r="J44" s="45" t="n">
        <v>21.9</v>
      </c>
      <c r="K44" s="45"/>
      <c r="L44" s="45" t="n">
        <v>72.3</v>
      </c>
      <c r="M44" s="45" t="n">
        <v>85.1</v>
      </c>
      <c r="N44" s="45" t="n">
        <v>90.1</v>
      </c>
      <c r="O44" s="45" t="n">
        <v>83.4</v>
      </c>
    </row>
    <row r="45" s="137" customFormat="true" ht="12.75" hidden="false" customHeight="false" outlineLevel="0" collapsed="false">
      <c r="A45" s="31" t="s">
        <v>582</v>
      </c>
      <c r="B45" s="45" t="n">
        <v>46.4</v>
      </c>
      <c r="C45" s="45" t="n">
        <v>57</v>
      </c>
      <c r="D45" s="45" t="n">
        <v>83.6</v>
      </c>
      <c r="E45" s="45" t="n">
        <v>60.4</v>
      </c>
      <c r="F45" s="45"/>
      <c r="G45" s="45" t="n">
        <v>33.9</v>
      </c>
      <c r="H45" s="45" t="n">
        <v>37.7</v>
      </c>
      <c r="I45" s="45" t="n">
        <v>13.3</v>
      </c>
      <c r="J45" s="45" t="n">
        <v>29.1</v>
      </c>
      <c r="K45" s="45"/>
      <c r="L45" s="45" t="n">
        <v>70.2</v>
      </c>
      <c r="M45" s="45" t="n">
        <v>91.5</v>
      </c>
      <c r="N45" s="45" t="n">
        <v>96.5</v>
      </c>
      <c r="O45" s="45" t="n">
        <v>85.1</v>
      </c>
    </row>
    <row r="46" s="137" customFormat="true" ht="12.75" hidden="false" customHeight="false" outlineLevel="0" collapsed="false">
      <c r="A46" s="137" t="s">
        <v>583</v>
      </c>
      <c r="B46" s="45" t="n">
        <v>49.2</v>
      </c>
      <c r="C46" s="45" t="n">
        <v>100</v>
      </c>
      <c r="D46" s="45" t="n">
        <v>100</v>
      </c>
      <c r="E46" s="45" t="n">
        <v>92.8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49.2</v>
      </c>
      <c r="M46" s="45" t="n">
        <v>100</v>
      </c>
      <c r="N46" s="45" t="n">
        <v>100</v>
      </c>
      <c r="O46" s="45" t="n">
        <v>92.8</v>
      </c>
    </row>
    <row r="47" s="137" customFormat="true" ht="24.75" hidden="false" customHeight="true" outlineLevel="0" collapsed="false">
      <c r="A47" s="51" t="s">
        <v>584</v>
      </c>
      <c r="B47" s="45" t="n">
        <v>45.8</v>
      </c>
      <c r="C47" s="45" t="n">
        <v>67.5</v>
      </c>
      <c r="D47" s="45" t="n">
        <v>82.5</v>
      </c>
      <c r="E47" s="45" t="n">
        <v>69.5</v>
      </c>
      <c r="F47" s="45"/>
      <c r="G47" s="45" t="n">
        <v>34.7</v>
      </c>
      <c r="H47" s="45" t="n">
        <v>18.4</v>
      </c>
      <c r="I47" s="45" t="n">
        <v>9.6</v>
      </c>
      <c r="J47" s="45" t="n">
        <v>17.1</v>
      </c>
      <c r="K47" s="45"/>
      <c r="L47" s="45" t="n">
        <v>70.1</v>
      </c>
      <c r="M47" s="45" t="n">
        <v>82.8</v>
      </c>
      <c r="N47" s="45" t="n">
        <v>91.3</v>
      </c>
      <c r="O47" s="45" t="n">
        <v>83.8</v>
      </c>
    </row>
    <row r="48" s="137" customFormat="true" ht="12.7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75" hidden="false" customHeight="false" outlineLevel="0" collapsed="false">
      <c r="A49" s="31" t="s">
        <v>585</v>
      </c>
      <c r="B49" s="45" t="n">
        <v>53.2</v>
      </c>
      <c r="C49" s="45" t="n">
        <v>57.1</v>
      </c>
      <c r="D49" s="45" t="n">
        <v>87.1</v>
      </c>
      <c r="E49" s="45" t="n">
        <v>70.9</v>
      </c>
      <c r="F49" s="45"/>
      <c r="G49" s="45" t="n">
        <v>8.8</v>
      </c>
      <c r="H49" s="45" t="n">
        <v>5.8</v>
      </c>
      <c r="I49" s="45" t="n">
        <v>1.3</v>
      </c>
      <c r="J49" s="45" t="n">
        <v>3.5</v>
      </c>
      <c r="K49" s="45"/>
      <c r="L49" s="45" t="n">
        <v>58.3</v>
      </c>
      <c r="M49" s="45" t="n">
        <v>60.7</v>
      </c>
      <c r="N49" s="45" t="n">
        <v>88.2</v>
      </c>
      <c r="O49" s="45" t="n">
        <v>73.5</v>
      </c>
    </row>
    <row r="50" customFormat="false" ht="14.25" hidden="false" customHeight="false" outlineLevel="0" collapsed="false">
      <c r="A50" s="31" t="s">
        <v>672</v>
      </c>
      <c r="B50" s="45" t="n">
        <v>44.3</v>
      </c>
      <c r="C50" s="45" t="n">
        <v>76.5</v>
      </c>
      <c r="D50" s="45" t="n">
        <v>87</v>
      </c>
      <c r="E50" s="45" t="n">
        <v>79.4</v>
      </c>
      <c r="F50" s="45"/>
      <c r="G50" s="45" t="n">
        <v>27.6</v>
      </c>
      <c r="H50" s="45" t="n">
        <v>8.1</v>
      </c>
      <c r="I50" s="45" t="n">
        <v>6.5</v>
      </c>
      <c r="J50" s="45" t="n">
        <v>8.5</v>
      </c>
      <c r="K50" s="45"/>
      <c r="L50" s="45" t="n">
        <v>61.1</v>
      </c>
      <c r="M50" s="45" t="n">
        <v>83.2</v>
      </c>
      <c r="N50" s="45" t="n">
        <v>93.1</v>
      </c>
      <c r="O50" s="45" t="n">
        <v>86.7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9</v>
      </c>
      <c r="B56" s="31" t="s">
        <v>166</v>
      </c>
    </row>
    <row r="57" customFormat="false" ht="12.75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7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7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6</v>
      </c>
      <c r="B66" s="45" t="n">
        <v>32.7</v>
      </c>
      <c r="C66" s="45" t="n">
        <v>64.8</v>
      </c>
      <c r="D66" s="45" t="n">
        <v>80.2</v>
      </c>
      <c r="E66" s="45" t="n">
        <v>69.6</v>
      </c>
      <c r="F66" s="45"/>
      <c r="G66" s="45" t="n">
        <v>31.8</v>
      </c>
      <c r="H66" s="45" t="n">
        <v>5.9</v>
      </c>
      <c r="I66" s="45" t="n">
        <v>3.1</v>
      </c>
      <c r="J66" s="45" t="n">
        <v>6.1</v>
      </c>
      <c r="K66" s="45"/>
      <c r="L66" s="45" t="n">
        <v>47.9</v>
      </c>
      <c r="M66" s="45" t="n">
        <v>68.9</v>
      </c>
      <c r="N66" s="45" t="n">
        <v>82.8</v>
      </c>
      <c r="O66" s="45" t="n">
        <v>74.2</v>
      </c>
    </row>
    <row r="67" s="82" customFormat="true" ht="20.1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33.2</v>
      </c>
      <c r="C68" s="45" t="n">
        <v>60.6</v>
      </c>
      <c r="D68" s="45" t="n">
        <v>80.9</v>
      </c>
      <c r="E68" s="45" t="n">
        <v>69.5</v>
      </c>
      <c r="F68" s="45"/>
      <c r="G68" s="45" t="n">
        <v>27.3</v>
      </c>
      <c r="H68" s="45" t="n">
        <v>9.6</v>
      </c>
      <c r="I68" s="45" t="n">
        <v>5.8</v>
      </c>
      <c r="J68" s="45" t="n">
        <v>8.5</v>
      </c>
      <c r="K68" s="45"/>
      <c r="L68" s="45" t="n">
        <v>45.6</v>
      </c>
      <c r="M68" s="45" t="n">
        <v>67</v>
      </c>
      <c r="N68" s="45" t="n">
        <v>85.9</v>
      </c>
      <c r="O68" s="45" t="n">
        <v>76</v>
      </c>
    </row>
    <row r="69" customFormat="false" ht="12.75" hidden="false" customHeight="false" outlineLevel="0" collapsed="false">
      <c r="A69" s="31" t="s">
        <v>579</v>
      </c>
      <c r="B69" s="45" t="n">
        <v>31.4</v>
      </c>
      <c r="C69" s="45" t="n">
        <v>71.6</v>
      </c>
      <c r="D69" s="45" t="n">
        <v>78.9</v>
      </c>
      <c r="E69" s="45" t="n">
        <v>70.6</v>
      </c>
      <c r="F69" s="45"/>
      <c r="G69" s="45" t="n">
        <v>31.4</v>
      </c>
      <c r="H69" s="45" t="n">
        <v>9</v>
      </c>
      <c r="I69" s="45" t="n">
        <v>6.4</v>
      </c>
      <c r="J69" s="45" t="n">
        <v>9.1</v>
      </c>
      <c r="K69" s="45"/>
      <c r="L69" s="45" t="n">
        <v>45.8</v>
      </c>
      <c r="M69" s="45" t="n">
        <v>78.7</v>
      </c>
      <c r="N69" s="45" t="n">
        <v>84.3</v>
      </c>
      <c r="O69" s="45" t="n">
        <v>77.6</v>
      </c>
    </row>
    <row r="70" customFormat="false" ht="12.75" hidden="false" customHeight="false" outlineLevel="0" collapsed="false">
      <c r="A70" s="31" t="s">
        <v>580</v>
      </c>
      <c r="B70" s="45" t="n">
        <v>51</v>
      </c>
      <c r="C70" s="45" t="n">
        <v>51.5</v>
      </c>
      <c r="D70" s="45" t="n">
        <v>81.2</v>
      </c>
      <c r="E70" s="45" t="n">
        <v>73.9</v>
      </c>
      <c r="F70" s="45"/>
      <c r="G70" s="45" t="n">
        <v>0</v>
      </c>
      <c r="H70" s="45" t="n">
        <v>16.9</v>
      </c>
      <c r="I70" s="45" t="n">
        <v>0</v>
      </c>
      <c r="J70" s="45" t="n">
        <v>2.8</v>
      </c>
      <c r="K70" s="45"/>
      <c r="L70" s="45" t="n">
        <v>51</v>
      </c>
      <c r="M70" s="45" t="n">
        <v>61.9</v>
      </c>
      <c r="N70" s="45" t="n">
        <v>81.2</v>
      </c>
      <c r="O70" s="45" t="n">
        <v>76</v>
      </c>
    </row>
    <row r="71" s="137" customFormat="true" ht="12.75" hidden="false" customHeight="false" outlineLevel="0" collapsed="false">
      <c r="A71" s="31" t="s">
        <v>581</v>
      </c>
      <c r="B71" s="45" t="n">
        <v>30.9</v>
      </c>
      <c r="C71" s="45" t="n">
        <v>66.2</v>
      </c>
      <c r="D71" s="45" t="n">
        <v>63.8</v>
      </c>
      <c r="E71" s="45" t="n">
        <v>55.6</v>
      </c>
      <c r="F71" s="45"/>
      <c r="G71" s="45" t="n">
        <v>45.1</v>
      </c>
      <c r="H71" s="45" t="n">
        <v>16.9</v>
      </c>
      <c r="I71" s="45" t="n">
        <v>22</v>
      </c>
      <c r="J71" s="45" t="n">
        <v>25.2</v>
      </c>
      <c r="K71" s="45"/>
      <c r="L71" s="45" t="n">
        <v>56.2</v>
      </c>
      <c r="M71" s="45" t="n">
        <v>79.6</v>
      </c>
      <c r="N71" s="45" t="n">
        <v>81.8</v>
      </c>
      <c r="O71" s="45" t="n">
        <v>74.3</v>
      </c>
    </row>
    <row r="72" s="137" customFormat="true" ht="12.75" hidden="false" customHeight="false" outlineLevel="0" collapsed="false">
      <c r="A72" s="31" t="s">
        <v>582</v>
      </c>
      <c r="B72" s="45" t="n">
        <v>26.3</v>
      </c>
      <c r="C72" s="45" t="n">
        <v>67.4</v>
      </c>
      <c r="D72" s="45" t="n">
        <v>72.4</v>
      </c>
      <c r="E72" s="45" t="n">
        <v>52</v>
      </c>
      <c r="F72" s="45"/>
      <c r="G72" s="45" t="n">
        <v>58.1</v>
      </c>
      <c r="H72" s="45" t="n">
        <v>15.7</v>
      </c>
      <c r="I72" s="45" t="n">
        <v>19.2</v>
      </c>
      <c r="J72" s="45" t="n">
        <v>30.9</v>
      </c>
      <c r="K72" s="45"/>
      <c r="L72" s="45" t="n">
        <v>62.9</v>
      </c>
      <c r="M72" s="45" t="n">
        <v>79.9</v>
      </c>
      <c r="N72" s="45" t="n">
        <v>89.6</v>
      </c>
      <c r="O72" s="45" t="n">
        <v>75.2</v>
      </c>
    </row>
    <row r="73" s="137" customFormat="true" ht="12.75" hidden="false" customHeight="false" outlineLevel="0" collapsed="false">
      <c r="A73" s="137" t="s">
        <v>583</v>
      </c>
      <c r="B73" s="45" t="n">
        <v>100</v>
      </c>
      <c r="C73" s="45" t="n">
        <v>0</v>
      </c>
      <c r="D73" s="45" t="n">
        <v>79.3</v>
      </c>
      <c r="E73" s="45" t="n">
        <v>76.7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100</v>
      </c>
      <c r="M73" s="45" t="n">
        <v>0</v>
      </c>
      <c r="N73" s="45" t="n">
        <v>79.3</v>
      </c>
      <c r="O73" s="45" t="n">
        <v>76.7</v>
      </c>
    </row>
    <row r="74" s="137" customFormat="true" ht="24.75" hidden="false" customHeight="true" outlineLevel="0" collapsed="false">
      <c r="A74" s="51" t="s">
        <v>584</v>
      </c>
      <c r="B74" s="45" t="n">
        <v>30.8</v>
      </c>
      <c r="C74" s="45" t="n">
        <v>63.8</v>
      </c>
      <c r="D74" s="45" t="n">
        <v>73.9</v>
      </c>
      <c r="E74" s="45" t="n">
        <v>62</v>
      </c>
      <c r="F74" s="45"/>
      <c r="G74" s="45" t="n">
        <v>44.7</v>
      </c>
      <c r="H74" s="45" t="n">
        <v>13.4</v>
      </c>
      <c r="I74" s="45" t="n">
        <v>12.4</v>
      </c>
      <c r="J74" s="45" t="n">
        <v>17.7</v>
      </c>
      <c r="K74" s="45"/>
      <c r="L74" s="45" t="n">
        <v>55.6</v>
      </c>
      <c r="M74" s="45" t="n">
        <v>73.6</v>
      </c>
      <c r="N74" s="45" t="n">
        <v>84.4</v>
      </c>
      <c r="O74" s="45" t="n">
        <v>75.3</v>
      </c>
    </row>
    <row r="75" s="137" customFormat="true" ht="12.7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75" hidden="false" customHeight="false" outlineLevel="0" collapsed="false">
      <c r="A76" s="31" t="s">
        <v>585</v>
      </c>
      <c r="B76" s="45" t="n">
        <v>26.1</v>
      </c>
      <c r="C76" s="45" t="n">
        <v>40.5</v>
      </c>
      <c r="D76" s="45" t="n">
        <v>61.5</v>
      </c>
      <c r="E76" s="45" t="n">
        <v>52.8</v>
      </c>
      <c r="F76" s="45"/>
      <c r="G76" s="45" t="n">
        <v>0</v>
      </c>
      <c r="H76" s="45" t="n">
        <v>13.1</v>
      </c>
      <c r="I76" s="45" t="n">
        <v>4</v>
      </c>
      <c r="J76" s="45" t="n">
        <v>6.2</v>
      </c>
      <c r="K76" s="45"/>
      <c r="L76" s="45" t="n">
        <v>26.1</v>
      </c>
      <c r="M76" s="45" t="n">
        <v>46.6</v>
      </c>
      <c r="N76" s="45" t="n">
        <v>64</v>
      </c>
      <c r="O76" s="45" t="n">
        <v>56.2</v>
      </c>
    </row>
    <row r="77" customFormat="false" ht="14.25" hidden="false" customHeight="false" outlineLevel="0" collapsed="false">
      <c r="A77" s="31" t="s">
        <v>672</v>
      </c>
      <c r="B77" s="45" t="n">
        <v>32</v>
      </c>
      <c r="C77" s="45" t="n">
        <v>63.9</v>
      </c>
      <c r="D77" s="45" t="n">
        <v>88.1</v>
      </c>
      <c r="E77" s="45" t="n">
        <v>76</v>
      </c>
      <c r="F77" s="45"/>
      <c r="G77" s="45" t="n">
        <v>20.9</v>
      </c>
      <c r="H77" s="45" t="n">
        <v>7.2</v>
      </c>
      <c r="I77" s="45" t="n">
        <v>5.7</v>
      </c>
      <c r="J77" s="45" t="n">
        <v>7.5</v>
      </c>
      <c r="K77" s="45"/>
      <c r="L77" s="45" t="n">
        <v>40.5</v>
      </c>
      <c r="M77" s="45" t="n">
        <v>68.8</v>
      </c>
      <c r="N77" s="45" t="n">
        <v>93.4</v>
      </c>
      <c r="O77" s="45" t="n">
        <v>82.2</v>
      </c>
    </row>
    <row r="79" customFormat="false" ht="14.25" hidden="false" customHeight="false" outlineLevel="0" collapsed="false">
      <c r="A79" s="197" t="s">
        <v>553</v>
      </c>
    </row>
    <row r="80" customFormat="false" ht="14.25" hidden="false" customHeight="false" outlineLevel="0" collapsed="false">
      <c r="A80" s="197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9.7</v>
      </c>
      <c r="C16" s="45" t="n">
        <v>47.1</v>
      </c>
      <c r="D16" s="45" t="n">
        <v>23.4</v>
      </c>
      <c r="E16" s="45" t="n">
        <v>32.8</v>
      </c>
      <c r="F16" s="45" t="n">
        <v>101.1</v>
      </c>
      <c r="G16" s="45" t="n">
        <v>27.9</v>
      </c>
      <c r="H16" s="45" t="n">
        <v>71.1</v>
      </c>
      <c r="I16" s="45" t="n">
        <v>7.9</v>
      </c>
      <c r="J16" s="45" t="n">
        <v>75.1</v>
      </c>
      <c r="K16" s="45" t="n">
        <v>17.2</v>
      </c>
      <c r="L16" s="45" t="n">
        <v>35.4</v>
      </c>
      <c r="M16" s="45" t="n">
        <v>69.4</v>
      </c>
      <c r="N16" s="45" t="n">
        <v>55.7</v>
      </c>
      <c r="O16" s="45" t="n">
        <v>1.1</v>
      </c>
      <c r="P16" s="45" t="n">
        <v>551.5</v>
      </c>
    </row>
    <row r="17" s="74" customFormat="true" ht="12" hidden="false" customHeight="true" outlineLevel="0" collapsed="false">
      <c r="A17" s="49" t="s">
        <v>96</v>
      </c>
      <c r="B17" s="45" t="n">
        <v>42.6</v>
      </c>
      <c r="C17" s="45" t="n">
        <v>374</v>
      </c>
      <c r="D17" s="45" t="n">
        <v>183.8</v>
      </c>
      <c r="E17" s="45" t="n">
        <v>211.6</v>
      </c>
      <c r="F17" s="45" t="n">
        <v>336.2</v>
      </c>
      <c r="G17" s="45" t="n">
        <v>138.5</v>
      </c>
      <c r="H17" s="45" t="n">
        <v>84.1</v>
      </c>
      <c r="I17" s="45" t="n">
        <v>255.2</v>
      </c>
      <c r="J17" s="45" t="n">
        <v>695.7</v>
      </c>
      <c r="K17" s="45" t="n">
        <v>307.2</v>
      </c>
      <c r="L17" s="45" t="n">
        <v>414.7</v>
      </c>
      <c r="M17" s="45" t="n">
        <v>504.9</v>
      </c>
      <c r="N17" s="45" t="n">
        <v>150.3</v>
      </c>
      <c r="O17" s="45" t="n">
        <v>4.4</v>
      </c>
      <c r="P17" s="45" t="n">
        <v>3519.4</v>
      </c>
    </row>
    <row r="18" s="74" customFormat="true" ht="12" hidden="false" customHeight="true" outlineLevel="0" collapsed="false">
      <c r="A18" s="49" t="s">
        <v>97</v>
      </c>
      <c r="B18" s="45" t="n">
        <v>37</v>
      </c>
      <c r="C18" s="45" t="n">
        <v>152.5</v>
      </c>
      <c r="D18" s="45" t="n">
        <v>77.7</v>
      </c>
      <c r="E18" s="45" t="n">
        <v>75.9</v>
      </c>
      <c r="F18" s="45" t="n">
        <v>95.9</v>
      </c>
      <c r="G18" s="45" t="n">
        <v>58.3</v>
      </c>
      <c r="H18" s="45" t="n">
        <v>18.2</v>
      </c>
      <c r="I18" s="45" t="n">
        <v>43.5</v>
      </c>
      <c r="J18" s="45" t="n">
        <v>235.8</v>
      </c>
      <c r="K18" s="45" t="n">
        <v>100.7</v>
      </c>
      <c r="L18" s="45" t="n">
        <v>144.6</v>
      </c>
      <c r="M18" s="45" t="n">
        <v>196</v>
      </c>
      <c r="N18" s="45" t="n">
        <v>61.3</v>
      </c>
      <c r="O18" s="45" t="n">
        <v>1.7</v>
      </c>
      <c r="P18" s="45" t="n">
        <v>1221.4</v>
      </c>
    </row>
    <row r="19" s="51" customFormat="true" ht="21.75" hidden="false" customHeight="true" outlineLevel="0" collapsed="false">
      <c r="A19" s="50" t="s">
        <v>98</v>
      </c>
      <c r="B19" s="45" t="n">
        <v>89.3</v>
      </c>
      <c r="C19" s="45" t="n">
        <v>573.6</v>
      </c>
      <c r="D19" s="45" t="n">
        <v>285</v>
      </c>
      <c r="E19" s="45" t="n">
        <v>320.3</v>
      </c>
      <c r="F19" s="45" t="n">
        <v>533.2</v>
      </c>
      <c r="G19" s="45" t="n">
        <v>224.7</v>
      </c>
      <c r="H19" s="45" t="n">
        <v>173.4</v>
      </c>
      <c r="I19" s="45" t="n">
        <v>306.5</v>
      </c>
      <c r="J19" s="45" t="n">
        <v>1006.6</v>
      </c>
      <c r="K19" s="45" t="n">
        <v>425</v>
      </c>
      <c r="L19" s="45" t="n">
        <v>594.7</v>
      </c>
      <c r="M19" s="45" t="n">
        <v>770.3</v>
      </c>
      <c r="N19" s="45" t="n">
        <v>267.3</v>
      </c>
      <c r="O19" s="45" t="n">
        <v>7.3</v>
      </c>
      <c r="P19" s="45" t="n">
        <v>5292.3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66.8</v>
      </c>
      <c r="C22" s="45" t="n">
        <v>554.2</v>
      </c>
      <c r="D22" s="45" t="n">
        <v>275</v>
      </c>
      <c r="E22" s="45" t="n">
        <v>307.4</v>
      </c>
      <c r="F22" s="45" t="n">
        <v>523</v>
      </c>
      <c r="G22" s="45" t="n">
        <v>210.1</v>
      </c>
      <c r="H22" s="45" t="n">
        <v>168.2</v>
      </c>
      <c r="I22" s="45" t="n">
        <v>301.3</v>
      </c>
      <c r="J22" s="45" t="n">
        <v>954.2</v>
      </c>
      <c r="K22" s="45" t="n">
        <v>414.7</v>
      </c>
      <c r="L22" s="45" t="n">
        <v>570.5</v>
      </c>
      <c r="M22" s="45" t="n">
        <v>730.8</v>
      </c>
      <c r="N22" s="45" t="n">
        <v>246.3</v>
      </c>
      <c r="O22" s="45" t="n">
        <v>6.2</v>
      </c>
      <c r="P22" s="45" t="n">
        <v>5053.7</v>
      </c>
    </row>
    <row r="23" s="74" customFormat="true" ht="12" hidden="false" customHeight="true" outlineLevel="0" collapsed="false">
      <c r="A23" s="31" t="s">
        <v>101</v>
      </c>
      <c r="B23" s="45" t="n">
        <v>62.4</v>
      </c>
      <c r="C23" s="45" t="n">
        <v>547.6</v>
      </c>
      <c r="D23" s="45" t="n">
        <v>272</v>
      </c>
      <c r="E23" s="45" t="n">
        <v>301.3</v>
      </c>
      <c r="F23" s="45" t="n">
        <v>487.6</v>
      </c>
      <c r="G23" s="45" t="n">
        <v>206.8</v>
      </c>
      <c r="H23" s="45" t="n">
        <v>128.2</v>
      </c>
      <c r="I23" s="45" t="n">
        <v>301.3</v>
      </c>
      <c r="J23" s="45" t="n">
        <v>942</v>
      </c>
      <c r="K23" s="45" t="n">
        <v>413</v>
      </c>
      <c r="L23" s="45" t="n">
        <v>562.5</v>
      </c>
      <c r="M23" s="45" t="n">
        <v>715.3</v>
      </c>
      <c r="N23" s="45" t="n">
        <v>222.2</v>
      </c>
      <c r="O23" s="45" t="n">
        <v>5.9</v>
      </c>
      <c r="P23" s="45" t="n">
        <v>4896.1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47.9</v>
      </c>
      <c r="C25" s="45" t="n">
        <v>44</v>
      </c>
      <c r="D25" s="45" t="n">
        <v>43.9</v>
      </c>
      <c r="E25" s="45" t="n">
        <v>42.9</v>
      </c>
      <c r="F25" s="45" t="n">
        <v>39.3</v>
      </c>
      <c r="G25" s="45" t="n">
        <v>43</v>
      </c>
      <c r="H25" s="45" t="n">
        <v>32.7</v>
      </c>
      <c r="I25" s="45" t="n">
        <v>41.5</v>
      </c>
      <c r="J25" s="45" t="n">
        <v>43.1</v>
      </c>
      <c r="K25" s="45" t="n">
        <v>44.1</v>
      </c>
      <c r="L25" s="45" t="n">
        <v>44.4</v>
      </c>
      <c r="M25" s="45" t="n">
        <v>43.2</v>
      </c>
      <c r="N25" s="45" t="n">
        <v>40.4</v>
      </c>
      <c r="O25" s="45" t="s">
        <v>165</v>
      </c>
      <c r="P25" s="45" t="n">
        <v>42.5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8.7</v>
      </c>
      <c r="C43" s="45" t="n">
        <v>36.1</v>
      </c>
      <c r="D43" s="45" t="n">
        <v>18.1</v>
      </c>
      <c r="E43" s="45" t="n">
        <v>29.6</v>
      </c>
      <c r="F43" s="45" t="n">
        <v>41.6</v>
      </c>
      <c r="G43" s="45" t="n">
        <v>20.9</v>
      </c>
      <c r="H43" s="45" t="n">
        <v>25.5</v>
      </c>
      <c r="I43" s="45" t="n">
        <v>6.5</v>
      </c>
      <c r="J43" s="45" t="n">
        <v>48.5</v>
      </c>
      <c r="K43" s="45" t="n">
        <v>8.4</v>
      </c>
      <c r="L43" s="45" t="n">
        <v>13.7</v>
      </c>
      <c r="M43" s="45" t="n">
        <v>21.3</v>
      </c>
      <c r="N43" s="45" t="n">
        <v>22.9</v>
      </c>
      <c r="O43" s="45" t="n">
        <v>0.4</v>
      </c>
      <c r="P43" s="45" t="n">
        <v>283.8</v>
      </c>
    </row>
    <row r="44" s="74" customFormat="true" ht="12" hidden="false" customHeight="true" outlineLevel="0" collapsed="false">
      <c r="A44" s="49" t="s">
        <v>96</v>
      </c>
      <c r="B44" s="45" t="n">
        <v>31.3</v>
      </c>
      <c r="C44" s="45" t="n">
        <v>273.9</v>
      </c>
      <c r="D44" s="45" t="n">
        <v>138.8</v>
      </c>
      <c r="E44" s="45" t="n">
        <v>188.9</v>
      </c>
      <c r="F44" s="45" t="n">
        <v>197.8</v>
      </c>
      <c r="G44" s="45" t="n">
        <v>106.7</v>
      </c>
      <c r="H44" s="45" t="n">
        <v>45.9</v>
      </c>
      <c r="I44" s="45" t="n">
        <v>183.9</v>
      </c>
      <c r="J44" s="45" t="n">
        <v>371.5</v>
      </c>
      <c r="K44" s="45" t="n">
        <v>122.7</v>
      </c>
      <c r="L44" s="45" t="n">
        <v>121.2</v>
      </c>
      <c r="M44" s="45" t="n">
        <v>121.9</v>
      </c>
      <c r="N44" s="45" t="n">
        <v>64.4</v>
      </c>
      <c r="O44" s="45" t="n">
        <v>2.5</v>
      </c>
      <c r="P44" s="45" t="n">
        <v>1832.6</v>
      </c>
    </row>
    <row r="45" s="74" customFormat="true" ht="12" hidden="false" customHeight="true" outlineLevel="0" collapsed="false">
      <c r="A45" s="49" t="s">
        <v>97</v>
      </c>
      <c r="B45" s="45" t="n">
        <v>29</v>
      </c>
      <c r="C45" s="45" t="n">
        <v>121.8</v>
      </c>
      <c r="D45" s="45" t="n">
        <v>63.7</v>
      </c>
      <c r="E45" s="45" t="n">
        <v>66.8</v>
      </c>
      <c r="F45" s="45" t="n">
        <v>60.4</v>
      </c>
      <c r="G45" s="45" t="n">
        <v>46.3</v>
      </c>
      <c r="H45" s="45" t="n">
        <v>7.7</v>
      </c>
      <c r="I45" s="45" t="n">
        <v>31.3</v>
      </c>
      <c r="J45" s="45" t="n">
        <v>142.1</v>
      </c>
      <c r="K45" s="45" t="n">
        <v>37.1</v>
      </c>
      <c r="L45" s="45" t="n">
        <v>37.7</v>
      </c>
      <c r="M45" s="45" t="n">
        <v>41</v>
      </c>
      <c r="N45" s="45" t="n">
        <v>26.4</v>
      </c>
      <c r="O45" s="45" t="n">
        <v>1.1</v>
      </c>
      <c r="P45" s="45" t="n">
        <v>648.7</v>
      </c>
    </row>
    <row r="46" s="82" customFormat="true" ht="21.75" hidden="false" customHeight="true" outlineLevel="0" collapsed="false">
      <c r="A46" s="50" t="s">
        <v>98</v>
      </c>
      <c r="B46" s="45" t="n">
        <v>68.9</v>
      </c>
      <c r="C46" s="45" t="n">
        <v>431.7</v>
      </c>
      <c r="D46" s="45" t="n">
        <v>220.5</v>
      </c>
      <c r="E46" s="45" t="n">
        <v>285.3</v>
      </c>
      <c r="F46" s="45" t="n">
        <v>299.9</v>
      </c>
      <c r="G46" s="45" t="n">
        <v>173.8</v>
      </c>
      <c r="H46" s="45" t="n">
        <v>79.2</v>
      </c>
      <c r="I46" s="45" t="n">
        <v>221.7</v>
      </c>
      <c r="J46" s="45" t="n">
        <v>562.1</v>
      </c>
      <c r="K46" s="45" t="n">
        <v>168.1</v>
      </c>
      <c r="L46" s="45" t="n">
        <v>172.6</v>
      </c>
      <c r="M46" s="45" t="n">
        <v>184.1</v>
      </c>
      <c r="N46" s="45" t="n">
        <v>113.7</v>
      </c>
      <c r="O46" s="45" t="n">
        <v>3.9</v>
      </c>
      <c r="P46" s="45" t="n">
        <v>2765.1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49.9</v>
      </c>
      <c r="C49" s="45" t="n">
        <v>417.4</v>
      </c>
      <c r="D49" s="45" t="n">
        <v>212</v>
      </c>
      <c r="E49" s="45" t="n">
        <v>274</v>
      </c>
      <c r="F49" s="45" t="n">
        <v>292.3</v>
      </c>
      <c r="G49" s="45" t="n">
        <v>161.2</v>
      </c>
      <c r="H49" s="45" t="n">
        <v>77</v>
      </c>
      <c r="I49" s="45" t="n">
        <v>218</v>
      </c>
      <c r="J49" s="45" t="n">
        <v>525</v>
      </c>
      <c r="K49" s="45" t="n">
        <v>163.1</v>
      </c>
      <c r="L49" s="45" t="n">
        <v>164</v>
      </c>
      <c r="M49" s="45" t="n">
        <v>176.9</v>
      </c>
      <c r="N49" s="45" t="n">
        <v>102.9</v>
      </c>
      <c r="O49" s="45" t="n">
        <v>3.6</v>
      </c>
      <c r="P49" s="45" t="n">
        <v>2625.3</v>
      </c>
    </row>
    <row r="50" s="74" customFormat="true" ht="12" hidden="false" customHeight="true" outlineLevel="0" collapsed="false">
      <c r="A50" s="31" t="s">
        <v>101</v>
      </c>
      <c r="B50" s="45" t="n">
        <v>46.6</v>
      </c>
      <c r="C50" s="45" t="n">
        <v>412.4</v>
      </c>
      <c r="D50" s="45" t="n">
        <v>209.8</v>
      </c>
      <c r="E50" s="45" t="n">
        <v>268.7</v>
      </c>
      <c r="F50" s="45" t="n">
        <v>278</v>
      </c>
      <c r="G50" s="45" t="n">
        <v>158.9</v>
      </c>
      <c r="H50" s="45" t="n">
        <v>62.5</v>
      </c>
      <c r="I50" s="45" t="n">
        <v>218</v>
      </c>
      <c r="J50" s="45" t="n">
        <v>517.6</v>
      </c>
      <c r="K50" s="45" t="n">
        <v>162.1</v>
      </c>
      <c r="L50" s="45" t="n">
        <v>159.9</v>
      </c>
      <c r="M50" s="45" t="n">
        <v>171.9</v>
      </c>
      <c r="N50" s="45" t="n">
        <v>92</v>
      </c>
      <c r="O50" s="45" t="n">
        <v>3.3</v>
      </c>
      <c r="P50" s="45" t="n">
        <v>2551.9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48.3</v>
      </c>
      <c r="C52" s="45" t="n">
        <v>44.4</v>
      </c>
      <c r="D52" s="45" t="n">
        <v>44.4</v>
      </c>
      <c r="E52" s="45" t="n">
        <v>42.8</v>
      </c>
      <c r="F52" s="45" t="n">
        <v>40.9</v>
      </c>
      <c r="G52" s="45" t="n">
        <v>43.6</v>
      </c>
      <c r="H52" s="45" t="n">
        <v>34</v>
      </c>
      <c r="I52" s="45" t="n">
        <v>41.5</v>
      </c>
      <c r="J52" s="45" t="n">
        <v>43.5</v>
      </c>
      <c r="K52" s="45" t="n">
        <v>43.6</v>
      </c>
      <c r="L52" s="45" t="n">
        <v>43.2</v>
      </c>
      <c r="M52" s="45" t="n">
        <v>41.2</v>
      </c>
      <c r="N52" s="45" t="n">
        <v>40.3</v>
      </c>
      <c r="O52" s="83" t="s">
        <v>165</v>
      </c>
      <c r="P52" s="45" t="n">
        <v>42.7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1</v>
      </c>
      <c r="C55" s="45" t="n">
        <v>11</v>
      </c>
      <c r="D55" s="45" t="n">
        <v>5.4</v>
      </c>
      <c r="E55" s="45" t="n">
        <v>3.2</v>
      </c>
      <c r="F55" s="45" t="n">
        <v>59.5</v>
      </c>
      <c r="G55" s="45" t="n">
        <v>7</v>
      </c>
      <c r="H55" s="45" t="n">
        <v>45.6</v>
      </c>
      <c r="I55" s="45" t="n">
        <v>1.4</v>
      </c>
      <c r="J55" s="45" t="n">
        <v>26.7</v>
      </c>
      <c r="K55" s="45" t="n">
        <v>8.8</v>
      </c>
      <c r="L55" s="45" t="n">
        <v>21.7</v>
      </c>
      <c r="M55" s="45" t="n">
        <v>48.2</v>
      </c>
      <c r="N55" s="45" t="n">
        <v>32.8</v>
      </c>
      <c r="O55" s="45" t="n">
        <v>0.7</v>
      </c>
      <c r="P55" s="45" t="n">
        <v>267.7</v>
      </c>
    </row>
    <row r="56" s="74" customFormat="true" ht="12" hidden="false" customHeight="true" outlineLevel="0" collapsed="false">
      <c r="A56" s="49" t="s">
        <v>96</v>
      </c>
      <c r="B56" s="45" t="n">
        <v>11.3</v>
      </c>
      <c r="C56" s="45" t="n">
        <v>100.2</v>
      </c>
      <c r="D56" s="45" t="n">
        <v>45</v>
      </c>
      <c r="E56" s="45" t="n">
        <v>22.7</v>
      </c>
      <c r="F56" s="45" t="n">
        <v>138.4</v>
      </c>
      <c r="G56" s="45" t="n">
        <v>31.8</v>
      </c>
      <c r="H56" s="45" t="n">
        <v>38.1</v>
      </c>
      <c r="I56" s="45" t="n">
        <v>71.3</v>
      </c>
      <c r="J56" s="45" t="n">
        <v>324.2</v>
      </c>
      <c r="K56" s="45" t="n">
        <v>184.5</v>
      </c>
      <c r="L56" s="45" t="n">
        <v>293.5</v>
      </c>
      <c r="M56" s="45" t="n">
        <v>383</v>
      </c>
      <c r="N56" s="45" t="n">
        <v>85.9</v>
      </c>
      <c r="O56" s="45" t="n">
        <v>2</v>
      </c>
      <c r="P56" s="45" t="n">
        <v>1686.8</v>
      </c>
    </row>
    <row r="57" s="74" customFormat="true" ht="12" hidden="false" customHeight="true" outlineLevel="0" collapsed="false">
      <c r="A57" s="49" t="s">
        <v>97</v>
      </c>
      <c r="B57" s="45" t="n">
        <v>8.1</v>
      </c>
      <c r="C57" s="45" t="n">
        <v>30.8</v>
      </c>
      <c r="D57" s="45" t="n">
        <v>14.1</v>
      </c>
      <c r="E57" s="45" t="n">
        <v>9.1</v>
      </c>
      <c r="F57" s="45" t="n">
        <v>35.4</v>
      </c>
      <c r="G57" s="45" t="n">
        <v>12</v>
      </c>
      <c r="H57" s="45" t="n">
        <v>10.5</v>
      </c>
      <c r="I57" s="45" t="n">
        <v>12.2</v>
      </c>
      <c r="J57" s="45" t="n">
        <v>93.7</v>
      </c>
      <c r="K57" s="45" t="n">
        <v>63.6</v>
      </c>
      <c r="L57" s="45" t="n">
        <v>106.8</v>
      </c>
      <c r="M57" s="45" t="n">
        <v>155</v>
      </c>
      <c r="N57" s="45" t="n">
        <v>34.9</v>
      </c>
      <c r="O57" s="45" t="n">
        <v>0.6</v>
      </c>
      <c r="P57" s="45" t="n">
        <v>572.7</v>
      </c>
    </row>
    <row r="58" s="82" customFormat="true" ht="21.75" hidden="false" customHeight="true" outlineLevel="0" collapsed="false">
      <c r="A58" s="50" t="s">
        <v>98</v>
      </c>
      <c r="B58" s="45" t="n">
        <v>20.5</v>
      </c>
      <c r="C58" s="45" t="n">
        <v>141.9</v>
      </c>
      <c r="D58" s="45" t="n">
        <v>64.5</v>
      </c>
      <c r="E58" s="45" t="n">
        <v>35</v>
      </c>
      <c r="F58" s="45" t="n">
        <v>233.3</v>
      </c>
      <c r="G58" s="45" t="n">
        <v>50.9</v>
      </c>
      <c r="H58" s="45" t="n">
        <v>94.2</v>
      </c>
      <c r="I58" s="45" t="n">
        <v>84.9</v>
      </c>
      <c r="J58" s="45" t="n">
        <v>444.5</v>
      </c>
      <c r="K58" s="45" t="n">
        <v>256.9</v>
      </c>
      <c r="L58" s="45" t="n">
        <v>422</v>
      </c>
      <c r="M58" s="45" t="n">
        <v>586.2</v>
      </c>
      <c r="N58" s="45" t="n">
        <v>153.6</v>
      </c>
      <c r="O58" s="45" t="n">
        <v>3.3</v>
      </c>
      <c r="P58" s="45" t="n">
        <v>2527.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6.9</v>
      </c>
      <c r="C61" s="45" t="n">
        <v>136.7</v>
      </c>
      <c r="D61" s="45" t="n">
        <v>63</v>
      </c>
      <c r="E61" s="45" t="n">
        <v>33.4</v>
      </c>
      <c r="F61" s="45" t="n">
        <v>230.7</v>
      </c>
      <c r="G61" s="45" t="n">
        <v>48.9</v>
      </c>
      <c r="H61" s="45" t="n">
        <v>91.1</v>
      </c>
      <c r="I61" s="45" t="n">
        <v>83.3</v>
      </c>
      <c r="J61" s="45" t="n">
        <v>429.3</v>
      </c>
      <c r="K61" s="45" t="n">
        <v>251.7</v>
      </c>
      <c r="L61" s="45" t="n">
        <v>406.5</v>
      </c>
      <c r="M61" s="45" t="n">
        <v>554</v>
      </c>
      <c r="N61" s="45" t="n">
        <v>143.4</v>
      </c>
      <c r="O61" s="45" t="n">
        <v>2.6</v>
      </c>
      <c r="P61" s="45" t="n">
        <v>2428.4</v>
      </c>
    </row>
    <row r="62" s="74" customFormat="true" ht="12" hidden="false" customHeight="true" outlineLevel="0" collapsed="false">
      <c r="A62" s="31" t="s">
        <v>101</v>
      </c>
      <c r="B62" s="45" t="n">
        <v>15.8</v>
      </c>
      <c r="C62" s="45" t="n">
        <v>135.2</v>
      </c>
      <c r="D62" s="45" t="n">
        <v>62.2</v>
      </c>
      <c r="E62" s="45" t="n">
        <v>32.6</v>
      </c>
      <c r="F62" s="45" t="n">
        <v>209.7</v>
      </c>
      <c r="G62" s="45" t="n">
        <v>47.9</v>
      </c>
      <c r="H62" s="45" t="n">
        <v>65.7</v>
      </c>
      <c r="I62" s="45" t="n">
        <v>83.3</v>
      </c>
      <c r="J62" s="45" t="n">
        <v>424.4</v>
      </c>
      <c r="K62" s="45" t="n">
        <v>250.9</v>
      </c>
      <c r="L62" s="45" t="n">
        <v>402.6</v>
      </c>
      <c r="M62" s="45" t="n">
        <v>543.4</v>
      </c>
      <c r="N62" s="45" t="n">
        <v>130.1</v>
      </c>
      <c r="O62" s="45" t="n">
        <v>2.6</v>
      </c>
      <c r="P62" s="45" t="n">
        <v>2344.2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6.2</v>
      </c>
      <c r="C64" s="45" t="n">
        <v>42.8</v>
      </c>
      <c r="D64" s="45" t="n">
        <v>42.1</v>
      </c>
      <c r="E64" s="45" t="n">
        <v>43.4</v>
      </c>
      <c r="F64" s="45" t="n">
        <v>37.3</v>
      </c>
      <c r="G64" s="45" t="n">
        <v>40.8</v>
      </c>
      <c r="H64" s="45" t="n">
        <v>31.5</v>
      </c>
      <c r="I64" s="45" t="n">
        <v>41.4</v>
      </c>
      <c r="J64" s="45" t="n">
        <v>42.5</v>
      </c>
      <c r="K64" s="45" t="n">
        <v>44.4</v>
      </c>
      <c r="L64" s="45" t="n">
        <v>44.9</v>
      </c>
      <c r="M64" s="45" t="n">
        <v>43.8</v>
      </c>
      <c r="N64" s="45" t="n">
        <v>40.5</v>
      </c>
      <c r="O64" s="45" t="s">
        <v>165</v>
      </c>
      <c r="P64" s="45" t="n">
        <v>42.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7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2.75" hidden="false" customHeight="false" outlineLevel="0" collapsed="false">
      <c r="A2" s="229"/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2.75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2.75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75" hidden="false" customHeight="false" outlineLevel="0" collapsed="false">
      <c r="O8" s="40" t="s">
        <v>682</v>
      </c>
    </row>
    <row r="9" customFormat="false" ht="12.75" hidden="false" customHeight="false" outlineLevel="0" collapsed="false">
      <c r="O9" s="71" t="s">
        <v>683</v>
      </c>
    </row>
    <row r="11" s="45" customFormat="true" ht="12.7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3" t="s">
        <v>109</v>
      </c>
      <c r="B14" s="124" t="s">
        <v>178</v>
      </c>
      <c r="C14" s="45" t="n">
        <v>31.1</v>
      </c>
      <c r="D14" s="45"/>
      <c r="E14" s="45" t="n">
        <v>26.2</v>
      </c>
      <c r="F14" s="45"/>
      <c r="G14" s="45" t="n">
        <v>62.4</v>
      </c>
      <c r="H14" s="45"/>
      <c r="I14" s="45" t="n">
        <v>1.3</v>
      </c>
      <c r="J14" s="45"/>
      <c r="K14" s="45" t="n">
        <v>6.4</v>
      </c>
      <c r="L14" s="45"/>
      <c r="M14" s="45" t="n">
        <v>51.1</v>
      </c>
      <c r="N14" s="45"/>
      <c r="O14" s="45" t="n">
        <v>44.9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527.2</v>
      </c>
      <c r="D15" s="45"/>
      <c r="E15" s="45" t="n">
        <v>501.6</v>
      </c>
      <c r="F15" s="45"/>
      <c r="G15" s="45" t="n">
        <v>547.6</v>
      </c>
      <c r="H15" s="45"/>
      <c r="I15" s="45" t="n">
        <v>5.3</v>
      </c>
      <c r="J15" s="45"/>
      <c r="K15" s="45" t="n">
        <v>32.9</v>
      </c>
      <c r="L15" s="45"/>
      <c r="M15" s="45" t="n">
        <v>499.6</v>
      </c>
      <c r="N15" s="45"/>
      <c r="O15" s="45" t="n">
        <v>39.1</v>
      </c>
    </row>
    <row r="16" customFormat="false" ht="12.75" hidden="false" customHeight="false" outlineLevel="0" collapsed="false">
      <c r="A16" s="127" t="s">
        <v>181</v>
      </c>
      <c r="B16" s="128" t="s">
        <v>182</v>
      </c>
      <c r="C16" s="45" t="n">
        <v>263.9</v>
      </c>
      <c r="D16" s="45"/>
      <c r="E16" s="45" t="n">
        <v>255.4</v>
      </c>
      <c r="F16" s="45"/>
      <c r="G16" s="45" t="n">
        <v>272</v>
      </c>
      <c r="H16" s="45"/>
      <c r="I16" s="45" t="n">
        <v>2.1</v>
      </c>
      <c r="J16" s="45"/>
      <c r="K16" s="45" t="n">
        <v>12.4</v>
      </c>
      <c r="L16" s="45"/>
      <c r="M16" s="45" t="n">
        <v>253</v>
      </c>
      <c r="N16" s="45"/>
      <c r="O16" s="45" t="n">
        <v>39.3</v>
      </c>
    </row>
    <row r="17" customFormat="false" ht="12.75" hidden="false" customHeight="false" outlineLevel="0" collapsed="false">
      <c r="A17" s="123" t="s">
        <v>111</v>
      </c>
      <c r="B17" s="129" t="s">
        <v>183</v>
      </c>
      <c r="C17" s="45" t="n">
        <v>245.1</v>
      </c>
      <c r="D17" s="45"/>
      <c r="E17" s="45" t="n">
        <v>233.2</v>
      </c>
      <c r="F17" s="45"/>
      <c r="G17" s="45" t="n">
        <v>301.3</v>
      </c>
      <c r="H17" s="45"/>
      <c r="I17" s="45" t="n">
        <v>2.9</v>
      </c>
      <c r="J17" s="45"/>
      <c r="K17" s="45" t="n">
        <v>10.9</v>
      </c>
      <c r="L17" s="45"/>
      <c r="M17" s="45" t="n">
        <v>283.3</v>
      </c>
      <c r="N17" s="45"/>
      <c r="O17" s="45" t="n">
        <v>40.4</v>
      </c>
    </row>
    <row r="18" customFormat="false" ht="12.75" hidden="false" customHeight="false" outlineLevel="0" collapsed="false">
      <c r="A18" s="130" t="s">
        <v>112</v>
      </c>
      <c r="B18" s="129" t="s">
        <v>128</v>
      </c>
      <c r="C18" s="45" t="n">
        <v>446.1</v>
      </c>
      <c r="D18" s="45"/>
      <c r="E18" s="45" t="n">
        <v>399</v>
      </c>
      <c r="F18" s="45"/>
      <c r="G18" s="45" t="n">
        <v>487.6</v>
      </c>
      <c r="H18" s="45"/>
      <c r="I18" s="45" t="n">
        <v>32.4</v>
      </c>
      <c r="J18" s="45"/>
      <c r="K18" s="45" t="n">
        <v>67.3</v>
      </c>
      <c r="L18" s="45"/>
      <c r="M18" s="45" t="n">
        <v>374.9</v>
      </c>
      <c r="N18" s="45"/>
      <c r="O18" s="45" t="n">
        <v>36.4</v>
      </c>
    </row>
    <row r="19" customFormat="false" ht="12.75" hidden="false" customHeight="false" outlineLevel="0" collapsed="false">
      <c r="A19" s="123" t="s">
        <v>113</v>
      </c>
      <c r="B19" s="129" t="s">
        <v>129</v>
      </c>
      <c r="C19" s="45" t="n">
        <v>190.5</v>
      </c>
      <c r="D19" s="45"/>
      <c r="E19" s="45" t="n">
        <v>171.4</v>
      </c>
      <c r="F19" s="45"/>
      <c r="G19" s="45" t="n">
        <v>206.8</v>
      </c>
      <c r="H19" s="45"/>
      <c r="I19" s="45" t="n">
        <v>4.3</v>
      </c>
      <c r="J19" s="45"/>
      <c r="K19" s="45" t="n">
        <v>18</v>
      </c>
      <c r="L19" s="45"/>
      <c r="M19" s="45" t="n">
        <v>173.7</v>
      </c>
      <c r="N19" s="45"/>
      <c r="O19" s="45" t="n">
        <v>39.8</v>
      </c>
    </row>
    <row r="20" customFormat="false" ht="12.75" hidden="false" customHeight="false" outlineLevel="0" collapsed="false">
      <c r="A20" s="123" t="s">
        <v>114</v>
      </c>
      <c r="B20" s="129" t="s">
        <v>184</v>
      </c>
      <c r="C20" s="45" t="n">
        <v>113.2</v>
      </c>
      <c r="D20" s="45"/>
      <c r="E20" s="45" t="n">
        <v>82.6</v>
      </c>
      <c r="F20" s="45"/>
      <c r="G20" s="45" t="n">
        <v>128.2</v>
      </c>
      <c r="H20" s="45"/>
      <c r="I20" s="45" t="n">
        <v>11.7</v>
      </c>
      <c r="J20" s="45"/>
      <c r="K20" s="45" t="n">
        <v>23.4</v>
      </c>
      <c r="L20" s="45"/>
      <c r="M20" s="45" t="n">
        <v>77.1</v>
      </c>
      <c r="N20" s="45"/>
      <c r="O20" s="45" t="n">
        <v>37.1</v>
      </c>
    </row>
    <row r="21" customFormat="false" ht="12.75" hidden="false" customHeight="false" outlineLevel="0" collapsed="false">
      <c r="A21" s="111" t="s">
        <v>115</v>
      </c>
      <c r="B21" s="124" t="s">
        <v>185</v>
      </c>
      <c r="C21" s="45" t="n">
        <v>268.7</v>
      </c>
      <c r="D21" s="45"/>
      <c r="E21" s="45" t="n">
        <v>255.5</v>
      </c>
      <c r="F21" s="45"/>
      <c r="G21" s="45" t="n">
        <v>301.3</v>
      </c>
      <c r="H21" s="45"/>
      <c r="I21" s="45" t="n">
        <v>3.6</v>
      </c>
      <c r="J21" s="45"/>
      <c r="K21" s="45" t="n">
        <v>15</v>
      </c>
      <c r="L21" s="45"/>
      <c r="M21" s="45" t="n">
        <v>277.3</v>
      </c>
      <c r="N21" s="45"/>
      <c r="O21" s="45" t="n">
        <v>39.1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808.8</v>
      </c>
      <c r="D22" s="45"/>
      <c r="E22" s="45" t="n">
        <v>729</v>
      </c>
      <c r="F22" s="45"/>
      <c r="G22" s="45" t="n">
        <v>942</v>
      </c>
      <c r="H22" s="45"/>
      <c r="I22" s="45" t="n">
        <v>25</v>
      </c>
      <c r="J22" s="45"/>
      <c r="K22" s="45" t="n">
        <v>78.3</v>
      </c>
      <c r="L22" s="45"/>
      <c r="M22" s="45" t="n">
        <v>809.1</v>
      </c>
      <c r="N22" s="45"/>
      <c r="O22" s="45" t="n">
        <v>38.5</v>
      </c>
    </row>
    <row r="23" customFormat="false" ht="12.75" hidden="false" customHeight="false" outlineLevel="0" collapsed="false">
      <c r="A23" s="123" t="s">
        <v>187</v>
      </c>
      <c r="B23" s="124" t="s">
        <v>188</v>
      </c>
      <c r="C23" s="45" t="n">
        <v>413</v>
      </c>
      <c r="D23" s="45"/>
      <c r="E23" s="45" t="n">
        <v>390</v>
      </c>
      <c r="F23" s="45"/>
      <c r="G23" s="45" t="n">
        <v>413</v>
      </c>
      <c r="H23" s="45"/>
      <c r="I23" s="45" t="n">
        <v>5</v>
      </c>
      <c r="J23" s="45"/>
      <c r="K23" s="45" t="n">
        <v>21.7</v>
      </c>
      <c r="L23" s="45"/>
      <c r="M23" s="45" t="n">
        <v>376.9</v>
      </c>
      <c r="N23" s="45"/>
      <c r="O23" s="45" t="n">
        <v>38.9</v>
      </c>
    </row>
    <row r="24" customFormat="false" ht="12.75" hidden="false" customHeight="false" outlineLevel="0" collapsed="false">
      <c r="A24" s="123" t="s">
        <v>189</v>
      </c>
      <c r="B24" s="102" t="s">
        <v>134</v>
      </c>
      <c r="C24" s="45" t="n">
        <v>552.4</v>
      </c>
      <c r="D24" s="45"/>
      <c r="E24" s="45" t="n">
        <v>463.4</v>
      </c>
      <c r="F24" s="45"/>
      <c r="G24" s="45" t="n">
        <v>562.5</v>
      </c>
      <c r="H24" s="45"/>
      <c r="I24" s="45" t="n">
        <v>15.5</v>
      </c>
      <c r="J24" s="45"/>
      <c r="K24" s="45" t="n">
        <v>72.1</v>
      </c>
      <c r="L24" s="45"/>
      <c r="M24" s="45" t="n">
        <v>460.7</v>
      </c>
      <c r="N24" s="45"/>
      <c r="O24" s="45" t="n">
        <v>38.9</v>
      </c>
    </row>
    <row r="25" s="112" customFormat="true" ht="12.75" hidden="false" customHeight="false" outlineLevel="0" collapsed="false">
      <c r="A25" s="123" t="s">
        <v>117</v>
      </c>
      <c r="B25" s="115" t="s">
        <v>190</v>
      </c>
      <c r="C25" s="45" t="n">
        <v>702.4</v>
      </c>
      <c r="D25" s="45"/>
      <c r="E25" s="45" t="n">
        <v>603.2</v>
      </c>
      <c r="F25" s="45"/>
      <c r="G25" s="45" t="n">
        <v>715.3</v>
      </c>
      <c r="H25" s="45"/>
      <c r="I25" s="45" t="n">
        <v>23.3</v>
      </c>
      <c r="J25" s="45"/>
      <c r="K25" s="45" t="n">
        <v>148.1</v>
      </c>
      <c r="L25" s="45"/>
      <c r="M25" s="45" t="n">
        <v>504.8</v>
      </c>
      <c r="N25" s="45"/>
      <c r="O25" s="45" t="n">
        <v>36.2</v>
      </c>
    </row>
    <row r="26" customFormat="false" ht="12.75" hidden="false" customHeight="false" outlineLevel="0" collapsed="false">
      <c r="A26" s="123" t="s">
        <v>118</v>
      </c>
      <c r="B26" s="124" t="s">
        <v>191</v>
      </c>
      <c r="C26" s="45" t="n">
        <v>179.5</v>
      </c>
      <c r="D26" s="45"/>
      <c r="E26" s="45" t="n">
        <v>141.6</v>
      </c>
      <c r="F26" s="45"/>
      <c r="G26" s="45" t="n">
        <v>222.2</v>
      </c>
      <c r="H26" s="45"/>
      <c r="I26" s="45" t="n">
        <v>13.9</v>
      </c>
      <c r="J26" s="45"/>
      <c r="K26" s="45" t="n">
        <v>39.1</v>
      </c>
      <c r="L26" s="45"/>
      <c r="M26" s="45" t="n">
        <v>151.6</v>
      </c>
      <c r="N26" s="45"/>
      <c r="O26" s="45" t="n">
        <v>35.7</v>
      </c>
    </row>
    <row r="27" customFormat="false" ht="18.75" hidden="false" customHeight="true" outlineLevel="0" collapsed="false">
      <c r="A27" s="123"/>
      <c r="B27" s="131" t="s">
        <v>192</v>
      </c>
      <c r="C27" s="45" t="n">
        <v>5</v>
      </c>
      <c r="D27" s="45"/>
      <c r="E27" s="45" t="n">
        <v>4.3</v>
      </c>
      <c r="F27" s="45"/>
      <c r="G27" s="45" t="n">
        <v>5.9</v>
      </c>
      <c r="H27" s="45"/>
      <c r="I27" s="45" t="n">
        <v>0</v>
      </c>
      <c r="J27" s="45"/>
      <c r="K27" s="45" t="n">
        <v>0.5</v>
      </c>
      <c r="L27" s="45"/>
      <c r="M27" s="45" t="n">
        <v>3.8</v>
      </c>
      <c r="N27" s="45"/>
      <c r="O27" s="45" t="n">
        <v>41.2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4482.8</v>
      </c>
      <c r="D28" s="45"/>
      <c r="E28" s="45" t="n">
        <v>4001.2</v>
      </c>
      <c r="F28" s="45"/>
      <c r="G28" s="45" t="n">
        <v>4896.1</v>
      </c>
      <c r="H28" s="45"/>
      <c r="I28" s="45" t="n">
        <v>144.1</v>
      </c>
      <c r="J28" s="45"/>
      <c r="K28" s="45" t="n">
        <v>533.7</v>
      </c>
      <c r="L28" s="45"/>
      <c r="M28" s="45" t="n">
        <v>4043.8</v>
      </c>
      <c r="N28" s="45"/>
      <c r="O28" s="45" t="n">
        <v>38.2</v>
      </c>
    </row>
    <row r="39" customFormat="false" ht="12.75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2.75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2.75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2.75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75" hidden="false" customHeight="false" outlineLevel="0" collapsed="false">
      <c r="O46" s="40" t="s">
        <v>682</v>
      </c>
    </row>
    <row r="47" customFormat="false" ht="12.75" hidden="false" customHeight="false" outlineLevel="0" collapsed="false">
      <c r="O47" s="71" t="s">
        <v>683</v>
      </c>
    </row>
    <row r="49" customFormat="false" ht="12.7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3" t="s">
        <v>109</v>
      </c>
      <c r="B52" s="124" t="s">
        <v>178</v>
      </c>
      <c r="C52" s="45" t="n">
        <v>21.8</v>
      </c>
      <c r="D52" s="45"/>
      <c r="E52" s="45" t="n">
        <v>18.5</v>
      </c>
      <c r="F52" s="45"/>
      <c r="G52" s="45" t="n">
        <v>46.6</v>
      </c>
      <c r="H52" s="45"/>
      <c r="I52" s="45" t="n">
        <v>0.7</v>
      </c>
      <c r="J52" s="45"/>
      <c r="K52" s="45" t="n">
        <v>3</v>
      </c>
      <c r="L52" s="45"/>
      <c r="M52" s="45" t="n">
        <v>41.3</v>
      </c>
      <c r="N52" s="45"/>
      <c r="O52" s="45" t="n">
        <v>46.8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397.1</v>
      </c>
      <c r="D53" s="45"/>
      <c r="E53" s="45" t="n">
        <v>380.1</v>
      </c>
      <c r="F53" s="45"/>
      <c r="G53" s="45" t="n">
        <v>412.4</v>
      </c>
      <c r="H53" s="45"/>
      <c r="I53" s="45" t="n">
        <v>2.9</v>
      </c>
      <c r="J53" s="45"/>
      <c r="K53" s="45" t="n">
        <v>23.1</v>
      </c>
      <c r="L53" s="45"/>
      <c r="M53" s="45" t="n">
        <v>379.8</v>
      </c>
      <c r="N53" s="45"/>
      <c r="O53" s="45" t="n">
        <v>39.2</v>
      </c>
    </row>
    <row r="54" customFormat="false" ht="12.75" hidden="false" customHeight="false" outlineLevel="0" collapsed="false">
      <c r="A54" s="127" t="s">
        <v>181</v>
      </c>
      <c r="B54" s="128" t="s">
        <v>182</v>
      </c>
      <c r="C54" s="45" t="n">
        <v>202.8</v>
      </c>
      <c r="D54" s="45"/>
      <c r="E54" s="45" t="n">
        <v>197.2</v>
      </c>
      <c r="F54" s="45"/>
      <c r="G54" s="45" t="n">
        <v>209.8</v>
      </c>
      <c r="H54" s="45"/>
      <c r="I54" s="45" t="n">
        <v>1.6</v>
      </c>
      <c r="J54" s="45"/>
      <c r="K54" s="45" t="n">
        <v>8.5</v>
      </c>
      <c r="L54" s="45"/>
      <c r="M54" s="45" t="n">
        <v>196.8</v>
      </c>
      <c r="N54" s="45"/>
      <c r="O54" s="45" t="n">
        <v>39.4</v>
      </c>
    </row>
    <row r="55" customFormat="false" ht="12.75" hidden="false" customHeight="false" outlineLevel="0" collapsed="false">
      <c r="A55" s="123" t="s">
        <v>111</v>
      </c>
      <c r="B55" s="129" t="s">
        <v>183</v>
      </c>
      <c r="C55" s="45" t="n">
        <v>215.8</v>
      </c>
      <c r="D55" s="45"/>
      <c r="E55" s="45" t="n">
        <v>205.4</v>
      </c>
      <c r="F55" s="45"/>
      <c r="G55" s="45" t="n">
        <v>268.7</v>
      </c>
      <c r="H55" s="45"/>
      <c r="I55" s="45" t="n">
        <v>1.6</v>
      </c>
      <c r="J55" s="45"/>
      <c r="K55" s="45" t="n">
        <v>8.5</v>
      </c>
      <c r="L55" s="45"/>
      <c r="M55" s="45" t="n">
        <v>254.6</v>
      </c>
      <c r="N55" s="45"/>
      <c r="O55" s="45" t="n">
        <v>40.7</v>
      </c>
    </row>
    <row r="56" customFormat="false" ht="12.75" hidden="false" customHeight="false" outlineLevel="0" collapsed="false">
      <c r="A56" s="130" t="s">
        <v>112</v>
      </c>
      <c r="B56" s="129" t="s">
        <v>128</v>
      </c>
      <c r="C56" s="45" t="n">
        <v>247.3</v>
      </c>
      <c r="D56" s="45"/>
      <c r="E56" s="45" t="n">
        <v>226.2</v>
      </c>
      <c r="F56" s="45"/>
      <c r="G56" s="45" t="n">
        <v>278</v>
      </c>
      <c r="H56" s="45"/>
      <c r="I56" s="45" t="n">
        <v>10.2</v>
      </c>
      <c r="J56" s="45"/>
      <c r="K56" s="45" t="n">
        <v>24.9</v>
      </c>
      <c r="L56" s="45"/>
      <c r="M56" s="45" t="n">
        <v>237.9</v>
      </c>
      <c r="N56" s="45"/>
      <c r="O56" s="45" t="n">
        <v>38.4</v>
      </c>
    </row>
    <row r="57" customFormat="false" ht="12.75" hidden="false" customHeight="false" outlineLevel="0" collapsed="false">
      <c r="A57" s="123" t="s">
        <v>113</v>
      </c>
      <c r="B57" s="129" t="s">
        <v>129</v>
      </c>
      <c r="C57" s="45" t="n">
        <v>143.7</v>
      </c>
      <c r="D57" s="45"/>
      <c r="E57" s="45" t="n">
        <v>126.9</v>
      </c>
      <c r="F57" s="45"/>
      <c r="G57" s="45" t="n">
        <v>158.9</v>
      </c>
      <c r="H57" s="45"/>
      <c r="I57" s="45" t="n">
        <v>2.6</v>
      </c>
      <c r="J57" s="45"/>
      <c r="K57" s="45" t="n">
        <v>13.2</v>
      </c>
      <c r="L57" s="45"/>
      <c r="M57" s="45" t="n">
        <v>133.1</v>
      </c>
      <c r="N57" s="45"/>
      <c r="O57" s="45" t="n">
        <v>40.2</v>
      </c>
    </row>
    <row r="58" customFormat="false" ht="12.75" hidden="false" customHeight="false" outlineLevel="0" collapsed="false">
      <c r="A58" s="123" t="s">
        <v>114</v>
      </c>
      <c r="B58" s="129" t="s">
        <v>184</v>
      </c>
      <c r="C58" s="45" t="n">
        <v>54</v>
      </c>
      <c r="D58" s="45"/>
      <c r="E58" s="45" t="n">
        <v>40.2</v>
      </c>
      <c r="F58" s="45"/>
      <c r="G58" s="45" t="n">
        <v>62.5</v>
      </c>
      <c r="H58" s="45"/>
      <c r="I58" s="45" t="n">
        <v>4.4</v>
      </c>
      <c r="J58" s="45"/>
      <c r="K58" s="45" t="n">
        <v>9.8</v>
      </c>
      <c r="L58" s="45"/>
      <c r="M58" s="45" t="n">
        <v>42.4</v>
      </c>
      <c r="N58" s="45"/>
      <c r="O58" s="45" t="n">
        <v>38.9</v>
      </c>
    </row>
    <row r="59" customFormat="false" ht="12.75" hidden="false" customHeight="false" outlineLevel="0" collapsed="false">
      <c r="A59" s="111" t="s">
        <v>115</v>
      </c>
      <c r="B59" s="124" t="s">
        <v>185</v>
      </c>
      <c r="C59" s="45" t="n">
        <v>189.4</v>
      </c>
      <c r="D59" s="45"/>
      <c r="E59" s="45" t="n">
        <v>178.1</v>
      </c>
      <c r="F59" s="45"/>
      <c r="G59" s="45" t="n">
        <v>218</v>
      </c>
      <c r="H59" s="45"/>
      <c r="I59" s="45" t="n">
        <v>1.7</v>
      </c>
      <c r="J59" s="45"/>
      <c r="K59" s="45" t="n">
        <v>9.7</v>
      </c>
      <c r="L59" s="45"/>
      <c r="M59" s="45" t="n">
        <v>203.1</v>
      </c>
      <c r="N59" s="45"/>
      <c r="O59" s="45" t="n">
        <v>39.3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432.1</v>
      </c>
      <c r="D60" s="45"/>
      <c r="E60" s="45" t="n">
        <v>387.8</v>
      </c>
      <c r="F60" s="45"/>
      <c r="G60" s="45" t="n">
        <v>517.6</v>
      </c>
      <c r="H60" s="45"/>
      <c r="I60" s="45" t="n">
        <v>15.1</v>
      </c>
      <c r="J60" s="45"/>
      <c r="K60" s="45" t="n">
        <v>30.7</v>
      </c>
      <c r="L60" s="45"/>
      <c r="M60" s="45" t="n">
        <v>455.1</v>
      </c>
      <c r="N60" s="45"/>
      <c r="O60" s="45" t="n">
        <v>39</v>
      </c>
    </row>
    <row r="61" customFormat="false" ht="12.75" hidden="false" customHeight="false" outlineLevel="0" collapsed="false">
      <c r="A61" s="123" t="s">
        <v>187</v>
      </c>
      <c r="B61" s="124" t="s">
        <v>188</v>
      </c>
      <c r="C61" s="45" t="n">
        <v>162.1</v>
      </c>
      <c r="D61" s="45"/>
      <c r="E61" s="45" t="n">
        <v>153.6</v>
      </c>
      <c r="F61" s="45"/>
      <c r="G61" s="45" t="n">
        <v>162.1</v>
      </c>
      <c r="H61" s="45"/>
      <c r="I61" s="45" t="n">
        <v>0.8</v>
      </c>
      <c r="J61" s="45"/>
      <c r="K61" s="45" t="n">
        <v>5.9</v>
      </c>
      <c r="L61" s="45"/>
      <c r="M61" s="45" t="n">
        <v>151.4</v>
      </c>
      <c r="N61" s="45"/>
      <c r="O61" s="45" t="n">
        <v>39.1</v>
      </c>
    </row>
    <row r="62" customFormat="false" ht="12.75" hidden="false" customHeight="false" outlineLevel="0" collapsed="false">
      <c r="A62" s="123" t="s">
        <v>189</v>
      </c>
      <c r="B62" s="102" t="s">
        <v>134</v>
      </c>
      <c r="C62" s="45" t="n">
        <v>154.3</v>
      </c>
      <c r="D62" s="45"/>
      <c r="E62" s="45" t="n">
        <v>124.1</v>
      </c>
      <c r="F62" s="45"/>
      <c r="G62" s="45" t="n">
        <v>159.9</v>
      </c>
      <c r="H62" s="45"/>
      <c r="I62" s="45" t="n">
        <v>5.9</v>
      </c>
      <c r="J62" s="45"/>
      <c r="K62" s="45" t="n">
        <v>15.2</v>
      </c>
      <c r="L62" s="45"/>
      <c r="M62" s="45" t="n">
        <v>134.9</v>
      </c>
      <c r="N62" s="45"/>
      <c r="O62" s="45" t="n">
        <v>39.1</v>
      </c>
    </row>
    <row r="63" customFormat="false" ht="12.75" hidden="false" customHeight="false" outlineLevel="0" collapsed="false">
      <c r="A63" s="123" t="s">
        <v>117</v>
      </c>
      <c r="B63" s="115" t="s">
        <v>190</v>
      </c>
      <c r="C63" s="45" t="n">
        <v>165.8</v>
      </c>
      <c r="D63" s="45"/>
      <c r="E63" s="45" t="n">
        <v>132.2</v>
      </c>
      <c r="F63" s="45"/>
      <c r="G63" s="45" t="n">
        <v>171.9</v>
      </c>
      <c r="H63" s="45"/>
      <c r="I63" s="45" t="n">
        <v>5.8</v>
      </c>
      <c r="J63" s="45"/>
      <c r="K63" s="45" t="n">
        <v>28.3</v>
      </c>
      <c r="L63" s="45"/>
      <c r="M63" s="45" t="n">
        <v>125.9</v>
      </c>
      <c r="N63" s="45"/>
      <c r="O63" s="45" t="n">
        <v>36.6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75.8</v>
      </c>
      <c r="D64" s="45"/>
      <c r="E64" s="45" t="n">
        <v>58.9</v>
      </c>
      <c r="F64" s="45"/>
      <c r="G64" s="45" t="n">
        <v>92</v>
      </c>
      <c r="H64" s="45"/>
      <c r="I64" s="45" t="n">
        <v>4.6</v>
      </c>
      <c r="J64" s="45"/>
      <c r="K64" s="45" t="n">
        <v>8.8</v>
      </c>
      <c r="L64" s="45"/>
      <c r="M64" s="45" t="n">
        <v>70.7</v>
      </c>
      <c r="N64" s="45"/>
      <c r="O64" s="45" t="n">
        <v>37.4</v>
      </c>
    </row>
    <row r="65" customFormat="false" ht="18" hidden="false" customHeight="true" outlineLevel="0" collapsed="false">
      <c r="A65" s="123"/>
      <c r="B65" s="131" t="s">
        <v>192</v>
      </c>
      <c r="C65" s="45" t="n">
        <v>2.4</v>
      </c>
      <c r="D65" s="45"/>
      <c r="E65" s="45" t="n">
        <v>2</v>
      </c>
      <c r="F65" s="45"/>
      <c r="G65" s="45" t="n">
        <v>3.3</v>
      </c>
      <c r="H65" s="45"/>
      <c r="I65" s="45" t="n">
        <v>0</v>
      </c>
      <c r="J65" s="45"/>
      <c r="K65" s="45" t="n">
        <v>0</v>
      </c>
      <c r="L65" s="45"/>
      <c r="M65" s="45" t="n">
        <v>2.3</v>
      </c>
      <c r="N65" s="45"/>
      <c r="O65" s="45" t="n">
        <v>45.3</v>
      </c>
    </row>
    <row r="66" customFormat="false" ht="12.75" hidden="false" customHeight="false" outlineLevel="0" collapsed="false">
      <c r="A66" s="132"/>
      <c r="B66" s="131" t="s">
        <v>69</v>
      </c>
      <c r="C66" s="45" t="n">
        <v>2261.5</v>
      </c>
      <c r="D66" s="45"/>
      <c r="E66" s="45" t="n">
        <v>2033.9</v>
      </c>
      <c r="F66" s="45"/>
      <c r="G66" s="45" t="n">
        <v>2551.9</v>
      </c>
      <c r="H66" s="45"/>
      <c r="I66" s="45" t="n">
        <v>56.2</v>
      </c>
      <c r="J66" s="45"/>
      <c r="K66" s="45" t="n">
        <v>181.1</v>
      </c>
      <c r="L66" s="45"/>
      <c r="M66" s="45" t="n">
        <v>2232.5</v>
      </c>
      <c r="N66" s="45"/>
      <c r="O66" s="45" t="n">
        <v>39.2</v>
      </c>
    </row>
    <row r="77" customFormat="false" ht="12.75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2.75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2.75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2.75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75" hidden="false" customHeight="false" outlineLevel="0" collapsed="false">
      <c r="O84" s="40" t="s">
        <v>682</v>
      </c>
    </row>
    <row r="85" customFormat="false" ht="12.75" hidden="false" customHeight="false" outlineLevel="0" collapsed="false">
      <c r="O85" s="71" t="s">
        <v>683</v>
      </c>
    </row>
    <row r="87" customFormat="false" ht="12.7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3" t="s">
        <v>109</v>
      </c>
      <c r="B90" s="124" t="s">
        <v>178</v>
      </c>
      <c r="C90" s="45" t="n">
        <v>9.3</v>
      </c>
      <c r="D90" s="45"/>
      <c r="E90" s="45" t="n">
        <v>7.7</v>
      </c>
      <c r="F90" s="45"/>
      <c r="G90" s="45" t="n">
        <v>15.8</v>
      </c>
      <c r="H90" s="45"/>
      <c r="I90" s="45" t="n">
        <v>0.6</v>
      </c>
      <c r="J90" s="45"/>
      <c r="K90" s="45" t="n">
        <v>3.4</v>
      </c>
      <c r="L90" s="45"/>
      <c r="M90" s="45" t="n">
        <v>9.8</v>
      </c>
      <c r="N90" s="45"/>
      <c r="O90" s="45" t="n">
        <v>38.8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30.1</v>
      </c>
      <c r="D91" s="45"/>
      <c r="E91" s="45" t="n">
        <v>121.6</v>
      </c>
      <c r="F91" s="45"/>
      <c r="G91" s="45" t="n">
        <v>135.2</v>
      </c>
      <c r="H91" s="45"/>
      <c r="I91" s="45" t="n">
        <v>2.4</v>
      </c>
      <c r="J91" s="45"/>
      <c r="K91" s="45" t="n">
        <v>9.8</v>
      </c>
      <c r="L91" s="45"/>
      <c r="M91" s="45" t="n">
        <v>119.8</v>
      </c>
      <c r="N91" s="45"/>
      <c r="O91" s="45" t="n">
        <v>38.8</v>
      </c>
    </row>
    <row r="92" customFormat="false" ht="12.75" hidden="false" customHeight="false" outlineLevel="0" collapsed="false">
      <c r="A92" s="127" t="s">
        <v>181</v>
      </c>
      <c r="B92" s="128" t="s">
        <v>182</v>
      </c>
      <c r="C92" s="45" t="n">
        <v>61.1</v>
      </c>
      <c r="D92" s="45"/>
      <c r="E92" s="45" t="n">
        <v>58.3</v>
      </c>
      <c r="F92" s="45"/>
      <c r="G92" s="45" t="n">
        <v>62.2</v>
      </c>
      <c r="H92" s="45"/>
      <c r="I92" s="45" t="n">
        <v>0.4</v>
      </c>
      <c r="J92" s="45"/>
      <c r="K92" s="45" t="n">
        <v>3.9</v>
      </c>
      <c r="L92" s="45"/>
      <c r="M92" s="45" t="n">
        <v>56.1</v>
      </c>
      <c r="N92" s="45"/>
      <c r="O92" s="45" t="n">
        <v>38.9</v>
      </c>
    </row>
    <row r="93" customFormat="false" ht="12.75" hidden="false" customHeight="false" outlineLevel="0" collapsed="false">
      <c r="A93" s="123" t="s">
        <v>111</v>
      </c>
      <c r="B93" s="129" t="s">
        <v>183</v>
      </c>
      <c r="C93" s="45" t="n">
        <v>29.2</v>
      </c>
      <c r="D93" s="45"/>
      <c r="E93" s="45" t="n">
        <v>27.8</v>
      </c>
      <c r="F93" s="45"/>
      <c r="G93" s="45" t="n">
        <v>32.6</v>
      </c>
      <c r="H93" s="45"/>
      <c r="I93" s="45" t="n">
        <v>1.3</v>
      </c>
      <c r="J93" s="45"/>
      <c r="K93" s="45" t="n">
        <v>2.3</v>
      </c>
      <c r="L93" s="45"/>
      <c r="M93" s="45" t="n">
        <v>28.7</v>
      </c>
      <c r="N93" s="45"/>
      <c r="O93" s="45" t="n">
        <v>37.9</v>
      </c>
    </row>
    <row r="94" customFormat="false" ht="12.75" hidden="false" customHeight="false" outlineLevel="0" collapsed="false">
      <c r="A94" s="130" t="s">
        <v>112</v>
      </c>
      <c r="B94" s="129" t="s">
        <v>128</v>
      </c>
      <c r="C94" s="45" t="n">
        <v>198.9</v>
      </c>
      <c r="D94" s="45"/>
      <c r="E94" s="45" t="n">
        <v>172.9</v>
      </c>
      <c r="F94" s="45"/>
      <c r="G94" s="45" t="n">
        <v>209.7</v>
      </c>
      <c r="H94" s="45"/>
      <c r="I94" s="45" t="n">
        <v>22.2</v>
      </c>
      <c r="J94" s="45"/>
      <c r="K94" s="45" t="n">
        <v>42.4</v>
      </c>
      <c r="L94" s="45"/>
      <c r="M94" s="45" t="n">
        <v>137</v>
      </c>
      <c r="N94" s="45"/>
      <c r="O94" s="45" t="n">
        <v>33.6</v>
      </c>
    </row>
    <row r="95" customFormat="false" ht="12.75" hidden="false" customHeight="false" outlineLevel="0" collapsed="false">
      <c r="A95" s="123" t="s">
        <v>113</v>
      </c>
      <c r="B95" s="129" t="s">
        <v>129</v>
      </c>
      <c r="C95" s="45" t="n">
        <v>46.8</v>
      </c>
      <c r="D95" s="45"/>
      <c r="E95" s="45" t="n">
        <v>44.6</v>
      </c>
      <c r="F95" s="45"/>
      <c r="G95" s="45" t="n">
        <v>47.9</v>
      </c>
      <c r="H95" s="45"/>
      <c r="I95" s="45" t="n">
        <v>1.7</v>
      </c>
      <c r="J95" s="45"/>
      <c r="K95" s="45" t="n">
        <v>4.8</v>
      </c>
      <c r="L95" s="45"/>
      <c r="M95" s="45" t="n">
        <v>40.6</v>
      </c>
      <c r="N95" s="45"/>
      <c r="O95" s="45" t="n">
        <v>38.4</v>
      </c>
    </row>
    <row r="96" customFormat="false" ht="12.75" hidden="false" customHeight="false" outlineLevel="0" collapsed="false">
      <c r="A96" s="123" t="s">
        <v>114</v>
      </c>
      <c r="B96" s="129" t="s">
        <v>184</v>
      </c>
      <c r="C96" s="45" t="n">
        <v>59.2</v>
      </c>
      <c r="D96" s="45"/>
      <c r="E96" s="45" t="n">
        <v>42.4</v>
      </c>
      <c r="F96" s="45"/>
      <c r="G96" s="45" t="n">
        <v>65.7</v>
      </c>
      <c r="H96" s="45"/>
      <c r="I96" s="45" t="n">
        <v>7.4</v>
      </c>
      <c r="J96" s="45"/>
      <c r="K96" s="45" t="n">
        <v>13.5</v>
      </c>
      <c r="L96" s="45"/>
      <c r="M96" s="45" t="n">
        <v>34.7</v>
      </c>
      <c r="N96" s="45"/>
      <c r="O96" s="45" t="n">
        <v>35.3</v>
      </c>
    </row>
    <row r="97" customFormat="false" ht="12.75" hidden="false" customHeight="false" outlineLevel="0" collapsed="false">
      <c r="A97" s="111" t="s">
        <v>115</v>
      </c>
      <c r="B97" s="124" t="s">
        <v>185</v>
      </c>
      <c r="C97" s="45" t="n">
        <v>79.3</v>
      </c>
      <c r="D97" s="45"/>
      <c r="E97" s="45" t="n">
        <v>77.4</v>
      </c>
      <c r="F97" s="45"/>
      <c r="G97" s="45" t="n">
        <v>83.3</v>
      </c>
      <c r="H97" s="45"/>
      <c r="I97" s="45" t="n">
        <v>1.9</v>
      </c>
      <c r="J97" s="45"/>
      <c r="K97" s="45" t="n">
        <v>5.3</v>
      </c>
      <c r="L97" s="45"/>
      <c r="M97" s="45" t="n">
        <v>74.2</v>
      </c>
      <c r="N97" s="45"/>
      <c r="O97" s="45" t="n">
        <v>38.4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376.6</v>
      </c>
      <c r="D98" s="45"/>
      <c r="E98" s="45" t="n">
        <v>341.2</v>
      </c>
      <c r="F98" s="45"/>
      <c r="G98" s="45" t="n">
        <v>424.4</v>
      </c>
      <c r="H98" s="45"/>
      <c r="I98" s="45" t="n">
        <v>9.9</v>
      </c>
      <c r="J98" s="45"/>
      <c r="K98" s="45" t="n">
        <v>47.7</v>
      </c>
      <c r="L98" s="45"/>
      <c r="M98" s="45" t="n">
        <v>354</v>
      </c>
      <c r="N98" s="45"/>
      <c r="O98" s="45" t="n">
        <v>37.8</v>
      </c>
    </row>
    <row r="99" customFormat="false" ht="12.75" hidden="false" customHeight="false" outlineLevel="0" collapsed="false">
      <c r="A99" s="123" t="s">
        <v>187</v>
      </c>
      <c r="B99" s="124" t="s">
        <v>188</v>
      </c>
      <c r="C99" s="45" t="n">
        <v>250.9</v>
      </c>
      <c r="D99" s="45"/>
      <c r="E99" s="45" t="n">
        <v>236.4</v>
      </c>
      <c r="F99" s="45"/>
      <c r="G99" s="45" t="n">
        <v>250.9</v>
      </c>
      <c r="H99" s="45"/>
      <c r="I99" s="45" t="n">
        <v>4.2</v>
      </c>
      <c r="J99" s="45"/>
      <c r="K99" s="45" t="n">
        <v>15.8</v>
      </c>
      <c r="L99" s="45"/>
      <c r="M99" s="45" t="n">
        <v>225.5</v>
      </c>
      <c r="N99" s="45"/>
      <c r="O99" s="45" t="n">
        <v>38.7</v>
      </c>
    </row>
    <row r="100" customFormat="false" ht="12.75" hidden="false" customHeight="false" outlineLevel="0" collapsed="false">
      <c r="A100" s="123" t="s">
        <v>189</v>
      </c>
      <c r="B100" s="102" t="s">
        <v>134</v>
      </c>
      <c r="C100" s="45" t="n">
        <v>398.1</v>
      </c>
      <c r="D100" s="45"/>
      <c r="E100" s="45" t="n">
        <v>339.3</v>
      </c>
      <c r="F100" s="45"/>
      <c r="G100" s="45" t="n">
        <v>402.6</v>
      </c>
      <c r="H100" s="45"/>
      <c r="I100" s="45" t="n">
        <v>9.6</v>
      </c>
      <c r="J100" s="45"/>
      <c r="K100" s="45" t="n">
        <v>57</v>
      </c>
      <c r="L100" s="45"/>
      <c r="M100" s="45" t="n">
        <v>325.8</v>
      </c>
      <c r="N100" s="45"/>
      <c r="O100" s="45" t="n">
        <v>38.8</v>
      </c>
    </row>
    <row r="101" customFormat="false" ht="12.75" hidden="false" customHeight="false" outlineLevel="0" collapsed="false">
      <c r="A101" s="123" t="s">
        <v>117</v>
      </c>
      <c r="B101" s="115" t="s">
        <v>190</v>
      </c>
      <c r="C101" s="45" t="n">
        <v>536.5</v>
      </c>
      <c r="D101" s="45"/>
      <c r="E101" s="45" t="n">
        <v>471</v>
      </c>
      <c r="F101" s="45"/>
      <c r="G101" s="45" t="n">
        <v>543.4</v>
      </c>
      <c r="H101" s="45"/>
      <c r="I101" s="45" t="n">
        <v>17.5</v>
      </c>
      <c r="J101" s="45"/>
      <c r="K101" s="45" t="n">
        <v>119.8</v>
      </c>
      <c r="L101" s="45"/>
      <c r="M101" s="45" t="n">
        <v>378.9</v>
      </c>
      <c r="N101" s="45"/>
      <c r="O101" s="45" t="n">
        <v>36.1</v>
      </c>
    </row>
    <row r="102" customFormat="false" ht="12.75" hidden="false" customHeight="false" outlineLevel="0" collapsed="false">
      <c r="A102" s="123" t="s">
        <v>118</v>
      </c>
      <c r="B102" s="124" t="s">
        <v>191</v>
      </c>
      <c r="C102" s="45" t="n">
        <v>103.7</v>
      </c>
      <c r="D102" s="45"/>
      <c r="E102" s="45" t="n">
        <v>82.7</v>
      </c>
      <c r="F102" s="45"/>
      <c r="G102" s="45" t="n">
        <v>130.1</v>
      </c>
      <c r="H102" s="45"/>
      <c r="I102" s="45" t="n">
        <v>9.2</v>
      </c>
      <c r="J102" s="45"/>
      <c r="K102" s="45" t="n">
        <v>30.3</v>
      </c>
      <c r="L102" s="45"/>
      <c r="M102" s="45" t="n">
        <v>80.9</v>
      </c>
      <c r="N102" s="45"/>
      <c r="O102" s="45" t="n">
        <v>34.5</v>
      </c>
    </row>
    <row r="103" customFormat="false" ht="18" hidden="false" customHeight="true" outlineLevel="0" collapsed="false">
      <c r="A103" s="123"/>
      <c r="B103" s="131" t="s">
        <v>192</v>
      </c>
      <c r="C103" s="45" t="n">
        <v>2.6</v>
      </c>
      <c r="D103" s="45"/>
      <c r="E103" s="45" t="n">
        <v>2.2</v>
      </c>
      <c r="F103" s="45"/>
      <c r="G103" s="45" t="n">
        <v>2.6</v>
      </c>
      <c r="H103" s="45"/>
      <c r="I103" s="45" t="n">
        <v>0</v>
      </c>
      <c r="J103" s="45"/>
      <c r="K103" s="45" t="n">
        <v>0.5</v>
      </c>
      <c r="L103" s="45"/>
      <c r="M103" s="45" t="n">
        <v>1.5</v>
      </c>
      <c r="N103" s="45"/>
      <c r="O103" s="45" t="n">
        <v>36.7</v>
      </c>
    </row>
    <row r="104" customFormat="false" ht="12.75" hidden="false" customHeight="false" outlineLevel="0" collapsed="false">
      <c r="A104" s="132"/>
      <c r="B104" s="131" t="s">
        <v>69</v>
      </c>
      <c r="C104" s="45" t="n">
        <v>2221.3</v>
      </c>
      <c r="D104" s="45"/>
      <c r="E104" s="45" t="n">
        <v>1967.3</v>
      </c>
      <c r="F104" s="45"/>
      <c r="G104" s="45" t="n">
        <v>2344.2</v>
      </c>
      <c r="H104" s="45"/>
      <c r="I104" s="45" t="n">
        <v>87.9</v>
      </c>
      <c r="J104" s="45"/>
      <c r="K104" s="45" t="n">
        <v>352.6</v>
      </c>
      <c r="L104" s="45"/>
      <c r="M104" s="45" t="n">
        <v>1811.4</v>
      </c>
      <c r="N104" s="45"/>
      <c r="O104" s="45" t="n">
        <v>37.2</v>
      </c>
    </row>
    <row r="107" customFormat="false" ht="24.75" hidden="false" customHeight="true" outlineLevel="0" collapsed="false">
      <c r="A107" s="162" t="s">
        <v>407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</row>
    <row r="108" customFormat="false" ht="14.2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2.75" hidden="false" customHeight="false" outlineLevel="0" collapsed="false">
      <c r="A2" s="33"/>
      <c r="B2" s="33"/>
      <c r="C2" s="107" t="s">
        <v>686</v>
      </c>
      <c r="D2" s="51"/>
    </row>
    <row r="3" customFormat="false" ht="12.75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9</v>
      </c>
      <c r="B12" s="31" t="s">
        <v>690</v>
      </c>
      <c r="C12" s="45" t="n">
        <v>315.7</v>
      </c>
      <c r="D12" s="45"/>
      <c r="E12" s="45" t="n">
        <v>311</v>
      </c>
      <c r="F12" s="45"/>
      <c r="G12" s="45" t="n">
        <v>347.3</v>
      </c>
    </row>
    <row r="13" s="112" customFormat="true" ht="25.5" hidden="false" customHeight="false" outlineLevel="0" collapsed="false">
      <c r="A13" s="112" t="s">
        <v>691</v>
      </c>
      <c r="B13" s="124" t="s">
        <v>692</v>
      </c>
      <c r="C13" s="45" t="n">
        <v>1536.2</v>
      </c>
      <c r="D13" s="45"/>
      <c r="E13" s="45" t="n">
        <v>1410.2</v>
      </c>
      <c r="F13" s="45"/>
      <c r="G13" s="45" t="n">
        <v>1662</v>
      </c>
    </row>
    <row r="14" s="112" customFormat="true" ht="25.5" hidden="false" customHeight="false" outlineLevel="0" collapsed="false">
      <c r="A14" s="112" t="s">
        <v>693</v>
      </c>
      <c r="B14" s="124" t="s">
        <v>694</v>
      </c>
      <c r="C14" s="45" t="n">
        <v>785</v>
      </c>
      <c r="D14" s="45"/>
      <c r="E14" s="45" t="n">
        <v>740.8</v>
      </c>
      <c r="F14" s="45"/>
      <c r="G14" s="45" t="n">
        <v>856.2</v>
      </c>
    </row>
    <row r="15" s="112" customFormat="true" ht="25.5" hidden="false" customHeight="false" outlineLevel="0" collapsed="false">
      <c r="A15" s="112" t="s">
        <v>695</v>
      </c>
      <c r="B15" s="124" t="s">
        <v>696</v>
      </c>
      <c r="C15" s="45" t="n">
        <v>323.8</v>
      </c>
      <c r="D15" s="45"/>
      <c r="E15" s="45" t="n">
        <v>279.2</v>
      </c>
      <c r="F15" s="45"/>
      <c r="G15" s="45" t="n">
        <v>339.6</v>
      </c>
    </row>
    <row r="16" s="112" customFormat="true" ht="12.75" hidden="false" customHeight="false" outlineLevel="0" collapsed="false">
      <c r="A16" s="112" t="s">
        <v>697</v>
      </c>
      <c r="B16" s="124" t="s">
        <v>698</v>
      </c>
      <c r="C16" s="45" t="n">
        <v>709.4</v>
      </c>
      <c r="D16" s="45"/>
      <c r="E16" s="45" t="n">
        <v>556.9</v>
      </c>
      <c r="F16" s="45"/>
      <c r="G16" s="45" t="n">
        <v>752.9</v>
      </c>
    </row>
    <row r="17" s="112" customFormat="true" ht="25.5" hidden="false" customHeight="false" outlineLevel="0" collapsed="false">
      <c r="A17" s="112" t="s">
        <v>699</v>
      </c>
      <c r="B17" s="124" t="s">
        <v>700</v>
      </c>
      <c r="C17" s="45" t="n">
        <v>40.4</v>
      </c>
      <c r="D17" s="45"/>
      <c r="E17" s="45" t="n">
        <v>27.8</v>
      </c>
      <c r="F17" s="45"/>
      <c r="G17" s="45" t="n">
        <v>66.7</v>
      </c>
    </row>
    <row r="18" s="112" customFormat="true" ht="25.5" hidden="false" customHeight="false" outlineLevel="0" collapsed="false">
      <c r="A18" s="112" t="s">
        <v>701</v>
      </c>
      <c r="B18" s="124" t="s">
        <v>702</v>
      </c>
      <c r="C18" s="45" t="n">
        <v>331.8</v>
      </c>
      <c r="D18" s="45"/>
      <c r="E18" s="45" t="n">
        <v>314.5</v>
      </c>
      <c r="F18" s="45"/>
      <c r="G18" s="45" t="n">
        <v>396.3</v>
      </c>
    </row>
    <row r="19" s="112" customFormat="true" ht="25.5" hidden="false" customHeight="false" outlineLevel="0" collapsed="false">
      <c r="A19" s="112" t="s">
        <v>703</v>
      </c>
      <c r="B19" s="124" t="s">
        <v>704</v>
      </c>
      <c r="C19" s="45" t="n">
        <v>240.3</v>
      </c>
      <c r="D19" s="45"/>
      <c r="E19" s="45" t="n">
        <v>214.8</v>
      </c>
      <c r="F19" s="45"/>
      <c r="G19" s="45" t="n">
        <v>263.5</v>
      </c>
    </row>
    <row r="20" s="112" customFormat="true" ht="25.5" hidden="false" customHeight="false" outlineLevel="0" collapsed="false">
      <c r="A20" s="112" t="s">
        <v>705</v>
      </c>
      <c r="B20" s="124" t="s">
        <v>706</v>
      </c>
      <c r="C20" s="45" t="n">
        <v>178.4</v>
      </c>
      <c r="D20" s="45"/>
      <c r="E20" s="45" t="n">
        <v>125.4</v>
      </c>
      <c r="F20" s="45"/>
      <c r="G20" s="45" t="n">
        <v>189.1</v>
      </c>
    </row>
    <row r="21" customFormat="false" ht="12.75" hidden="false" customHeight="false" outlineLevel="0" collapsed="false">
      <c r="A21" s="31" t="s">
        <v>707</v>
      </c>
      <c r="B21" s="31" t="s">
        <v>377</v>
      </c>
      <c r="C21" s="45" t="n">
        <v>18</v>
      </c>
      <c r="D21" s="45"/>
      <c r="E21" s="45" t="n">
        <v>17.6</v>
      </c>
      <c r="F21" s="45"/>
      <c r="G21" s="45" t="n">
        <v>18</v>
      </c>
    </row>
    <row r="22" customFormat="false" ht="12.75" hidden="false" customHeight="false" outlineLevel="0" collapsed="false">
      <c r="B22" s="31" t="s">
        <v>192</v>
      </c>
      <c r="C22" s="45" t="n">
        <v>2.6</v>
      </c>
      <c r="D22" s="45"/>
      <c r="E22" s="45" t="n">
        <v>2.3</v>
      </c>
      <c r="F22" s="45"/>
      <c r="G22" s="45" t="n">
        <v>2.9</v>
      </c>
    </row>
    <row r="23" s="51" customFormat="true" ht="21" hidden="false" customHeight="true" outlineLevel="0" collapsed="false">
      <c r="A23" s="114"/>
      <c r="B23" s="51" t="s">
        <v>69</v>
      </c>
      <c r="C23" s="45" t="n">
        <v>4481.5</v>
      </c>
      <c r="D23" s="45"/>
      <c r="E23" s="45" t="n">
        <v>4000.5</v>
      </c>
      <c r="F23" s="45"/>
      <c r="G23" s="45" t="n">
        <v>4894.6</v>
      </c>
    </row>
    <row r="24" customFormat="false" ht="12.75" hidden="false" customHeight="false" outlineLevel="0" collapsed="false">
      <c r="A24" s="33" t="s">
        <v>684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9</v>
      </c>
      <c r="B34" s="31" t="s">
        <v>690</v>
      </c>
      <c r="C34" s="45" t="n">
        <v>171.1</v>
      </c>
      <c r="D34" s="45"/>
      <c r="E34" s="45" t="n">
        <v>169.2</v>
      </c>
      <c r="F34" s="45"/>
      <c r="G34" s="45" t="n">
        <v>194.8</v>
      </c>
    </row>
    <row r="35" s="40" customFormat="true" ht="25.5" hidden="false" customHeight="false" outlineLevel="0" collapsed="false">
      <c r="A35" s="112" t="s">
        <v>691</v>
      </c>
      <c r="B35" s="124" t="s">
        <v>692</v>
      </c>
      <c r="C35" s="45" t="n">
        <v>631.2</v>
      </c>
      <c r="D35" s="45"/>
      <c r="E35" s="45" t="n">
        <v>579.1</v>
      </c>
      <c r="F35" s="45"/>
      <c r="G35" s="45" t="n">
        <v>714</v>
      </c>
    </row>
    <row r="36" s="40" customFormat="true" ht="25.5" hidden="false" customHeight="false" outlineLevel="0" collapsed="false">
      <c r="A36" s="112" t="s">
        <v>693</v>
      </c>
      <c r="B36" s="124" t="s">
        <v>694</v>
      </c>
      <c r="C36" s="45" t="n">
        <v>465.4</v>
      </c>
      <c r="D36" s="45"/>
      <c r="E36" s="45" t="n">
        <v>440</v>
      </c>
      <c r="F36" s="45"/>
      <c r="G36" s="45" t="n">
        <v>514.1</v>
      </c>
    </row>
    <row r="37" s="40" customFormat="true" ht="25.5" hidden="false" customHeight="false" outlineLevel="0" collapsed="false">
      <c r="A37" s="112" t="s">
        <v>695</v>
      </c>
      <c r="B37" s="124" t="s">
        <v>696</v>
      </c>
      <c r="C37" s="45" t="n">
        <v>113.6</v>
      </c>
      <c r="D37" s="45"/>
      <c r="E37" s="45" t="n">
        <v>92.7</v>
      </c>
      <c r="F37" s="45"/>
      <c r="G37" s="45" t="n">
        <v>123</v>
      </c>
    </row>
    <row r="38" s="40" customFormat="true" ht="12.75" hidden="false" customHeight="false" outlineLevel="0" collapsed="false">
      <c r="A38" s="112" t="s">
        <v>697</v>
      </c>
      <c r="B38" s="124" t="s">
        <v>698</v>
      </c>
      <c r="C38" s="45" t="n">
        <v>240.8</v>
      </c>
      <c r="D38" s="45"/>
      <c r="E38" s="45" t="n">
        <v>183.4</v>
      </c>
      <c r="F38" s="45"/>
      <c r="G38" s="45" t="n">
        <v>259.6</v>
      </c>
    </row>
    <row r="39" s="40" customFormat="true" ht="25.5" hidden="false" customHeight="false" outlineLevel="0" collapsed="false">
      <c r="A39" s="112" t="s">
        <v>699</v>
      </c>
      <c r="B39" s="124" t="s">
        <v>700</v>
      </c>
      <c r="C39" s="45" t="n">
        <v>23.8</v>
      </c>
      <c r="D39" s="45"/>
      <c r="E39" s="45" t="n">
        <v>15.5</v>
      </c>
      <c r="F39" s="45"/>
      <c r="G39" s="45" t="n">
        <v>43</v>
      </c>
    </row>
    <row r="40" s="40" customFormat="true" ht="25.5" hidden="false" customHeight="false" outlineLevel="0" collapsed="false">
      <c r="A40" s="112" t="s">
        <v>701</v>
      </c>
      <c r="B40" s="124" t="s">
        <v>702</v>
      </c>
      <c r="C40" s="45" t="n">
        <v>308.6</v>
      </c>
      <c r="D40" s="45"/>
      <c r="E40" s="45" t="n">
        <v>293</v>
      </c>
      <c r="F40" s="45"/>
      <c r="G40" s="45" t="n">
        <v>367.4</v>
      </c>
    </row>
    <row r="41" s="40" customFormat="true" ht="25.5" hidden="false" customHeight="false" outlineLevel="0" collapsed="false">
      <c r="A41" s="112" t="s">
        <v>703</v>
      </c>
      <c r="B41" s="124" t="s">
        <v>704</v>
      </c>
      <c r="C41" s="45" t="n">
        <v>204</v>
      </c>
      <c r="D41" s="45"/>
      <c r="E41" s="45" t="n">
        <v>184</v>
      </c>
      <c r="F41" s="45"/>
      <c r="G41" s="45" t="n">
        <v>225.9</v>
      </c>
    </row>
    <row r="42" s="40" customFormat="true" ht="25.5" hidden="false" customHeight="false" outlineLevel="0" collapsed="false">
      <c r="A42" s="112" t="s">
        <v>705</v>
      </c>
      <c r="B42" s="124" t="s">
        <v>706</v>
      </c>
      <c r="C42" s="45" t="n">
        <v>85.1</v>
      </c>
      <c r="D42" s="45"/>
      <c r="E42" s="45" t="n">
        <v>60.4</v>
      </c>
      <c r="F42" s="45"/>
      <c r="G42" s="45" t="n">
        <v>91.5</v>
      </c>
    </row>
    <row r="43" s="40" customFormat="true" ht="12.75" hidden="false" customHeight="false" outlineLevel="0" collapsed="false">
      <c r="A43" s="31" t="s">
        <v>707</v>
      </c>
      <c r="B43" s="31" t="s">
        <v>377</v>
      </c>
      <c r="C43" s="45" t="n">
        <v>16.1</v>
      </c>
      <c r="D43" s="45"/>
      <c r="E43" s="45" t="n">
        <v>15.7</v>
      </c>
      <c r="F43" s="45"/>
      <c r="G43" s="45" t="n">
        <v>16.1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1</v>
      </c>
      <c r="D44" s="45"/>
      <c r="E44" s="45" t="n">
        <v>0.7</v>
      </c>
      <c r="F44" s="45"/>
      <c r="G44" s="45" t="n">
        <v>1.2</v>
      </c>
    </row>
    <row r="45" s="51" customFormat="true" ht="21" hidden="false" customHeight="true" outlineLevel="0" collapsed="false">
      <c r="A45" s="114"/>
      <c r="B45" s="51" t="s">
        <v>69</v>
      </c>
      <c r="C45" s="45" t="n">
        <v>2260.7</v>
      </c>
      <c r="D45" s="45"/>
      <c r="E45" s="45" t="n">
        <v>2033.6</v>
      </c>
      <c r="F45" s="45"/>
      <c r="G45" s="45" t="n">
        <v>2550.8</v>
      </c>
    </row>
    <row r="46" customFormat="false" ht="12.75" hidden="false" customHeight="false" outlineLevel="0" collapsed="false">
      <c r="A46" s="33" t="s">
        <v>684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9</v>
      </c>
      <c r="B56" s="31" t="s">
        <v>690</v>
      </c>
      <c r="C56" s="45" t="n">
        <v>144.5</v>
      </c>
      <c r="D56" s="45"/>
      <c r="E56" s="45" t="n">
        <v>141.7</v>
      </c>
      <c r="F56" s="45"/>
      <c r="G56" s="45" t="n">
        <v>152.5</v>
      </c>
    </row>
    <row r="57" s="40" customFormat="true" ht="25.5" hidden="false" customHeight="false" outlineLevel="0" collapsed="false">
      <c r="A57" s="112" t="s">
        <v>691</v>
      </c>
      <c r="B57" s="124" t="s">
        <v>692</v>
      </c>
      <c r="C57" s="45" t="n">
        <v>905</v>
      </c>
      <c r="D57" s="45"/>
      <c r="E57" s="45" t="n">
        <v>831.1</v>
      </c>
      <c r="F57" s="45"/>
      <c r="G57" s="45" t="n">
        <v>947.9</v>
      </c>
    </row>
    <row r="58" customFormat="false" ht="25.5" hidden="false" customHeight="false" outlineLevel="0" collapsed="false">
      <c r="A58" s="112" t="s">
        <v>693</v>
      </c>
      <c r="B58" s="124" t="s">
        <v>694</v>
      </c>
      <c r="C58" s="45" t="n">
        <v>319.7</v>
      </c>
      <c r="D58" s="45"/>
      <c r="E58" s="45" t="n">
        <v>300.9</v>
      </c>
      <c r="F58" s="45"/>
      <c r="G58" s="45" t="n">
        <v>342</v>
      </c>
    </row>
    <row r="59" customFormat="false" ht="25.5" hidden="false" customHeight="false" outlineLevel="0" collapsed="false">
      <c r="A59" s="112" t="s">
        <v>695</v>
      </c>
      <c r="B59" s="124" t="s">
        <v>696</v>
      </c>
      <c r="C59" s="45" t="n">
        <v>210.3</v>
      </c>
      <c r="D59" s="45"/>
      <c r="E59" s="45" t="n">
        <v>186.5</v>
      </c>
      <c r="F59" s="45"/>
      <c r="G59" s="45" t="n">
        <v>216.6</v>
      </c>
    </row>
    <row r="60" customFormat="false" ht="12.75" hidden="false" customHeight="false" outlineLevel="0" collapsed="false">
      <c r="A60" s="112" t="s">
        <v>697</v>
      </c>
      <c r="B60" s="124" t="s">
        <v>698</v>
      </c>
      <c r="C60" s="45" t="n">
        <v>468.6</v>
      </c>
      <c r="D60" s="45"/>
      <c r="E60" s="45" t="n">
        <v>373.5</v>
      </c>
      <c r="F60" s="45"/>
      <c r="G60" s="45" t="n">
        <v>493.3</v>
      </c>
    </row>
    <row r="61" customFormat="false" ht="25.5" hidden="false" customHeight="false" outlineLevel="0" collapsed="false">
      <c r="A61" s="112" t="s">
        <v>699</v>
      </c>
      <c r="B61" s="124" t="s">
        <v>700</v>
      </c>
      <c r="C61" s="45" t="n">
        <v>16.6</v>
      </c>
      <c r="D61" s="45"/>
      <c r="E61" s="45" t="n">
        <v>12.4</v>
      </c>
      <c r="F61" s="45"/>
      <c r="G61" s="45" t="n">
        <v>23.7</v>
      </c>
    </row>
    <row r="62" customFormat="false" ht="25.5" hidden="false" customHeight="false" outlineLevel="0" collapsed="false">
      <c r="A62" s="112" t="s">
        <v>701</v>
      </c>
      <c r="B62" s="124" t="s">
        <v>702</v>
      </c>
      <c r="C62" s="45" t="n">
        <v>23.1</v>
      </c>
      <c r="D62" s="45"/>
      <c r="E62" s="45" t="n">
        <v>21.5</v>
      </c>
      <c r="F62" s="45"/>
      <c r="G62" s="45" t="n">
        <v>29</v>
      </c>
    </row>
    <row r="63" customFormat="false" ht="25.5" hidden="false" customHeight="false" outlineLevel="0" collapsed="false">
      <c r="A63" s="112" t="s">
        <v>703</v>
      </c>
      <c r="B63" s="124" t="s">
        <v>704</v>
      </c>
      <c r="C63" s="45" t="n">
        <v>36.3</v>
      </c>
      <c r="D63" s="45"/>
      <c r="E63" s="45" t="n">
        <v>30.8</v>
      </c>
      <c r="F63" s="45"/>
      <c r="G63" s="45" t="n">
        <v>37.7</v>
      </c>
    </row>
    <row r="64" s="112" customFormat="true" ht="25.5" hidden="false" customHeight="false" outlineLevel="0" collapsed="false">
      <c r="A64" s="112" t="s">
        <v>705</v>
      </c>
      <c r="B64" s="124" t="s">
        <v>706</v>
      </c>
      <c r="C64" s="45" t="n">
        <v>93.3</v>
      </c>
      <c r="D64" s="45"/>
      <c r="E64" s="45" t="n">
        <v>65</v>
      </c>
      <c r="F64" s="45"/>
      <c r="G64" s="45" t="n">
        <v>97.5</v>
      </c>
    </row>
    <row r="65" customFormat="false" ht="12.75" hidden="false" customHeight="false" outlineLevel="0" collapsed="false">
      <c r="A65" s="31" t="s">
        <v>707</v>
      </c>
      <c r="B65" s="31" t="s">
        <v>377</v>
      </c>
      <c r="C65" s="45" t="n">
        <v>1.9</v>
      </c>
      <c r="D65" s="45"/>
      <c r="E65" s="45" t="n">
        <v>1.9</v>
      </c>
      <c r="F65" s="45"/>
      <c r="G65" s="45" t="n">
        <v>1.9</v>
      </c>
    </row>
    <row r="66" customFormat="false" ht="12.75" hidden="false" customHeight="false" outlineLevel="0" collapsed="false">
      <c r="B66" s="31" t="s">
        <v>192</v>
      </c>
      <c r="C66" s="45" t="n">
        <v>1.7</v>
      </c>
      <c r="D66" s="45"/>
      <c r="E66" s="45" t="n">
        <v>1.7</v>
      </c>
      <c r="F66" s="45"/>
      <c r="G66" s="45" t="n">
        <v>1.7</v>
      </c>
    </row>
    <row r="67" s="51" customFormat="true" ht="21" hidden="false" customHeight="true" outlineLevel="0" collapsed="false">
      <c r="A67" s="114"/>
      <c r="B67" s="51" t="s">
        <v>69</v>
      </c>
      <c r="C67" s="45" t="n">
        <v>2220.9</v>
      </c>
      <c r="D67" s="45"/>
      <c r="E67" s="45" t="n">
        <v>1966.9</v>
      </c>
      <c r="F67" s="45"/>
      <c r="G67" s="45" t="n">
        <v>2343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2.75" hidden="false" customHeight="false" outlineLevel="0" collapsed="false">
      <c r="A2" s="117"/>
      <c r="C2" s="31" t="s">
        <v>710</v>
      </c>
      <c r="D2" s="32"/>
      <c r="E2" s="32"/>
      <c r="F2" s="32"/>
      <c r="G2" s="32"/>
    </row>
    <row r="3" customFormat="false" ht="12.75" hidden="false" customHeight="false" outlineLevel="0" collapsed="false">
      <c r="A3" s="232"/>
      <c r="B3" s="79"/>
      <c r="C3" s="79" t="s">
        <v>711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2.75" hidden="false" customHeight="false" outlineLevel="0" collapsed="false">
      <c r="A7" s="228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15</v>
      </c>
    </row>
    <row r="9" s="45" customFormat="true" ht="12.7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3" t="s">
        <v>109</v>
      </c>
      <c r="B12" s="124" t="s">
        <v>178</v>
      </c>
      <c r="C12" s="190" t="n">
        <v>2632</v>
      </c>
      <c r="D12" s="41"/>
      <c r="E12" s="190" t="n">
        <v>1077</v>
      </c>
      <c r="F12" s="41"/>
      <c r="G12" s="190" t="n">
        <v>918</v>
      </c>
    </row>
    <row r="13" customFormat="false" ht="12.75" hidden="false" customHeight="false" outlineLevel="0" collapsed="false">
      <c r="A13" s="123" t="s">
        <v>179</v>
      </c>
      <c r="B13" s="124" t="s">
        <v>180</v>
      </c>
      <c r="C13" s="190" t="n">
        <v>18327</v>
      </c>
      <c r="D13" s="41"/>
      <c r="E13" s="190" t="n">
        <v>17479</v>
      </c>
      <c r="F13" s="41"/>
      <c r="G13" s="190" t="n">
        <v>16680</v>
      </c>
    </row>
    <row r="14" customFormat="false" ht="12.75" hidden="false" customHeight="false" outlineLevel="0" collapsed="false">
      <c r="A14" s="127" t="s">
        <v>181</v>
      </c>
      <c r="B14" s="128" t="s">
        <v>182</v>
      </c>
      <c r="C14" s="190" t="n">
        <v>9314</v>
      </c>
      <c r="D14" s="41"/>
      <c r="E14" s="190" t="n">
        <v>8975</v>
      </c>
      <c r="F14" s="41"/>
      <c r="G14" s="190" t="n">
        <v>8692</v>
      </c>
    </row>
    <row r="15" customFormat="false" ht="12.75" hidden="false" customHeight="false" outlineLevel="0" collapsed="false">
      <c r="A15" s="123" t="s">
        <v>111</v>
      </c>
      <c r="B15" s="129" t="s">
        <v>183</v>
      </c>
      <c r="C15" s="190" t="n">
        <v>10409</v>
      </c>
      <c r="D15" s="41"/>
      <c r="E15" s="190" t="n">
        <v>8166</v>
      </c>
      <c r="F15" s="41"/>
      <c r="G15" s="190" t="n">
        <v>7775</v>
      </c>
    </row>
    <row r="16" customFormat="false" ht="12.75" hidden="false" customHeight="false" outlineLevel="0" collapsed="false">
      <c r="A16" s="130" t="s">
        <v>112</v>
      </c>
      <c r="B16" s="129" t="s">
        <v>128</v>
      </c>
      <c r="C16" s="190" t="n">
        <v>14908</v>
      </c>
      <c r="D16" s="41"/>
      <c r="E16" s="190" t="n">
        <v>13213</v>
      </c>
      <c r="F16" s="41"/>
      <c r="G16" s="190" t="n">
        <v>11989</v>
      </c>
    </row>
    <row r="17" customFormat="false" ht="12.75" hidden="false" customHeight="false" outlineLevel="0" collapsed="false">
      <c r="A17" s="123" t="s">
        <v>113</v>
      </c>
      <c r="B17" s="129" t="s">
        <v>129</v>
      </c>
      <c r="C17" s="190" t="n">
        <v>6790</v>
      </c>
      <c r="D17" s="41"/>
      <c r="E17" s="190" t="n">
        <v>6078</v>
      </c>
      <c r="F17" s="41"/>
      <c r="G17" s="190" t="n">
        <v>5468</v>
      </c>
    </row>
    <row r="18" customFormat="false" ht="12.75" hidden="false" customHeight="false" outlineLevel="0" collapsed="false">
      <c r="A18" s="123" t="s">
        <v>114</v>
      </c>
      <c r="B18" s="129" t="s">
        <v>184</v>
      </c>
      <c r="C18" s="190" t="n">
        <v>4121</v>
      </c>
      <c r="D18" s="41"/>
      <c r="E18" s="190" t="n">
        <v>3391</v>
      </c>
      <c r="F18" s="41"/>
      <c r="G18" s="190" t="n">
        <v>2587</v>
      </c>
    </row>
    <row r="19" customFormat="false" ht="12.75" hidden="false" customHeight="false" outlineLevel="0" collapsed="false">
      <c r="A19" s="111" t="s">
        <v>115</v>
      </c>
      <c r="B19" s="124" t="s">
        <v>185</v>
      </c>
      <c r="C19" s="190" t="n">
        <v>9723</v>
      </c>
      <c r="D19" s="41"/>
      <c r="E19" s="190" t="n">
        <v>8690</v>
      </c>
      <c r="F19" s="41"/>
      <c r="G19" s="190" t="n">
        <v>8271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30039</v>
      </c>
      <c r="D20" s="41"/>
      <c r="E20" s="190" t="n">
        <v>25818</v>
      </c>
      <c r="F20" s="41"/>
      <c r="G20" s="190" t="n">
        <v>23374</v>
      </c>
    </row>
    <row r="21" customFormat="false" ht="12.75" hidden="false" customHeight="false" outlineLevel="0" collapsed="false">
      <c r="A21" s="123" t="s">
        <v>187</v>
      </c>
      <c r="B21" s="124" t="s">
        <v>188</v>
      </c>
      <c r="C21" s="190" t="n">
        <v>13087</v>
      </c>
      <c r="D21" s="41"/>
      <c r="E21" s="190" t="n">
        <v>13086</v>
      </c>
      <c r="F21" s="41"/>
      <c r="G21" s="190" t="n">
        <v>12220</v>
      </c>
    </row>
    <row r="22" customFormat="false" ht="12.75" hidden="false" customHeight="false" outlineLevel="0" collapsed="false">
      <c r="A22" s="123" t="s">
        <v>189</v>
      </c>
      <c r="B22" s="102" t="s">
        <v>134</v>
      </c>
      <c r="C22" s="190" t="n">
        <v>16605</v>
      </c>
      <c r="D22" s="41"/>
      <c r="E22" s="190" t="n">
        <v>16289</v>
      </c>
      <c r="F22" s="41"/>
      <c r="G22" s="190" t="n">
        <v>13649</v>
      </c>
    </row>
    <row r="23" s="112" customFormat="true" ht="12.75" hidden="false" customHeight="false" outlineLevel="0" collapsed="false">
      <c r="A23" s="123" t="s">
        <v>117</v>
      </c>
      <c r="B23" s="115" t="s">
        <v>190</v>
      </c>
      <c r="C23" s="190" t="n">
        <v>20729</v>
      </c>
      <c r="D23" s="41"/>
      <c r="E23" s="190" t="n">
        <v>20379</v>
      </c>
      <c r="F23" s="41"/>
      <c r="G23" s="190" t="n">
        <v>17223</v>
      </c>
    </row>
    <row r="24" customFormat="false" ht="12.75" hidden="false" customHeight="false" outlineLevel="0" collapsed="false">
      <c r="A24" s="123" t="s">
        <v>118</v>
      </c>
      <c r="B24" s="124" t="s">
        <v>191</v>
      </c>
      <c r="C24" s="190" t="n">
        <v>6541</v>
      </c>
      <c r="D24" s="41"/>
      <c r="E24" s="190" t="n">
        <v>5189</v>
      </c>
      <c r="F24" s="41"/>
      <c r="G24" s="190" t="n">
        <v>4131</v>
      </c>
    </row>
    <row r="25" customFormat="false" ht="18.75" hidden="false" customHeight="true" outlineLevel="0" collapsed="false">
      <c r="A25" s="123"/>
      <c r="B25" s="131" t="s">
        <v>192</v>
      </c>
      <c r="C25" s="190" t="n">
        <v>292</v>
      </c>
      <c r="D25" s="41"/>
      <c r="E25" s="190" t="n">
        <v>248</v>
      </c>
      <c r="F25" s="41"/>
      <c r="G25" s="190" t="n">
        <v>147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54203</v>
      </c>
      <c r="D26" s="41"/>
      <c r="E26" s="190" t="n">
        <v>139104</v>
      </c>
      <c r="F26" s="41"/>
      <c r="G26" s="190" t="n">
        <v>124431</v>
      </c>
    </row>
    <row r="27" customFormat="false" ht="12.75" hidden="false" customHeight="false" outlineLevel="0" collapsed="false">
      <c r="C27" s="190"/>
    </row>
    <row r="28" customFormat="false" ht="12.75" hidden="false" customHeight="false" outlineLevel="0" collapsed="false">
      <c r="C28" s="190"/>
    </row>
    <row r="29" customFormat="false" ht="14.25" hidden="false" customHeight="false" outlineLevel="0" collapsed="false">
      <c r="A29" s="106" t="s">
        <v>716</v>
      </c>
      <c r="B29" s="37"/>
    </row>
    <row r="39" customFormat="false" ht="12.75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2.75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2.75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2.75" hidden="false" customHeight="false" outlineLevel="0" collapsed="false">
      <c r="A45" s="228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15</v>
      </c>
    </row>
    <row r="47" customFormat="false" ht="12.7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3" t="s">
        <v>717</v>
      </c>
      <c r="C50" s="190" t="n">
        <v>2089</v>
      </c>
      <c r="D50" s="41"/>
      <c r="E50" s="190" t="n">
        <v>809</v>
      </c>
      <c r="F50" s="41"/>
      <c r="G50" s="190" t="n">
        <v>702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14135</v>
      </c>
      <c r="D51" s="41"/>
      <c r="E51" s="190" t="n">
        <v>13453</v>
      </c>
      <c r="F51" s="41"/>
      <c r="G51" s="190" t="n">
        <v>12946</v>
      </c>
    </row>
    <row r="52" customFormat="false" ht="12.75" hidden="false" customHeight="false" outlineLevel="0" collapsed="false">
      <c r="A52" s="96" t="s">
        <v>181</v>
      </c>
      <c r="B52" s="234" t="s">
        <v>182</v>
      </c>
      <c r="C52" s="190" t="n">
        <v>7292</v>
      </c>
      <c r="D52" s="41"/>
      <c r="E52" s="190" t="n">
        <v>6977</v>
      </c>
      <c r="F52" s="41"/>
      <c r="G52" s="190" t="n">
        <v>6797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90" t="n">
        <v>9379</v>
      </c>
      <c r="D53" s="41"/>
      <c r="E53" s="190" t="n">
        <v>7256</v>
      </c>
      <c r="F53" s="41"/>
      <c r="G53" s="190" t="n">
        <v>6905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90" t="n">
        <v>9205</v>
      </c>
      <c r="D54" s="41"/>
      <c r="E54" s="190" t="n">
        <v>7849</v>
      </c>
      <c r="F54" s="41"/>
      <c r="G54" s="190" t="n">
        <v>7263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90" t="n">
        <v>5390</v>
      </c>
      <c r="D55" s="41"/>
      <c r="E55" s="190" t="n">
        <v>4704</v>
      </c>
      <c r="F55" s="41"/>
      <c r="G55" s="190" t="n">
        <v>4153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90" t="n">
        <v>2174</v>
      </c>
      <c r="D56" s="41"/>
      <c r="E56" s="190" t="n">
        <v>1721</v>
      </c>
      <c r="F56" s="41"/>
      <c r="G56" s="190" t="n">
        <v>1318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90" t="n">
        <v>7153</v>
      </c>
      <c r="D57" s="41"/>
      <c r="E57" s="190" t="n">
        <v>6218</v>
      </c>
      <c r="F57" s="41"/>
      <c r="G57" s="190" t="n">
        <v>5862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17268</v>
      </c>
      <c r="D58" s="41"/>
      <c r="E58" s="190" t="n">
        <v>14469</v>
      </c>
      <c r="F58" s="41"/>
      <c r="G58" s="190" t="n">
        <v>12961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90" t="n">
        <v>5580</v>
      </c>
      <c r="D59" s="41"/>
      <c r="E59" s="190" t="n">
        <v>5580</v>
      </c>
      <c r="F59" s="41"/>
      <c r="G59" s="190" t="n">
        <v>5169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90" t="n">
        <v>4976</v>
      </c>
      <c r="D60" s="41"/>
      <c r="E60" s="190" t="n">
        <v>4816</v>
      </c>
      <c r="F60" s="41"/>
      <c r="G60" s="190" t="n">
        <v>3847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90" t="n">
        <v>5372</v>
      </c>
      <c r="D61" s="41"/>
      <c r="E61" s="190" t="n">
        <v>5197</v>
      </c>
      <c r="F61" s="41"/>
      <c r="G61" s="190" t="n">
        <v>4081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2908</v>
      </c>
      <c r="D62" s="41"/>
      <c r="E62" s="190" t="n">
        <v>2348</v>
      </c>
      <c r="F62" s="41"/>
      <c r="G62" s="190" t="n">
        <v>1757</v>
      </c>
    </row>
    <row r="63" customFormat="false" ht="18.75" hidden="false" customHeight="true" outlineLevel="0" collapsed="false">
      <c r="A63" s="95"/>
      <c r="B63" s="61" t="s">
        <v>192</v>
      </c>
      <c r="C63" s="190" t="n">
        <v>203</v>
      </c>
      <c r="D63" s="41"/>
      <c r="E63" s="190" t="n">
        <v>159</v>
      </c>
      <c r="F63" s="41"/>
      <c r="G63" s="190" t="n">
        <v>83</v>
      </c>
    </row>
    <row r="64" customFormat="false" ht="13.5" hidden="false" customHeight="true" outlineLevel="0" collapsed="false">
      <c r="A64" s="103"/>
      <c r="B64" s="104" t="s">
        <v>69</v>
      </c>
      <c r="C64" s="190" t="n">
        <v>85834</v>
      </c>
      <c r="D64" s="41"/>
      <c r="E64" s="190" t="n">
        <v>74579</v>
      </c>
      <c r="F64" s="41"/>
      <c r="G64" s="190" t="n">
        <v>67047</v>
      </c>
    </row>
    <row r="67" customFormat="false" ht="14.25" hidden="false" customHeight="false" outlineLevel="0" collapsed="false">
      <c r="A67" s="106" t="s">
        <v>716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2.75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2.75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2.75" hidden="false" customHeight="false" outlineLevel="0" collapsed="false">
      <c r="A83" s="228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15</v>
      </c>
    </row>
    <row r="85" customFormat="false" ht="12.7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3" t="s">
        <v>717</v>
      </c>
      <c r="C88" s="190" t="n">
        <v>543</v>
      </c>
      <c r="D88" s="41"/>
      <c r="E88" s="190" t="n">
        <v>267</v>
      </c>
      <c r="F88" s="41"/>
      <c r="G88" s="190" t="n">
        <v>216</v>
      </c>
    </row>
    <row r="89" customFormat="false" ht="12.75" hidden="false" customHeight="false" outlineLevel="0" collapsed="false">
      <c r="A89" s="95" t="s">
        <v>179</v>
      </c>
      <c r="B89" s="233" t="s">
        <v>180</v>
      </c>
      <c r="C89" s="190" t="n">
        <v>4192</v>
      </c>
      <c r="D89" s="41"/>
      <c r="E89" s="190" t="n">
        <v>4026</v>
      </c>
      <c r="F89" s="41"/>
      <c r="G89" s="190" t="n">
        <v>3734</v>
      </c>
    </row>
    <row r="90" customFormat="false" ht="12.75" hidden="false" customHeight="false" outlineLevel="0" collapsed="false">
      <c r="A90" s="96" t="s">
        <v>181</v>
      </c>
      <c r="B90" s="234" t="s">
        <v>182</v>
      </c>
      <c r="C90" s="190" t="n">
        <v>2022</v>
      </c>
      <c r="D90" s="41"/>
      <c r="E90" s="190" t="n">
        <v>1998</v>
      </c>
      <c r="F90" s="41"/>
      <c r="G90" s="190" t="n">
        <v>1894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90" t="n">
        <v>1030</v>
      </c>
      <c r="D91" s="41"/>
      <c r="E91" s="190" t="n">
        <v>910</v>
      </c>
      <c r="F91" s="41"/>
      <c r="G91" s="190" t="n">
        <v>869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90" t="n">
        <v>5703</v>
      </c>
      <c r="D92" s="41"/>
      <c r="E92" s="190" t="n">
        <v>5364</v>
      </c>
      <c r="F92" s="41"/>
      <c r="G92" s="190" t="n">
        <v>4726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90" t="n">
        <v>1399</v>
      </c>
      <c r="D93" s="41"/>
      <c r="E93" s="190" t="n">
        <v>1374</v>
      </c>
      <c r="F93" s="41"/>
      <c r="G93" s="190" t="n">
        <v>1316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90" t="n">
        <v>1947</v>
      </c>
      <c r="D94" s="41"/>
      <c r="E94" s="190" t="n">
        <v>1671</v>
      </c>
      <c r="F94" s="41"/>
      <c r="G94" s="190" t="n">
        <v>1268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90" t="n">
        <v>2569</v>
      </c>
      <c r="D95" s="41"/>
      <c r="E95" s="190" t="n">
        <v>2473</v>
      </c>
      <c r="F95" s="41"/>
      <c r="G95" s="190" t="n">
        <v>2409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12771</v>
      </c>
      <c r="D96" s="41"/>
      <c r="E96" s="190" t="n">
        <v>11349</v>
      </c>
      <c r="F96" s="41"/>
      <c r="G96" s="190" t="n">
        <v>10414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90" t="n">
        <v>7507</v>
      </c>
      <c r="D97" s="41"/>
      <c r="E97" s="190" t="n">
        <v>7506</v>
      </c>
      <c r="F97" s="41"/>
      <c r="G97" s="190" t="n">
        <v>7051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90" t="n">
        <v>11629</v>
      </c>
      <c r="D98" s="41"/>
      <c r="E98" s="190" t="n">
        <v>11473</v>
      </c>
      <c r="F98" s="41"/>
      <c r="G98" s="190" t="n">
        <v>9802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90" t="n">
        <v>15357</v>
      </c>
      <c r="D99" s="41"/>
      <c r="E99" s="190" t="n">
        <v>15182</v>
      </c>
      <c r="F99" s="41"/>
      <c r="G99" s="190" t="n">
        <v>13142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90" t="n">
        <v>3633</v>
      </c>
      <c r="D100" s="41"/>
      <c r="E100" s="190" t="n">
        <v>2841</v>
      </c>
      <c r="F100" s="41"/>
      <c r="G100" s="190" t="n">
        <v>2373</v>
      </c>
    </row>
    <row r="101" customFormat="false" ht="18" hidden="false" customHeight="true" outlineLevel="0" collapsed="false">
      <c r="A101" s="95"/>
      <c r="B101" s="61" t="s">
        <v>192</v>
      </c>
      <c r="C101" s="190" t="n">
        <v>89</v>
      </c>
      <c r="D101" s="41"/>
      <c r="E101" s="190" t="n">
        <v>88</v>
      </c>
      <c r="F101" s="41"/>
      <c r="G101" s="190" t="n">
        <v>64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68369</v>
      </c>
      <c r="D102" s="41"/>
      <c r="E102" s="190" t="n">
        <v>64524</v>
      </c>
      <c r="F102" s="41"/>
      <c r="G102" s="190" t="n">
        <v>57384</v>
      </c>
    </row>
    <row r="105" customFormat="false" ht="14.2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2.75" hidden="false" customHeight="false" outlineLevel="0" collapsed="false">
      <c r="A2" s="35"/>
      <c r="B2" s="31" t="s">
        <v>710</v>
      </c>
      <c r="D2" s="32"/>
      <c r="E2" s="32"/>
      <c r="F2" s="32"/>
    </row>
    <row r="3" customFormat="false" ht="12.75" hidden="false" customHeight="false" outlineLevel="0" collapsed="false">
      <c r="A3" s="33"/>
      <c r="B3" s="79" t="s">
        <v>719</v>
      </c>
      <c r="C3" s="79"/>
      <c r="D3" s="34"/>
      <c r="E3" s="34"/>
      <c r="F3" s="34"/>
    </row>
    <row r="4" customFormat="false" ht="12.75" hidden="false" customHeight="false" outlineLevel="0" collapsed="false">
      <c r="A4" s="84" t="s">
        <v>65</v>
      </c>
      <c r="B4" s="34" t="s">
        <v>720</v>
      </c>
      <c r="C4" s="34"/>
      <c r="D4" s="34"/>
      <c r="E4" s="34"/>
      <c r="F4" s="34"/>
    </row>
    <row r="5" customFormat="false" ht="12.75" hidden="false" customHeight="false" outlineLevel="0" collapsed="false">
      <c r="B5" s="143" t="s">
        <v>713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A6" s="235" t="s">
        <v>441</v>
      </c>
      <c r="B6" s="31" t="s">
        <v>177</v>
      </c>
      <c r="F6" s="31" t="s">
        <v>714</v>
      </c>
    </row>
    <row r="7" customFormat="false" ht="12.75" hidden="false" customHeight="false" outlineLevel="0" collapsed="false">
      <c r="A7" s="236"/>
      <c r="F7" s="31" t="s">
        <v>77</v>
      </c>
    </row>
    <row r="8" customFormat="false" ht="12.75" hidden="false" customHeight="false" outlineLevel="0" collapsed="false">
      <c r="F8" s="31" t="s">
        <v>715</v>
      </c>
    </row>
    <row r="9" s="45" customFormat="true" ht="12.7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90"/>
      <c r="C12" s="41"/>
      <c r="D12" s="190"/>
      <c r="E12" s="41"/>
      <c r="F12" s="190"/>
    </row>
    <row r="13" customFormat="false" ht="12.75" hidden="false" customHeight="false" outlineLevel="0" collapsed="false">
      <c r="A13" s="176" t="s">
        <v>200</v>
      </c>
      <c r="B13" s="45" t="n">
        <v>11.5</v>
      </c>
      <c r="C13" s="45"/>
      <c r="D13" s="45" t="n">
        <v>11.5</v>
      </c>
      <c r="E13" s="45"/>
      <c r="F13" s="45" t="n">
        <v>10.2</v>
      </c>
    </row>
    <row r="14" customFormat="false" ht="12.75" hidden="false" customHeight="false" outlineLevel="0" collapsed="false">
      <c r="A14" s="176" t="s">
        <v>201</v>
      </c>
      <c r="B14" s="45" t="n">
        <v>33.1</v>
      </c>
      <c r="C14" s="45"/>
      <c r="D14" s="45" t="n">
        <v>33.1</v>
      </c>
      <c r="E14" s="45"/>
      <c r="F14" s="45" t="n">
        <v>29.2</v>
      </c>
    </row>
    <row r="15" customFormat="false" ht="12.75" hidden="false" customHeight="false" outlineLevel="0" collapsed="false">
      <c r="A15" s="176" t="s">
        <v>412</v>
      </c>
      <c r="B15" s="45" t="n">
        <v>107.5</v>
      </c>
      <c r="C15" s="45"/>
      <c r="D15" s="45" t="n">
        <v>92.5</v>
      </c>
      <c r="E15" s="45"/>
      <c r="F15" s="45" t="n">
        <v>83.4</v>
      </c>
    </row>
    <row r="16" customFormat="false" ht="12.75" hidden="false" customHeight="false" outlineLevel="0" collapsed="false">
      <c r="A16" s="32" t="s">
        <v>192</v>
      </c>
      <c r="B16" s="45" t="n">
        <v>2.1</v>
      </c>
      <c r="C16" s="45"/>
      <c r="D16" s="45" t="n">
        <v>2</v>
      </c>
      <c r="E16" s="45"/>
      <c r="F16" s="45" t="n">
        <v>1.7</v>
      </c>
    </row>
    <row r="17" s="51" customFormat="true" ht="22.15" hidden="false" customHeight="true" outlineLevel="0" collapsed="false">
      <c r="A17" s="50" t="s">
        <v>175</v>
      </c>
      <c r="B17" s="45" t="n">
        <v>154.2</v>
      </c>
      <c r="C17" s="45"/>
      <c r="D17" s="45" t="n">
        <v>139.1</v>
      </c>
      <c r="E17" s="45"/>
      <c r="F17" s="45" t="n">
        <v>124.4</v>
      </c>
    </row>
    <row r="18" customFormat="false" ht="12.7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6" t="s">
        <v>200</v>
      </c>
      <c r="B22" s="45" t="n">
        <v>5.5</v>
      </c>
      <c r="C22" s="45"/>
      <c r="D22" s="45" t="n">
        <v>5.5</v>
      </c>
      <c r="E22" s="45"/>
      <c r="F22" s="45" t="n">
        <v>4.9</v>
      </c>
    </row>
    <row r="23" customFormat="false" ht="12.75" hidden="false" customHeight="false" outlineLevel="0" collapsed="false">
      <c r="A23" s="176" t="s">
        <v>201</v>
      </c>
      <c r="B23" s="45" t="n">
        <v>9</v>
      </c>
      <c r="C23" s="45"/>
      <c r="D23" s="45" t="n">
        <v>9</v>
      </c>
      <c r="E23" s="45"/>
      <c r="F23" s="45" t="n">
        <v>7.6</v>
      </c>
    </row>
    <row r="24" customFormat="false" ht="12.75" hidden="false" customHeight="false" outlineLevel="0" collapsed="false">
      <c r="A24" s="176" t="s">
        <v>412</v>
      </c>
      <c r="B24" s="45" t="n">
        <v>69.9</v>
      </c>
      <c r="C24" s="45"/>
      <c r="D24" s="45" t="n">
        <v>58.6</v>
      </c>
      <c r="E24" s="45"/>
      <c r="F24" s="45" t="n">
        <v>53.4</v>
      </c>
    </row>
    <row r="25" customFormat="false" ht="12.75" hidden="false" customHeight="false" outlineLevel="0" collapsed="false">
      <c r="A25" s="31" t="s">
        <v>192</v>
      </c>
      <c r="B25" s="45" t="n">
        <v>1.4</v>
      </c>
      <c r="C25" s="45"/>
      <c r="D25" s="45" t="n">
        <v>1.4</v>
      </c>
      <c r="E25" s="45"/>
      <c r="F25" s="45" t="n">
        <v>1.2</v>
      </c>
    </row>
    <row r="26" s="51" customFormat="true" ht="22.15" hidden="false" customHeight="true" outlineLevel="0" collapsed="false">
      <c r="A26" s="50" t="s">
        <v>175</v>
      </c>
      <c r="B26" s="45" t="n">
        <v>85.8</v>
      </c>
      <c r="C26" s="45"/>
      <c r="D26" s="45" t="n">
        <v>74.6</v>
      </c>
      <c r="E26" s="45"/>
      <c r="F26" s="45" t="n">
        <v>67</v>
      </c>
    </row>
    <row r="27" customFormat="false" ht="12.7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6" t="s">
        <v>200</v>
      </c>
      <c r="B31" s="31" t="n">
        <v>6</v>
      </c>
      <c r="D31" s="31" t="n">
        <v>6</v>
      </c>
      <c r="F31" s="31" t="n">
        <v>5.2</v>
      </c>
    </row>
    <row r="32" customFormat="false" ht="12.75" hidden="false" customHeight="false" outlineLevel="0" collapsed="false">
      <c r="A32" s="176" t="s">
        <v>201</v>
      </c>
      <c r="B32" s="31" t="n">
        <v>24.1</v>
      </c>
      <c r="D32" s="31" t="n">
        <v>24.1</v>
      </c>
      <c r="F32" s="31" t="n">
        <v>21.6</v>
      </c>
    </row>
    <row r="33" customFormat="false" ht="12.75" hidden="false" customHeight="false" outlineLevel="0" collapsed="false">
      <c r="A33" s="176" t="s">
        <v>412</v>
      </c>
      <c r="B33" s="31" t="n">
        <v>37.6</v>
      </c>
      <c r="D33" s="31" t="n">
        <v>33.8</v>
      </c>
      <c r="F33" s="31" t="n">
        <v>30</v>
      </c>
    </row>
    <row r="34" customFormat="false" ht="12.75" hidden="false" customHeight="false" outlineLevel="0" collapsed="false">
      <c r="A34" s="31" t="s">
        <v>192</v>
      </c>
      <c r="B34" s="31" t="n">
        <v>0.7</v>
      </c>
      <c r="D34" s="31" t="n">
        <v>0.7</v>
      </c>
      <c r="F34" s="31" t="n">
        <v>0.6</v>
      </c>
    </row>
    <row r="35" s="51" customFormat="true" ht="22.15" hidden="false" customHeight="true" outlineLevel="0" collapsed="false">
      <c r="A35" s="50" t="s">
        <v>175</v>
      </c>
      <c r="B35" s="31" t="n">
        <v>68.4</v>
      </c>
      <c r="C35" s="31"/>
      <c r="D35" s="31" t="n">
        <v>64.5</v>
      </c>
      <c r="E35" s="31"/>
      <c r="F35" s="31" t="n">
        <v>57.4</v>
      </c>
    </row>
    <row r="36" customFormat="false" ht="12.7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8" width="19.28"/>
    <col collapsed="false" customWidth="true" hidden="false" outlineLevel="0" max="2" min="2" style="238" width="11.7"/>
    <col collapsed="false" customWidth="true" hidden="false" outlineLevel="0" max="3" min="3" style="238" width="0.7"/>
    <col collapsed="false" customWidth="true" hidden="false" outlineLevel="0" max="4" min="4" style="239" width="11.7"/>
    <col collapsed="false" customWidth="true" hidden="false" outlineLevel="0" max="5" min="5" style="240" width="1.7"/>
    <col collapsed="false" customWidth="true" hidden="false" outlineLevel="0" max="6" min="6" style="238" width="11.7"/>
    <col collapsed="false" customWidth="true" hidden="false" outlineLevel="0" max="7" min="7" style="238" width="0.7"/>
    <col collapsed="false" customWidth="true" hidden="false" outlineLevel="0" max="8" min="8" style="239" width="11.7"/>
    <col collapsed="false" customWidth="true" hidden="false" outlineLevel="0" max="9" min="9" style="240" width="1.7"/>
    <col collapsed="false" customWidth="true" hidden="false" outlineLevel="0" max="10" min="10" style="238" width="11.7"/>
    <col collapsed="false" customWidth="true" hidden="false" outlineLevel="0" max="11" min="11" style="238" width="0.7"/>
    <col collapsed="false" customWidth="true" hidden="false" outlineLevel="0" max="12" min="12" style="239" width="11.7"/>
    <col collapsed="false" customWidth="false" hidden="false" outlineLevel="0" max="257" min="13" style="238" width="9.28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244" t="s">
        <v>65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198" t="s">
        <v>72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1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31"/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509.4</v>
      </c>
      <c r="C12" s="253"/>
      <c r="D12" s="252" t="n">
        <v>12.7311806458063</v>
      </c>
      <c r="E12" s="253"/>
      <c r="F12" s="252" t="n">
        <v>35.5</v>
      </c>
      <c r="G12" s="253"/>
      <c r="H12" s="252" t="n">
        <v>7.37126245847176</v>
      </c>
      <c r="I12" s="253"/>
      <c r="J12" s="252" t="n">
        <v>545</v>
      </c>
      <c r="K12" s="253"/>
      <c r="L12" s="252" t="n">
        <v>12.1575800838761</v>
      </c>
    </row>
    <row r="13" customFormat="false" ht="12.75" hidden="false" customHeight="true" outlineLevel="0" collapsed="false">
      <c r="A13" s="251" t="s">
        <v>727</v>
      </c>
      <c r="B13" s="252" t="n">
        <v>1029.2</v>
      </c>
      <c r="C13" s="253"/>
      <c r="D13" s="252" t="n">
        <v>25.7222833150055</v>
      </c>
      <c r="E13" s="253"/>
      <c r="F13" s="252" t="n">
        <v>60.4</v>
      </c>
      <c r="G13" s="253"/>
      <c r="H13" s="252" t="n">
        <v>12.5415282392027</v>
      </c>
      <c r="I13" s="253"/>
      <c r="J13" s="252" t="n">
        <v>1089.6</v>
      </c>
      <c r="K13" s="253"/>
      <c r="L13" s="252" t="n">
        <v>24.3062371731953</v>
      </c>
    </row>
    <row r="14" customFormat="false" ht="12.75" hidden="false" customHeight="true" outlineLevel="0" collapsed="false">
      <c r="A14" s="251" t="s">
        <v>728</v>
      </c>
      <c r="B14" s="252" t="n">
        <v>900.9</v>
      </c>
      <c r="C14" s="253"/>
      <c r="D14" s="252" t="n">
        <v>22.5157452764171</v>
      </c>
      <c r="E14" s="253"/>
      <c r="F14" s="252" t="n">
        <v>68.3</v>
      </c>
      <c r="G14" s="253"/>
      <c r="H14" s="252" t="n">
        <v>14.1818936877076</v>
      </c>
      <c r="I14" s="253"/>
      <c r="J14" s="252" t="n">
        <v>969.2</v>
      </c>
      <c r="K14" s="253"/>
      <c r="L14" s="252" t="n">
        <v>21.6204158115464</v>
      </c>
    </row>
    <row r="15" s="255" customFormat="true" ht="12.75" hidden="false" customHeight="true" outlineLevel="0" collapsed="false">
      <c r="A15" s="254" t="s">
        <v>729</v>
      </c>
      <c r="B15" s="252" t="n">
        <v>423.1</v>
      </c>
      <c r="C15" s="253"/>
      <c r="D15" s="252" t="n">
        <v>10.5743277016895</v>
      </c>
      <c r="E15" s="253"/>
      <c r="F15" s="252" t="n">
        <v>45.5</v>
      </c>
      <c r="G15" s="253"/>
      <c r="H15" s="252" t="n">
        <v>9.44767441860465</v>
      </c>
      <c r="I15" s="253"/>
      <c r="J15" s="252" t="n">
        <v>468.6</v>
      </c>
      <c r="K15" s="253"/>
      <c r="L15" s="252" t="n">
        <v>10.4532881234942</v>
      </c>
    </row>
    <row r="16" customFormat="false" ht="12.75" hidden="false" customHeight="true" outlineLevel="0" collapsed="false">
      <c r="A16" s="254" t="s">
        <v>730</v>
      </c>
      <c r="B16" s="252" t="n">
        <v>1130.7</v>
      </c>
      <c r="C16" s="253"/>
      <c r="D16" s="252" t="n">
        <v>28.259022293312</v>
      </c>
      <c r="E16" s="253"/>
      <c r="F16" s="252" t="n">
        <v>266.2</v>
      </c>
      <c r="G16" s="253"/>
      <c r="H16" s="252" t="n">
        <v>55.2740863787375</v>
      </c>
      <c r="I16" s="253"/>
      <c r="J16" s="252" t="n">
        <v>1396.8</v>
      </c>
      <c r="K16" s="253"/>
      <c r="L16" s="252" t="n">
        <v>31.1590969929508</v>
      </c>
    </row>
    <row r="17" customFormat="false" ht="12.75" hidden="false" customHeight="false" outlineLevel="0" collapsed="false">
      <c r="A17" s="251" t="s">
        <v>192</v>
      </c>
      <c r="B17" s="252" t="n">
        <v>7.8</v>
      </c>
      <c r="C17" s="253"/>
      <c r="D17" s="252" t="n">
        <v>0.194941517544737</v>
      </c>
      <c r="E17" s="253"/>
      <c r="F17" s="252" t="n">
        <v>5.8</v>
      </c>
      <c r="G17" s="253"/>
      <c r="H17" s="252" t="n">
        <v>1.20431893687708</v>
      </c>
      <c r="I17" s="253"/>
      <c r="J17" s="252" t="n">
        <v>13.6</v>
      </c>
      <c r="K17" s="253"/>
      <c r="L17" s="252" t="n">
        <v>0.303381814937093</v>
      </c>
    </row>
    <row r="18" s="51" customFormat="true" ht="22.15" hidden="false" customHeight="true" outlineLevel="0" collapsed="false">
      <c r="A18" s="51" t="s">
        <v>69</v>
      </c>
      <c r="B18" s="252" t="n">
        <v>4001.2</v>
      </c>
      <c r="C18" s="253"/>
      <c r="D18" s="252" t="n">
        <v>100</v>
      </c>
      <c r="E18" s="253"/>
      <c r="F18" s="252" t="n">
        <v>481.6</v>
      </c>
      <c r="G18" s="253"/>
      <c r="H18" s="252" t="n">
        <v>100</v>
      </c>
      <c r="I18" s="253"/>
      <c r="J18" s="252" t="n">
        <v>4482.8</v>
      </c>
      <c r="K18" s="253"/>
      <c r="L18" s="252" t="n">
        <v>100</v>
      </c>
    </row>
    <row r="19" customFormat="false" ht="5.1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2862.7</v>
      </c>
      <c r="C21" s="253"/>
      <c r="D21" s="252" t="n">
        <v>71.5460361891433</v>
      </c>
      <c r="E21" s="253"/>
      <c r="F21" s="252" t="n">
        <v>209.7</v>
      </c>
      <c r="G21" s="253"/>
      <c r="H21" s="252" t="n">
        <v>43.5423588039867</v>
      </c>
      <c r="I21" s="253"/>
      <c r="J21" s="252" t="n">
        <v>3072.4</v>
      </c>
      <c r="K21" s="253"/>
      <c r="L21" s="252" t="n">
        <v>68.5375211921121</v>
      </c>
    </row>
    <row r="22" customFormat="false" ht="12.75" hidden="false" customHeight="true" outlineLevel="0" collapsed="false">
      <c r="A22" s="52"/>
      <c r="B22" s="258"/>
      <c r="C22" s="258"/>
      <c r="D22" s="258"/>
      <c r="E22" s="258"/>
      <c r="F22" s="258"/>
      <c r="G22" s="259"/>
      <c r="H22" s="259"/>
      <c r="I22" s="259"/>
      <c r="J22" s="259"/>
      <c r="K22" s="259"/>
      <c r="L22" s="259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331.3</v>
      </c>
      <c r="C34" s="253"/>
      <c r="D34" s="252" t="n">
        <v>16.2889030925808</v>
      </c>
      <c r="E34" s="253"/>
      <c r="F34" s="252" t="n">
        <v>20.8</v>
      </c>
      <c r="G34" s="253"/>
      <c r="H34" s="252" t="n">
        <v>9.13884007029877</v>
      </c>
      <c r="I34" s="253"/>
      <c r="J34" s="252" t="n">
        <v>352.1</v>
      </c>
      <c r="K34" s="253"/>
      <c r="L34" s="252" t="n">
        <v>15.5693124032722</v>
      </c>
    </row>
    <row r="35" customFormat="false" ht="12.75" hidden="false" customHeight="true" outlineLevel="0" collapsed="false">
      <c r="A35" s="251" t="s">
        <v>727</v>
      </c>
      <c r="B35" s="252" t="n">
        <v>479.2</v>
      </c>
      <c r="C35" s="253"/>
      <c r="D35" s="252" t="n">
        <v>23.5606470327941</v>
      </c>
      <c r="E35" s="253"/>
      <c r="F35" s="252" t="n">
        <v>23.2</v>
      </c>
      <c r="G35" s="253"/>
      <c r="H35" s="252" t="n">
        <v>10.1933216168717</v>
      </c>
      <c r="I35" s="253"/>
      <c r="J35" s="252" t="n">
        <v>502.4</v>
      </c>
      <c r="K35" s="253"/>
      <c r="L35" s="252" t="n">
        <v>22.2153437983639</v>
      </c>
    </row>
    <row r="36" customFormat="false" ht="12.75" hidden="false" customHeight="true" outlineLevel="0" collapsed="false">
      <c r="A36" s="251" t="s">
        <v>728</v>
      </c>
      <c r="B36" s="252" t="n">
        <v>344.6</v>
      </c>
      <c r="C36" s="253"/>
      <c r="D36" s="252" t="n">
        <v>16.9428192143173</v>
      </c>
      <c r="E36" s="253"/>
      <c r="F36" s="252" t="n">
        <v>25.7</v>
      </c>
      <c r="G36" s="253"/>
      <c r="H36" s="252" t="n">
        <v>11.2917398945518</v>
      </c>
      <c r="I36" s="253"/>
      <c r="J36" s="252" t="n">
        <v>370.3</v>
      </c>
      <c r="K36" s="253"/>
      <c r="L36" s="252" t="n">
        <v>16.3740879946938</v>
      </c>
    </row>
    <row r="37" customFormat="false" ht="12.75" hidden="false" customHeight="true" outlineLevel="0" collapsed="false">
      <c r="A37" s="254" t="s">
        <v>729</v>
      </c>
      <c r="B37" s="252" t="n">
        <v>201.6</v>
      </c>
      <c r="C37" s="253"/>
      <c r="D37" s="252" t="n">
        <v>9.91199174000688</v>
      </c>
      <c r="E37" s="253"/>
      <c r="F37" s="252" t="n">
        <v>22.8</v>
      </c>
      <c r="G37" s="253"/>
      <c r="H37" s="252" t="n">
        <v>10.0175746924429</v>
      </c>
      <c r="I37" s="253"/>
      <c r="J37" s="252" t="n">
        <v>224.4</v>
      </c>
      <c r="K37" s="253"/>
      <c r="L37" s="252" t="n">
        <v>9.92261773159408</v>
      </c>
    </row>
    <row r="38" customFormat="false" ht="12.75" hidden="false" customHeight="true" outlineLevel="0" collapsed="false">
      <c r="A38" s="254" t="s">
        <v>730</v>
      </c>
      <c r="B38" s="252" t="n">
        <v>672</v>
      </c>
      <c r="C38" s="253"/>
      <c r="D38" s="252" t="n">
        <v>33.0399724666896</v>
      </c>
      <c r="E38" s="253"/>
      <c r="F38" s="252" t="n">
        <v>132.7</v>
      </c>
      <c r="G38" s="253"/>
      <c r="H38" s="252" t="n">
        <v>58.3040421792619</v>
      </c>
      <c r="I38" s="253"/>
      <c r="J38" s="252" t="n">
        <v>804.7</v>
      </c>
      <c r="K38" s="253"/>
      <c r="L38" s="252" t="n">
        <v>35.5825779349989</v>
      </c>
    </row>
    <row r="39" customFormat="false" ht="12.75" hidden="false" customHeight="false" outlineLevel="0" collapsed="false">
      <c r="A39" s="251" t="s">
        <v>192</v>
      </c>
      <c r="B39" s="252" t="n">
        <v>5.2</v>
      </c>
      <c r="C39" s="253"/>
      <c r="D39" s="252" t="n">
        <v>0.255666453611289</v>
      </c>
      <c r="E39" s="253"/>
      <c r="F39" s="252" t="n">
        <v>2.4</v>
      </c>
      <c r="G39" s="253"/>
      <c r="H39" s="252" t="n">
        <v>1.05448154657294</v>
      </c>
      <c r="I39" s="253"/>
      <c r="J39" s="252" t="n">
        <v>7.6</v>
      </c>
      <c r="K39" s="253"/>
      <c r="L39" s="252" t="n">
        <v>0.336060137077161</v>
      </c>
    </row>
    <row r="40" s="51" customFormat="true" ht="22.15" hidden="false" customHeight="true" outlineLevel="0" collapsed="false">
      <c r="A40" s="51" t="s">
        <v>69</v>
      </c>
      <c r="B40" s="252" t="n">
        <v>2033.9</v>
      </c>
      <c r="C40" s="253"/>
      <c r="D40" s="252" t="n">
        <v>100</v>
      </c>
      <c r="E40" s="253"/>
      <c r="F40" s="252" t="n">
        <v>227.6</v>
      </c>
      <c r="G40" s="253"/>
      <c r="H40" s="252" t="n">
        <v>100</v>
      </c>
      <c r="I40" s="253"/>
      <c r="J40" s="252" t="n">
        <v>2261.5</v>
      </c>
      <c r="K40" s="253"/>
      <c r="L40" s="252" t="n">
        <v>100</v>
      </c>
    </row>
    <row r="41" customFormat="false" ht="5.1" hidden="false" customHeight="true" outlineLevel="0" collapsed="false">
      <c r="A41" s="261"/>
      <c r="B41" s="253"/>
      <c r="C41" s="253"/>
      <c r="D41" s="252"/>
      <c r="E41" s="253"/>
      <c r="F41" s="253"/>
      <c r="G41" s="253"/>
      <c r="H41" s="252"/>
      <c r="I41" s="253"/>
      <c r="J41" s="253"/>
      <c r="K41" s="253"/>
      <c r="L41" s="252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1356.7</v>
      </c>
      <c r="C43" s="253"/>
      <c r="D43" s="252" t="n">
        <v>66.7043610796991</v>
      </c>
      <c r="E43" s="253"/>
      <c r="F43" s="252" t="n">
        <v>92.5</v>
      </c>
      <c r="G43" s="253"/>
      <c r="H43" s="252" t="n">
        <v>40.6414762741652</v>
      </c>
      <c r="I43" s="253"/>
      <c r="J43" s="252" t="n">
        <v>1449.2</v>
      </c>
      <c r="K43" s="253"/>
      <c r="L43" s="252" t="n">
        <v>64.0813619279239</v>
      </c>
    </row>
    <row r="44" customFormat="false" ht="12.75" hidden="false" customHeight="true" outlineLevel="0" collapsed="false">
      <c r="A44" s="26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178.1</v>
      </c>
      <c r="C48" s="253"/>
      <c r="D48" s="252" t="n">
        <v>9.05301682509023</v>
      </c>
      <c r="E48" s="253"/>
      <c r="F48" s="252" t="n">
        <v>14.7</v>
      </c>
      <c r="G48" s="253"/>
      <c r="H48" s="252" t="n">
        <v>5.78740157480315</v>
      </c>
      <c r="I48" s="253"/>
      <c r="J48" s="252" t="n">
        <v>192.8</v>
      </c>
      <c r="K48" s="253"/>
      <c r="L48" s="252" t="n">
        <v>8.67960203484446</v>
      </c>
    </row>
    <row r="49" customFormat="false" ht="12.75" hidden="false" customHeight="true" outlineLevel="0" collapsed="false">
      <c r="A49" s="251" t="s">
        <v>727</v>
      </c>
      <c r="B49" s="252" t="n">
        <v>550.1</v>
      </c>
      <c r="C49" s="253"/>
      <c r="D49" s="252" t="n">
        <v>27.9621816703096</v>
      </c>
      <c r="E49" s="253"/>
      <c r="F49" s="252" t="n">
        <v>37.2</v>
      </c>
      <c r="G49" s="253"/>
      <c r="H49" s="252" t="n">
        <v>14.6456692913386</v>
      </c>
      <c r="I49" s="253"/>
      <c r="J49" s="252" t="n">
        <v>587.2</v>
      </c>
      <c r="K49" s="253"/>
      <c r="L49" s="252" t="n">
        <v>26.4349705127628</v>
      </c>
    </row>
    <row r="50" customFormat="false" ht="12.75" hidden="false" customHeight="true" outlineLevel="0" collapsed="false">
      <c r="A50" s="251" t="s">
        <v>728</v>
      </c>
      <c r="B50" s="252" t="n">
        <v>556.3</v>
      </c>
      <c r="C50" s="253"/>
      <c r="D50" s="252" t="n">
        <v>28.2773344177299</v>
      </c>
      <c r="E50" s="253"/>
      <c r="F50" s="252" t="n">
        <v>42.6</v>
      </c>
      <c r="G50" s="253"/>
      <c r="H50" s="252" t="n">
        <v>16.7716535433071</v>
      </c>
      <c r="I50" s="253"/>
      <c r="J50" s="252" t="n">
        <v>598.9</v>
      </c>
      <c r="K50" s="253"/>
      <c r="L50" s="252" t="n">
        <v>26.9616891009769</v>
      </c>
    </row>
    <row r="51" customFormat="false" ht="12.75" hidden="false" customHeight="true" outlineLevel="0" collapsed="false">
      <c r="A51" s="254" t="s">
        <v>729</v>
      </c>
      <c r="B51" s="252" t="n">
        <v>221.5</v>
      </c>
      <c r="C51" s="253"/>
      <c r="D51" s="252" t="n">
        <v>11.2590860570325</v>
      </c>
      <c r="E51" s="253"/>
      <c r="F51" s="252" t="n">
        <v>22.7</v>
      </c>
      <c r="G51" s="253"/>
      <c r="H51" s="252" t="n">
        <v>8.93700787401575</v>
      </c>
      <c r="I51" s="253"/>
      <c r="J51" s="252" t="n">
        <v>244.2</v>
      </c>
      <c r="K51" s="253"/>
      <c r="L51" s="252" t="n">
        <v>10.9935623283663</v>
      </c>
    </row>
    <row r="52" customFormat="false" ht="12.75" hidden="false" customHeight="true" outlineLevel="0" collapsed="false">
      <c r="A52" s="254" t="s">
        <v>730</v>
      </c>
      <c r="B52" s="252" t="n">
        <v>458.7</v>
      </c>
      <c r="C52" s="253"/>
      <c r="D52" s="252" t="n">
        <v>23.3162202002745</v>
      </c>
      <c r="E52" s="253"/>
      <c r="F52" s="252" t="n">
        <v>133.5</v>
      </c>
      <c r="G52" s="253"/>
      <c r="H52" s="252" t="n">
        <v>52.5590551181102</v>
      </c>
      <c r="I52" s="253"/>
      <c r="J52" s="252" t="n">
        <v>592.1</v>
      </c>
      <c r="K52" s="253"/>
      <c r="L52" s="252" t="n">
        <v>26.6555620582542</v>
      </c>
    </row>
    <row r="53" customFormat="false" ht="12.75" hidden="false" customHeight="false" outlineLevel="0" collapsed="false">
      <c r="A53" s="251" t="s">
        <v>192</v>
      </c>
      <c r="B53" s="252" t="n">
        <v>2.6</v>
      </c>
      <c r="C53" s="253"/>
      <c r="D53" s="252" t="n">
        <v>0.132160829563361</v>
      </c>
      <c r="E53" s="253"/>
      <c r="F53" s="252" t="n">
        <v>3.4</v>
      </c>
      <c r="G53" s="253"/>
      <c r="H53" s="252" t="n">
        <v>1.33858267716535</v>
      </c>
      <c r="I53" s="253"/>
      <c r="J53" s="252" t="n">
        <v>6</v>
      </c>
      <c r="K53" s="253"/>
      <c r="L53" s="252" t="n">
        <v>0.270112096520056</v>
      </c>
    </row>
    <row r="54" s="51" customFormat="true" ht="22.15" hidden="false" customHeight="true" outlineLevel="0" collapsed="false">
      <c r="A54" s="51" t="s">
        <v>69</v>
      </c>
      <c r="B54" s="252" t="n">
        <v>1967.3</v>
      </c>
      <c r="C54" s="253"/>
      <c r="D54" s="252" t="n">
        <v>100</v>
      </c>
      <c r="E54" s="253"/>
      <c r="F54" s="252" t="n">
        <v>254</v>
      </c>
      <c r="G54" s="253"/>
      <c r="H54" s="252" t="n">
        <v>100</v>
      </c>
      <c r="I54" s="253"/>
      <c r="J54" s="252" t="n">
        <v>2221.3</v>
      </c>
      <c r="K54" s="253"/>
      <c r="L54" s="252" t="n">
        <v>100</v>
      </c>
    </row>
    <row r="55" customFormat="false" ht="5.1" hidden="false" customHeight="true" outlineLevel="0" collapsed="false">
      <c r="A55" s="261"/>
      <c r="B55" s="253"/>
      <c r="C55" s="253"/>
      <c r="D55" s="252"/>
      <c r="E55" s="253"/>
      <c r="F55" s="253"/>
      <c r="G55" s="253"/>
      <c r="H55" s="252"/>
      <c r="I55" s="253"/>
      <c r="J55" s="253"/>
      <c r="K55" s="253"/>
      <c r="L55" s="252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1506</v>
      </c>
      <c r="C57" s="253"/>
      <c r="D57" s="252" t="n">
        <v>76.5516189701622</v>
      </c>
      <c r="E57" s="253"/>
      <c r="F57" s="252" t="n">
        <v>117.2</v>
      </c>
      <c r="G57" s="253"/>
      <c r="H57" s="252" t="n">
        <v>46.1417322834646</v>
      </c>
      <c r="I57" s="253"/>
      <c r="J57" s="252" t="n">
        <v>1623.1</v>
      </c>
      <c r="K57" s="253"/>
      <c r="L57" s="252" t="n">
        <v>73.069823976950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1223.9</v>
      </c>
      <c r="D12" s="31" t="n">
        <v>1096.5</v>
      </c>
      <c r="F12" s="31" t="n">
        <v>82.3</v>
      </c>
      <c r="G12" s="31" t="n">
        <v>1306.2</v>
      </c>
      <c r="I12" s="31" t="n">
        <v>139.2</v>
      </c>
      <c r="K12" s="31" t="n">
        <v>1445.5</v>
      </c>
      <c r="M12" s="31" t="n">
        <v>6.3</v>
      </c>
      <c r="O12" s="31" t="n">
        <v>90.4</v>
      </c>
      <c r="Q12" s="31" t="n">
        <v>84.7</v>
      </c>
    </row>
    <row r="13" customFormat="false" ht="12.75" hidden="false" customHeight="false" outlineLevel="0" collapsed="false">
      <c r="A13" s="50" t="s">
        <v>506</v>
      </c>
      <c r="B13" s="31" t="n">
        <v>191.8</v>
      </c>
      <c r="D13" s="31" t="n">
        <v>178</v>
      </c>
      <c r="F13" s="31" t="n">
        <v>15.9</v>
      </c>
      <c r="G13" s="31" t="n">
        <v>207.7</v>
      </c>
      <c r="I13" s="31" t="n">
        <v>28.4</v>
      </c>
      <c r="K13" s="31" t="n">
        <v>236.1</v>
      </c>
      <c r="M13" s="31" t="n">
        <v>7.6</v>
      </c>
      <c r="O13" s="31" t="n">
        <v>88</v>
      </c>
      <c r="Q13" s="31" t="n">
        <v>81.3</v>
      </c>
    </row>
    <row r="14" customFormat="false" ht="12.75" hidden="false" customHeight="false" outlineLevel="0" collapsed="false">
      <c r="A14" s="50" t="s">
        <v>507</v>
      </c>
      <c r="B14" s="31" t="n">
        <v>125.3</v>
      </c>
      <c r="D14" s="31" t="n">
        <v>110.9</v>
      </c>
      <c r="F14" s="31" t="n">
        <v>12</v>
      </c>
      <c r="G14" s="31" t="n">
        <v>137.3</v>
      </c>
      <c r="I14" s="31" t="n">
        <v>19.2</v>
      </c>
      <c r="K14" s="31" t="n">
        <v>156.5</v>
      </c>
      <c r="M14" s="31" t="n">
        <v>8.7</v>
      </c>
      <c r="O14" s="31" t="n">
        <v>87.7</v>
      </c>
      <c r="Q14" s="31" t="n">
        <v>80</v>
      </c>
    </row>
    <row r="15" customFormat="false" ht="12.75" hidden="false" customHeight="false" outlineLevel="0" collapsed="false">
      <c r="A15" s="50" t="s">
        <v>508</v>
      </c>
      <c r="B15" s="31" t="n">
        <v>214.2</v>
      </c>
      <c r="D15" s="31" t="n">
        <v>196.6</v>
      </c>
      <c r="F15" s="31" t="n">
        <v>21</v>
      </c>
      <c r="G15" s="31" t="n">
        <v>235.2</v>
      </c>
      <c r="I15" s="31" t="n">
        <v>31.1</v>
      </c>
      <c r="K15" s="31" t="n">
        <v>266.3</v>
      </c>
      <c r="M15" s="31" t="n">
        <v>8.9</v>
      </c>
      <c r="O15" s="31" t="n">
        <v>88.3</v>
      </c>
      <c r="Q15" s="31" t="n">
        <v>80.4</v>
      </c>
    </row>
    <row r="16" customFormat="false" ht="12.75" hidden="false" customHeight="false" outlineLevel="0" collapsed="false">
      <c r="A16" s="50" t="s">
        <v>509</v>
      </c>
      <c r="B16" s="31" t="n">
        <v>177.2</v>
      </c>
      <c r="D16" s="31" t="n">
        <v>164.5</v>
      </c>
      <c r="F16" s="31" t="n">
        <v>9.8</v>
      </c>
      <c r="G16" s="31" t="n">
        <v>187</v>
      </c>
      <c r="I16" s="31" t="n">
        <v>14.3</v>
      </c>
      <c r="K16" s="31" t="n">
        <v>201.2</v>
      </c>
      <c r="M16" s="31" t="n">
        <v>5.2</v>
      </c>
      <c r="O16" s="31" t="n">
        <v>92.9</v>
      </c>
      <c r="Q16" s="31" t="n">
        <v>88.1</v>
      </c>
    </row>
    <row r="17" customFormat="false" ht="12.75" hidden="false" customHeight="false" outlineLevel="0" collapsed="false">
      <c r="A17" s="50" t="s">
        <v>510</v>
      </c>
      <c r="B17" s="31" t="n">
        <v>88.5</v>
      </c>
      <c r="D17" s="31" t="n">
        <v>79</v>
      </c>
      <c r="F17" s="31" t="n">
        <v>6.5</v>
      </c>
      <c r="G17" s="31" t="n">
        <v>95</v>
      </c>
      <c r="I17" s="31" t="n">
        <v>15.9</v>
      </c>
      <c r="K17" s="31" t="n">
        <v>110.9</v>
      </c>
      <c r="M17" s="31" t="n">
        <v>6.8</v>
      </c>
      <c r="O17" s="31" t="n">
        <v>85.6</v>
      </c>
      <c r="Q17" s="31" t="n">
        <v>79.8</v>
      </c>
    </row>
    <row r="18" customFormat="false" ht="12.75" hidden="false" customHeight="false" outlineLevel="0" collapsed="false">
      <c r="A18" s="78" t="s">
        <v>511</v>
      </c>
      <c r="B18" s="31" t="n">
        <v>105.2</v>
      </c>
      <c r="D18" s="31" t="n">
        <v>94.9</v>
      </c>
      <c r="F18" s="31" t="n">
        <v>8.2</v>
      </c>
      <c r="G18" s="31" t="n">
        <v>113.4</v>
      </c>
      <c r="I18" s="31" t="n">
        <v>12.6</v>
      </c>
      <c r="K18" s="31" t="n">
        <v>126</v>
      </c>
      <c r="M18" s="31" t="n">
        <v>7.3</v>
      </c>
      <c r="O18" s="31" t="n">
        <v>90</v>
      </c>
      <c r="Q18" s="31" t="n">
        <v>83.5</v>
      </c>
    </row>
    <row r="19" customFormat="false" ht="12.75" hidden="false" customHeight="false" outlineLevel="0" collapsed="false">
      <c r="A19" s="78" t="s">
        <v>512</v>
      </c>
      <c r="B19" s="31" t="n">
        <v>24.9</v>
      </c>
      <c r="D19" s="31" t="n">
        <v>22.9</v>
      </c>
      <c r="F19" s="31" t="n">
        <v>1.2</v>
      </c>
      <c r="G19" s="31" t="n">
        <v>26.2</v>
      </c>
      <c r="I19" s="31" t="n">
        <v>2.8</v>
      </c>
      <c r="K19" s="31" t="n">
        <v>29</v>
      </c>
      <c r="M19" s="31" t="n">
        <v>4.6</v>
      </c>
      <c r="O19" s="31" t="n">
        <v>90.3</v>
      </c>
      <c r="Q19" s="31" t="n">
        <v>86.2</v>
      </c>
    </row>
    <row r="20" customFormat="false" ht="12.75" hidden="false" customHeight="false" outlineLevel="0" collapsed="false">
      <c r="A20" s="50" t="s">
        <v>513</v>
      </c>
      <c r="B20" s="31" t="n">
        <v>65.2</v>
      </c>
      <c r="D20" s="31" t="n">
        <v>59.8</v>
      </c>
      <c r="F20" s="31" t="n">
        <v>6.9</v>
      </c>
      <c r="G20" s="31" t="n">
        <v>72.2</v>
      </c>
      <c r="I20" s="31" t="n">
        <v>12.9</v>
      </c>
      <c r="K20" s="31" t="n">
        <v>85</v>
      </c>
      <c r="M20" s="31" t="n">
        <v>9.6</v>
      </c>
      <c r="O20" s="31" t="n">
        <v>84.9</v>
      </c>
      <c r="Q20" s="31" t="n">
        <v>76.7</v>
      </c>
    </row>
    <row r="21" customFormat="false" ht="12.75" hidden="false" customHeight="false" outlineLevel="0" collapsed="false">
      <c r="A21" s="262" t="s">
        <v>514</v>
      </c>
      <c r="B21" s="31" t="n">
        <v>656.8</v>
      </c>
      <c r="D21" s="31" t="n">
        <v>594.5</v>
      </c>
      <c r="F21" s="31" t="n">
        <v>58.4</v>
      </c>
      <c r="G21" s="31" t="n">
        <v>715.2</v>
      </c>
      <c r="I21" s="31" t="n">
        <v>92.4</v>
      </c>
      <c r="K21" s="31" t="n">
        <v>807.6</v>
      </c>
      <c r="M21" s="31" t="n">
        <v>8.2</v>
      </c>
      <c r="O21" s="31" t="n">
        <v>88.6</v>
      </c>
      <c r="Q21" s="31" t="n">
        <v>81.3</v>
      </c>
    </row>
    <row r="22" customFormat="false" ht="12.75" hidden="false" customHeight="false" outlineLevel="0" collapsed="false">
      <c r="A22" s="263" t="s">
        <v>515</v>
      </c>
      <c r="B22" s="31" t="n">
        <v>156.1</v>
      </c>
      <c r="D22" s="31" t="n">
        <v>143.6</v>
      </c>
      <c r="F22" s="31" t="n">
        <v>10.4</v>
      </c>
      <c r="G22" s="31" t="n">
        <v>166.5</v>
      </c>
      <c r="I22" s="31" t="n">
        <v>14.5</v>
      </c>
      <c r="K22" s="31" t="n">
        <v>181</v>
      </c>
      <c r="M22" s="31" t="n">
        <v>6.2</v>
      </c>
      <c r="O22" s="31" t="n">
        <v>92</v>
      </c>
      <c r="Q22" s="31" t="n">
        <v>86.3</v>
      </c>
    </row>
    <row r="23" customFormat="false" ht="12.75" hidden="false" customHeight="false" outlineLevel="0" collapsed="false">
      <c r="A23" s="262" t="s">
        <v>516</v>
      </c>
      <c r="B23" s="31" t="n">
        <v>826.4</v>
      </c>
      <c r="D23" s="31" t="n">
        <v>745.9</v>
      </c>
      <c r="F23" s="31" t="n">
        <v>72.3</v>
      </c>
      <c r="G23" s="31" t="n">
        <v>898.6</v>
      </c>
      <c r="I23" s="31" t="n">
        <v>115.1</v>
      </c>
      <c r="K23" s="31" t="n">
        <v>1013.8</v>
      </c>
      <c r="M23" s="31" t="n">
        <v>8</v>
      </c>
      <c r="O23" s="31" t="n">
        <v>88.6</v>
      </c>
      <c r="Q23" s="31" t="n">
        <v>81.5</v>
      </c>
    </row>
    <row r="24" customFormat="false" ht="12.75" hidden="false" customHeight="false" outlineLevel="0" collapsed="false">
      <c r="A24" s="50" t="s">
        <v>517</v>
      </c>
      <c r="B24" s="31" t="n">
        <v>126</v>
      </c>
      <c r="D24" s="31" t="n">
        <v>111.2</v>
      </c>
      <c r="F24" s="31" t="n">
        <v>9.2</v>
      </c>
      <c r="G24" s="31" t="n">
        <v>135.1</v>
      </c>
      <c r="I24" s="31" t="n">
        <v>16.8</v>
      </c>
      <c r="K24" s="31" t="n">
        <v>151.9</v>
      </c>
      <c r="M24" s="31" t="n">
        <v>6.8</v>
      </c>
      <c r="O24" s="31" t="n">
        <v>88.9</v>
      </c>
      <c r="Q24" s="31" t="n">
        <v>82.9</v>
      </c>
    </row>
    <row r="25" customFormat="false" ht="12.75" hidden="false" customHeight="false" outlineLevel="0" collapsed="false">
      <c r="A25" s="50" t="s">
        <v>518</v>
      </c>
      <c r="B25" s="31" t="n">
        <v>132.8</v>
      </c>
      <c r="D25" s="31" t="n">
        <v>118.5</v>
      </c>
      <c r="F25" s="31" t="n">
        <v>14.3</v>
      </c>
      <c r="G25" s="31" t="n">
        <v>147.1</v>
      </c>
      <c r="I25" s="31" t="n">
        <v>21.8</v>
      </c>
      <c r="K25" s="31" t="n">
        <v>168.9</v>
      </c>
      <c r="M25" s="31" t="n">
        <v>9.7</v>
      </c>
      <c r="O25" s="31" t="n">
        <v>87.1</v>
      </c>
      <c r="Q25" s="31" t="n">
        <v>78.6</v>
      </c>
    </row>
    <row r="26" s="45" customFormat="true" ht="12.75" hidden="false" customHeight="false" outlineLevel="0" collapsed="false">
      <c r="A26" s="50" t="s">
        <v>519</v>
      </c>
      <c r="B26" s="31" t="n">
        <v>117.1</v>
      </c>
      <c r="C26" s="31"/>
      <c r="D26" s="31" t="n">
        <v>106.7</v>
      </c>
      <c r="E26" s="31"/>
      <c r="F26" s="31" t="n">
        <v>15.6</v>
      </c>
      <c r="G26" s="31" t="n">
        <v>132.7</v>
      </c>
      <c r="H26" s="31"/>
      <c r="I26" s="31" t="n">
        <v>18.8</v>
      </c>
      <c r="J26" s="31"/>
      <c r="K26" s="31" t="n">
        <v>151.6</v>
      </c>
      <c r="L26" s="31"/>
      <c r="M26" s="31" t="n">
        <v>11.8</v>
      </c>
      <c r="N26" s="31"/>
      <c r="O26" s="31" t="n">
        <v>87.6</v>
      </c>
      <c r="P26" s="31"/>
      <c r="Q26" s="31" t="n">
        <v>77.3</v>
      </c>
    </row>
    <row r="27" customFormat="false" ht="12.75" hidden="false" customHeight="false" outlineLevel="0" collapsed="false">
      <c r="A27" s="50" t="s">
        <v>520</v>
      </c>
      <c r="B27" s="31" t="n">
        <v>122.9</v>
      </c>
      <c r="D27" s="31" t="n">
        <v>111.4</v>
      </c>
      <c r="F27" s="31" t="n">
        <v>9.8</v>
      </c>
      <c r="G27" s="31" t="n">
        <v>132.7</v>
      </c>
      <c r="I27" s="31" t="n">
        <v>16.6</v>
      </c>
      <c r="K27" s="31" t="n">
        <v>149.2</v>
      </c>
      <c r="M27" s="31" t="n">
        <v>7.4</v>
      </c>
      <c r="O27" s="31" t="n">
        <v>88.9</v>
      </c>
      <c r="Q27" s="31" t="n">
        <v>82.3</v>
      </c>
    </row>
    <row r="28" customFormat="false" ht="12.75" hidden="false" customHeight="false" outlineLevel="0" collapsed="false">
      <c r="A28" s="264" t="s">
        <v>521</v>
      </c>
      <c r="B28" s="31" t="n">
        <v>128.8</v>
      </c>
      <c r="D28" s="31" t="n">
        <v>111.5</v>
      </c>
      <c r="F28" s="31" t="n">
        <v>7.3</v>
      </c>
      <c r="G28" s="31" t="n">
        <v>136.1</v>
      </c>
      <c r="I28" s="31" t="n">
        <v>19.8</v>
      </c>
      <c r="K28" s="31" t="n">
        <v>155.9</v>
      </c>
      <c r="M28" s="31" t="n">
        <v>5.3</v>
      </c>
      <c r="O28" s="31" t="n">
        <v>87.3</v>
      </c>
      <c r="Q28" s="31" t="n">
        <v>82.6</v>
      </c>
    </row>
    <row r="29" customFormat="false" ht="12.75" hidden="false" customHeight="false" outlineLevel="0" collapsed="false">
      <c r="A29" s="78" t="s">
        <v>522</v>
      </c>
      <c r="B29" s="31" t="n">
        <v>101</v>
      </c>
      <c r="D29" s="31" t="n">
        <v>91.1</v>
      </c>
      <c r="F29" s="31" t="n">
        <v>6.7</v>
      </c>
      <c r="G29" s="31" t="n">
        <v>107.7</v>
      </c>
      <c r="I29" s="31" t="n">
        <v>17.4</v>
      </c>
      <c r="K29" s="31" t="n">
        <v>125.1</v>
      </c>
      <c r="M29" s="31" t="n">
        <v>6.2</v>
      </c>
      <c r="O29" s="31" t="n">
        <v>86.1</v>
      </c>
      <c r="Q29" s="31" t="n">
        <v>80.8</v>
      </c>
    </row>
    <row r="30" customFormat="false" ht="12.75" hidden="false" customHeight="false" outlineLevel="0" collapsed="false">
      <c r="A30" s="262" t="s">
        <v>523</v>
      </c>
      <c r="B30" s="31" t="n">
        <v>60.8</v>
      </c>
      <c r="D30" s="31" t="n">
        <v>53.5</v>
      </c>
      <c r="F30" s="31" t="n">
        <v>3.8</v>
      </c>
      <c r="G30" s="31" t="n">
        <v>64.6</v>
      </c>
      <c r="I30" s="31" t="n">
        <v>7.9</v>
      </c>
      <c r="K30" s="31" t="n">
        <v>72.5</v>
      </c>
      <c r="M30" s="31" t="n">
        <v>5.9</v>
      </c>
      <c r="O30" s="31" t="n">
        <v>89.1</v>
      </c>
      <c r="Q30" s="31" t="n">
        <v>83.8</v>
      </c>
    </row>
    <row r="31" customFormat="false" ht="12.75" hidden="false" customHeight="false" outlineLevel="0" collapsed="false">
      <c r="A31" s="50" t="s">
        <v>524</v>
      </c>
      <c r="B31" s="31" t="n">
        <v>136</v>
      </c>
      <c r="D31" s="31" t="n">
        <v>119.9</v>
      </c>
      <c r="F31" s="31" t="n">
        <v>8</v>
      </c>
      <c r="G31" s="31" t="n">
        <v>143.9</v>
      </c>
      <c r="I31" s="31" t="n">
        <v>19.8</v>
      </c>
      <c r="K31" s="31" t="n">
        <v>163.7</v>
      </c>
      <c r="M31" s="31" t="n">
        <v>5.5</v>
      </c>
      <c r="O31" s="31" t="n">
        <v>87.9</v>
      </c>
      <c r="Q31" s="31" t="n">
        <v>83.1</v>
      </c>
    </row>
    <row r="32" customFormat="false" ht="12.75" hidden="false" customHeight="false" outlineLevel="0" collapsed="false">
      <c r="A32" s="50" t="s">
        <v>525</v>
      </c>
      <c r="B32" s="31" t="n">
        <v>115.2</v>
      </c>
      <c r="D32" s="31" t="n">
        <v>101.8</v>
      </c>
      <c r="F32" s="31" t="n">
        <v>3.8</v>
      </c>
      <c r="G32" s="31" t="n">
        <v>119</v>
      </c>
      <c r="I32" s="31" t="n">
        <v>13.8</v>
      </c>
      <c r="K32" s="31" t="n">
        <v>132.8</v>
      </c>
      <c r="M32" s="31" t="n">
        <v>3.2</v>
      </c>
      <c r="O32" s="31" t="n">
        <v>89.6</v>
      </c>
      <c r="Q32" s="31" t="n">
        <v>86.8</v>
      </c>
    </row>
    <row r="33" s="51" customFormat="true" ht="21" hidden="false" customHeight="true" outlineLevel="0" collapsed="false">
      <c r="A33" s="78" t="s">
        <v>526</v>
      </c>
      <c r="B33" s="51" t="n">
        <v>4896.1</v>
      </c>
      <c r="D33" s="51" t="n">
        <v>4412.4</v>
      </c>
      <c r="F33" s="51" t="n">
        <v>383.4</v>
      </c>
      <c r="G33" s="51" t="n">
        <v>5279.5</v>
      </c>
      <c r="I33" s="51" t="n">
        <v>651</v>
      </c>
      <c r="K33" s="51" t="n">
        <v>5930.5</v>
      </c>
      <c r="M33" s="51" t="n">
        <v>7.3</v>
      </c>
      <c r="O33" s="51" t="n">
        <v>89</v>
      </c>
      <c r="Q33" s="51" t="n">
        <v>82.6</v>
      </c>
    </row>
    <row r="34" customFormat="false" ht="12.75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629.8</v>
      </c>
      <c r="D45" s="31" t="n">
        <v>578.6</v>
      </c>
      <c r="F45" s="31" t="n">
        <v>41.5</v>
      </c>
      <c r="G45" s="31" t="n">
        <v>671.3</v>
      </c>
      <c r="I45" s="31" t="n">
        <v>60.3</v>
      </c>
      <c r="K45" s="31" t="n">
        <v>731.5</v>
      </c>
      <c r="M45" s="31" t="n">
        <v>6.2</v>
      </c>
      <c r="O45" s="31" t="n">
        <v>91.8</v>
      </c>
      <c r="Q45" s="31" t="n">
        <v>86.1</v>
      </c>
    </row>
    <row r="46" customFormat="false" ht="12.75" hidden="false" customHeight="false" outlineLevel="0" collapsed="false">
      <c r="A46" s="50" t="s">
        <v>506</v>
      </c>
      <c r="B46" s="31" t="n">
        <v>94.8</v>
      </c>
      <c r="D46" s="31" t="n">
        <v>88.5</v>
      </c>
      <c r="F46" s="31" t="n">
        <v>9.4</v>
      </c>
      <c r="G46" s="31" t="n">
        <v>104.2</v>
      </c>
      <c r="I46" s="31" t="n">
        <v>11.6</v>
      </c>
      <c r="K46" s="31" t="n">
        <v>115.8</v>
      </c>
      <c r="M46" s="31" t="n">
        <v>9</v>
      </c>
      <c r="O46" s="31" t="n">
        <v>90</v>
      </c>
      <c r="Q46" s="31" t="n">
        <v>81.9</v>
      </c>
    </row>
    <row r="47" customFormat="false" ht="12.75" hidden="false" customHeight="false" outlineLevel="0" collapsed="false">
      <c r="A47" s="50" t="s">
        <v>507</v>
      </c>
      <c r="B47" s="31" t="n">
        <v>66.3</v>
      </c>
      <c r="D47" s="31" t="n">
        <v>58.6</v>
      </c>
      <c r="F47" s="31" t="n">
        <v>6.2</v>
      </c>
      <c r="G47" s="31" t="n">
        <v>72.5</v>
      </c>
      <c r="I47" s="31" t="n">
        <v>7.6</v>
      </c>
      <c r="K47" s="31" t="n">
        <v>80.2</v>
      </c>
      <c r="M47" s="31" t="n">
        <v>8.5</v>
      </c>
      <c r="O47" s="31" t="n">
        <v>90.5</v>
      </c>
      <c r="Q47" s="31" t="n">
        <v>82.8</v>
      </c>
    </row>
    <row r="48" customFormat="false" ht="12.75" hidden="false" customHeight="false" outlineLevel="0" collapsed="false">
      <c r="A48" s="50" t="s">
        <v>508</v>
      </c>
      <c r="B48" s="31" t="n">
        <v>107.2</v>
      </c>
      <c r="D48" s="31" t="n">
        <v>99.6</v>
      </c>
      <c r="F48" s="31" t="n">
        <v>12.3</v>
      </c>
      <c r="G48" s="31" t="n">
        <v>119.5</v>
      </c>
      <c r="I48" s="31" t="n">
        <v>14.1</v>
      </c>
      <c r="K48" s="31" t="n">
        <v>133.6</v>
      </c>
      <c r="M48" s="31" t="n">
        <v>10.3</v>
      </c>
      <c r="O48" s="31" t="n">
        <v>89.5</v>
      </c>
      <c r="Q48" s="31" t="n">
        <v>80.3</v>
      </c>
    </row>
    <row r="49" customFormat="false" ht="12.75" hidden="false" customHeight="false" outlineLevel="0" collapsed="false">
      <c r="A49" s="50" t="s">
        <v>509</v>
      </c>
      <c r="B49" s="31" t="n">
        <v>96.4</v>
      </c>
      <c r="D49" s="31" t="n">
        <v>91.3</v>
      </c>
      <c r="F49" s="31" t="n">
        <v>5.3</v>
      </c>
      <c r="G49" s="31" t="n">
        <v>101.6</v>
      </c>
      <c r="I49" s="31" t="n">
        <v>4.6</v>
      </c>
      <c r="K49" s="31" t="n">
        <v>106.2</v>
      </c>
      <c r="M49" s="31" t="n">
        <v>5.2</v>
      </c>
      <c r="O49" s="31" t="n">
        <v>95.7</v>
      </c>
      <c r="Q49" s="31" t="n">
        <v>90.7</v>
      </c>
    </row>
    <row r="50" customFormat="false" ht="12.75" hidden="false" customHeight="false" outlineLevel="0" collapsed="false">
      <c r="A50" s="50" t="s">
        <v>510</v>
      </c>
      <c r="B50" s="31" t="n">
        <v>49.3</v>
      </c>
      <c r="D50" s="31" t="n">
        <v>45.5</v>
      </c>
      <c r="F50" s="31" t="n">
        <v>3.2</v>
      </c>
      <c r="G50" s="31" t="n">
        <v>52.5</v>
      </c>
      <c r="I50" s="31" t="n">
        <v>4.9</v>
      </c>
      <c r="K50" s="31" t="n">
        <v>57.4</v>
      </c>
      <c r="M50" s="31" t="n">
        <v>6.1</v>
      </c>
      <c r="O50" s="31" t="n">
        <v>91.4</v>
      </c>
      <c r="Q50" s="31" t="n">
        <v>85.8</v>
      </c>
    </row>
    <row r="51" customFormat="false" ht="12.75" hidden="false" customHeight="false" outlineLevel="0" collapsed="false">
      <c r="A51" s="78" t="s">
        <v>511</v>
      </c>
      <c r="B51" s="31" t="n">
        <v>55.3</v>
      </c>
      <c r="D51" s="31" t="n">
        <v>51.7</v>
      </c>
      <c r="F51" s="31" t="n">
        <v>3.8</v>
      </c>
      <c r="G51" s="31" t="n">
        <v>59.1</v>
      </c>
      <c r="I51" s="31" t="n">
        <v>5.1</v>
      </c>
      <c r="K51" s="31" t="n">
        <v>64.2</v>
      </c>
      <c r="M51" s="31" t="n">
        <v>6.4</v>
      </c>
      <c r="O51" s="31" t="n">
        <v>92</v>
      </c>
      <c r="Q51" s="31" t="n">
        <v>86.2</v>
      </c>
    </row>
    <row r="52" customFormat="false" ht="12.75" hidden="false" customHeight="false" outlineLevel="0" collapsed="false">
      <c r="A52" s="78" t="s">
        <v>512</v>
      </c>
      <c r="B52" s="31" t="n">
        <v>13.3</v>
      </c>
      <c r="D52" s="31" t="n">
        <v>12.4</v>
      </c>
      <c r="F52" s="31" t="n">
        <v>1</v>
      </c>
      <c r="G52" s="31" t="n">
        <v>14.3</v>
      </c>
      <c r="I52" s="31" t="n">
        <v>1.5</v>
      </c>
      <c r="K52" s="31" t="n">
        <v>15.8</v>
      </c>
      <c r="M52" s="31" t="n">
        <v>6.9</v>
      </c>
      <c r="O52" s="31" t="n">
        <v>90.4</v>
      </c>
      <c r="Q52" s="31" t="n">
        <v>84.2</v>
      </c>
    </row>
    <row r="53" customFormat="false" ht="12.75" hidden="false" customHeight="false" outlineLevel="0" collapsed="false">
      <c r="A53" s="50" t="s">
        <v>513</v>
      </c>
      <c r="B53" s="31" t="n">
        <v>37.6</v>
      </c>
      <c r="D53" s="31" t="n">
        <v>35.3</v>
      </c>
      <c r="F53" s="31" t="n">
        <v>2.4</v>
      </c>
      <c r="G53" s="31" t="n">
        <v>40.1</v>
      </c>
      <c r="I53" s="31" t="n">
        <v>6.2</v>
      </c>
      <c r="K53" s="31" t="n">
        <v>46.3</v>
      </c>
      <c r="M53" s="31" t="n">
        <v>6.1</v>
      </c>
      <c r="O53" s="31" t="n">
        <v>86.6</v>
      </c>
      <c r="Q53" s="31" t="n">
        <v>81.3</v>
      </c>
    </row>
    <row r="54" customFormat="false" ht="12.75" hidden="false" customHeight="false" outlineLevel="0" collapsed="false">
      <c r="A54" s="262" t="s">
        <v>514</v>
      </c>
      <c r="B54" s="31" t="n">
        <v>335.1</v>
      </c>
      <c r="D54" s="31" t="n">
        <v>312.4</v>
      </c>
      <c r="F54" s="31" t="n">
        <v>30.6</v>
      </c>
      <c r="G54" s="31" t="n">
        <v>365.7</v>
      </c>
      <c r="I54" s="31" t="n">
        <v>35.8</v>
      </c>
      <c r="K54" s="31" t="n">
        <v>401.6</v>
      </c>
      <c r="M54" s="31" t="n">
        <v>8.4</v>
      </c>
      <c r="O54" s="31" t="n">
        <v>91.1</v>
      </c>
      <c r="Q54" s="31" t="n">
        <v>83.5</v>
      </c>
    </row>
    <row r="55" customFormat="false" ht="12.75" hidden="false" customHeight="false" outlineLevel="0" collapsed="false">
      <c r="A55" s="263" t="s">
        <v>515</v>
      </c>
      <c r="B55" s="31" t="n">
        <v>83.2</v>
      </c>
      <c r="D55" s="31" t="n">
        <v>77.8</v>
      </c>
      <c r="F55" s="31" t="n">
        <v>5</v>
      </c>
      <c r="G55" s="31" t="n">
        <v>88.2</v>
      </c>
      <c r="I55" s="31" t="n">
        <v>5</v>
      </c>
      <c r="K55" s="31" t="n">
        <v>93.1</v>
      </c>
      <c r="M55" s="31" t="n">
        <v>5.6</v>
      </c>
      <c r="O55" s="31" t="n">
        <v>94.7</v>
      </c>
      <c r="Q55" s="31" t="n">
        <v>89.3</v>
      </c>
    </row>
    <row r="56" customFormat="false" ht="12.75" hidden="false" customHeight="false" outlineLevel="0" collapsed="false">
      <c r="A56" s="263" t="s">
        <v>516</v>
      </c>
      <c r="B56" s="31" t="n">
        <v>429.8</v>
      </c>
      <c r="D56" s="31" t="n">
        <v>393.3</v>
      </c>
      <c r="F56" s="31" t="n">
        <v>36.5</v>
      </c>
      <c r="G56" s="31" t="n">
        <v>466.3</v>
      </c>
      <c r="I56" s="31" t="n">
        <v>55.6</v>
      </c>
      <c r="K56" s="31" t="n">
        <v>521.9</v>
      </c>
      <c r="M56" s="31" t="n">
        <v>7.8</v>
      </c>
      <c r="O56" s="31" t="n">
        <v>89.3</v>
      </c>
      <c r="Q56" s="31" t="n">
        <v>82.4</v>
      </c>
    </row>
    <row r="57" customFormat="false" ht="12.75" hidden="false" customHeight="false" outlineLevel="0" collapsed="false">
      <c r="A57" s="50" t="s">
        <v>517</v>
      </c>
      <c r="B57" s="31" t="n">
        <v>68.2</v>
      </c>
      <c r="D57" s="31" t="n">
        <v>63.6</v>
      </c>
      <c r="F57" s="31" t="n">
        <v>6</v>
      </c>
      <c r="G57" s="31" t="n">
        <v>74.3</v>
      </c>
      <c r="I57" s="31" t="n">
        <v>7.3</v>
      </c>
      <c r="K57" s="31" t="n">
        <v>81.6</v>
      </c>
      <c r="M57" s="31" t="n">
        <v>8.1</v>
      </c>
      <c r="O57" s="31" t="n">
        <v>91</v>
      </c>
      <c r="Q57" s="31" t="n">
        <v>83.6</v>
      </c>
    </row>
    <row r="58" customFormat="false" ht="12.75" hidden="false" customHeight="false" outlineLevel="0" collapsed="false">
      <c r="A58" s="50" t="s">
        <v>518</v>
      </c>
      <c r="B58" s="31" t="n">
        <v>72.4</v>
      </c>
      <c r="D58" s="31" t="n">
        <v>64.8</v>
      </c>
      <c r="F58" s="31" t="n">
        <v>8</v>
      </c>
      <c r="G58" s="31" t="n">
        <v>80.4</v>
      </c>
      <c r="I58" s="31" t="n">
        <v>9.4</v>
      </c>
      <c r="K58" s="31" t="n">
        <v>89.8</v>
      </c>
      <c r="M58" s="31" t="n">
        <v>10</v>
      </c>
      <c r="O58" s="31" t="n">
        <v>89.5</v>
      </c>
      <c r="Q58" s="31" t="n">
        <v>80.6</v>
      </c>
    </row>
    <row r="59" customFormat="false" ht="12.75" hidden="false" customHeight="false" outlineLevel="0" collapsed="false">
      <c r="A59" s="50" t="s">
        <v>519</v>
      </c>
      <c r="B59" s="31" t="n">
        <v>63.4</v>
      </c>
      <c r="D59" s="31" t="n">
        <v>59.1</v>
      </c>
      <c r="F59" s="31" t="n">
        <v>7.8</v>
      </c>
      <c r="G59" s="31" t="n">
        <v>71.2</v>
      </c>
      <c r="I59" s="31" t="n">
        <v>5.5</v>
      </c>
      <c r="K59" s="31" t="n">
        <v>76.8</v>
      </c>
      <c r="M59" s="31" t="n">
        <v>11</v>
      </c>
      <c r="O59" s="31" t="n">
        <v>92.8</v>
      </c>
      <c r="Q59" s="31" t="n">
        <v>82.6</v>
      </c>
    </row>
    <row r="60" customFormat="false" ht="12.75" hidden="false" customHeight="false" outlineLevel="0" collapsed="false">
      <c r="A60" s="50" t="s">
        <v>520</v>
      </c>
      <c r="B60" s="31" t="n">
        <v>65</v>
      </c>
      <c r="D60" s="31" t="n">
        <v>60</v>
      </c>
      <c r="F60" s="31" t="n">
        <v>4.8</v>
      </c>
      <c r="G60" s="31" t="n">
        <v>69.8</v>
      </c>
      <c r="I60" s="31" t="n">
        <v>7.7</v>
      </c>
      <c r="K60" s="31" t="n">
        <v>77.5</v>
      </c>
      <c r="M60" s="31" t="n">
        <v>6.8</v>
      </c>
      <c r="O60" s="31" t="n">
        <v>90</v>
      </c>
      <c r="Q60" s="31" t="n">
        <v>83.9</v>
      </c>
    </row>
    <row r="61" customFormat="false" ht="12.75" hidden="false" customHeight="false" outlineLevel="0" collapsed="false">
      <c r="A61" s="264" t="s">
        <v>521</v>
      </c>
      <c r="B61" s="31" t="n">
        <v>71.5</v>
      </c>
      <c r="D61" s="31" t="n">
        <v>63.9</v>
      </c>
      <c r="F61" s="31" t="n">
        <v>5</v>
      </c>
      <c r="G61" s="31" t="n">
        <v>76.5</v>
      </c>
      <c r="I61" s="31" t="n">
        <v>6.9</v>
      </c>
      <c r="K61" s="31" t="n">
        <v>83.4</v>
      </c>
      <c r="M61" s="31" t="n">
        <v>6.5</v>
      </c>
      <c r="O61" s="31" t="n">
        <v>91.7</v>
      </c>
      <c r="Q61" s="31" t="n">
        <v>85.7</v>
      </c>
    </row>
    <row r="62" customFormat="false" ht="12.75" hidden="false" customHeight="false" outlineLevel="0" collapsed="false">
      <c r="A62" s="78" t="s">
        <v>522</v>
      </c>
      <c r="B62" s="31" t="n">
        <v>53.3</v>
      </c>
      <c r="D62" s="31" t="n">
        <v>47.9</v>
      </c>
      <c r="F62" s="31" t="n">
        <v>4.6</v>
      </c>
      <c r="G62" s="31" t="n">
        <v>57.9</v>
      </c>
      <c r="I62" s="31" t="n">
        <v>6.5</v>
      </c>
      <c r="K62" s="31" t="n">
        <v>64.3</v>
      </c>
      <c r="M62" s="31" t="n">
        <v>7.9</v>
      </c>
      <c r="O62" s="31" t="n">
        <v>89.9</v>
      </c>
      <c r="Q62" s="31" t="n">
        <v>82.8</v>
      </c>
    </row>
    <row r="63" s="45" customFormat="true" ht="12.75" hidden="false" customHeight="false" outlineLevel="0" collapsed="false">
      <c r="A63" s="262" t="s">
        <v>523</v>
      </c>
      <c r="B63" s="31" t="n">
        <v>29.3</v>
      </c>
      <c r="C63" s="31"/>
      <c r="D63" s="31" t="n">
        <v>26.4</v>
      </c>
      <c r="E63" s="31"/>
      <c r="F63" s="31" t="n">
        <v>3.1</v>
      </c>
      <c r="G63" s="31" t="n">
        <v>32.4</v>
      </c>
      <c r="H63" s="31"/>
      <c r="I63" s="31" t="n">
        <v>3.9</v>
      </c>
      <c r="J63" s="31"/>
      <c r="K63" s="31" t="n">
        <v>36.2</v>
      </c>
      <c r="L63" s="31"/>
      <c r="M63" s="31" t="n">
        <v>9.5</v>
      </c>
      <c r="N63" s="31"/>
      <c r="O63" s="31" t="n">
        <v>89.3</v>
      </c>
      <c r="P63" s="31"/>
      <c r="Q63" s="31" t="n">
        <v>80.8</v>
      </c>
    </row>
    <row r="64" customFormat="false" ht="12.75" hidden="false" customHeight="false" outlineLevel="0" collapsed="false">
      <c r="A64" s="50" t="s">
        <v>524</v>
      </c>
      <c r="B64" s="31" t="n">
        <v>70.6</v>
      </c>
      <c r="D64" s="31" t="n">
        <v>64.1</v>
      </c>
      <c r="F64" s="31" t="n">
        <v>5.9</v>
      </c>
      <c r="G64" s="31" t="n">
        <v>76.6</v>
      </c>
      <c r="I64" s="31" t="n">
        <v>6.7</v>
      </c>
      <c r="K64" s="31" t="n">
        <v>83.3</v>
      </c>
      <c r="M64" s="31" t="n">
        <v>7.8</v>
      </c>
      <c r="O64" s="31" t="n">
        <v>91.9</v>
      </c>
      <c r="Q64" s="31" t="n">
        <v>84.8</v>
      </c>
    </row>
    <row r="65" customFormat="false" ht="12.75" hidden="false" customHeight="false" outlineLevel="0" collapsed="false">
      <c r="A65" s="50" t="s">
        <v>525</v>
      </c>
      <c r="B65" s="31" t="n">
        <v>60</v>
      </c>
      <c r="D65" s="31" t="n">
        <v>54.9</v>
      </c>
      <c r="F65" s="31" t="n">
        <v>1.6</v>
      </c>
      <c r="G65" s="31" t="n">
        <v>61.6</v>
      </c>
      <c r="I65" s="31" t="n">
        <v>6.6</v>
      </c>
      <c r="K65" s="31" t="n">
        <v>68.2</v>
      </c>
      <c r="M65" s="31" t="n">
        <v>2.6</v>
      </c>
      <c r="O65" s="31" t="n">
        <v>90.3</v>
      </c>
      <c r="Q65" s="31" t="n">
        <v>88</v>
      </c>
    </row>
    <row r="66" s="51" customFormat="true" ht="21" hidden="false" customHeight="true" outlineLevel="0" collapsed="false">
      <c r="A66" s="78" t="s">
        <v>526</v>
      </c>
      <c r="B66" s="51" t="n">
        <v>2551.9</v>
      </c>
      <c r="D66" s="51" t="n">
        <v>2349.8</v>
      </c>
      <c r="F66" s="51" t="n">
        <v>203.8</v>
      </c>
      <c r="G66" s="51" t="n">
        <v>2755.7</v>
      </c>
      <c r="I66" s="51" t="n">
        <v>273</v>
      </c>
      <c r="K66" s="51" t="n">
        <v>3028.7</v>
      </c>
      <c r="M66" s="51" t="n">
        <v>7.4</v>
      </c>
      <c r="O66" s="51" t="n">
        <v>91</v>
      </c>
      <c r="Q66" s="51" t="n">
        <v>84.3</v>
      </c>
    </row>
    <row r="69" customFormat="false" ht="12.75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594.1</v>
      </c>
      <c r="D80" s="31" t="n">
        <v>517.9</v>
      </c>
      <c r="F80" s="31" t="n">
        <v>40.9</v>
      </c>
      <c r="G80" s="31" t="n">
        <v>635</v>
      </c>
      <c r="I80" s="31" t="n">
        <v>79</v>
      </c>
      <c r="K80" s="31" t="n">
        <v>713.9</v>
      </c>
      <c r="M80" s="31" t="n">
        <v>6.4</v>
      </c>
      <c r="O80" s="31" t="n">
        <v>88.9</v>
      </c>
      <c r="Q80" s="31" t="n">
        <v>83.2</v>
      </c>
    </row>
    <row r="81" customFormat="false" ht="12.75" hidden="false" customHeight="false" outlineLevel="0" collapsed="false">
      <c r="A81" s="50" t="s">
        <v>506</v>
      </c>
      <c r="B81" s="31" t="n">
        <v>97</v>
      </c>
      <c r="D81" s="31" t="n">
        <v>89.5</v>
      </c>
      <c r="F81" s="31" t="n">
        <v>6.5</v>
      </c>
      <c r="G81" s="31" t="n">
        <v>103.5</v>
      </c>
      <c r="I81" s="31" t="n">
        <v>16.8</v>
      </c>
      <c r="K81" s="31" t="n">
        <v>120.3</v>
      </c>
      <c r="M81" s="31" t="n">
        <v>6.3</v>
      </c>
      <c r="O81" s="31" t="n">
        <v>86.1</v>
      </c>
      <c r="Q81" s="31" t="n">
        <v>80.6</v>
      </c>
    </row>
    <row r="82" customFormat="false" ht="12.75" hidden="false" customHeight="false" outlineLevel="0" collapsed="false">
      <c r="A82" s="50" t="s">
        <v>507</v>
      </c>
      <c r="B82" s="31" t="n">
        <v>58.9</v>
      </c>
      <c r="D82" s="31" t="n">
        <v>52.3</v>
      </c>
      <c r="F82" s="31" t="n">
        <v>5.8</v>
      </c>
      <c r="G82" s="31" t="n">
        <v>64.7</v>
      </c>
      <c r="I82" s="31" t="n">
        <v>11.6</v>
      </c>
      <c r="K82" s="31" t="n">
        <v>76.4</v>
      </c>
      <c r="M82" s="31" t="n">
        <v>9</v>
      </c>
      <c r="O82" s="31" t="n">
        <v>84.8</v>
      </c>
      <c r="Q82" s="31" t="n">
        <v>77.2</v>
      </c>
    </row>
    <row r="83" customFormat="false" ht="12.75" hidden="false" customHeight="false" outlineLevel="0" collapsed="false">
      <c r="A83" s="50" t="s">
        <v>508</v>
      </c>
      <c r="B83" s="31" t="n">
        <v>107</v>
      </c>
      <c r="D83" s="31" t="n">
        <v>97</v>
      </c>
      <c r="F83" s="31" t="n">
        <v>8.7</v>
      </c>
      <c r="G83" s="31" t="n">
        <v>115.7</v>
      </c>
      <c r="I83" s="31" t="n">
        <v>17</v>
      </c>
      <c r="K83" s="31" t="n">
        <v>132.8</v>
      </c>
      <c r="M83" s="31" t="n">
        <v>7.5</v>
      </c>
      <c r="O83" s="31" t="n">
        <v>87.2</v>
      </c>
      <c r="Q83" s="31" t="n">
        <v>80.6</v>
      </c>
    </row>
    <row r="84" customFormat="false" ht="12.75" hidden="false" customHeight="false" outlineLevel="0" collapsed="false">
      <c r="A84" s="50" t="s">
        <v>509</v>
      </c>
      <c r="B84" s="31" t="n">
        <v>80.8</v>
      </c>
      <c r="D84" s="31" t="n">
        <v>73.1</v>
      </c>
      <c r="F84" s="31" t="n">
        <v>4.5</v>
      </c>
      <c r="G84" s="31" t="n">
        <v>85.3</v>
      </c>
      <c r="I84" s="31" t="n">
        <v>9.7</v>
      </c>
      <c r="K84" s="31" t="n">
        <v>95</v>
      </c>
      <c r="M84" s="31" t="n">
        <v>5.3</v>
      </c>
      <c r="O84" s="31" t="n">
        <v>89.8</v>
      </c>
      <c r="Q84" s="31" t="n">
        <v>85.1</v>
      </c>
    </row>
    <row r="85" customFormat="false" ht="12.75" hidden="false" customHeight="false" outlineLevel="0" collapsed="false">
      <c r="A85" s="50" t="s">
        <v>510</v>
      </c>
      <c r="B85" s="31" t="n">
        <v>39.3</v>
      </c>
      <c r="D85" s="31" t="n">
        <v>33.5</v>
      </c>
      <c r="F85" s="31" t="n">
        <v>3.3</v>
      </c>
      <c r="G85" s="31" t="n">
        <v>42.5</v>
      </c>
      <c r="I85" s="31" t="n">
        <v>11</v>
      </c>
      <c r="K85" s="31" t="n">
        <v>53.5</v>
      </c>
      <c r="M85" s="31" t="n">
        <v>7.7</v>
      </c>
      <c r="O85" s="31" t="n">
        <v>79.5</v>
      </c>
      <c r="Q85" s="31" t="n">
        <v>73.4</v>
      </c>
    </row>
    <row r="86" customFormat="false" ht="12.75" hidden="false" customHeight="false" outlineLevel="0" collapsed="false">
      <c r="A86" s="78" t="s">
        <v>511</v>
      </c>
      <c r="B86" s="31" t="n">
        <v>49.9</v>
      </c>
      <c r="D86" s="31" t="n">
        <v>43.2</v>
      </c>
      <c r="F86" s="31" t="n">
        <v>4.5</v>
      </c>
      <c r="G86" s="31" t="n">
        <v>54.3</v>
      </c>
      <c r="I86" s="31" t="n">
        <v>7.5</v>
      </c>
      <c r="K86" s="31" t="n">
        <v>61.8</v>
      </c>
      <c r="M86" s="31" t="n">
        <v>8.2</v>
      </c>
      <c r="O86" s="31" t="n">
        <v>87.9</v>
      </c>
      <c r="Q86" s="31" t="n">
        <v>80.7</v>
      </c>
    </row>
    <row r="87" customFormat="false" ht="12.75" hidden="false" customHeight="false" outlineLevel="0" collapsed="false">
      <c r="A87" s="78" t="s">
        <v>512</v>
      </c>
      <c r="B87" s="31" t="n">
        <v>11.6</v>
      </c>
      <c r="D87" s="31" t="n">
        <v>10.5</v>
      </c>
      <c r="F87" s="31" t="n">
        <v>0.2</v>
      </c>
      <c r="G87" s="31" t="n">
        <v>11.8</v>
      </c>
      <c r="I87" s="31" t="n">
        <v>1.3</v>
      </c>
      <c r="K87" s="31" t="n">
        <v>13.1</v>
      </c>
      <c r="M87" s="31" t="n">
        <v>1.8</v>
      </c>
      <c r="O87" s="31" t="n">
        <v>90.2</v>
      </c>
      <c r="Q87" s="31" t="n">
        <v>88.6</v>
      </c>
    </row>
    <row r="88" customFormat="false" ht="12.75" hidden="false" customHeight="false" outlineLevel="0" collapsed="false">
      <c r="A88" s="50" t="s">
        <v>513</v>
      </c>
      <c r="B88" s="31" t="n">
        <v>27.6</v>
      </c>
      <c r="D88" s="31" t="n">
        <v>24.4</v>
      </c>
      <c r="F88" s="31" t="n">
        <v>4.5</v>
      </c>
      <c r="G88" s="31" t="n">
        <v>32.1</v>
      </c>
      <c r="I88" s="31" t="n">
        <v>6.6</v>
      </c>
      <c r="K88" s="31" t="n">
        <v>38.8</v>
      </c>
      <c r="M88" s="31" t="n">
        <v>14</v>
      </c>
      <c r="O88" s="31" t="n">
        <v>82.9</v>
      </c>
      <c r="Q88" s="31" t="n">
        <v>71.3</v>
      </c>
    </row>
    <row r="89" customFormat="false" ht="12.75" hidden="false" customHeight="false" outlineLevel="0" collapsed="false">
      <c r="A89" s="262" t="s">
        <v>514</v>
      </c>
      <c r="B89" s="31" t="n">
        <v>321.7</v>
      </c>
      <c r="D89" s="31" t="n">
        <v>282.1</v>
      </c>
      <c r="F89" s="31" t="n">
        <v>27.8</v>
      </c>
      <c r="G89" s="31" t="n">
        <v>349.5</v>
      </c>
      <c r="I89" s="31" t="n">
        <v>56.6</v>
      </c>
      <c r="K89" s="31" t="n">
        <v>406.1</v>
      </c>
      <c r="M89" s="31" t="n">
        <v>8</v>
      </c>
      <c r="O89" s="31" t="n">
        <v>86.1</v>
      </c>
      <c r="Q89" s="31" t="n">
        <v>79.2</v>
      </c>
    </row>
    <row r="90" customFormat="false" ht="12.75" hidden="false" customHeight="false" outlineLevel="0" collapsed="false">
      <c r="A90" s="263" t="s">
        <v>515</v>
      </c>
      <c r="B90" s="31" t="n">
        <v>72.9</v>
      </c>
      <c r="D90" s="31" t="n">
        <v>65.8</v>
      </c>
      <c r="F90" s="31" t="n">
        <v>5.4</v>
      </c>
      <c r="G90" s="31" t="n">
        <v>78.4</v>
      </c>
      <c r="I90" s="31" t="n">
        <v>9.5</v>
      </c>
      <c r="K90" s="31" t="n">
        <v>87.9</v>
      </c>
      <c r="M90" s="31" t="n">
        <v>6.9</v>
      </c>
      <c r="O90" s="31" t="n">
        <v>89.2</v>
      </c>
      <c r="Q90" s="31" t="n">
        <v>83</v>
      </c>
    </row>
    <row r="91" customFormat="false" ht="12.75" hidden="false" customHeight="false" outlineLevel="0" collapsed="false">
      <c r="A91" s="263" t="s">
        <v>516</v>
      </c>
      <c r="B91" s="31" t="n">
        <v>396.6</v>
      </c>
      <c r="D91" s="31" t="n">
        <v>352.6</v>
      </c>
      <c r="F91" s="31" t="n">
        <v>35.8</v>
      </c>
      <c r="G91" s="31" t="n">
        <v>432.4</v>
      </c>
      <c r="I91" s="31" t="n">
        <v>59.5</v>
      </c>
      <c r="K91" s="31" t="n">
        <v>491.9</v>
      </c>
      <c r="M91" s="31" t="n">
        <v>8.3</v>
      </c>
      <c r="O91" s="31" t="n">
        <v>87.9</v>
      </c>
      <c r="Q91" s="31" t="n">
        <v>80.6</v>
      </c>
    </row>
    <row r="92" customFormat="false" ht="12.75" hidden="false" customHeight="false" outlineLevel="0" collapsed="false">
      <c r="A92" s="50" t="s">
        <v>517</v>
      </c>
      <c r="B92" s="31" t="n">
        <v>57.7</v>
      </c>
      <c r="D92" s="31" t="n">
        <v>47.6</v>
      </c>
      <c r="F92" s="31" t="n">
        <v>3.1</v>
      </c>
      <c r="G92" s="31" t="n">
        <v>60.9</v>
      </c>
      <c r="I92" s="31" t="n">
        <v>9.5</v>
      </c>
      <c r="K92" s="31" t="n">
        <v>70.3</v>
      </c>
      <c r="M92" s="31" t="n">
        <v>5.2</v>
      </c>
      <c r="O92" s="31" t="n">
        <v>86.5</v>
      </c>
      <c r="Q92" s="31" t="n">
        <v>82.1</v>
      </c>
    </row>
    <row r="93" customFormat="false" ht="12.75" hidden="false" customHeight="false" outlineLevel="0" collapsed="false">
      <c r="A93" s="50" t="s">
        <v>518</v>
      </c>
      <c r="B93" s="31" t="n">
        <v>60.4</v>
      </c>
      <c r="D93" s="31" t="n">
        <v>53.7</v>
      </c>
      <c r="F93" s="31" t="n">
        <v>6.3</v>
      </c>
      <c r="G93" s="31" t="n">
        <v>66.7</v>
      </c>
      <c r="I93" s="31" t="n">
        <v>12.4</v>
      </c>
      <c r="K93" s="31" t="n">
        <v>79.1</v>
      </c>
      <c r="M93" s="31" t="n">
        <v>9.5</v>
      </c>
      <c r="O93" s="31" t="n">
        <v>84.4</v>
      </c>
      <c r="Q93" s="31" t="n">
        <v>76.4</v>
      </c>
    </row>
    <row r="94" customFormat="false" ht="12.75" hidden="false" customHeight="false" outlineLevel="0" collapsed="false">
      <c r="A94" s="50" t="s">
        <v>519</v>
      </c>
      <c r="B94" s="31" t="n">
        <v>53.7</v>
      </c>
      <c r="D94" s="31" t="n">
        <v>47.5</v>
      </c>
      <c r="F94" s="31" t="n">
        <v>7.8</v>
      </c>
      <c r="G94" s="31" t="n">
        <v>61.5</v>
      </c>
      <c r="I94" s="31" t="n">
        <v>13.3</v>
      </c>
      <c r="K94" s="31" t="n">
        <v>74.8</v>
      </c>
      <c r="M94" s="31" t="n">
        <v>12.7</v>
      </c>
      <c r="O94" s="31" t="n">
        <v>82.2</v>
      </c>
      <c r="Q94" s="31" t="n">
        <v>71.8</v>
      </c>
    </row>
    <row r="95" s="45" customFormat="true" ht="12.75" hidden="false" customHeight="false" outlineLevel="0" collapsed="false">
      <c r="A95" s="50" t="s">
        <v>520</v>
      </c>
      <c r="B95" s="31" t="n">
        <v>57.9</v>
      </c>
      <c r="C95" s="31"/>
      <c r="D95" s="31" t="n">
        <v>51.4</v>
      </c>
      <c r="E95" s="31"/>
      <c r="F95" s="31" t="n">
        <v>5.1</v>
      </c>
      <c r="G95" s="31" t="n">
        <v>62.9</v>
      </c>
      <c r="H95" s="31"/>
      <c r="I95" s="31" t="n">
        <v>8.8</v>
      </c>
      <c r="J95" s="31"/>
      <c r="K95" s="31" t="n">
        <v>71.8</v>
      </c>
      <c r="L95" s="31"/>
      <c r="M95" s="31" t="n">
        <v>8</v>
      </c>
      <c r="N95" s="31"/>
      <c r="O95" s="31" t="n">
        <v>87.7</v>
      </c>
      <c r="P95" s="31"/>
      <c r="Q95" s="31" t="n">
        <v>80.6</v>
      </c>
    </row>
    <row r="96" customFormat="false" ht="12.75" hidden="false" customHeight="false" outlineLevel="0" collapsed="false">
      <c r="A96" s="264" t="s">
        <v>521</v>
      </c>
      <c r="B96" s="31" t="n">
        <v>57.3</v>
      </c>
      <c r="D96" s="31" t="n">
        <v>47.5</v>
      </c>
      <c r="F96" s="31" t="n">
        <v>2.3</v>
      </c>
      <c r="G96" s="31" t="n">
        <v>59.6</v>
      </c>
      <c r="I96" s="31" t="n">
        <v>12.9</v>
      </c>
      <c r="K96" s="31" t="n">
        <v>72.5</v>
      </c>
      <c r="M96" s="31" t="n">
        <v>3.9</v>
      </c>
      <c r="O96" s="31" t="n">
        <v>82.2</v>
      </c>
      <c r="Q96" s="31" t="n">
        <v>79</v>
      </c>
    </row>
    <row r="97" customFormat="false" ht="12.75" hidden="false" customHeight="false" outlineLevel="0" collapsed="false">
      <c r="A97" s="78" t="s">
        <v>522</v>
      </c>
      <c r="B97" s="31" t="n">
        <v>47.8</v>
      </c>
      <c r="D97" s="31" t="n">
        <v>43.1</v>
      </c>
      <c r="F97" s="31" t="n">
        <v>2.1</v>
      </c>
      <c r="G97" s="31" t="n">
        <v>49.8</v>
      </c>
      <c r="I97" s="31" t="n">
        <v>10.9</v>
      </c>
      <c r="K97" s="31" t="n">
        <v>60.7</v>
      </c>
      <c r="M97" s="31" t="n">
        <v>4.2</v>
      </c>
      <c r="O97" s="31" t="n">
        <v>82.1</v>
      </c>
      <c r="Q97" s="31" t="n">
        <v>78.7</v>
      </c>
    </row>
    <row r="98" customFormat="false" ht="12.75" hidden="false" customHeight="false" outlineLevel="0" collapsed="false">
      <c r="A98" s="262" t="s">
        <v>523</v>
      </c>
      <c r="B98" s="31" t="n">
        <v>31.5</v>
      </c>
      <c r="D98" s="31" t="n">
        <v>27.1</v>
      </c>
      <c r="F98" s="31" t="n">
        <v>0.7</v>
      </c>
      <c r="G98" s="31" t="n">
        <v>32.3</v>
      </c>
      <c r="I98" s="31" t="n">
        <v>4</v>
      </c>
      <c r="K98" s="31" t="n">
        <v>36.3</v>
      </c>
      <c r="M98" s="31" t="n">
        <v>2.3</v>
      </c>
      <c r="O98" s="31" t="n">
        <v>88.9</v>
      </c>
      <c r="Q98" s="31" t="n">
        <v>86.8</v>
      </c>
    </row>
    <row r="99" customFormat="false" ht="12.75" hidden="false" customHeight="false" outlineLevel="0" collapsed="false">
      <c r="A99" s="50" t="s">
        <v>524</v>
      </c>
      <c r="B99" s="31" t="n">
        <v>65.3</v>
      </c>
      <c r="D99" s="31" t="n">
        <v>55.8</v>
      </c>
      <c r="F99" s="31" t="n">
        <v>2</v>
      </c>
      <c r="G99" s="31" t="n">
        <v>67.4</v>
      </c>
      <c r="I99" s="31" t="n">
        <v>13</v>
      </c>
      <c r="K99" s="31" t="n">
        <v>80.4</v>
      </c>
      <c r="M99" s="31" t="n">
        <v>3</v>
      </c>
      <c r="O99" s="31" t="n">
        <v>83.8</v>
      </c>
      <c r="Q99" s="31" t="n">
        <v>81.3</v>
      </c>
    </row>
    <row r="100" customFormat="false" ht="12.75" hidden="false" customHeight="false" outlineLevel="0" collapsed="false">
      <c r="A100" s="50" t="s">
        <v>525</v>
      </c>
      <c r="B100" s="31" t="n">
        <v>55.2</v>
      </c>
      <c r="D100" s="31" t="n">
        <v>46.9</v>
      </c>
      <c r="F100" s="31" t="n">
        <v>2.2</v>
      </c>
      <c r="G100" s="31" t="n">
        <v>57.4</v>
      </c>
      <c r="I100" s="31" t="n">
        <v>7.1</v>
      </c>
      <c r="K100" s="31" t="n">
        <v>64.6</v>
      </c>
      <c r="M100" s="31" t="n">
        <v>3.8</v>
      </c>
      <c r="O100" s="31" t="n">
        <v>88.9</v>
      </c>
      <c r="Q100" s="31" t="n">
        <v>85.5</v>
      </c>
    </row>
    <row r="101" s="51" customFormat="true" ht="21" hidden="false" customHeight="true" outlineLevel="0" collapsed="false">
      <c r="A101" s="78" t="s">
        <v>526</v>
      </c>
      <c r="B101" s="51" t="n">
        <v>2344.2</v>
      </c>
      <c r="D101" s="51" t="n">
        <v>2062.6</v>
      </c>
      <c r="F101" s="51" t="n">
        <v>179.6</v>
      </c>
      <c r="G101" s="51" t="n">
        <v>2523.8</v>
      </c>
      <c r="I101" s="51" t="n">
        <v>378</v>
      </c>
      <c r="K101" s="51" t="n">
        <v>2901.9</v>
      </c>
      <c r="M101" s="51" t="n">
        <v>7.1</v>
      </c>
      <c r="O101" s="51" t="n">
        <v>87</v>
      </c>
      <c r="Q101" s="51" t="n">
        <v>80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A4" s="35" t="s">
        <v>736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7</v>
      </c>
      <c r="B13" s="31" t="n">
        <v>526.6</v>
      </c>
      <c r="D13" s="31" t="n">
        <v>468.4</v>
      </c>
      <c r="F13" s="31" t="n">
        <v>29.7</v>
      </c>
      <c r="G13" s="31" t="n">
        <v>556.3</v>
      </c>
      <c r="I13" s="31" t="n">
        <v>58.5</v>
      </c>
      <c r="K13" s="31" t="n">
        <v>614.8</v>
      </c>
      <c r="M13" s="31" t="n">
        <v>5.3</v>
      </c>
      <c r="O13" s="31" t="n">
        <v>90.5</v>
      </c>
      <c r="Q13" s="31" t="n">
        <v>85.7</v>
      </c>
    </row>
    <row r="14" customFormat="false" ht="12.75" hidden="false" customHeight="false" outlineLevel="0" collapsed="false">
      <c r="A14" s="50" t="s">
        <v>738</v>
      </c>
      <c r="B14" s="31" t="n">
        <v>307.8</v>
      </c>
      <c r="D14" s="31" t="n">
        <v>276</v>
      </c>
      <c r="F14" s="31" t="n">
        <v>33.8</v>
      </c>
      <c r="G14" s="31" t="n">
        <v>341.6</v>
      </c>
      <c r="I14" s="31" t="n">
        <v>48.4</v>
      </c>
      <c r="K14" s="31" t="n">
        <v>390</v>
      </c>
      <c r="M14" s="31" t="n">
        <v>9.9</v>
      </c>
      <c r="O14" s="31" t="n">
        <v>87.6</v>
      </c>
      <c r="Q14" s="31" t="n">
        <v>78.9</v>
      </c>
    </row>
    <row r="15" customFormat="false" ht="12.75" hidden="false" customHeight="false" outlineLevel="0" collapsed="false">
      <c r="A15" s="50" t="s">
        <v>739</v>
      </c>
      <c r="B15" s="31" t="n">
        <v>181.9</v>
      </c>
      <c r="D15" s="31" t="n">
        <v>160.4</v>
      </c>
      <c r="F15" s="31" t="n">
        <v>19.8</v>
      </c>
      <c r="G15" s="31" t="n">
        <v>201.7</v>
      </c>
      <c r="I15" s="31" t="n">
        <v>30</v>
      </c>
      <c r="K15" s="31" t="n">
        <v>231.7</v>
      </c>
      <c r="M15" s="31" t="n">
        <v>9.8</v>
      </c>
      <c r="O15" s="31" t="n">
        <v>87.1</v>
      </c>
      <c r="Q15" s="31" t="n">
        <v>78.5</v>
      </c>
    </row>
    <row r="16" customFormat="false" ht="12.75" hidden="false" customHeight="false" outlineLevel="0" collapsed="false">
      <c r="A16" s="50" t="s">
        <v>740</v>
      </c>
      <c r="B16" s="31" t="n">
        <v>3879.8</v>
      </c>
      <c r="D16" s="31" t="n">
        <v>3507.6</v>
      </c>
      <c r="F16" s="31" t="n">
        <v>300.2</v>
      </c>
      <c r="G16" s="31" t="n">
        <v>4180</v>
      </c>
      <c r="I16" s="31" t="n">
        <v>514.2</v>
      </c>
      <c r="K16" s="31" t="n">
        <v>4694.2</v>
      </c>
      <c r="M16" s="31" t="n">
        <v>7.2</v>
      </c>
      <c r="O16" s="31" t="n">
        <v>89</v>
      </c>
      <c r="Q16" s="31" t="n">
        <v>82.7</v>
      </c>
    </row>
    <row r="17" s="51" customFormat="true" ht="21" hidden="false" customHeight="true" outlineLevel="0" collapsed="false">
      <c r="A17" s="78" t="s">
        <v>741</v>
      </c>
      <c r="B17" s="51" t="n">
        <v>4896.1</v>
      </c>
      <c r="D17" s="51" t="n">
        <v>4412.4</v>
      </c>
      <c r="F17" s="51" t="n">
        <v>383.4</v>
      </c>
      <c r="G17" s="51" t="n">
        <v>5279.5</v>
      </c>
      <c r="I17" s="51" t="n">
        <v>651</v>
      </c>
      <c r="K17" s="51" t="n">
        <v>5930.5</v>
      </c>
      <c r="M17" s="51" t="n">
        <v>7.3</v>
      </c>
      <c r="O17" s="51" t="n">
        <v>89</v>
      </c>
      <c r="Q17" s="51" t="n">
        <v>82.6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7</v>
      </c>
      <c r="B21" s="31" t="n">
        <v>267.5</v>
      </c>
      <c r="D21" s="31" t="n">
        <v>245.9</v>
      </c>
      <c r="F21" s="31" t="n">
        <v>14.3</v>
      </c>
      <c r="G21" s="31" t="n">
        <v>281.7</v>
      </c>
      <c r="I21" s="31" t="n">
        <v>27.1</v>
      </c>
      <c r="K21" s="31" t="n">
        <v>308.8</v>
      </c>
      <c r="M21" s="31" t="n">
        <v>5.1</v>
      </c>
      <c r="O21" s="31" t="n">
        <v>91.2</v>
      </c>
      <c r="Q21" s="31" t="n">
        <v>86.6</v>
      </c>
    </row>
    <row r="22" customFormat="false" ht="12.75" hidden="false" customHeight="false" outlineLevel="0" collapsed="false">
      <c r="A22" s="50" t="s">
        <v>738</v>
      </c>
      <c r="B22" s="31" t="n">
        <v>156.7</v>
      </c>
      <c r="D22" s="31" t="n">
        <v>142.3</v>
      </c>
      <c r="F22" s="31" t="n">
        <v>15.9</v>
      </c>
      <c r="G22" s="31" t="n">
        <v>172.6</v>
      </c>
      <c r="I22" s="31" t="n">
        <v>22.9</v>
      </c>
      <c r="K22" s="31" t="n">
        <v>195.5</v>
      </c>
      <c r="M22" s="31" t="n">
        <v>9.2</v>
      </c>
      <c r="O22" s="31" t="n">
        <v>88.3</v>
      </c>
      <c r="Q22" s="31" t="n">
        <v>80.2</v>
      </c>
    </row>
    <row r="23" customFormat="false" ht="12.75" hidden="false" customHeight="false" outlineLevel="0" collapsed="false">
      <c r="A23" s="50" t="s">
        <v>739</v>
      </c>
      <c r="B23" s="31" t="n">
        <v>91.7</v>
      </c>
      <c r="D23" s="31" t="n">
        <v>85.6</v>
      </c>
      <c r="F23" s="31" t="n">
        <v>9.3</v>
      </c>
      <c r="G23" s="31" t="n">
        <v>101</v>
      </c>
      <c r="I23" s="31" t="n">
        <v>12.6</v>
      </c>
      <c r="K23" s="31" t="n">
        <v>113.7</v>
      </c>
      <c r="M23" s="31" t="n">
        <v>9.2</v>
      </c>
      <c r="O23" s="31" t="n">
        <v>88.9</v>
      </c>
      <c r="Q23" s="31" t="n">
        <v>80.7</v>
      </c>
    </row>
    <row r="24" customFormat="false" ht="12.75" hidden="false" customHeight="false" outlineLevel="0" collapsed="false">
      <c r="A24" s="50" t="s">
        <v>740</v>
      </c>
      <c r="B24" s="31" t="n">
        <v>2036</v>
      </c>
      <c r="D24" s="31" t="n">
        <v>1876</v>
      </c>
      <c r="F24" s="31" t="n">
        <v>164.4</v>
      </c>
      <c r="G24" s="31" t="n">
        <v>2200.4</v>
      </c>
      <c r="I24" s="31" t="n">
        <v>210.4</v>
      </c>
      <c r="K24" s="31" t="n">
        <v>2410.8</v>
      </c>
      <c r="M24" s="31" t="n">
        <v>7.5</v>
      </c>
      <c r="O24" s="31" t="n">
        <v>91.3</v>
      </c>
      <c r="Q24" s="31" t="n">
        <v>84.5</v>
      </c>
    </row>
    <row r="25" s="51" customFormat="true" ht="21" hidden="false" customHeight="true" outlineLevel="0" collapsed="false">
      <c r="A25" s="78" t="s">
        <v>741</v>
      </c>
      <c r="B25" s="51" t="n">
        <v>2551.9</v>
      </c>
      <c r="D25" s="51" t="n">
        <v>2349.8</v>
      </c>
      <c r="F25" s="51" t="n">
        <v>203.8</v>
      </c>
      <c r="G25" s="51" t="n">
        <v>2755.7</v>
      </c>
      <c r="I25" s="51" t="n">
        <v>273</v>
      </c>
      <c r="K25" s="51" t="n">
        <v>3028.7</v>
      </c>
      <c r="M25" s="51" t="n">
        <v>7.4</v>
      </c>
      <c r="O25" s="51" t="n">
        <v>91</v>
      </c>
      <c r="Q25" s="51" t="n">
        <v>84.3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7</v>
      </c>
      <c r="B29" s="31" t="n">
        <v>259.1</v>
      </c>
      <c r="D29" s="31" t="n">
        <v>222.6</v>
      </c>
      <c r="F29" s="31" t="n">
        <v>15.4</v>
      </c>
      <c r="G29" s="31" t="n">
        <v>274.5</v>
      </c>
      <c r="I29" s="31" t="n">
        <v>31.4</v>
      </c>
      <c r="K29" s="31" t="n">
        <v>306</v>
      </c>
      <c r="M29" s="31" t="n">
        <v>5.6</v>
      </c>
      <c r="O29" s="31" t="n">
        <v>89.7</v>
      </c>
      <c r="Q29" s="31" t="n">
        <v>84.7</v>
      </c>
    </row>
    <row r="30" customFormat="false" ht="12.75" hidden="false" customHeight="false" outlineLevel="0" collapsed="false">
      <c r="A30" s="50" t="s">
        <v>738</v>
      </c>
      <c r="B30" s="31" t="n">
        <v>151.1</v>
      </c>
      <c r="D30" s="31" t="n">
        <v>133.7</v>
      </c>
      <c r="F30" s="31" t="n">
        <v>17.9</v>
      </c>
      <c r="G30" s="31" t="n">
        <v>169</v>
      </c>
      <c r="I30" s="31" t="n">
        <v>25.5</v>
      </c>
      <c r="K30" s="31" t="n">
        <v>194.5</v>
      </c>
      <c r="M30" s="31" t="n">
        <v>10.6</v>
      </c>
      <c r="O30" s="31" t="n">
        <v>86.9</v>
      </c>
      <c r="Q30" s="31" t="n">
        <v>77.7</v>
      </c>
    </row>
    <row r="31" customFormat="false" ht="12.75" hidden="false" customHeight="false" outlineLevel="0" collapsed="false">
      <c r="A31" s="50" t="s">
        <v>739</v>
      </c>
      <c r="B31" s="31" t="n">
        <v>90.2</v>
      </c>
      <c r="D31" s="31" t="n">
        <v>74.7</v>
      </c>
      <c r="F31" s="31" t="n">
        <v>10.5</v>
      </c>
      <c r="G31" s="31" t="n">
        <v>100.6</v>
      </c>
      <c r="I31" s="31" t="n">
        <v>17.4</v>
      </c>
      <c r="K31" s="31" t="n">
        <v>118</v>
      </c>
      <c r="M31" s="31" t="n">
        <v>10.4</v>
      </c>
      <c r="O31" s="31" t="n">
        <v>85.3</v>
      </c>
      <c r="Q31" s="31" t="n">
        <v>76.4</v>
      </c>
    </row>
    <row r="32" customFormat="false" ht="12.75" hidden="false" customHeight="false" outlineLevel="0" collapsed="false">
      <c r="A32" s="50" t="s">
        <v>740</v>
      </c>
      <c r="B32" s="31" t="n">
        <v>1843.8</v>
      </c>
      <c r="D32" s="31" t="n">
        <v>1631.6</v>
      </c>
      <c r="F32" s="31" t="n">
        <v>135.8</v>
      </c>
      <c r="G32" s="31" t="n">
        <v>1979.6</v>
      </c>
      <c r="I32" s="31" t="n">
        <v>303.8</v>
      </c>
      <c r="K32" s="31" t="n">
        <v>2283.4</v>
      </c>
      <c r="M32" s="31" t="n">
        <v>6.9</v>
      </c>
      <c r="O32" s="31" t="n">
        <v>86.7</v>
      </c>
      <c r="Q32" s="31" t="n">
        <v>80.7</v>
      </c>
    </row>
    <row r="33" s="51" customFormat="true" ht="21" hidden="false" customHeight="true" outlineLevel="0" collapsed="false">
      <c r="A33" s="78" t="s">
        <v>741</v>
      </c>
      <c r="B33" s="51" t="n">
        <v>2344.2</v>
      </c>
      <c r="D33" s="51" t="n">
        <v>2062.6</v>
      </c>
      <c r="F33" s="51" t="n">
        <v>179.6</v>
      </c>
      <c r="G33" s="51" t="n">
        <v>2523.8</v>
      </c>
      <c r="I33" s="51" t="n">
        <v>378</v>
      </c>
      <c r="K33" s="51" t="n">
        <v>2901.9</v>
      </c>
      <c r="M33" s="51" t="n">
        <v>7.1</v>
      </c>
      <c r="O33" s="51" t="n">
        <v>87</v>
      </c>
      <c r="Q33" s="51" t="n">
        <v>80.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42</v>
      </c>
      <c r="B1" s="31" t="s">
        <v>675</v>
      </c>
    </row>
    <row r="2" customFormat="false" ht="12.75" hidden="false" customHeight="false" outlineLevel="0" collapsed="false">
      <c r="A2" s="33"/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2.75" hidden="false" customHeight="false" outlineLevel="0" collapsed="false">
      <c r="A5" s="35" t="s">
        <v>504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1002</v>
      </c>
      <c r="D15" s="45" t="n">
        <v>103.4</v>
      </c>
      <c r="F15" s="45" t="n">
        <v>1105.5</v>
      </c>
      <c r="H15" s="45" t="n">
        <v>118.4</v>
      </c>
      <c r="J15" s="45" t="n">
        <v>1223.9</v>
      </c>
      <c r="L15" s="45" t="n">
        <v>38.4</v>
      </c>
    </row>
    <row r="16" customFormat="false" ht="12.75" hidden="false" customHeight="false" outlineLevel="0" collapsed="false">
      <c r="A16" s="50" t="s">
        <v>506</v>
      </c>
      <c r="B16" s="45" t="n">
        <v>148.9</v>
      </c>
      <c r="D16" s="45" t="n">
        <v>31.5</v>
      </c>
      <c r="F16" s="45" t="n">
        <v>180.5</v>
      </c>
      <c r="H16" s="45" t="n">
        <v>11.4</v>
      </c>
      <c r="J16" s="45" t="n">
        <v>191.8</v>
      </c>
      <c r="L16" s="45" t="n">
        <v>37.2</v>
      </c>
    </row>
    <row r="17" customFormat="false" ht="12.75" hidden="false" customHeight="false" outlineLevel="0" collapsed="false">
      <c r="A17" s="50" t="s">
        <v>507</v>
      </c>
      <c r="B17" s="45" t="n">
        <v>102.8</v>
      </c>
      <c r="D17" s="45" t="n">
        <v>11.9</v>
      </c>
      <c r="F17" s="45" t="n">
        <v>114.8</v>
      </c>
      <c r="H17" s="45" t="n">
        <v>10.5</v>
      </c>
      <c r="J17" s="45" t="n">
        <v>125.3</v>
      </c>
      <c r="L17" s="45" t="n">
        <v>38.7</v>
      </c>
    </row>
    <row r="18" customFormat="false" ht="12.75" hidden="false" customHeight="false" outlineLevel="0" collapsed="false">
      <c r="A18" s="50" t="s">
        <v>508</v>
      </c>
      <c r="B18" s="45" t="n">
        <v>172.4</v>
      </c>
      <c r="D18" s="45" t="n">
        <v>27.8</v>
      </c>
      <c r="F18" s="45" t="n">
        <v>200.2</v>
      </c>
      <c r="H18" s="45" t="n">
        <v>14.1</v>
      </c>
      <c r="J18" s="45" t="n">
        <v>214.2</v>
      </c>
      <c r="L18" s="45" t="n">
        <v>38.4</v>
      </c>
    </row>
    <row r="19" customFormat="false" ht="12.75" hidden="false" customHeight="false" outlineLevel="0" collapsed="false">
      <c r="A19" s="50" t="s">
        <v>509</v>
      </c>
      <c r="B19" s="45" t="n">
        <v>151.4</v>
      </c>
      <c r="D19" s="45" t="n">
        <v>12.3</v>
      </c>
      <c r="F19" s="45" t="n">
        <v>163.7</v>
      </c>
      <c r="H19" s="45" t="n">
        <v>13.5</v>
      </c>
      <c r="J19" s="45" t="n">
        <v>177.2</v>
      </c>
      <c r="L19" s="45" t="n">
        <v>38.1</v>
      </c>
    </row>
    <row r="20" customFormat="false" ht="12.75" hidden="false" customHeight="false" outlineLevel="0" collapsed="false">
      <c r="A20" s="50" t="s">
        <v>510</v>
      </c>
      <c r="B20" s="45" t="n">
        <v>75.5</v>
      </c>
      <c r="D20" s="45" t="n">
        <v>7.7</v>
      </c>
      <c r="F20" s="45" t="n">
        <v>83.2</v>
      </c>
      <c r="H20" s="45" t="n">
        <v>5.3</v>
      </c>
      <c r="J20" s="45" t="n">
        <v>88.5</v>
      </c>
      <c r="L20" s="45" t="n">
        <v>38.6</v>
      </c>
    </row>
    <row r="21" customFormat="false" ht="12.75" hidden="false" customHeight="false" outlineLevel="0" collapsed="false">
      <c r="A21" s="50" t="s">
        <v>511</v>
      </c>
      <c r="B21" s="45" t="n">
        <v>83.6</v>
      </c>
      <c r="D21" s="45" t="n">
        <v>10.4</v>
      </c>
      <c r="F21" s="45" t="n">
        <v>94</v>
      </c>
      <c r="H21" s="45" t="n">
        <v>11.2</v>
      </c>
      <c r="J21" s="45" t="n">
        <v>105.2</v>
      </c>
      <c r="L21" s="45" t="n">
        <v>38.1</v>
      </c>
    </row>
    <row r="22" customFormat="false" ht="12.75" hidden="false" customHeight="false" outlineLevel="0" collapsed="false">
      <c r="A22" s="50" t="s">
        <v>512</v>
      </c>
      <c r="B22" s="45" t="n">
        <v>18.4</v>
      </c>
      <c r="D22" s="45" t="n">
        <v>2.1</v>
      </c>
      <c r="F22" s="45" t="n">
        <v>20.5</v>
      </c>
      <c r="H22" s="45" t="n">
        <v>4.5</v>
      </c>
      <c r="J22" s="45" t="n">
        <v>24.9</v>
      </c>
      <c r="L22" s="45" t="n">
        <v>39.9</v>
      </c>
    </row>
    <row r="23" customFormat="false" ht="12.75" hidden="false" customHeight="false" outlineLevel="0" collapsed="false">
      <c r="A23" s="50" t="s">
        <v>513</v>
      </c>
      <c r="B23" s="45" t="n">
        <v>55.9</v>
      </c>
      <c r="D23" s="45" t="n">
        <v>4.8</v>
      </c>
      <c r="F23" s="45" t="n">
        <v>60.8</v>
      </c>
      <c r="H23" s="45" t="n">
        <v>4.5</v>
      </c>
      <c r="J23" s="45" t="n">
        <v>65.2</v>
      </c>
      <c r="L23" s="45" t="n">
        <v>37.8</v>
      </c>
    </row>
    <row r="24" customFormat="false" ht="12.75" hidden="false" customHeight="false" outlineLevel="0" collapsed="false">
      <c r="A24" s="50" t="s">
        <v>514</v>
      </c>
      <c r="B24" s="45" t="n">
        <v>540.3</v>
      </c>
      <c r="D24" s="45" t="n">
        <v>65.7</v>
      </c>
      <c r="F24" s="45" t="n">
        <v>606</v>
      </c>
      <c r="H24" s="45" t="n">
        <v>50.8</v>
      </c>
      <c r="J24" s="45" t="n">
        <v>656.8</v>
      </c>
      <c r="L24" s="45" t="n">
        <v>38.1</v>
      </c>
    </row>
    <row r="25" customFormat="false" ht="12.75" hidden="false" customHeight="false" outlineLevel="0" collapsed="false">
      <c r="A25" s="50" t="s">
        <v>515</v>
      </c>
      <c r="B25" s="45" t="n">
        <v>129.6</v>
      </c>
      <c r="D25" s="45" t="n">
        <v>13</v>
      </c>
      <c r="F25" s="45" t="n">
        <v>142.6</v>
      </c>
      <c r="H25" s="45" t="n">
        <v>13.5</v>
      </c>
      <c r="J25" s="45" t="n">
        <v>156.1</v>
      </c>
      <c r="L25" s="45" t="n">
        <v>38.5</v>
      </c>
    </row>
    <row r="26" customFormat="false" ht="12.75" hidden="false" customHeight="false" outlineLevel="0" collapsed="false">
      <c r="A26" s="50" t="s">
        <v>516</v>
      </c>
      <c r="B26" s="45" t="n">
        <v>668.6</v>
      </c>
      <c r="D26" s="45" t="n">
        <v>83.7</v>
      </c>
      <c r="F26" s="45" t="n">
        <v>752.3</v>
      </c>
      <c r="H26" s="45" t="n">
        <v>74.1</v>
      </c>
      <c r="J26" s="45" t="n">
        <v>826.4</v>
      </c>
      <c r="L26" s="45" t="n">
        <v>37.9</v>
      </c>
    </row>
    <row r="27" customFormat="false" ht="12.75" hidden="false" customHeight="false" outlineLevel="0" collapsed="false">
      <c r="A27" s="50" t="s">
        <v>517</v>
      </c>
      <c r="B27" s="45" t="n">
        <v>111.1</v>
      </c>
      <c r="D27" s="45" t="n">
        <v>8.6</v>
      </c>
      <c r="F27" s="45" t="n">
        <v>119.7</v>
      </c>
      <c r="H27" s="45" t="n">
        <v>6.2</v>
      </c>
      <c r="J27" s="45" t="n">
        <v>126</v>
      </c>
      <c r="L27" s="45" t="n">
        <v>38.4</v>
      </c>
    </row>
    <row r="28" customFormat="false" ht="12.75" hidden="false" customHeight="false" outlineLevel="0" collapsed="false">
      <c r="A28" s="50" t="s">
        <v>518</v>
      </c>
      <c r="B28" s="45" t="n">
        <v>107.5</v>
      </c>
      <c r="D28" s="45" t="n">
        <v>15.1</v>
      </c>
      <c r="F28" s="45" t="n">
        <v>122.6</v>
      </c>
      <c r="H28" s="45" t="n">
        <v>10.1</v>
      </c>
      <c r="J28" s="45" t="n">
        <v>132.8</v>
      </c>
      <c r="L28" s="45" t="n">
        <v>37.7</v>
      </c>
    </row>
    <row r="29" customFormat="false" ht="12.75" hidden="false" customHeight="false" outlineLevel="0" collapsed="false">
      <c r="A29" s="50" t="s">
        <v>519</v>
      </c>
      <c r="B29" s="45" t="n">
        <v>96.8</v>
      </c>
      <c r="D29" s="45" t="n">
        <v>12.5</v>
      </c>
      <c r="F29" s="45" t="n">
        <v>109.3</v>
      </c>
      <c r="H29" s="45" t="n">
        <v>7.8</v>
      </c>
      <c r="J29" s="45" t="n">
        <v>117.1</v>
      </c>
      <c r="L29" s="45" t="n">
        <v>38.4</v>
      </c>
    </row>
    <row r="30" customFormat="false" ht="12.75" hidden="false" customHeight="false" outlineLevel="0" collapsed="false">
      <c r="A30" s="50" t="s">
        <v>520</v>
      </c>
      <c r="B30" s="45" t="n">
        <v>94.6</v>
      </c>
      <c r="D30" s="45" t="n">
        <v>10.7</v>
      </c>
      <c r="F30" s="45" t="n">
        <v>105.3</v>
      </c>
      <c r="H30" s="45" t="n">
        <v>17.5</v>
      </c>
      <c r="J30" s="45" t="n">
        <v>122.9</v>
      </c>
      <c r="L30" s="45" t="n">
        <v>39.8</v>
      </c>
    </row>
    <row r="31" customFormat="false" ht="12.75" hidden="false" customHeight="false" outlineLevel="0" collapsed="false">
      <c r="A31" s="50" t="s">
        <v>521</v>
      </c>
      <c r="B31" s="45" t="n">
        <v>99.9</v>
      </c>
      <c r="D31" s="45" t="n">
        <v>15.8</v>
      </c>
      <c r="F31" s="45" t="n">
        <v>115.7</v>
      </c>
      <c r="H31" s="45" t="n">
        <v>13.1</v>
      </c>
      <c r="J31" s="45" t="n">
        <v>128.8</v>
      </c>
      <c r="L31" s="45" t="n">
        <v>38.8</v>
      </c>
    </row>
    <row r="32" customFormat="false" ht="12.75" hidden="false" customHeight="false" outlineLevel="0" collapsed="false">
      <c r="A32" s="50" t="s">
        <v>522</v>
      </c>
      <c r="B32" s="45" t="n">
        <v>83.4</v>
      </c>
      <c r="D32" s="45" t="n">
        <v>11.1</v>
      </c>
      <c r="F32" s="45" t="n">
        <v>94.5</v>
      </c>
      <c r="H32" s="45" t="n">
        <v>6.5</v>
      </c>
      <c r="J32" s="45" t="n">
        <v>101</v>
      </c>
      <c r="L32" s="45" t="n">
        <v>38.2</v>
      </c>
    </row>
    <row r="33" customFormat="false" ht="12.75" hidden="false" customHeight="false" outlineLevel="0" collapsed="false">
      <c r="A33" s="50" t="s">
        <v>523</v>
      </c>
      <c r="B33" s="45" t="n">
        <v>48.1</v>
      </c>
      <c r="D33" s="45" t="n">
        <v>8.1</v>
      </c>
      <c r="F33" s="45" t="n">
        <v>56.2</v>
      </c>
      <c r="H33" s="45" t="n">
        <v>4.6</v>
      </c>
      <c r="J33" s="45" t="n">
        <v>60.8</v>
      </c>
      <c r="L33" s="45" t="n">
        <v>37.9</v>
      </c>
    </row>
    <row r="34" customFormat="false" ht="12.75" hidden="false" customHeight="false" outlineLevel="0" collapsed="false">
      <c r="A34" s="50" t="s">
        <v>524</v>
      </c>
      <c r="B34" s="45" t="n">
        <v>114.5</v>
      </c>
      <c r="D34" s="45" t="n">
        <v>11.8</v>
      </c>
      <c r="F34" s="45" t="n">
        <v>126.3</v>
      </c>
      <c r="H34" s="45" t="n">
        <v>9.7</v>
      </c>
      <c r="J34" s="45" t="n">
        <v>136</v>
      </c>
      <c r="L34" s="45" t="n">
        <v>37.7</v>
      </c>
    </row>
    <row r="35" customFormat="false" ht="12.75" hidden="false" customHeight="false" outlineLevel="0" collapsed="false">
      <c r="A35" s="50" t="s">
        <v>525</v>
      </c>
      <c r="B35" s="45" t="n">
        <v>95.8</v>
      </c>
      <c r="D35" s="45" t="n">
        <v>13.4</v>
      </c>
      <c r="F35" s="45" t="n">
        <v>109.2</v>
      </c>
      <c r="H35" s="45" t="n">
        <v>6.1</v>
      </c>
      <c r="J35" s="45" t="n">
        <v>115.2</v>
      </c>
      <c r="L35" s="45" t="n">
        <v>38.8</v>
      </c>
    </row>
    <row r="36" s="51" customFormat="true" ht="21" hidden="false" customHeight="true" outlineLevel="0" collapsed="false">
      <c r="A36" s="50" t="s">
        <v>526</v>
      </c>
      <c r="B36" s="45" t="n">
        <v>4001.2</v>
      </c>
      <c r="D36" s="45" t="n">
        <v>481.6</v>
      </c>
      <c r="F36" s="45" t="n">
        <v>4482.8</v>
      </c>
      <c r="H36" s="45" t="n">
        <v>413.3</v>
      </c>
      <c r="J36" s="45" t="n">
        <v>4896.1</v>
      </c>
      <c r="L36" s="45" t="n">
        <v>38.2</v>
      </c>
    </row>
    <row r="37" customFormat="false" ht="12.75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71" t="s">
        <v>683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499.9</v>
      </c>
      <c r="D50" s="45" t="n">
        <v>49.1</v>
      </c>
      <c r="F50" s="45" t="n">
        <v>549</v>
      </c>
      <c r="H50" s="45" t="n">
        <v>80.7</v>
      </c>
      <c r="J50" s="45" t="n">
        <v>629.8</v>
      </c>
      <c r="L50" s="45" t="n">
        <v>39.3</v>
      </c>
    </row>
    <row r="51" customFormat="false" ht="12.75" hidden="false" customHeight="false" outlineLevel="0" collapsed="false">
      <c r="A51" s="50" t="s">
        <v>506</v>
      </c>
      <c r="B51" s="45" t="n">
        <v>76.1</v>
      </c>
      <c r="D51" s="45" t="n">
        <v>10.7</v>
      </c>
      <c r="F51" s="45" t="n">
        <v>86.8</v>
      </c>
      <c r="H51" s="45" t="n">
        <v>8.1</v>
      </c>
      <c r="J51" s="45" t="n">
        <v>94.8</v>
      </c>
      <c r="L51" s="45" t="n">
        <v>38.4</v>
      </c>
    </row>
    <row r="52" customFormat="false" ht="12.75" hidden="false" customHeight="false" outlineLevel="0" collapsed="false">
      <c r="A52" s="50" t="s">
        <v>507</v>
      </c>
      <c r="B52" s="45" t="n">
        <v>53.6</v>
      </c>
      <c r="D52" s="45" t="n">
        <v>6.1</v>
      </c>
      <c r="F52" s="45" t="n">
        <v>59.7</v>
      </c>
      <c r="H52" s="45" t="n">
        <v>6.7</v>
      </c>
      <c r="J52" s="45" t="n">
        <v>66.3</v>
      </c>
      <c r="L52" s="45" t="n">
        <v>39.5</v>
      </c>
    </row>
    <row r="53" customFormat="false" ht="12.75" hidden="false" customHeight="false" outlineLevel="0" collapsed="false">
      <c r="A53" s="50" t="s">
        <v>508</v>
      </c>
      <c r="B53" s="45" t="n">
        <v>85.4</v>
      </c>
      <c r="D53" s="45" t="n">
        <v>12.7</v>
      </c>
      <c r="F53" s="45" t="n">
        <v>98.1</v>
      </c>
      <c r="H53" s="45" t="n">
        <v>9.1</v>
      </c>
      <c r="J53" s="45" t="n">
        <v>107.2</v>
      </c>
      <c r="L53" s="45" t="n">
        <v>39.1</v>
      </c>
    </row>
    <row r="54" customFormat="false" ht="12.75" hidden="false" customHeight="false" outlineLevel="0" collapsed="false">
      <c r="A54" s="50" t="s">
        <v>509</v>
      </c>
      <c r="B54" s="45" t="n">
        <v>80.6</v>
      </c>
      <c r="D54" s="45" t="n">
        <v>5.5</v>
      </c>
      <c r="F54" s="45" t="n">
        <v>86.1</v>
      </c>
      <c r="H54" s="45" t="n">
        <v>10.3</v>
      </c>
      <c r="J54" s="45" t="n">
        <v>96.4</v>
      </c>
      <c r="L54" s="45" t="n">
        <v>39.7</v>
      </c>
    </row>
    <row r="55" customFormat="false" ht="12.75" hidden="false" customHeight="false" outlineLevel="0" collapsed="false">
      <c r="A55" s="50" t="s">
        <v>510</v>
      </c>
      <c r="B55" s="45" t="n">
        <v>40.1</v>
      </c>
      <c r="D55" s="45" t="n">
        <v>4.9</v>
      </c>
      <c r="F55" s="45" t="n">
        <v>44.9</v>
      </c>
      <c r="H55" s="45" t="n">
        <v>4.3</v>
      </c>
      <c r="J55" s="45" t="n">
        <v>49.3</v>
      </c>
      <c r="L55" s="45" t="n">
        <v>39.9</v>
      </c>
    </row>
    <row r="56" customFormat="false" ht="12.75" hidden="false" customHeight="false" outlineLevel="0" collapsed="false">
      <c r="A56" s="50" t="s">
        <v>511</v>
      </c>
      <c r="B56" s="45" t="n">
        <v>41.1</v>
      </c>
      <c r="D56" s="45" t="n">
        <v>5</v>
      </c>
      <c r="F56" s="45" t="n">
        <v>46.1</v>
      </c>
      <c r="H56" s="45" t="n">
        <v>9.2</v>
      </c>
      <c r="J56" s="45" t="n">
        <v>55.3</v>
      </c>
      <c r="L56" s="45" t="n">
        <v>39.6</v>
      </c>
    </row>
    <row r="57" customFormat="false" ht="12.75" hidden="false" customHeight="false" outlineLevel="0" collapsed="false">
      <c r="A57" s="50" t="s">
        <v>512</v>
      </c>
      <c r="B57" s="45" t="n">
        <v>9.4</v>
      </c>
      <c r="D57" s="45" t="n">
        <v>0.3</v>
      </c>
      <c r="F57" s="45" t="n">
        <v>9.7</v>
      </c>
      <c r="H57" s="45" t="n">
        <v>3.6</v>
      </c>
      <c r="J57" s="45" t="n">
        <v>13.3</v>
      </c>
      <c r="L57" s="45" t="n">
        <v>42.3</v>
      </c>
    </row>
    <row r="58" customFormat="false" ht="12.75" hidden="false" customHeight="false" outlineLevel="0" collapsed="false">
      <c r="A58" s="50" t="s">
        <v>513</v>
      </c>
      <c r="B58" s="45" t="n">
        <v>30.4</v>
      </c>
      <c r="D58" s="45" t="n">
        <v>3.4</v>
      </c>
      <c r="F58" s="45" t="n">
        <v>33.7</v>
      </c>
      <c r="H58" s="45" t="n">
        <v>3.9</v>
      </c>
      <c r="J58" s="45" t="n">
        <v>37.6</v>
      </c>
      <c r="L58" s="45" t="n">
        <v>38.6</v>
      </c>
    </row>
    <row r="59" customFormat="false" ht="12.75" hidden="false" customHeight="false" outlineLevel="0" collapsed="false">
      <c r="A59" s="50" t="s">
        <v>514</v>
      </c>
      <c r="B59" s="45" t="n">
        <v>270.6</v>
      </c>
      <c r="D59" s="45" t="n">
        <v>31</v>
      </c>
      <c r="F59" s="45" t="n">
        <v>301.6</v>
      </c>
      <c r="H59" s="45" t="n">
        <v>33.5</v>
      </c>
      <c r="J59" s="45" t="n">
        <v>335.1</v>
      </c>
      <c r="L59" s="45" t="n">
        <v>39.1</v>
      </c>
    </row>
    <row r="60" customFormat="false" ht="12.75" hidden="false" customHeight="false" outlineLevel="0" collapsed="false">
      <c r="A60" s="50" t="s">
        <v>515</v>
      </c>
      <c r="B60" s="45" t="n">
        <v>65.6</v>
      </c>
      <c r="D60" s="45" t="n">
        <v>7.9</v>
      </c>
      <c r="F60" s="45" t="n">
        <v>73.5</v>
      </c>
      <c r="H60" s="45" t="n">
        <v>9.7</v>
      </c>
      <c r="J60" s="45" t="n">
        <v>83.2</v>
      </c>
      <c r="L60" s="45" t="n">
        <v>39.4</v>
      </c>
    </row>
    <row r="61" customFormat="false" ht="12.75" hidden="false" customHeight="false" outlineLevel="0" collapsed="false">
      <c r="A61" s="50" t="s">
        <v>516</v>
      </c>
      <c r="B61" s="45" t="n">
        <v>341.3</v>
      </c>
      <c r="D61" s="45" t="n">
        <v>36.5</v>
      </c>
      <c r="F61" s="45" t="n">
        <v>377.8</v>
      </c>
      <c r="H61" s="45" t="n">
        <v>52</v>
      </c>
      <c r="J61" s="45" t="n">
        <v>429.8</v>
      </c>
      <c r="L61" s="45" t="n">
        <v>38.9</v>
      </c>
    </row>
    <row r="62" customFormat="false" ht="12.75" hidden="false" customHeight="false" outlineLevel="0" collapsed="false">
      <c r="A62" s="50" t="s">
        <v>517</v>
      </c>
      <c r="B62" s="45" t="n">
        <v>58.7</v>
      </c>
      <c r="D62" s="45" t="n">
        <v>4.8</v>
      </c>
      <c r="F62" s="45" t="n">
        <v>63.5</v>
      </c>
      <c r="H62" s="45" t="n">
        <v>4.7</v>
      </c>
      <c r="J62" s="45" t="n">
        <v>68.2</v>
      </c>
      <c r="L62" s="45" t="n">
        <v>39.6</v>
      </c>
    </row>
    <row r="63" customFormat="false" ht="12.75" hidden="false" customHeight="false" outlineLevel="0" collapsed="false">
      <c r="A63" s="50" t="s">
        <v>518</v>
      </c>
      <c r="B63" s="45" t="n">
        <v>55.9</v>
      </c>
      <c r="D63" s="45" t="n">
        <v>8</v>
      </c>
      <c r="F63" s="45" t="n">
        <v>64</v>
      </c>
      <c r="H63" s="45" t="n">
        <v>8.4</v>
      </c>
      <c r="J63" s="45" t="n">
        <v>72.4</v>
      </c>
      <c r="L63" s="45" t="n">
        <v>38.4</v>
      </c>
    </row>
    <row r="64" customFormat="false" ht="12.75" hidden="false" customHeight="false" outlineLevel="0" collapsed="false">
      <c r="A64" s="50" t="s">
        <v>519</v>
      </c>
      <c r="B64" s="45" t="n">
        <v>52.9</v>
      </c>
      <c r="D64" s="45" t="n">
        <v>4.8</v>
      </c>
      <c r="F64" s="45" t="n">
        <v>57.7</v>
      </c>
      <c r="H64" s="45" t="n">
        <v>5.7</v>
      </c>
      <c r="J64" s="45" t="n">
        <v>63.4</v>
      </c>
      <c r="L64" s="45" t="n">
        <v>39.2</v>
      </c>
    </row>
    <row r="65" customFormat="false" ht="12.75" hidden="false" customHeight="false" outlineLevel="0" collapsed="false">
      <c r="A65" s="50" t="s">
        <v>520</v>
      </c>
      <c r="B65" s="45" t="n">
        <v>49.2</v>
      </c>
      <c r="D65" s="45" t="n">
        <v>6.5</v>
      </c>
      <c r="F65" s="45" t="n">
        <v>55.6</v>
      </c>
      <c r="H65" s="45" t="n">
        <v>9.4</v>
      </c>
      <c r="J65" s="45" t="n">
        <v>65</v>
      </c>
      <c r="L65" s="45" t="n">
        <v>40.5</v>
      </c>
    </row>
    <row r="66" customFormat="false" ht="12.75" hidden="false" customHeight="false" outlineLevel="0" collapsed="false">
      <c r="A66" s="50" t="s">
        <v>521</v>
      </c>
      <c r="B66" s="45" t="n">
        <v>51.8</v>
      </c>
      <c r="D66" s="45" t="n">
        <v>9.1</v>
      </c>
      <c r="F66" s="45" t="n">
        <v>60.9</v>
      </c>
      <c r="H66" s="45" t="n">
        <v>10.6</v>
      </c>
      <c r="J66" s="45" t="n">
        <v>71.5</v>
      </c>
      <c r="L66" s="45" t="n">
        <v>39.3</v>
      </c>
    </row>
    <row r="67" customFormat="false" ht="12.75" hidden="false" customHeight="false" outlineLevel="0" collapsed="false">
      <c r="A67" s="50" t="s">
        <v>522</v>
      </c>
      <c r="B67" s="45" t="n">
        <v>43.2</v>
      </c>
      <c r="D67" s="45" t="n">
        <v>5.3</v>
      </c>
      <c r="F67" s="45" t="n">
        <v>48.6</v>
      </c>
      <c r="H67" s="45" t="n">
        <v>4.7</v>
      </c>
      <c r="J67" s="45" t="n">
        <v>53.3</v>
      </c>
      <c r="L67" s="45" t="n">
        <v>39.1</v>
      </c>
    </row>
    <row r="68" customFormat="false" ht="12.75" hidden="false" customHeight="false" outlineLevel="0" collapsed="false">
      <c r="A68" s="50" t="s">
        <v>523</v>
      </c>
      <c r="B68" s="45" t="n">
        <v>22.4</v>
      </c>
      <c r="D68" s="45" t="n">
        <v>3.3</v>
      </c>
      <c r="F68" s="45" t="n">
        <v>25.7</v>
      </c>
      <c r="H68" s="45" t="n">
        <v>3.6</v>
      </c>
      <c r="J68" s="45" t="n">
        <v>29.3</v>
      </c>
      <c r="L68" s="45" t="n">
        <v>38.7</v>
      </c>
    </row>
    <row r="69" customFormat="false" ht="12.75" hidden="false" customHeight="false" outlineLevel="0" collapsed="false">
      <c r="A69" s="50" t="s">
        <v>524</v>
      </c>
      <c r="B69" s="45" t="n">
        <v>56</v>
      </c>
      <c r="D69" s="45" t="n">
        <v>6.9</v>
      </c>
      <c r="F69" s="45" t="n">
        <v>62.9</v>
      </c>
      <c r="H69" s="45" t="n">
        <v>7.7</v>
      </c>
      <c r="J69" s="45" t="n">
        <v>70.6</v>
      </c>
      <c r="L69" s="45" t="n">
        <v>38.6</v>
      </c>
    </row>
    <row r="70" customFormat="false" ht="12.75" hidden="false" customHeight="false" outlineLevel="0" collapsed="false">
      <c r="A70" s="50" t="s">
        <v>525</v>
      </c>
      <c r="B70" s="45" t="n">
        <v>49.7</v>
      </c>
      <c r="D70" s="45" t="n">
        <v>5.8</v>
      </c>
      <c r="F70" s="45" t="n">
        <v>55.5</v>
      </c>
      <c r="H70" s="45" t="n">
        <v>4.5</v>
      </c>
      <c r="J70" s="45" t="n">
        <v>60</v>
      </c>
      <c r="L70" s="45" t="n">
        <v>39.4</v>
      </c>
    </row>
    <row r="71" s="51" customFormat="true" ht="21" hidden="false" customHeight="true" outlineLevel="0" collapsed="false">
      <c r="A71" s="50" t="s">
        <v>526</v>
      </c>
      <c r="B71" s="45" t="n">
        <v>2033.9</v>
      </c>
      <c r="D71" s="45" t="n">
        <v>227.6</v>
      </c>
      <c r="F71" s="45" t="n">
        <v>2261.5</v>
      </c>
      <c r="H71" s="45" t="n">
        <v>290.4</v>
      </c>
      <c r="J71" s="45" t="n">
        <v>2551.9</v>
      </c>
      <c r="L71" s="45" t="n">
        <v>39.2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71" t="s">
        <v>683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502.1</v>
      </c>
      <c r="C86" s="31"/>
      <c r="D86" s="45" t="n">
        <v>54.3</v>
      </c>
      <c r="E86" s="31"/>
      <c r="F86" s="45" t="n">
        <v>556.4</v>
      </c>
      <c r="G86" s="31"/>
      <c r="H86" s="45" t="n">
        <v>37.7</v>
      </c>
      <c r="I86" s="31"/>
      <c r="J86" s="45" t="n">
        <v>594.1</v>
      </c>
      <c r="K86" s="31"/>
      <c r="L86" s="45" t="n">
        <v>37.4</v>
      </c>
    </row>
    <row r="87" s="50" customFormat="true" ht="12.75" hidden="false" customHeight="false" outlineLevel="0" collapsed="false">
      <c r="A87" s="50" t="s">
        <v>506</v>
      </c>
      <c r="B87" s="45" t="n">
        <v>72.8</v>
      </c>
      <c r="C87" s="31"/>
      <c r="D87" s="45" t="n">
        <v>20.9</v>
      </c>
      <c r="E87" s="31"/>
      <c r="F87" s="45" t="n">
        <v>93.7</v>
      </c>
      <c r="G87" s="31"/>
      <c r="H87" s="45" t="n">
        <v>3.3</v>
      </c>
      <c r="I87" s="31"/>
      <c r="J87" s="45" t="n">
        <v>97</v>
      </c>
      <c r="K87" s="31"/>
      <c r="L87" s="45" t="n">
        <v>36.1</v>
      </c>
    </row>
    <row r="88" s="50" customFormat="true" ht="12.75" hidden="false" customHeight="false" outlineLevel="0" collapsed="false">
      <c r="A88" s="50" t="s">
        <v>507</v>
      </c>
      <c r="B88" s="45" t="n">
        <v>49.3</v>
      </c>
      <c r="C88" s="31"/>
      <c r="D88" s="45" t="n">
        <v>5.8</v>
      </c>
      <c r="E88" s="31"/>
      <c r="F88" s="45" t="n">
        <v>55.1</v>
      </c>
      <c r="G88" s="31"/>
      <c r="H88" s="45" t="n">
        <v>3.9</v>
      </c>
      <c r="I88" s="31"/>
      <c r="J88" s="45" t="n">
        <v>58.9</v>
      </c>
      <c r="K88" s="31"/>
      <c r="L88" s="45" t="n">
        <v>37.7</v>
      </c>
    </row>
    <row r="89" s="50" customFormat="true" ht="12.75" hidden="false" customHeight="false" outlineLevel="0" collapsed="false">
      <c r="A89" s="50" t="s">
        <v>508</v>
      </c>
      <c r="B89" s="45" t="n">
        <v>87</v>
      </c>
      <c r="C89" s="31"/>
      <c r="D89" s="45" t="n">
        <v>15.1</v>
      </c>
      <c r="E89" s="31"/>
      <c r="F89" s="45" t="n">
        <v>102.1</v>
      </c>
      <c r="G89" s="31"/>
      <c r="H89" s="45" t="n">
        <v>5</v>
      </c>
      <c r="I89" s="31"/>
      <c r="J89" s="45" t="n">
        <v>107</v>
      </c>
      <c r="K89" s="31"/>
      <c r="L89" s="45" t="n">
        <v>37.7</v>
      </c>
    </row>
    <row r="90" s="50" customFormat="true" ht="12.75" hidden="false" customHeight="false" outlineLevel="0" collapsed="false">
      <c r="A90" s="50" t="s">
        <v>509</v>
      </c>
      <c r="B90" s="45" t="n">
        <v>70.8</v>
      </c>
      <c r="C90" s="31"/>
      <c r="D90" s="45" t="n">
        <v>6.8</v>
      </c>
      <c r="E90" s="31"/>
      <c r="F90" s="45" t="n">
        <v>77.6</v>
      </c>
      <c r="G90" s="31"/>
      <c r="H90" s="45" t="n">
        <v>3.2</v>
      </c>
      <c r="I90" s="31"/>
      <c r="J90" s="45" t="n">
        <v>80.8</v>
      </c>
      <c r="K90" s="31"/>
      <c r="L90" s="45" t="n">
        <v>36.2</v>
      </c>
    </row>
    <row r="91" s="50" customFormat="true" ht="12.75" hidden="false" customHeight="false" outlineLevel="0" collapsed="false">
      <c r="A91" s="50" t="s">
        <v>510</v>
      </c>
      <c r="B91" s="45" t="n">
        <v>35.5</v>
      </c>
      <c r="C91" s="31"/>
      <c r="D91" s="45" t="n">
        <v>2.8</v>
      </c>
      <c r="E91" s="31"/>
      <c r="F91" s="45" t="n">
        <v>38.3</v>
      </c>
      <c r="G91" s="31"/>
      <c r="H91" s="45" t="n">
        <v>1</v>
      </c>
      <c r="I91" s="31"/>
      <c r="J91" s="45" t="n">
        <v>39.3</v>
      </c>
      <c r="K91" s="31"/>
      <c r="L91" s="45" t="n">
        <v>37</v>
      </c>
    </row>
    <row r="92" s="50" customFormat="true" ht="12.75" hidden="false" customHeight="false" outlineLevel="0" collapsed="false">
      <c r="A92" s="50" t="s">
        <v>511</v>
      </c>
      <c r="B92" s="45" t="n">
        <v>42.5</v>
      </c>
      <c r="C92" s="31"/>
      <c r="D92" s="45" t="n">
        <v>5.4</v>
      </c>
      <c r="E92" s="31"/>
      <c r="F92" s="45" t="n">
        <v>47.9</v>
      </c>
      <c r="G92" s="31"/>
      <c r="H92" s="45" t="n">
        <v>2</v>
      </c>
      <c r="I92" s="31"/>
      <c r="J92" s="45" t="n">
        <v>49.9</v>
      </c>
      <c r="K92" s="31"/>
      <c r="L92" s="45" t="n">
        <v>36.3</v>
      </c>
    </row>
    <row r="93" s="50" customFormat="true" ht="12.75" hidden="false" customHeight="false" outlineLevel="0" collapsed="false">
      <c r="A93" s="50" t="s">
        <v>512</v>
      </c>
      <c r="B93" s="45" t="n">
        <v>9</v>
      </c>
      <c r="C93" s="31"/>
      <c r="D93" s="45" t="n">
        <v>1.8</v>
      </c>
      <c r="E93" s="31"/>
      <c r="F93" s="45" t="n">
        <v>10.8</v>
      </c>
      <c r="G93" s="31"/>
      <c r="H93" s="45" t="n">
        <v>0.8</v>
      </c>
      <c r="I93" s="31"/>
      <c r="J93" s="45" t="n">
        <v>11.6</v>
      </c>
      <c r="K93" s="31"/>
      <c r="L93" s="45" t="n">
        <v>37.2</v>
      </c>
    </row>
    <row r="94" s="50" customFormat="true" ht="12.75" hidden="false" customHeight="false" outlineLevel="0" collapsed="false">
      <c r="A94" s="50" t="s">
        <v>513</v>
      </c>
      <c r="B94" s="45" t="n">
        <v>25.5</v>
      </c>
      <c r="C94" s="31"/>
      <c r="D94" s="45" t="n">
        <v>1.5</v>
      </c>
      <c r="E94" s="31"/>
      <c r="F94" s="45" t="n">
        <v>27</v>
      </c>
      <c r="G94" s="31"/>
      <c r="H94" s="45" t="n">
        <v>0.6</v>
      </c>
      <c r="I94" s="31"/>
      <c r="J94" s="45" t="n">
        <v>27.6</v>
      </c>
      <c r="K94" s="31"/>
      <c r="L94" s="45" t="n">
        <v>36.7</v>
      </c>
    </row>
    <row r="95" s="50" customFormat="true" ht="12.75" hidden="false" customHeight="false" outlineLevel="0" collapsed="false">
      <c r="A95" s="50" t="s">
        <v>514</v>
      </c>
      <c r="B95" s="45" t="n">
        <v>269.7</v>
      </c>
      <c r="C95" s="31"/>
      <c r="D95" s="45" t="n">
        <v>34.8</v>
      </c>
      <c r="E95" s="31"/>
      <c r="F95" s="45" t="n">
        <v>304.5</v>
      </c>
      <c r="G95" s="31"/>
      <c r="H95" s="45" t="n">
        <v>17.2</v>
      </c>
      <c r="I95" s="31"/>
      <c r="J95" s="45" t="n">
        <v>321.7</v>
      </c>
      <c r="K95" s="31"/>
      <c r="L95" s="45" t="n">
        <v>37.1</v>
      </c>
    </row>
    <row r="96" s="50" customFormat="true" ht="12.75" hidden="false" customHeight="false" outlineLevel="0" collapsed="false">
      <c r="A96" s="50" t="s">
        <v>515</v>
      </c>
      <c r="B96" s="45" t="n">
        <v>64</v>
      </c>
      <c r="C96" s="31"/>
      <c r="D96" s="45" t="n">
        <v>5.1</v>
      </c>
      <c r="E96" s="31"/>
      <c r="F96" s="45" t="n">
        <v>69.1</v>
      </c>
      <c r="G96" s="31"/>
      <c r="H96" s="45" t="n">
        <v>3.8</v>
      </c>
      <c r="I96" s="31"/>
      <c r="J96" s="45" t="n">
        <v>72.9</v>
      </c>
      <c r="K96" s="31"/>
      <c r="L96" s="45" t="n">
        <v>37.4</v>
      </c>
    </row>
    <row r="97" s="50" customFormat="true" ht="12.75" hidden="false" customHeight="false" outlineLevel="0" collapsed="false">
      <c r="A97" s="50" t="s">
        <v>516</v>
      </c>
      <c r="B97" s="45" t="n">
        <v>327.3</v>
      </c>
      <c r="C97" s="31"/>
      <c r="D97" s="45" t="n">
        <v>47.2</v>
      </c>
      <c r="E97" s="31"/>
      <c r="F97" s="45" t="n">
        <v>374.5</v>
      </c>
      <c r="G97" s="31"/>
      <c r="H97" s="45" t="n">
        <v>22.1</v>
      </c>
      <c r="I97" s="31"/>
      <c r="J97" s="45" t="n">
        <v>396.6</v>
      </c>
      <c r="K97" s="31"/>
      <c r="L97" s="45" t="n">
        <v>36.7</v>
      </c>
    </row>
    <row r="98" s="50" customFormat="true" ht="12.75" hidden="false" customHeight="false" outlineLevel="0" collapsed="false">
      <c r="A98" s="50" t="s">
        <v>517</v>
      </c>
      <c r="B98" s="45" t="n">
        <v>52.4</v>
      </c>
      <c r="C98" s="31"/>
      <c r="D98" s="45" t="n">
        <v>3.8</v>
      </c>
      <c r="E98" s="31"/>
      <c r="F98" s="45" t="n">
        <v>56.2</v>
      </c>
      <c r="G98" s="31"/>
      <c r="H98" s="45" t="n">
        <v>1.5</v>
      </c>
      <c r="I98" s="31"/>
      <c r="J98" s="45" t="n">
        <v>57.7</v>
      </c>
      <c r="K98" s="31"/>
      <c r="L98" s="45" t="n">
        <v>36.9</v>
      </c>
    </row>
    <row r="99" s="50" customFormat="true" ht="12.75" hidden="false" customHeight="false" outlineLevel="0" collapsed="false">
      <c r="A99" s="50" t="s">
        <v>518</v>
      </c>
      <c r="B99" s="45" t="n">
        <v>51.6</v>
      </c>
      <c r="C99" s="31"/>
      <c r="D99" s="45" t="n">
        <v>7.1</v>
      </c>
      <c r="E99" s="31"/>
      <c r="F99" s="45" t="n">
        <v>58.7</v>
      </c>
      <c r="G99" s="31"/>
      <c r="H99" s="45" t="n">
        <v>1.7</v>
      </c>
      <c r="I99" s="31"/>
      <c r="J99" s="45" t="n">
        <v>60.4</v>
      </c>
      <c r="K99" s="31"/>
      <c r="L99" s="45" t="n">
        <v>36.9</v>
      </c>
    </row>
    <row r="100" s="50" customFormat="true" ht="12.75" hidden="false" customHeight="false" outlineLevel="0" collapsed="false">
      <c r="A100" s="50" t="s">
        <v>519</v>
      </c>
      <c r="B100" s="45" t="n">
        <v>43.9</v>
      </c>
      <c r="C100" s="31"/>
      <c r="D100" s="45" t="n">
        <v>7.7</v>
      </c>
      <c r="E100" s="31"/>
      <c r="F100" s="45" t="n">
        <v>51.6</v>
      </c>
      <c r="G100" s="31"/>
      <c r="H100" s="45" t="n">
        <v>2.1</v>
      </c>
      <c r="I100" s="31"/>
      <c r="J100" s="45" t="n">
        <v>53.7</v>
      </c>
      <c r="K100" s="31"/>
      <c r="L100" s="45" t="n">
        <v>37.4</v>
      </c>
    </row>
    <row r="101" s="50" customFormat="true" ht="12.75" hidden="false" customHeight="false" outlineLevel="0" collapsed="false">
      <c r="A101" s="50" t="s">
        <v>520</v>
      </c>
      <c r="B101" s="45" t="n">
        <v>45.4</v>
      </c>
      <c r="C101" s="31"/>
      <c r="D101" s="45" t="n">
        <v>4.3</v>
      </c>
      <c r="E101" s="31"/>
      <c r="F101" s="45" t="n">
        <v>49.7</v>
      </c>
      <c r="G101" s="31"/>
      <c r="H101" s="45" t="n">
        <v>8.2</v>
      </c>
      <c r="I101" s="31"/>
      <c r="J101" s="45" t="n">
        <v>57.9</v>
      </c>
      <c r="K101" s="31"/>
      <c r="L101" s="45" t="n">
        <v>39</v>
      </c>
    </row>
    <row r="102" s="50" customFormat="true" ht="12.75" hidden="false" customHeight="false" outlineLevel="0" collapsed="false">
      <c r="A102" s="50" t="s">
        <v>521</v>
      </c>
      <c r="B102" s="45" t="n">
        <v>48.1</v>
      </c>
      <c r="C102" s="31"/>
      <c r="D102" s="45" t="n">
        <v>6.7</v>
      </c>
      <c r="E102" s="31"/>
      <c r="F102" s="45" t="n">
        <v>54.8</v>
      </c>
      <c r="G102" s="31"/>
      <c r="H102" s="45" t="n">
        <v>2.5</v>
      </c>
      <c r="I102" s="31"/>
      <c r="J102" s="45" t="n">
        <v>57.3</v>
      </c>
      <c r="K102" s="31"/>
      <c r="L102" s="45" t="n">
        <v>38.1</v>
      </c>
    </row>
    <row r="103" s="50" customFormat="true" ht="12.75" hidden="false" customHeight="false" outlineLevel="0" collapsed="false">
      <c r="A103" s="50" t="s">
        <v>522</v>
      </c>
      <c r="B103" s="45" t="n">
        <v>40.1</v>
      </c>
      <c r="C103" s="31"/>
      <c r="D103" s="45" t="n">
        <v>5.8</v>
      </c>
      <c r="E103" s="31"/>
      <c r="F103" s="45" t="n">
        <v>45.9</v>
      </c>
      <c r="G103" s="31"/>
      <c r="H103" s="45" t="n">
        <v>1.8</v>
      </c>
      <c r="I103" s="31"/>
      <c r="J103" s="45" t="n">
        <v>47.8</v>
      </c>
      <c r="K103" s="31"/>
      <c r="L103" s="45" t="n">
        <v>37.2</v>
      </c>
    </row>
    <row r="104" s="50" customFormat="true" ht="12.75" hidden="false" customHeight="false" outlineLevel="0" collapsed="false">
      <c r="A104" s="50" t="s">
        <v>523</v>
      </c>
      <c r="B104" s="45" t="n">
        <v>25.7</v>
      </c>
      <c r="C104" s="31"/>
      <c r="D104" s="45" t="n">
        <v>4.9</v>
      </c>
      <c r="E104" s="31"/>
      <c r="F104" s="45" t="n">
        <v>30.5</v>
      </c>
      <c r="G104" s="31"/>
      <c r="H104" s="45" t="n">
        <v>1</v>
      </c>
      <c r="I104" s="31"/>
      <c r="J104" s="45" t="n">
        <v>31.5</v>
      </c>
      <c r="K104" s="31"/>
      <c r="L104" s="45" t="n">
        <v>37.1</v>
      </c>
    </row>
    <row r="105" s="50" customFormat="true" ht="12.75" hidden="false" customHeight="false" outlineLevel="0" collapsed="false">
      <c r="A105" s="50" t="s">
        <v>524</v>
      </c>
      <c r="B105" s="45" t="n">
        <v>58.5</v>
      </c>
      <c r="C105" s="31"/>
      <c r="D105" s="45" t="n">
        <v>4.9</v>
      </c>
      <c r="E105" s="31"/>
      <c r="F105" s="45" t="n">
        <v>63.3</v>
      </c>
      <c r="G105" s="31"/>
      <c r="H105" s="45" t="n">
        <v>2</v>
      </c>
      <c r="I105" s="31"/>
      <c r="J105" s="45" t="n">
        <v>65.3</v>
      </c>
      <c r="K105" s="31"/>
      <c r="L105" s="45" t="n">
        <v>36.8</v>
      </c>
    </row>
    <row r="106" s="50" customFormat="true" ht="12.75" hidden="false" customHeight="false" outlineLevel="0" collapsed="false">
      <c r="A106" s="50" t="s">
        <v>525</v>
      </c>
      <c r="B106" s="45" t="n">
        <v>46.1</v>
      </c>
      <c r="C106" s="31"/>
      <c r="D106" s="45" t="n">
        <v>7.6</v>
      </c>
      <c r="E106" s="31"/>
      <c r="F106" s="45" t="n">
        <v>53.7</v>
      </c>
      <c r="G106" s="31"/>
      <c r="H106" s="45" t="n">
        <v>1.6</v>
      </c>
      <c r="I106" s="31"/>
      <c r="J106" s="45" t="n">
        <v>55.2</v>
      </c>
      <c r="K106" s="31"/>
      <c r="L106" s="45" t="n">
        <v>38.1</v>
      </c>
    </row>
    <row r="107" s="51" customFormat="true" ht="21" hidden="false" customHeight="true" outlineLevel="0" collapsed="false">
      <c r="A107" s="50" t="s">
        <v>526</v>
      </c>
      <c r="B107" s="45" t="n">
        <v>1967.3</v>
      </c>
      <c r="D107" s="45" t="n">
        <v>254</v>
      </c>
      <c r="F107" s="45" t="n">
        <v>2221.3</v>
      </c>
      <c r="H107" s="45" t="n">
        <v>122.9</v>
      </c>
      <c r="J107" s="45" t="n">
        <v>2344.2</v>
      </c>
      <c r="L107" s="45" t="n">
        <v>37.2</v>
      </c>
    </row>
    <row r="110" customFormat="false" ht="36" hidden="false" customHeight="true" outlineLevel="0" collapsed="false">
      <c r="A110" s="162" t="s">
        <v>407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204"/>
      <c r="N110" s="204"/>
      <c r="O110" s="204"/>
    </row>
    <row r="111" customFormat="false" ht="14.2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44</v>
      </c>
      <c r="B1" s="31" t="s">
        <v>675</v>
      </c>
    </row>
    <row r="2" customFormat="false" ht="12.75" hidden="false" customHeight="false" outlineLevel="0" collapsed="false">
      <c r="A2" s="33"/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2.75" hidden="false" customHeight="false" outlineLevel="0" collapsed="false">
      <c r="A5" s="35" t="s">
        <v>73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7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7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7</v>
      </c>
      <c r="B15" s="45" t="n">
        <v>423.6</v>
      </c>
      <c r="D15" s="45" t="n">
        <v>51.8</v>
      </c>
      <c r="F15" s="45" t="n">
        <v>475.5</v>
      </c>
      <c r="H15" s="45" t="n">
        <v>51.1</v>
      </c>
      <c r="J15" s="45" t="n">
        <v>526.6</v>
      </c>
      <c r="L15" s="45" t="n">
        <v>38.1</v>
      </c>
    </row>
    <row r="16" customFormat="false" ht="12.75" hidden="false" customHeight="false" outlineLevel="0" collapsed="false">
      <c r="A16" s="50" t="s">
        <v>738</v>
      </c>
      <c r="B16" s="45" t="n">
        <v>243.5</v>
      </c>
      <c r="D16" s="45" t="n">
        <v>40.3</v>
      </c>
      <c r="F16" s="45" t="n">
        <v>283.8</v>
      </c>
      <c r="H16" s="45" t="n">
        <v>24</v>
      </c>
      <c r="J16" s="45" t="n">
        <v>307.8</v>
      </c>
      <c r="L16" s="45" t="n">
        <v>37.6</v>
      </c>
    </row>
    <row r="17" customFormat="false" ht="12.75" hidden="false" customHeight="false" outlineLevel="0" collapsed="false">
      <c r="A17" s="50" t="s">
        <v>739</v>
      </c>
      <c r="B17" s="45" t="n">
        <v>146.8</v>
      </c>
      <c r="D17" s="45" t="n">
        <v>22.3</v>
      </c>
      <c r="F17" s="45" t="n">
        <v>169.1</v>
      </c>
      <c r="H17" s="45" t="n">
        <v>12.8</v>
      </c>
      <c r="J17" s="45" t="n">
        <v>181.9</v>
      </c>
      <c r="L17" s="45" t="n">
        <v>38.1</v>
      </c>
    </row>
    <row r="18" customFormat="false" ht="12.75" hidden="false" customHeight="false" outlineLevel="0" collapsed="false">
      <c r="A18" s="50" t="s">
        <v>740</v>
      </c>
      <c r="B18" s="45" t="n">
        <v>3187.2</v>
      </c>
      <c r="D18" s="45" t="n">
        <v>367.2</v>
      </c>
      <c r="F18" s="45" t="n">
        <v>3554.4</v>
      </c>
      <c r="H18" s="45" t="n">
        <v>325.4</v>
      </c>
      <c r="J18" s="45" t="n">
        <v>3879.8</v>
      </c>
      <c r="L18" s="45" t="n">
        <v>38.3</v>
      </c>
    </row>
    <row r="19" s="51" customFormat="true" ht="21" hidden="false" customHeight="true" outlineLevel="0" collapsed="false">
      <c r="A19" s="50" t="s">
        <v>741</v>
      </c>
      <c r="B19" s="45" t="n">
        <v>4001.2</v>
      </c>
      <c r="D19" s="45" t="n">
        <v>481.6</v>
      </c>
      <c r="F19" s="45" t="n">
        <v>4482.8</v>
      </c>
      <c r="H19" s="45" t="n">
        <v>413.3</v>
      </c>
      <c r="J19" s="45" t="n">
        <v>4896.1</v>
      </c>
      <c r="L19" s="45" t="n">
        <v>38.2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7</v>
      </c>
      <c r="B23" s="45" t="n">
        <v>207.7</v>
      </c>
      <c r="D23" s="45" t="n">
        <v>25</v>
      </c>
      <c r="F23" s="45" t="n">
        <v>232.7</v>
      </c>
      <c r="H23" s="45" t="n">
        <v>34.8</v>
      </c>
      <c r="J23" s="45" t="n">
        <v>267.5</v>
      </c>
      <c r="L23" s="45" t="n">
        <v>39</v>
      </c>
    </row>
    <row r="24" customFormat="false" ht="12.75" hidden="false" customHeight="false" outlineLevel="0" collapsed="false">
      <c r="A24" s="50" t="s">
        <v>738</v>
      </c>
      <c r="B24" s="45" t="n">
        <v>122.3</v>
      </c>
      <c r="D24" s="45" t="n">
        <v>16.3</v>
      </c>
      <c r="F24" s="45" t="n">
        <v>138.6</v>
      </c>
      <c r="H24" s="45" t="n">
        <v>18.1</v>
      </c>
      <c r="J24" s="45" t="n">
        <v>156.7</v>
      </c>
      <c r="L24" s="45" t="n">
        <v>38.5</v>
      </c>
    </row>
    <row r="25" customFormat="false" ht="12.75" hidden="false" customHeight="false" outlineLevel="0" collapsed="false">
      <c r="A25" s="50" t="s">
        <v>739</v>
      </c>
      <c r="B25" s="45" t="n">
        <v>72.9</v>
      </c>
      <c r="D25" s="45" t="n">
        <v>10.4</v>
      </c>
      <c r="F25" s="45" t="n">
        <v>83.3</v>
      </c>
      <c r="H25" s="45" t="n">
        <v>8.4</v>
      </c>
      <c r="J25" s="45" t="n">
        <v>91.7</v>
      </c>
      <c r="L25" s="45" t="n">
        <v>38.6</v>
      </c>
    </row>
    <row r="26" customFormat="false" ht="12.75" hidden="false" customHeight="false" outlineLevel="0" collapsed="false">
      <c r="A26" s="50" t="s">
        <v>740</v>
      </c>
      <c r="B26" s="45" t="n">
        <v>1631</v>
      </c>
      <c r="D26" s="45" t="n">
        <v>175.9</v>
      </c>
      <c r="F26" s="45" t="n">
        <v>1806.9</v>
      </c>
      <c r="H26" s="45" t="n">
        <v>229.2</v>
      </c>
      <c r="J26" s="45" t="n">
        <v>2036</v>
      </c>
      <c r="L26" s="45" t="n">
        <v>39.3</v>
      </c>
    </row>
    <row r="27" s="51" customFormat="true" ht="21" hidden="false" customHeight="true" outlineLevel="0" collapsed="false">
      <c r="A27" s="50" t="s">
        <v>741</v>
      </c>
      <c r="B27" s="45" t="n">
        <v>2033.9</v>
      </c>
      <c r="D27" s="45" t="n">
        <v>227.6</v>
      </c>
      <c r="F27" s="45" t="n">
        <v>2261.5</v>
      </c>
      <c r="H27" s="45" t="n">
        <v>290.4</v>
      </c>
      <c r="J27" s="45" t="n">
        <v>2551.9</v>
      </c>
      <c r="L27" s="45" t="n">
        <v>39.2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7</v>
      </c>
      <c r="B31" s="45" t="n">
        <v>216</v>
      </c>
      <c r="D31" s="45" t="n">
        <v>26.8</v>
      </c>
      <c r="F31" s="45" t="n">
        <v>242.8</v>
      </c>
      <c r="H31" s="45" t="n">
        <v>16.3</v>
      </c>
      <c r="J31" s="45" t="n">
        <v>259.1</v>
      </c>
      <c r="L31" s="45" t="n">
        <v>37.2</v>
      </c>
    </row>
    <row r="32" customFormat="false" ht="12.75" hidden="false" customHeight="false" outlineLevel="0" collapsed="false">
      <c r="A32" s="50" t="s">
        <v>738</v>
      </c>
      <c r="B32" s="45" t="n">
        <v>121.2</v>
      </c>
      <c r="D32" s="45" t="n">
        <v>24</v>
      </c>
      <c r="F32" s="45" t="n">
        <v>145.2</v>
      </c>
      <c r="H32" s="45" t="n">
        <v>5.9</v>
      </c>
      <c r="J32" s="45" t="n">
        <v>151.1</v>
      </c>
      <c r="L32" s="45" t="n">
        <v>36.6</v>
      </c>
    </row>
    <row r="33" customFormat="false" ht="12.75" hidden="false" customHeight="false" outlineLevel="0" collapsed="false">
      <c r="A33" s="50" t="s">
        <v>739</v>
      </c>
      <c r="B33" s="45" t="n">
        <v>73.8</v>
      </c>
      <c r="D33" s="45" t="n">
        <v>11.9</v>
      </c>
      <c r="F33" s="45" t="n">
        <v>85.7</v>
      </c>
      <c r="H33" s="45" t="n">
        <v>4.4</v>
      </c>
      <c r="J33" s="45" t="n">
        <v>90.2</v>
      </c>
      <c r="L33" s="45" t="n">
        <v>37.6</v>
      </c>
    </row>
    <row r="34" customFormat="false" ht="12.75" hidden="false" customHeight="false" outlineLevel="0" collapsed="false">
      <c r="A34" s="50" t="s">
        <v>740</v>
      </c>
      <c r="B34" s="45" t="n">
        <v>1556.3</v>
      </c>
      <c r="D34" s="45" t="n">
        <v>191.3</v>
      </c>
      <c r="F34" s="45" t="n">
        <v>1747.5</v>
      </c>
      <c r="H34" s="45" t="n">
        <v>96.3</v>
      </c>
      <c r="J34" s="45" t="n">
        <v>1843.8</v>
      </c>
      <c r="L34" s="45" t="n">
        <v>37.2</v>
      </c>
    </row>
    <row r="35" s="51" customFormat="true" ht="21" hidden="false" customHeight="true" outlineLevel="0" collapsed="false">
      <c r="A35" s="50" t="s">
        <v>741</v>
      </c>
      <c r="B35" s="45" t="n">
        <v>1967.3</v>
      </c>
      <c r="D35" s="45" t="n">
        <v>254</v>
      </c>
      <c r="F35" s="45" t="n">
        <v>2221.3</v>
      </c>
      <c r="H35" s="45" t="n">
        <v>122.9</v>
      </c>
      <c r="J35" s="45" t="n">
        <v>2344.2</v>
      </c>
      <c r="L35" s="45" t="n">
        <v>37.2</v>
      </c>
    </row>
    <row r="38" customFormat="false" ht="35.2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2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1.7"/>
    <col collapsed="false" customWidth="true" hidden="false" outlineLevel="0" max="5" min="5" style="32" width="1.7"/>
    <col collapsed="false" customWidth="true" hidden="false" outlineLevel="0" max="6" min="6" style="32" width="10.71"/>
    <col collapsed="false" customWidth="true" hidden="false" outlineLevel="0" max="7" min="7" style="32" width="1.7"/>
    <col collapsed="false" customWidth="true" hidden="false" outlineLevel="0" max="8" min="8" style="32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true" hidden="false" outlineLevel="0" max="13" min="13" style="31" width="1.7"/>
    <col collapsed="false" customWidth="true" hidden="false" outlineLevel="0" max="14" min="14" style="31" width="10.71"/>
    <col collapsed="false" customWidth="true" hidden="false" outlineLevel="0" max="15" min="15" style="31" width="1.7"/>
    <col collapsed="false" customWidth="true" hidden="false" outlineLevel="0" max="16" min="16" style="32" width="10.71"/>
    <col collapsed="false" customWidth="true" hidden="false" outlineLevel="0" max="17" min="17" style="31" width="10.71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746</v>
      </c>
      <c r="B1" s="34" t="s">
        <v>747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2.75" hidden="false" customHeight="false" outlineLevel="0" collapsed="false">
      <c r="A2" s="35"/>
      <c r="B2" s="266" t="s">
        <v>748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2.75" hidden="false" customHeight="false" outlineLevel="0" collapsed="false">
      <c r="A3" s="35" t="s">
        <v>65</v>
      </c>
      <c r="B3" s="37" t="s">
        <v>749</v>
      </c>
      <c r="C3" s="37"/>
      <c r="D3" s="37" t="s">
        <v>750</v>
      </c>
      <c r="E3" s="37"/>
      <c r="F3" s="37" t="s">
        <v>751</v>
      </c>
      <c r="G3" s="37"/>
      <c r="H3" s="37" t="s">
        <v>752</v>
      </c>
      <c r="I3" s="40"/>
      <c r="J3" s="108" t="s">
        <v>753</v>
      </c>
      <c r="K3" s="108"/>
      <c r="L3" s="109"/>
      <c r="M3" s="109"/>
      <c r="N3" s="109"/>
      <c r="O3" s="109"/>
      <c r="P3" s="267"/>
      <c r="Q3" s="109"/>
    </row>
    <row r="4" customFormat="false" ht="12.75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54</v>
      </c>
      <c r="K4" s="40"/>
      <c r="L4" s="40" t="s">
        <v>755</v>
      </c>
      <c r="M4" s="40"/>
      <c r="N4" s="40" t="s">
        <v>756</v>
      </c>
      <c r="O4" s="40"/>
      <c r="P4" s="181" t="s">
        <v>757</v>
      </c>
      <c r="Q4" s="181"/>
    </row>
    <row r="5" customFormat="false" ht="12.75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8</v>
      </c>
      <c r="M5" s="40"/>
      <c r="N5" s="40" t="s">
        <v>759</v>
      </c>
      <c r="O5" s="40"/>
      <c r="P5" s="267"/>
      <c r="Q5" s="109"/>
    </row>
    <row r="6" customFormat="false" ht="12.7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2.7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32</v>
      </c>
      <c r="K7" s="40"/>
      <c r="L7" s="40" t="s">
        <v>632</v>
      </c>
      <c r="M7" s="40"/>
      <c r="N7" s="40" t="s">
        <v>632</v>
      </c>
      <c r="O7" s="40"/>
      <c r="P7" s="37" t="s">
        <v>760</v>
      </c>
      <c r="Q7" s="40" t="s">
        <v>632</v>
      </c>
    </row>
    <row r="8" customFormat="false" ht="12.75" hidden="false" customHeight="false" outlineLevel="0" collapsed="false">
      <c r="A8" s="52"/>
      <c r="B8" s="176"/>
      <c r="C8" s="176"/>
      <c r="D8" s="176"/>
      <c r="E8" s="176"/>
      <c r="F8" s="176"/>
      <c r="G8" s="176"/>
      <c r="H8" s="176"/>
      <c r="I8" s="107"/>
      <c r="J8" s="107"/>
      <c r="K8" s="107"/>
      <c r="L8" s="107"/>
      <c r="M8" s="107"/>
    </row>
    <row r="9" s="45" customFormat="true" ht="12.7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7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" hidden="false" customHeight="true" outlineLevel="0" collapsed="false">
      <c r="A12" s="142" t="s">
        <v>576</v>
      </c>
      <c r="B12" s="41" t="n">
        <v>37367</v>
      </c>
      <c r="C12" s="41"/>
      <c r="D12" s="41" t="n">
        <v>433</v>
      </c>
      <c r="E12" s="41"/>
      <c r="F12" s="41" t="n">
        <v>36934</v>
      </c>
      <c r="G12" s="41"/>
      <c r="H12" s="41" t="n">
        <v>16779</v>
      </c>
      <c r="I12" s="41"/>
      <c r="J12" s="45" t="n">
        <v>35.8</v>
      </c>
      <c r="K12" s="45"/>
      <c r="L12" s="45" t="n">
        <v>17.8</v>
      </c>
      <c r="M12" s="45"/>
      <c r="N12" s="45" t="n">
        <v>1</v>
      </c>
      <c r="O12" s="41"/>
      <c r="P12" s="41" t="n">
        <v>20155</v>
      </c>
      <c r="Q12" s="45" t="n">
        <v>54.6</v>
      </c>
    </row>
    <row r="13" s="82" customFormat="true" ht="20.1" hidden="false" customHeight="true" outlineLevel="0" collapsed="false">
      <c r="A13" s="142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75" hidden="false" customHeight="false" outlineLevel="0" collapsed="false">
      <c r="A14" s="31" t="s">
        <v>578</v>
      </c>
      <c r="B14" s="41" t="n">
        <v>4698</v>
      </c>
      <c r="C14" s="41"/>
      <c r="D14" s="41" t="n">
        <v>246</v>
      </c>
      <c r="E14" s="41"/>
      <c r="F14" s="41" t="n">
        <v>4452</v>
      </c>
      <c r="G14" s="41"/>
      <c r="H14" s="41" t="n">
        <v>1524</v>
      </c>
      <c r="I14" s="41"/>
      <c r="J14" s="45" t="n">
        <v>42</v>
      </c>
      <c r="K14" s="45"/>
      <c r="L14" s="45" t="n">
        <v>18.2</v>
      </c>
      <c r="M14" s="45"/>
      <c r="N14" s="45" t="n">
        <v>5.6</v>
      </c>
      <c r="O14" s="41"/>
      <c r="P14" s="41" t="n">
        <v>2928</v>
      </c>
      <c r="Q14" s="45" t="n">
        <v>65.8</v>
      </c>
    </row>
    <row r="15" customFormat="false" ht="12.75" hidden="false" customHeight="false" outlineLevel="0" collapsed="false">
      <c r="A15" s="31" t="s">
        <v>579</v>
      </c>
      <c r="B15" s="41" t="n">
        <v>493</v>
      </c>
      <c r="C15" s="41"/>
      <c r="D15" s="41" t="n">
        <v>30</v>
      </c>
      <c r="E15" s="41"/>
      <c r="F15" s="41" t="n">
        <v>463</v>
      </c>
      <c r="G15" s="41"/>
      <c r="H15" s="41" t="n">
        <v>176</v>
      </c>
      <c r="I15" s="41"/>
      <c r="J15" s="45" t="n">
        <v>44.5</v>
      </c>
      <c r="K15" s="45"/>
      <c r="L15" s="45" t="n">
        <v>13</v>
      </c>
      <c r="M15" s="45"/>
      <c r="N15" s="45" t="n">
        <v>4.5</v>
      </c>
      <c r="O15" s="41"/>
      <c r="P15" s="41" t="n">
        <v>287</v>
      </c>
      <c r="Q15" s="45" t="n">
        <v>62</v>
      </c>
    </row>
    <row r="16" customFormat="false" ht="12.75" hidden="false" customHeight="false" outlineLevel="0" collapsed="false">
      <c r="A16" s="31" t="s">
        <v>580</v>
      </c>
      <c r="B16" s="41" t="n">
        <v>270</v>
      </c>
      <c r="C16" s="41"/>
      <c r="D16" s="41" t="n">
        <v>28</v>
      </c>
      <c r="E16" s="41"/>
      <c r="F16" s="41" t="n">
        <v>242</v>
      </c>
      <c r="G16" s="41"/>
      <c r="H16" s="41" t="n">
        <v>86</v>
      </c>
      <c r="I16" s="41"/>
      <c r="J16" s="45" t="n">
        <v>47.1</v>
      </c>
      <c r="K16" s="45"/>
      <c r="L16" s="45" t="n">
        <v>10.7</v>
      </c>
      <c r="M16" s="45"/>
      <c r="N16" s="45" t="n">
        <v>6.6</v>
      </c>
      <c r="O16" s="41"/>
      <c r="P16" s="41" t="n">
        <v>156</v>
      </c>
      <c r="Q16" s="45" t="n">
        <v>64.5</v>
      </c>
    </row>
    <row r="17" s="137" customFormat="true" ht="12.75" hidden="false" customHeight="false" outlineLevel="0" collapsed="false">
      <c r="A17" s="31" t="s">
        <v>581</v>
      </c>
      <c r="B17" s="41" t="n">
        <v>5072</v>
      </c>
      <c r="C17" s="41"/>
      <c r="D17" s="41" t="n">
        <v>299</v>
      </c>
      <c r="E17" s="41"/>
      <c r="F17" s="41" t="n">
        <v>4773</v>
      </c>
      <c r="G17" s="41"/>
      <c r="H17" s="41" t="n">
        <v>1588</v>
      </c>
      <c r="I17" s="41"/>
      <c r="J17" s="45" t="n">
        <v>41.1</v>
      </c>
      <c r="K17" s="45"/>
      <c r="L17" s="45" t="n">
        <v>19.9</v>
      </c>
      <c r="M17" s="45"/>
      <c r="N17" s="45" t="n">
        <v>5.7</v>
      </c>
      <c r="O17" s="41"/>
      <c r="P17" s="41" t="n">
        <v>3185</v>
      </c>
      <c r="Q17" s="45" t="n">
        <v>66.7</v>
      </c>
      <c r="S17" s="31"/>
    </row>
    <row r="18" s="137" customFormat="true" ht="12.75" hidden="false" customHeight="false" outlineLevel="0" collapsed="false">
      <c r="A18" s="31" t="s">
        <v>582</v>
      </c>
      <c r="B18" s="41" t="n">
        <v>1504</v>
      </c>
      <c r="C18" s="41"/>
      <c r="D18" s="41" t="n">
        <v>71</v>
      </c>
      <c r="E18" s="41"/>
      <c r="F18" s="41" t="n">
        <v>1433</v>
      </c>
      <c r="G18" s="41"/>
      <c r="H18" s="41" t="n">
        <v>499</v>
      </c>
      <c r="I18" s="41"/>
      <c r="J18" s="45" t="n">
        <v>41.7</v>
      </c>
      <c r="K18" s="45"/>
      <c r="L18" s="45" t="n">
        <v>17.2</v>
      </c>
      <c r="M18" s="45"/>
      <c r="N18" s="45" t="n">
        <v>6.3</v>
      </c>
      <c r="O18" s="41"/>
      <c r="P18" s="41" t="n">
        <v>934</v>
      </c>
      <c r="Q18" s="45" t="n">
        <v>65.2</v>
      </c>
      <c r="S18" s="31"/>
    </row>
    <row r="19" s="137" customFormat="true" ht="12.75" hidden="false" customHeight="false" outlineLevel="0" collapsed="false">
      <c r="A19" s="137" t="s">
        <v>583</v>
      </c>
      <c r="B19" s="41" t="n">
        <v>72</v>
      </c>
      <c r="C19" s="41"/>
      <c r="D19" s="41" t="n">
        <v>11</v>
      </c>
      <c r="E19" s="41"/>
      <c r="F19" s="41" t="n">
        <v>61</v>
      </c>
      <c r="G19" s="41"/>
      <c r="H19" s="41" t="n">
        <v>27</v>
      </c>
      <c r="I19" s="41"/>
      <c r="J19" s="45" t="n">
        <v>26.2</v>
      </c>
      <c r="K19" s="45"/>
      <c r="L19" s="45" t="n">
        <v>21.3</v>
      </c>
      <c r="M19" s="45"/>
      <c r="N19" s="45" t="n">
        <v>8.2</v>
      </c>
      <c r="O19" s="41"/>
      <c r="P19" s="41" t="n">
        <v>34</v>
      </c>
      <c r="Q19" s="45" t="n">
        <v>55.7</v>
      </c>
      <c r="S19" s="31"/>
    </row>
    <row r="20" s="268" customFormat="true" ht="24.75" hidden="false" customHeight="true" outlineLevel="0" collapsed="false">
      <c r="A20" s="51" t="s">
        <v>584</v>
      </c>
      <c r="B20" s="41" t="n">
        <v>12109</v>
      </c>
      <c r="C20" s="41"/>
      <c r="D20" s="41" t="n">
        <v>685</v>
      </c>
      <c r="E20" s="41"/>
      <c r="F20" s="41" t="n">
        <v>11424</v>
      </c>
      <c r="G20" s="41"/>
      <c r="H20" s="41" t="n">
        <v>3900</v>
      </c>
      <c r="I20" s="41"/>
      <c r="J20" s="45" t="n">
        <v>41.7</v>
      </c>
      <c r="K20" s="45"/>
      <c r="L20" s="45" t="n">
        <v>18.4</v>
      </c>
      <c r="M20" s="45"/>
      <c r="N20" s="45" t="n">
        <v>5.7</v>
      </c>
      <c r="O20" s="41"/>
      <c r="P20" s="41" t="n">
        <v>7524</v>
      </c>
      <c r="Q20" s="45" t="n">
        <v>65.9</v>
      </c>
      <c r="S20" s="82"/>
    </row>
    <row r="21" s="137" customFormat="true" ht="12.75" hidden="false" customHeight="false" outlineLevel="0" collapsed="false">
      <c r="A21" s="201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75" hidden="false" customHeight="false" outlineLevel="0" collapsed="false">
      <c r="A22" s="31" t="s">
        <v>585</v>
      </c>
      <c r="B22" s="41" t="n">
        <v>858</v>
      </c>
      <c r="C22" s="41"/>
      <c r="D22" s="41" t="n">
        <v>46</v>
      </c>
      <c r="E22" s="41"/>
      <c r="F22" s="41" t="n">
        <v>812</v>
      </c>
      <c r="G22" s="41"/>
      <c r="H22" s="41" t="n">
        <v>363</v>
      </c>
      <c r="I22" s="41"/>
      <c r="J22" s="45" t="n">
        <v>36.3</v>
      </c>
      <c r="K22" s="45"/>
      <c r="L22" s="45" t="n">
        <v>17.5</v>
      </c>
      <c r="M22" s="45"/>
      <c r="N22" s="45" t="n">
        <v>1.5</v>
      </c>
      <c r="O22" s="41"/>
      <c r="P22" s="41" t="n">
        <v>449</v>
      </c>
      <c r="Q22" s="45" t="n">
        <v>55.3</v>
      </c>
    </row>
    <row r="23" customFormat="false" ht="14.25" hidden="false" customHeight="false" outlineLevel="0" collapsed="false">
      <c r="A23" s="31" t="s">
        <v>586</v>
      </c>
      <c r="B23" s="41" t="n">
        <v>2082</v>
      </c>
      <c r="C23" s="41"/>
      <c r="D23" s="41" t="n">
        <v>133</v>
      </c>
      <c r="E23" s="41"/>
      <c r="F23" s="41" t="n">
        <v>1949</v>
      </c>
      <c r="G23" s="41"/>
      <c r="H23" s="41" t="n">
        <v>612</v>
      </c>
      <c r="I23" s="41"/>
      <c r="J23" s="45" t="n">
        <v>45.7</v>
      </c>
      <c r="K23" s="45"/>
      <c r="L23" s="45" t="n">
        <v>16</v>
      </c>
      <c r="M23" s="45"/>
      <c r="N23" s="45" t="n">
        <v>7</v>
      </c>
      <c r="O23" s="41"/>
      <c r="P23" s="41" t="n">
        <v>1337</v>
      </c>
      <c r="Q23" s="45" t="n">
        <v>68.6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5" t="s">
        <v>761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2.75" hidden="false" customHeight="false" outlineLevel="0" collapsed="false">
      <c r="A27" s="35"/>
      <c r="B27" s="266" t="s">
        <v>748</v>
      </c>
      <c r="C27" s="266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2.75" hidden="false" customHeight="false" outlineLevel="0" collapsed="false">
      <c r="A28" s="35" t="s">
        <v>65</v>
      </c>
      <c r="B28" s="37" t="s">
        <v>749</v>
      </c>
      <c r="C28" s="37"/>
      <c r="D28" s="37" t="s">
        <v>750</v>
      </c>
      <c r="E28" s="37"/>
      <c r="F28" s="37" t="s">
        <v>751</v>
      </c>
      <c r="G28" s="37"/>
      <c r="H28" s="37" t="s">
        <v>752</v>
      </c>
      <c r="I28" s="40"/>
      <c r="J28" s="108" t="s">
        <v>753</v>
      </c>
      <c r="K28" s="108"/>
      <c r="L28" s="109"/>
      <c r="M28" s="109"/>
      <c r="N28" s="109"/>
      <c r="O28" s="109"/>
      <c r="P28" s="267"/>
      <c r="Q28" s="109"/>
    </row>
    <row r="29" customFormat="false" ht="12.7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54</v>
      </c>
      <c r="K29" s="40"/>
      <c r="L29" s="40" t="s">
        <v>755</v>
      </c>
      <c r="M29" s="40"/>
      <c r="N29" s="40" t="s">
        <v>756</v>
      </c>
      <c r="O29" s="40"/>
      <c r="P29" s="181" t="s">
        <v>757</v>
      </c>
      <c r="Q29" s="181"/>
    </row>
    <row r="30" customFormat="false" ht="12.75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8</v>
      </c>
      <c r="M30" s="40"/>
      <c r="N30" s="40" t="s">
        <v>759</v>
      </c>
      <c r="O30" s="40"/>
      <c r="P30" s="267"/>
      <c r="Q30" s="10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2.75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32</v>
      </c>
      <c r="K32" s="40"/>
      <c r="L32" s="40" t="s">
        <v>632</v>
      </c>
      <c r="M32" s="40"/>
      <c r="N32" s="40" t="s">
        <v>632</v>
      </c>
      <c r="O32" s="40"/>
      <c r="P32" s="37" t="s">
        <v>760</v>
      </c>
      <c r="Q32" s="40" t="s">
        <v>632</v>
      </c>
    </row>
    <row r="33" customFormat="false" ht="12.75" hidden="false" customHeight="false" outlineLevel="0" collapsed="false">
      <c r="A33" s="52"/>
      <c r="B33" s="176"/>
      <c r="C33" s="176"/>
      <c r="D33" s="176"/>
      <c r="E33" s="176"/>
      <c r="F33" s="176"/>
      <c r="G33" s="176"/>
      <c r="H33" s="176"/>
      <c r="I33" s="107"/>
      <c r="J33" s="107"/>
      <c r="K33" s="107"/>
      <c r="L33" s="107"/>
      <c r="M33" s="107"/>
    </row>
    <row r="34" s="45" customFormat="true" ht="12.7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" hidden="false" customHeight="true" outlineLevel="0" collapsed="false">
      <c r="A37" s="142" t="s">
        <v>576</v>
      </c>
      <c r="B37" s="41" t="n">
        <v>19081</v>
      </c>
      <c r="C37" s="41"/>
      <c r="D37" s="41" t="n">
        <v>253</v>
      </c>
      <c r="E37" s="41"/>
      <c r="F37" s="41" t="n">
        <v>18828</v>
      </c>
      <c r="G37" s="41"/>
      <c r="H37" s="41" t="n">
        <v>8640</v>
      </c>
      <c r="I37" s="41"/>
      <c r="J37" s="45" t="n">
        <v>34.5</v>
      </c>
      <c r="K37" s="45"/>
      <c r="L37" s="45" t="n">
        <v>18.6</v>
      </c>
      <c r="M37" s="45"/>
      <c r="N37" s="45" t="n">
        <v>1</v>
      </c>
      <c r="O37" s="41"/>
      <c r="P37" s="41" t="n">
        <v>10188</v>
      </c>
      <c r="Q37" s="45" t="n">
        <v>54.1</v>
      </c>
    </row>
    <row r="38" s="82" customFormat="true" ht="20.1" hidden="false" customHeight="true" outlineLevel="0" collapsed="false">
      <c r="A38" s="142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75" hidden="false" customHeight="false" outlineLevel="0" collapsed="false">
      <c r="A39" s="31" t="s">
        <v>578</v>
      </c>
      <c r="B39" s="41" t="n">
        <v>2377</v>
      </c>
      <c r="C39" s="41"/>
      <c r="D39" s="41" t="n">
        <v>144</v>
      </c>
      <c r="E39" s="41"/>
      <c r="F39" s="41" t="n">
        <v>2233</v>
      </c>
      <c r="G39" s="41"/>
      <c r="H39" s="41" t="n">
        <v>707</v>
      </c>
      <c r="I39" s="41"/>
      <c r="J39" s="45" t="n">
        <v>43.3</v>
      </c>
      <c r="K39" s="45"/>
      <c r="L39" s="45" t="n">
        <v>19.1</v>
      </c>
      <c r="M39" s="45"/>
      <c r="N39" s="45" t="n">
        <v>5.9</v>
      </c>
      <c r="O39" s="41"/>
      <c r="P39" s="41" t="n">
        <v>1526</v>
      </c>
      <c r="Q39" s="45" t="n">
        <v>68.3</v>
      </c>
    </row>
    <row r="40" customFormat="false" ht="12.75" hidden="false" customHeight="false" outlineLevel="0" collapsed="false">
      <c r="A40" s="31" t="s">
        <v>579</v>
      </c>
      <c r="B40" s="41" t="n">
        <v>229</v>
      </c>
      <c r="C40" s="41"/>
      <c r="D40" s="41" t="n">
        <v>20</v>
      </c>
      <c r="E40" s="41"/>
      <c r="F40" s="41" t="n">
        <v>209</v>
      </c>
      <c r="G40" s="41"/>
      <c r="H40" s="41" t="n">
        <v>81</v>
      </c>
      <c r="I40" s="41"/>
      <c r="J40" s="45" t="n">
        <v>44.5</v>
      </c>
      <c r="K40" s="45"/>
      <c r="L40" s="45" t="n">
        <v>12</v>
      </c>
      <c r="M40" s="45"/>
      <c r="N40" s="45" t="n">
        <v>4.8</v>
      </c>
      <c r="O40" s="41"/>
      <c r="P40" s="41" t="n">
        <v>128</v>
      </c>
      <c r="Q40" s="45" t="n">
        <v>61.2</v>
      </c>
    </row>
    <row r="41" customFormat="false" ht="12.75" hidden="false" customHeight="false" outlineLevel="0" collapsed="false">
      <c r="A41" s="31" t="s">
        <v>580</v>
      </c>
      <c r="B41" s="41" t="n">
        <v>143</v>
      </c>
      <c r="C41" s="41"/>
      <c r="D41" s="41" t="n">
        <v>12</v>
      </c>
      <c r="E41" s="41"/>
      <c r="F41" s="41" t="n">
        <v>131</v>
      </c>
      <c r="G41" s="41"/>
      <c r="H41" s="41" t="n">
        <v>45</v>
      </c>
      <c r="I41" s="41"/>
      <c r="J41" s="45" t="n">
        <v>50.4</v>
      </c>
      <c r="K41" s="45"/>
      <c r="L41" s="45" t="n">
        <v>10.7</v>
      </c>
      <c r="M41" s="45"/>
      <c r="N41" s="45" t="n">
        <v>4.6</v>
      </c>
      <c r="O41" s="41"/>
      <c r="P41" s="41" t="n">
        <v>86</v>
      </c>
      <c r="Q41" s="45" t="n">
        <v>65.6</v>
      </c>
    </row>
    <row r="42" s="137" customFormat="true" ht="12.75" hidden="false" customHeight="false" outlineLevel="0" collapsed="false">
      <c r="A42" s="31" t="s">
        <v>581</v>
      </c>
      <c r="B42" s="41" t="n">
        <v>2618</v>
      </c>
      <c r="C42" s="41"/>
      <c r="D42" s="41" t="n">
        <v>178</v>
      </c>
      <c r="E42" s="41"/>
      <c r="F42" s="41" t="n">
        <v>2440</v>
      </c>
      <c r="G42" s="41"/>
      <c r="H42" s="41" t="n">
        <v>802</v>
      </c>
      <c r="I42" s="41"/>
      <c r="J42" s="45" t="n">
        <v>40.9</v>
      </c>
      <c r="K42" s="45"/>
      <c r="L42" s="45" t="n">
        <v>21</v>
      </c>
      <c r="M42" s="45"/>
      <c r="N42" s="45" t="n">
        <v>5.3</v>
      </c>
      <c r="O42" s="41"/>
      <c r="P42" s="41" t="n">
        <v>1638</v>
      </c>
      <c r="Q42" s="45" t="n">
        <v>67.1</v>
      </c>
      <c r="S42" s="31"/>
    </row>
    <row r="43" s="137" customFormat="true" ht="12.75" hidden="false" customHeight="false" outlineLevel="0" collapsed="false">
      <c r="A43" s="31" t="s">
        <v>582</v>
      </c>
      <c r="B43" s="41" t="n">
        <v>784</v>
      </c>
      <c r="C43" s="41"/>
      <c r="D43" s="41" t="n">
        <v>43</v>
      </c>
      <c r="E43" s="41"/>
      <c r="F43" s="41" t="n">
        <v>741</v>
      </c>
      <c r="G43" s="41"/>
      <c r="H43" s="41" t="n">
        <v>245</v>
      </c>
      <c r="I43" s="41"/>
      <c r="J43" s="45" t="n">
        <v>43.6</v>
      </c>
      <c r="K43" s="45"/>
      <c r="L43" s="45" t="n">
        <v>17</v>
      </c>
      <c r="M43" s="45"/>
      <c r="N43" s="45" t="n">
        <v>6.3</v>
      </c>
      <c r="O43" s="41"/>
      <c r="P43" s="41" t="n">
        <v>496</v>
      </c>
      <c r="Q43" s="45" t="n">
        <v>66.9</v>
      </c>
      <c r="S43" s="31"/>
    </row>
    <row r="44" s="137" customFormat="true" ht="12.75" hidden="false" customHeight="false" outlineLevel="0" collapsed="false">
      <c r="A44" s="137" t="s">
        <v>583</v>
      </c>
      <c r="B44" s="41" t="n">
        <v>39</v>
      </c>
      <c r="C44" s="41"/>
      <c r="D44" s="41" t="n">
        <v>8</v>
      </c>
      <c r="E44" s="41"/>
      <c r="F44" s="41" t="n">
        <v>31</v>
      </c>
      <c r="G44" s="41"/>
      <c r="H44" s="41" t="n">
        <v>14</v>
      </c>
      <c r="I44" s="41"/>
      <c r="J44" s="45" t="n">
        <v>25.8</v>
      </c>
      <c r="K44" s="45"/>
      <c r="L44" s="45" t="n">
        <v>16.1</v>
      </c>
      <c r="M44" s="45"/>
      <c r="N44" s="45" t="n">
        <v>12.9</v>
      </c>
      <c r="O44" s="41"/>
      <c r="P44" s="41" t="n">
        <v>17</v>
      </c>
      <c r="Q44" s="45" t="n">
        <v>54.8</v>
      </c>
      <c r="S44" s="31"/>
    </row>
    <row r="45" s="268" customFormat="true" ht="24.75" hidden="false" customHeight="true" outlineLevel="0" collapsed="false">
      <c r="A45" s="51" t="s">
        <v>584</v>
      </c>
      <c r="B45" s="41" t="n">
        <v>6190</v>
      </c>
      <c r="C45" s="41"/>
      <c r="D45" s="41" t="n">
        <v>405</v>
      </c>
      <c r="E45" s="41"/>
      <c r="F45" s="41" t="n">
        <v>5785</v>
      </c>
      <c r="G45" s="41"/>
      <c r="H45" s="41" t="n">
        <v>1894</v>
      </c>
      <c r="I45" s="41"/>
      <c r="J45" s="45" t="n">
        <v>42.4</v>
      </c>
      <c r="K45" s="45"/>
      <c r="L45" s="45" t="n">
        <v>19.2</v>
      </c>
      <c r="M45" s="45"/>
      <c r="N45" s="45" t="n">
        <v>5.7</v>
      </c>
      <c r="O45" s="41"/>
      <c r="P45" s="41" t="n">
        <v>3891</v>
      </c>
      <c r="Q45" s="45" t="n">
        <v>67.3</v>
      </c>
      <c r="S45" s="82"/>
    </row>
    <row r="46" s="137" customFormat="true" ht="12.75" hidden="false" customHeight="false" outlineLevel="0" collapsed="false">
      <c r="A46" s="201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75" hidden="false" customHeight="false" outlineLevel="0" collapsed="false">
      <c r="A47" s="31" t="s">
        <v>585</v>
      </c>
      <c r="B47" s="41" t="n">
        <v>397</v>
      </c>
      <c r="C47" s="41"/>
      <c r="D47" s="41" t="n">
        <v>22</v>
      </c>
      <c r="E47" s="41"/>
      <c r="F47" s="41" t="n">
        <v>375</v>
      </c>
      <c r="G47" s="41"/>
      <c r="H47" s="41" t="n">
        <v>159</v>
      </c>
      <c r="I47" s="41"/>
      <c r="J47" s="45" t="n">
        <v>39.7</v>
      </c>
      <c r="K47" s="45"/>
      <c r="L47" s="45" t="n">
        <v>16</v>
      </c>
      <c r="M47" s="45"/>
      <c r="N47" s="45" t="n">
        <v>1.9</v>
      </c>
      <c r="O47" s="41"/>
      <c r="P47" s="41" t="n">
        <v>216</v>
      </c>
      <c r="Q47" s="45" t="n">
        <v>57.6</v>
      </c>
    </row>
    <row r="48" customFormat="false" ht="14.25" hidden="false" customHeight="false" outlineLevel="0" collapsed="false">
      <c r="A48" s="31" t="s">
        <v>586</v>
      </c>
      <c r="B48" s="41" t="n">
        <v>1061</v>
      </c>
      <c r="C48" s="41"/>
      <c r="D48" s="41" t="n">
        <v>77</v>
      </c>
      <c r="E48" s="41"/>
      <c r="F48" s="41" t="n">
        <v>984</v>
      </c>
      <c r="G48" s="41"/>
      <c r="H48" s="41" t="n">
        <v>277</v>
      </c>
      <c r="I48" s="41"/>
      <c r="J48" s="45" t="n">
        <v>47.9</v>
      </c>
      <c r="K48" s="45"/>
      <c r="L48" s="45" t="n">
        <v>16.2</v>
      </c>
      <c r="M48" s="45"/>
      <c r="N48" s="45" t="n">
        <v>7.8</v>
      </c>
      <c r="O48" s="41"/>
      <c r="P48" s="41" t="n">
        <v>707</v>
      </c>
      <c r="Q48" s="45" t="n">
        <v>71.8</v>
      </c>
    </row>
    <row r="50" customFormat="false" ht="12.75" hidden="false" customHeight="false" outlineLevel="0" collapsed="false">
      <c r="A50" s="31" t="s">
        <v>587</v>
      </c>
    </row>
    <row r="51" customFormat="false" ht="12.75" hidden="false" customHeight="false" outlineLevel="0" collapsed="false">
      <c r="A51" s="35" t="s">
        <v>761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2.75" hidden="false" customHeight="false" outlineLevel="0" collapsed="false">
      <c r="A52" s="35"/>
      <c r="B52" s="266" t="s">
        <v>748</v>
      </c>
      <c r="C52" s="266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2.75" hidden="false" customHeight="false" outlineLevel="0" collapsed="false">
      <c r="A53" s="35" t="s">
        <v>65</v>
      </c>
      <c r="B53" s="37" t="s">
        <v>749</v>
      </c>
      <c r="C53" s="37"/>
      <c r="D53" s="37" t="s">
        <v>750</v>
      </c>
      <c r="E53" s="37"/>
      <c r="F53" s="37" t="s">
        <v>751</v>
      </c>
      <c r="G53" s="37"/>
      <c r="H53" s="37" t="s">
        <v>752</v>
      </c>
      <c r="I53" s="40"/>
      <c r="J53" s="108" t="s">
        <v>753</v>
      </c>
      <c r="K53" s="108"/>
      <c r="L53" s="109"/>
      <c r="M53" s="109"/>
      <c r="N53" s="109"/>
      <c r="O53" s="109"/>
      <c r="P53" s="267"/>
      <c r="Q53" s="109"/>
    </row>
    <row r="54" customFormat="false" ht="12.75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54</v>
      </c>
      <c r="K54" s="40"/>
      <c r="L54" s="40" t="s">
        <v>755</v>
      </c>
      <c r="M54" s="40"/>
      <c r="N54" s="40" t="s">
        <v>756</v>
      </c>
      <c r="O54" s="40"/>
      <c r="P54" s="181" t="s">
        <v>757</v>
      </c>
      <c r="Q54" s="181"/>
    </row>
    <row r="55" customFormat="false" ht="12.75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8</v>
      </c>
      <c r="M55" s="40"/>
      <c r="N55" s="40" t="s">
        <v>759</v>
      </c>
      <c r="O55" s="40"/>
      <c r="P55" s="267"/>
      <c r="Q55" s="109"/>
    </row>
    <row r="56" customFormat="false" ht="12.75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2.75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32</v>
      </c>
      <c r="K57" s="40"/>
      <c r="L57" s="40" t="s">
        <v>632</v>
      </c>
      <c r="M57" s="40"/>
      <c r="N57" s="40" t="s">
        <v>632</v>
      </c>
      <c r="O57" s="40"/>
      <c r="P57" s="37" t="s">
        <v>760</v>
      </c>
      <c r="Q57" s="40" t="s">
        <v>632</v>
      </c>
    </row>
    <row r="58" customFormat="false" ht="12.75" hidden="false" customHeight="false" outlineLevel="0" collapsed="false">
      <c r="A58" s="52"/>
      <c r="B58" s="176"/>
      <c r="C58" s="176"/>
      <c r="D58" s="176"/>
      <c r="E58" s="176"/>
      <c r="F58" s="176"/>
      <c r="G58" s="176"/>
      <c r="H58" s="176"/>
      <c r="I58" s="107"/>
      <c r="J58" s="107"/>
      <c r="K58" s="107"/>
      <c r="L58" s="107"/>
      <c r="M58" s="107"/>
    </row>
    <row r="59" s="45" customFormat="true" ht="12.7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75" hidden="false" customHeight="false" outlineLevel="0" collapsed="false">
      <c r="A61" s="46" t="s">
        <v>105</v>
      </c>
    </row>
    <row r="62" s="82" customFormat="true" ht="20.1" hidden="false" customHeight="true" outlineLevel="0" collapsed="false">
      <c r="A62" s="142" t="s">
        <v>576</v>
      </c>
      <c r="B62" s="41" t="n">
        <v>18286</v>
      </c>
      <c r="C62" s="41"/>
      <c r="D62" s="41" t="n">
        <v>180</v>
      </c>
      <c r="E62" s="41"/>
      <c r="F62" s="41" t="n">
        <v>18106</v>
      </c>
      <c r="G62" s="41"/>
      <c r="H62" s="41" t="n">
        <v>8139</v>
      </c>
      <c r="I62" s="41"/>
      <c r="J62" s="45" t="n">
        <v>37.2</v>
      </c>
      <c r="K62" s="45"/>
      <c r="L62" s="45" t="n">
        <v>16.9</v>
      </c>
      <c r="M62" s="45"/>
      <c r="N62" s="45" t="n">
        <v>1</v>
      </c>
      <c r="O62" s="41"/>
      <c r="P62" s="41" t="n">
        <v>9967</v>
      </c>
      <c r="Q62" s="45" t="n">
        <v>55</v>
      </c>
    </row>
    <row r="63" s="82" customFormat="true" ht="20.1" hidden="false" customHeight="true" outlineLevel="0" collapsed="false">
      <c r="A63" s="142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75" hidden="false" customHeight="false" outlineLevel="0" collapsed="false">
      <c r="A64" s="31" t="s">
        <v>578</v>
      </c>
      <c r="B64" s="41" t="n">
        <v>2321</v>
      </c>
      <c r="C64" s="41"/>
      <c r="D64" s="41" t="n">
        <v>102</v>
      </c>
      <c r="E64" s="41"/>
      <c r="F64" s="41" t="n">
        <v>2219</v>
      </c>
      <c r="G64" s="41"/>
      <c r="H64" s="41" t="n">
        <v>817</v>
      </c>
      <c r="I64" s="41"/>
      <c r="J64" s="45" t="n">
        <v>40.6</v>
      </c>
      <c r="K64" s="45"/>
      <c r="L64" s="45" t="n">
        <v>17.2</v>
      </c>
      <c r="M64" s="45"/>
      <c r="N64" s="45" t="n">
        <v>5.3</v>
      </c>
      <c r="O64" s="41"/>
      <c r="P64" s="41" t="n">
        <v>1402</v>
      </c>
      <c r="Q64" s="45" t="n">
        <v>63.2</v>
      </c>
    </row>
    <row r="65" customFormat="false" ht="12.75" hidden="false" customHeight="false" outlineLevel="0" collapsed="false">
      <c r="A65" s="31" t="s">
        <v>579</v>
      </c>
      <c r="B65" s="41" t="n">
        <v>264</v>
      </c>
      <c r="C65" s="41"/>
      <c r="D65" s="41" t="n">
        <v>10</v>
      </c>
      <c r="E65" s="41"/>
      <c r="F65" s="41" t="n">
        <v>254</v>
      </c>
      <c r="G65" s="41"/>
      <c r="H65" s="41" t="n">
        <v>95</v>
      </c>
      <c r="I65" s="41"/>
      <c r="J65" s="45" t="n">
        <v>44.5</v>
      </c>
      <c r="K65" s="45"/>
      <c r="L65" s="45" t="n">
        <v>13.8</v>
      </c>
      <c r="M65" s="45"/>
      <c r="N65" s="45" t="n">
        <v>4.3</v>
      </c>
      <c r="O65" s="41"/>
      <c r="P65" s="41" t="n">
        <v>159</v>
      </c>
      <c r="Q65" s="45" t="n">
        <v>62.6</v>
      </c>
    </row>
    <row r="66" customFormat="false" ht="12.75" hidden="false" customHeight="false" outlineLevel="0" collapsed="false">
      <c r="A66" s="31" t="s">
        <v>580</v>
      </c>
      <c r="B66" s="41" t="n">
        <v>127</v>
      </c>
      <c r="C66" s="41"/>
      <c r="D66" s="41" t="n">
        <v>16</v>
      </c>
      <c r="E66" s="41"/>
      <c r="F66" s="41" t="n">
        <v>111</v>
      </c>
      <c r="G66" s="41"/>
      <c r="H66" s="41" t="n">
        <v>41</v>
      </c>
      <c r="I66" s="41"/>
      <c r="J66" s="45" t="n">
        <v>43.2</v>
      </c>
      <c r="K66" s="45"/>
      <c r="L66" s="45" t="n">
        <v>10.8</v>
      </c>
      <c r="M66" s="45"/>
      <c r="N66" s="45" t="n">
        <v>9</v>
      </c>
      <c r="O66" s="41"/>
      <c r="P66" s="41" t="n">
        <v>70</v>
      </c>
      <c r="Q66" s="45" t="n">
        <v>63.1</v>
      </c>
    </row>
    <row r="67" s="137" customFormat="true" ht="12.75" hidden="false" customHeight="false" outlineLevel="0" collapsed="false">
      <c r="A67" s="31" t="s">
        <v>581</v>
      </c>
      <c r="B67" s="41" t="n">
        <v>2454</v>
      </c>
      <c r="C67" s="41"/>
      <c r="D67" s="41" t="n">
        <v>121</v>
      </c>
      <c r="E67" s="41"/>
      <c r="F67" s="41" t="n">
        <v>2333</v>
      </c>
      <c r="G67" s="41"/>
      <c r="H67" s="41" t="n">
        <v>786</v>
      </c>
      <c r="I67" s="41"/>
      <c r="J67" s="45" t="n">
        <v>41.4</v>
      </c>
      <c r="K67" s="45"/>
      <c r="L67" s="45" t="n">
        <v>18.7</v>
      </c>
      <c r="M67" s="45"/>
      <c r="N67" s="45" t="n">
        <v>6.2</v>
      </c>
      <c r="O67" s="41"/>
      <c r="P67" s="41" t="n">
        <v>1547</v>
      </c>
      <c r="Q67" s="45" t="n">
        <v>66.3</v>
      </c>
      <c r="S67" s="31"/>
    </row>
    <row r="68" s="137" customFormat="true" ht="12.75" hidden="false" customHeight="false" outlineLevel="0" collapsed="false">
      <c r="A68" s="31" t="s">
        <v>582</v>
      </c>
      <c r="B68" s="41" t="n">
        <v>720</v>
      </c>
      <c r="C68" s="41"/>
      <c r="D68" s="41" t="n">
        <v>28</v>
      </c>
      <c r="E68" s="41"/>
      <c r="F68" s="41" t="n">
        <v>692</v>
      </c>
      <c r="G68" s="41"/>
      <c r="H68" s="41" t="n">
        <v>254</v>
      </c>
      <c r="I68" s="41"/>
      <c r="J68" s="45" t="n">
        <v>39.6</v>
      </c>
      <c r="K68" s="45"/>
      <c r="L68" s="45" t="n">
        <v>17.5</v>
      </c>
      <c r="M68" s="45"/>
      <c r="N68" s="45" t="n">
        <v>6.2</v>
      </c>
      <c r="O68" s="41"/>
      <c r="P68" s="41" t="n">
        <v>438</v>
      </c>
      <c r="Q68" s="45" t="n">
        <v>63.3</v>
      </c>
      <c r="S68" s="31"/>
    </row>
    <row r="69" s="137" customFormat="true" ht="12.75" hidden="false" customHeight="false" outlineLevel="0" collapsed="false">
      <c r="A69" s="137" t="s">
        <v>583</v>
      </c>
      <c r="B69" s="41" t="n">
        <v>33</v>
      </c>
      <c r="C69" s="41"/>
      <c r="D69" s="41" t="n">
        <v>3</v>
      </c>
      <c r="E69" s="41"/>
      <c r="F69" s="41" t="n">
        <v>30</v>
      </c>
      <c r="G69" s="41"/>
      <c r="H69" s="41" t="n">
        <v>13</v>
      </c>
      <c r="I69" s="41"/>
      <c r="J69" s="45" t="n">
        <v>26.7</v>
      </c>
      <c r="K69" s="45"/>
      <c r="L69" s="45" t="n">
        <v>26.7</v>
      </c>
      <c r="M69" s="45"/>
      <c r="N69" s="45" t="n">
        <v>3.3</v>
      </c>
      <c r="O69" s="41"/>
      <c r="P69" s="41" t="n">
        <v>17</v>
      </c>
      <c r="Q69" s="45" t="n">
        <v>56.7</v>
      </c>
      <c r="S69" s="31"/>
    </row>
    <row r="70" s="268" customFormat="true" ht="24.75" hidden="false" customHeight="true" outlineLevel="0" collapsed="false">
      <c r="A70" s="51" t="s">
        <v>584</v>
      </c>
      <c r="B70" s="41" t="n">
        <v>5919</v>
      </c>
      <c r="C70" s="41"/>
      <c r="D70" s="41" t="n">
        <v>280</v>
      </c>
      <c r="E70" s="41"/>
      <c r="F70" s="41" t="n">
        <v>5639</v>
      </c>
      <c r="G70" s="41"/>
      <c r="H70" s="41" t="n">
        <v>2006</v>
      </c>
      <c r="I70" s="41"/>
      <c r="J70" s="45" t="n">
        <v>41</v>
      </c>
      <c r="K70" s="45"/>
      <c r="L70" s="45" t="n">
        <v>17.6</v>
      </c>
      <c r="M70" s="45"/>
      <c r="N70" s="45" t="n">
        <v>5.8</v>
      </c>
      <c r="O70" s="41"/>
      <c r="P70" s="41" t="n">
        <v>3633</v>
      </c>
      <c r="Q70" s="45" t="n">
        <v>64.4</v>
      </c>
      <c r="S70" s="82"/>
    </row>
    <row r="71" s="137" customFormat="true" ht="12.75" hidden="false" customHeight="false" outlineLevel="0" collapsed="false">
      <c r="A71" s="201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75" hidden="false" customHeight="false" outlineLevel="0" collapsed="false">
      <c r="A72" s="31" t="s">
        <v>585</v>
      </c>
      <c r="B72" s="41" t="n">
        <v>461</v>
      </c>
      <c r="C72" s="41"/>
      <c r="D72" s="41" t="n">
        <v>24</v>
      </c>
      <c r="E72" s="41"/>
      <c r="F72" s="41" t="n">
        <v>437</v>
      </c>
      <c r="G72" s="41"/>
      <c r="H72" s="41" t="n">
        <v>204</v>
      </c>
      <c r="I72" s="41"/>
      <c r="J72" s="45" t="n">
        <v>33.4</v>
      </c>
      <c r="K72" s="45"/>
      <c r="L72" s="45" t="n">
        <v>18.8</v>
      </c>
      <c r="M72" s="45"/>
      <c r="N72" s="45" t="n">
        <v>1.1</v>
      </c>
      <c r="O72" s="41"/>
      <c r="P72" s="41" t="n">
        <v>233</v>
      </c>
      <c r="Q72" s="45" t="n">
        <v>53.3</v>
      </c>
    </row>
    <row r="73" customFormat="false" ht="14.25" hidden="false" customHeight="false" outlineLevel="0" collapsed="false">
      <c r="A73" s="31" t="s">
        <v>586</v>
      </c>
      <c r="B73" s="41" t="n">
        <v>1021</v>
      </c>
      <c r="C73" s="41"/>
      <c r="D73" s="41" t="n">
        <v>56</v>
      </c>
      <c r="E73" s="41"/>
      <c r="F73" s="41" t="n">
        <v>965</v>
      </c>
      <c r="G73" s="41"/>
      <c r="H73" s="41" t="n">
        <v>335</v>
      </c>
      <c r="I73" s="41"/>
      <c r="J73" s="45" t="n">
        <v>43.4</v>
      </c>
      <c r="K73" s="45"/>
      <c r="L73" s="45" t="n">
        <v>15.8</v>
      </c>
      <c r="M73" s="45"/>
      <c r="N73" s="45" t="n">
        <v>6.1</v>
      </c>
      <c r="O73" s="41"/>
      <c r="P73" s="41" t="n">
        <v>630</v>
      </c>
      <c r="Q73" s="45" t="n">
        <v>65.3</v>
      </c>
    </row>
    <row r="74" customFormat="false" ht="12.75" hidden="false" customHeight="false" outlineLevel="0" collapsed="false">
      <c r="B74" s="206"/>
      <c r="C74" s="82"/>
      <c r="D74" s="206"/>
      <c r="E74" s="82"/>
      <c r="F74" s="206"/>
      <c r="G74" s="82"/>
      <c r="H74" s="206"/>
      <c r="I74" s="82"/>
      <c r="J74" s="179"/>
      <c r="K74" s="82"/>
      <c r="L74" s="179"/>
      <c r="M74" s="82"/>
      <c r="N74" s="179"/>
      <c r="O74" s="82"/>
      <c r="P74" s="206"/>
      <c r="Q74" s="179"/>
    </row>
    <row r="75" customFormat="false" ht="12.75" hidden="false" customHeight="false" outlineLevel="0" collapsed="false">
      <c r="A75" s="31" t="s">
        <v>587</v>
      </c>
    </row>
    <row r="81" customFormat="false" ht="12.75" hidden="false" customHeight="false" outlineLevel="0" collapsed="false">
      <c r="A81" s="52"/>
    </row>
    <row r="83" customFormat="false" ht="12.75" hidden="false" customHeight="false" outlineLevel="0" collapsed="false">
      <c r="A83" s="201"/>
    </row>
    <row r="89" customFormat="false" ht="12.75" hidden="false" customHeight="false" outlineLevel="0" collapsed="false">
      <c r="A89" s="52"/>
    </row>
    <row r="90" customFormat="false" ht="12.75" hidden="false" customHeight="false" outlineLevel="0" collapsed="false">
      <c r="A90" s="3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201"/>
    </row>
    <row r="98" customFormat="false" ht="12.75" hidden="false" customHeight="false" outlineLevel="0" collapsed="false">
      <c r="A98" s="52"/>
    </row>
    <row r="100" customFormat="false" ht="12.75" hidden="false" customHeight="false" outlineLevel="0" collapsed="false">
      <c r="A100" s="46"/>
    </row>
    <row r="106" customFormat="false" ht="12.75" hidden="false" customHeight="false" outlineLevel="0" collapsed="false">
      <c r="A106" s="52"/>
    </row>
    <row r="108" customFormat="false" ht="12.75" hidden="false" customHeight="false" outlineLevel="0" collapsed="false">
      <c r="A108" s="46"/>
    </row>
    <row r="114" customFormat="false" ht="12.7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84"/>
      <c r="B2" s="61"/>
      <c r="C2" s="85" t="s">
        <v>169</v>
      </c>
      <c r="D2" s="66"/>
    </row>
    <row r="3" customFormat="false" ht="12.75" hidden="false" customHeight="false" outlineLevel="0" collapsed="false">
      <c r="A3" s="86"/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36.5</v>
      </c>
      <c r="D12" s="94" t="n">
        <v>89.3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531.6</v>
      </c>
      <c r="D13" s="94" t="n">
        <v>561.7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270</v>
      </c>
      <c r="D14" s="94" t="n">
        <v>283.1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245.7</v>
      </c>
      <c r="D15" s="94" t="n">
        <v>309.6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481.1</v>
      </c>
      <c r="D16" s="94" t="n">
        <v>528.6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93</v>
      </c>
      <c r="D17" s="94" t="n">
        <v>213.2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51</v>
      </c>
      <c r="D18" s="94" t="n">
        <v>166.9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264.2</v>
      </c>
      <c r="D19" s="94" t="n">
        <v>301.3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774.6</v>
      </c>
      <c r="D20" s="94" t="n">
        <v>935.6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2.7</v>
      </c>
      <c r="D21" s="94" t="n">
        <v>2.7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09.9</v>
      </c>
      <c r="D22" s="94" t="n">
        <v>120.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83.7</v>
      </c>
      <c r="D23" s="94" t="n">
        <v>199.7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78.9</v>
      </c>
      <c r="D24" s="94" t="n">
        <v>229.6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</v>
      </c>
      <c r="D25" s="94" t="n">
        <v>2.6</v>
      </c>
    </row>
    <row r="26" customFormat="false" ht="12.75" hidden="false" customHeight="false" outlineLevel="0" collapsed="false">
      <c r="A26" s="103"/>
      <c r="B26" s="104" t="s">
        <v>69</v>
      </c>
      <c r="C26" s="105" t="n">
        <v>3153.9</v>
      </c>
      <c r="D26" s="105" t="n">
        <v>3661.1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25.5</v>
      </c>
      <c r="D44" s="94" t="n">
        <v>68.9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402.5</v>
      </c>
      <c r="D45" s="94" t="n">
        <v>423.5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208</v>
      </c>
      <c r="D46" s="94" t="n">
        <v>218.6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217.7</v>
      </c>
      <c r="D47" s="94" t="n">
        <v>277.8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261.1</v>
      </c>
      <c r="D48" s="94" t="n">
        <v>296.9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45.8</v>
      </c>
      <c r="D49" s="94" t="n">
        <v>164.3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70</v>
      </c>
      <c r="D50" s="94" t="n">
        <v>78.4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85.2</v>
      </c>
      <c r="D51" s="94" t="n">
        <v>216.8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420.7</v>
      </c>
      <c r="D52" s="94" t="n">
        <v>525.7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1.2</v>
      </c>
      <c r="D53" s="94" t="n">
        <v>1.2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35.2</v>
      </c>
      <c r="D54" s="94" t="n">
        <v>41.2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45.6</v>
      </c>
      <c r="D55" s="94" t="n">
        <v>52.9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77.4</v>
      </c>
      <c r="D56" s="94" t="n">
        <v>97.8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</v>
      </c>
      <c r="D57" s="94" t="n">
        <v>1.6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887.9</v>
      </c>
      <c r="D58" s="94" t="n">
        <v>2247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11.1</v>
      </c>
      <c r="D74" s="94" t="n">
        <v>20.5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29.1</v>
      </c>
      <c r="D75" s="94" t="n">
        <v>138.2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62</v>
      </c>
      <c r="D76" s="94" t="n">
        <v>64.5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28</v>
      </c>
      <c r="D77" s="94" t="n">
        <v>31.8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220</v>
      </c>
      <c r="D78" s="94" t="n">
        <v>231.7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47.1</v>
      </c>
      <c r="D79" s="94" t="n">
        <v>48.9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81</v>
      </c>
      <c r="D80" s="94" t="n">
        <v>88.4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79</v>
      </c>
      <c r="D81" s="94" t="n">
        <v>84.6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353.9</v>
      </c>
      <c r="D82" s="94" t="n">
        <v>409.9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1.4</v>
      </c>
      <c r="D83" s="94" t="n">
        <v>1.4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74.8</v>
      </c>
      <c r="D84" s="94" t="n">
        <v>79.2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8</v>
      </c>
      <c r="D85" s="94" t="n">
        <v>146.8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01.5</v>
      </c>
      <c r="D86" s="94" t="n">
        <v>131.8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</v>
      </c>
      <c r="D87" s="94" t="n">
        <v>1</v>
      </c>
    </row>
    <row r="88" customFormat="false" ht="12.75" hidden="false" customHeight="false" outlineLevel="0" collapsed="false">
      <c r="A88" s="103"/>
      <c r="B88" s="104" t="s">
        <v>69</v>
      </c>
      <c r="C88" s="94" t="n">
        <v>1265.9</v>
      </c>
      <c r="D88" s="94" t="n">
        <v>1414.1</v>
      </c>
    </row>
    <row r="90" customFormat="false" ht="14.25" hidden="false" customHeight="false" outlineLevel="0" collapsed="false">
      <c r="A90" s="106" t="s">
        <v>193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6.28"/>
    <col collapsed="false" customWidth="true" hidden="false" outlineLevel="0" max="9" min="2" style="32" width="12.7"/>
    <col collapsed="false" customWidth="false" hidden="false" outlineLevel="0" max="257" min="10" style="31" width="9.28"/>
  </cols>
  <sheetData>
    <row r="1" customFormat="false" ht="12.75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35" t="s">
        <v>762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763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7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2.75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4.2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2.75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7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75" hidden="false" customHeight="false" outlineLevel="0" collapsed="false">
      <c r="A10" s="46"/>
    </row>
    <row r="11" customFormat="false" ht="12.7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A12" s="49" t="s">
        <v>95</v>
      </c>
      <c r="B12" s="45" t="n">
        <v>15.99752</v>
      </c>
      <c r="C12" s="45" t="n">
        <v>17.71644</v>
      </c>
      <c r="D12" s="45" t="n">
        <v>5.21556</v>
      </c>
      <c r="E12" s="45" t="n">
        <v>1.911</v>
      </c>
      <c r="F12" s="45" t="n">
        <v>20.2174</v>
      </c>
      <c r="G12" s="45" t="n">
        <v>17.10492</v>
      </c>
      <c r="H12" s="45" t="n">
        <v>4.96272</v>
      </c>
      <c r="I12" s="45" t="n">
        <v>0</v>
      </c>
    </row>
    <row r="13" customFormat="false" ht="12.75" hidden="false" customHeight="false" outlineLevel="0" collapsed="false">
      <c r="A13" s="49" t="s">
        <v>96</v>
      </c>
      <c r="B13" s="45" t="n">
        <v>31.67948</v>
      </c>
      <c r="C13" s="45" t="n">
        <v>19.6294</v>
      </c>
      <c r="D13" s="45" t="n">
        <v>18.4142</v>
      </c>
      <c r="E13" s="45" t="n">
        <v>2.08348</v>
      </c>
      <c r="F13" s="45" t="n">
        <v>18.49652</v>
      </c>
      <c r="G13" s="45" t="n">
        <v>18.90616</v>
      </c>
      <c r="H13" s="45" t="n">
        <v>14.92344</v>
      </c>
      <c r="I13" s="45" t="n">
        <v>0</v>
      </c>
    </row>
    <row r="14" customFormat="false" ht="12.75" hidden="false" customHeight="false" outlineLevel="0" collapsed="false">
      <c r="A14" s="49" t="s">
        <v>97</v>
      </c>
      <c r="B14" s="45" t="n">
        <v>20.87988</v>
      </c>
      <c r="C14" s="45" t="n">
        <v>13.50244</v>
      </c>
      <c r="D14" s="45" t="n">
        <v>15.48988</v>
      </c>
      <c r="E14" s="45" t="n">
        <v>4.84708</v>
      </c>
      <c r="F14" s="45" t="n">
        <v>17.14608</v>
      </c>
      <c r="G14" s="45" t="n">
        <v>23.4906</v>
      </c>
      <c r="H14" s="45" t="n">
        <v>16.25036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7.02636</v>
      </c>
      <c r="C15" s="45" t="n">
        <v>29.62344</v>
      </c>
      <c r="D15" s="45" t="n">
        <v>24.58036</v>
      </c>
      <c r="E15" s="45" t="n">
        <v>5.57816</v>
      </c>
      <c r="F15" s="45" t="n">
        <v>32.0754</v>
      </c>
      <c r="G15" s="45" t="n">
        <v>32.88096</v>
      </c>
      <c r="H15" s="45" t="n">
        <v>21.77756</v>
      </c>
      <c r="I15" s="45" t="n">
        <v>0</v>
      </c>
    </row>
    <row r="16" customFormat="false" ht="12.7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1" t="s">
        <v>100</v>
      </c>
      <c r="B18" s="45" t="n">
        <v>36.73824</v>
      </c>
      <c r="C18" s="45" t="n">
        <v>27.16364</v>
      </c>
      <c r="D18" s="45" t="n">
        <v>21.78736</v>
      </c>
      <c r="E18" s="45" t="n">
        <v>3.8024</v>
      </c>
      <c r="F18" s="45" t="n">
        <v>27.70852</v>
      </c>
      <c r="G18" s="45" t="n">
        <v>25.99156</v>
      </c>
      <c r="H18" s="45" t="n">
        <v>19.39812</v>
      </c>
      <c r="I18" s="45" t="n">
        <v>0</v>
      </c>
    </row>
    <row r="19" customFormat="false" ht="12.75" hidden="false" customHeight="false" outlineLevel="0" collapsed="false">
      <c r="A19" s="31" t="s">
        <v>101</v>
      </c>
      <c r="B19" s="45" t="n">
        <v>36.29724</v>
      </c>
      <c r="C19" s="45" t="n">
        <v>25.16052</v>
      </c>
      <c r="D19" s="45" t="n">
        <v>21.57764</v>
      </c>
      <c r="E19" s="45" t="n">
        <v>3.56328</v>
      </c>
      <c r="F19" s="45" t="n">
        <v>24.74892</v>
      </c>
      <c r="G19" s="45" t="n">
        <v>23.19856</v>
      </c>
      <c r="H19" s="45" t="n">
        <v>19.22172</v>
      </c>
      <c r="I19" s="45" t="n">
        <v>0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75" hidden="false" customHeight="false" outlineLevel="0" collapsed="false">
      <c r="A21" s="52" t="s">
        <v>102</v>
      </c>
    </row>
    <row r="22" customFormat="false" ht="12.75" hidden="false" customHeight="false" outlineLevel="0" collapsed="false">
      <c r="A22" s="52"/>
    </row>
    <row r="23" customFormat="false" ht="12.75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2.75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2.75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4.2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2.75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5" t="n">
        <v>11.63848</v>
      </c>
      <c r="C34" s="45" t="n">
        <v>10.82508</v>
      </c>
      <c r="D34" s="45" t="n">
        <v>5.21556</v>
      </c>
      <c r="E34" s="45" t="n">
        <v>1.911</v>
      </c>
      <c r="F34" s="45" t="n">
        <v>14.00812</v>
      </c>
      <c r="G34" s="45" t="n">
        <v>12.70276</v>
      </c>
      <c r="H34" s="45" t="n">
        <v>3.4986</v>
      </c>
      <c r="I34" s="45" t="n">
        <v>0</v>
      </c>
    </row>
    <row r="35" customFormat="false" ht="12.75" hidden="false" customHeight="false" outlineLevel="0" collapsed="false">
      <c r="A35" s="49" t="s">
        <v>96</v>
      </c>
      <c r="B35" s="45" t="n">
        <v>24.21188</v>
      </c>
      <c r="C35" s="45" t="n">
        <v>13.51812</v>
      </c>
      <c r="D35" s="45" t="n">
        <v>15.23704</v>
      </c>
      <c r="E35" s="45" t="n">
        <v>1.40336</v>
      </c>
      <c r="F35" s="45" t="n">
        <v>13.09672</v>
      </c>
      <c r="G35" s="45" t="n">
        <v>12.63808</v>
      </c>
      <c r="H35" s="45" t="n">
        <v>9.8098</v>
      </c>
      <c r="I35" s="45" t="n">
        <v>0</v>
      </c>
    </row>
    <row r="36" customFormat="false" ht="12.75" hidden="false" customHeight="false" outlineLevel="0" collapsed="false">
      <c r="A36" s="49" t="s">
        <v>97</v>
      </c>
      <c r="B36" s="45" t="n">
        <v>15.8368</v>
      </c>
      <c r="C36" s="45" t="n">
        <v>8.94152</v>
      </c>
      <c r="D36" s="45" t="n">
        <v>12.83996</v>
      </c>
      <c r="E36" s="45" t="n">
        <v>4.67264</v>
      </c>
      <c r="F36" s="45" t="n">
        <v>11.81488</v>
      </c>
      <c r="G36" s="45" t="n">
        <v>17.48516</v>
      </c>
      <c r="H36" s="45" t="n">
        <v>11.1524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29.69792</v>
      </c>
      <c r="C37" s="45" t="n">
        <v>19.49024</v>
      </c>
      <c r="D37" s="45" t="n">
        <v>20.55844</v>
      </c>
      <c r="E37" s="45" t="n">
        <v>5.20772</v>
      </c>
      <c r="F37" s="45" t="n">
        <v>22.33812</v>
      </c>
      <c r="G37" s="45" t="n">
        <v>24.39808</v>
      </c>
      <c r="H37" s="45" t="n">
        <v>15.03908</v>
      </c>
      <c r="I37" s="45" t="n">
        <v>0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75" hidden="false" customHeight="false" outlineLevel="0" collapsed="false">
      <c r="A40" s="31" t="s">
        <v>100</v>
      </c>
      <c r="B40" s="45" t="n">
        <v>29.07856</v>
      </c>
      <c r="C40" s="45" t="n">
        <v>18.20252</v>
      </c>
      <c r="D40" s="45" t="n">
        <v>18.34364</v>
      </c>
      <c r="E40" s="45" t="n">
        <v>3.23204</v>
      </c>
      <c r="F40" s="45" t="n">
        <v>19.40792</v>
      </c>
      <c r="G40" s="45" t="n">
        <v>19.02572</v>
      </c>
      <c r="H40" s="45" t="n">
        <v>13.52596</v>
      </c>
      <c r="I40" s="45" t="n">
        <v>0</v>
      </c>
    </row>
    <row r="41" customFormat="false" ht="12.75" hidden="false" customHeight="false" outlineLevel="0" collapsed="false">
      <c r="A41" s="31" t="s">
        <v>101</v>
      </c>
      <c r="B41" s="45" t="n">
        <v>28.81004</v>
      </c>
      <c r="C41" s="45" t="n">
        <v>16.8854</v>
      </c>
      <c r="D41" s="45" t="n">
        <v>18.09472</v>
      </c>
      <c r="E41" s="45" t="n">
        <v>2.94588</v>
      </c>
      <c r="F41" s="45" t="n">
        <v>17.18332</v>
      </c>
      <c r="G41" s="45" t="n">
        <v>16.64432</v>
      </c>
      <c r="H41" s="45" t="n">
        <v>13.27704</v>
      </c>
      <c r="I41" s="45" t="n">
        <v>0</v>
      </c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49" t="s">
        <v>95</v>
      </c>
      <c r="B45" s="45" t="n">
        <v>12.33036</v>
      </c>
      <c r="C45" s="45" t="n">
        <v>14.30604</v>
      </c>
      <c r="D45" s="45" t="n">
        <v>0</v>
      </c>
      <c r="E45" s="45" t="n">
        <v>0</v>
      </c>
      <c r="F45" s="45" t="n">
        <v>14.88228</v>
      </c>
      <c r="G45" s="45" t="n">
        <v>12.65964</v>
      </c>
      <c r="H45" s="45" t="n">
        <v>3.53192</v>
      </c>
      <c r="I45" s="45" t="n">
        <v>0</v>
      </c>
    </row>
    <row r="46" customFormat="false" ht="12.75" hidden="false" customHeight="false" outlineLevel="0" collapsed="false">
      <c r="A46" s="49" t="s">
        <v>96</v>
      </c>
      <c r="B46" s="45" t="n">
        <v>23.81596</v>
      </c>
      <c r="C46" s="45" t="n">
        <v>14.259</v>
      </c>
      <c r="D46" s="45" t="n">
        <v>10.36448</v>
      </c>
      <c r="E46" s="45" t="n">
        <v>1.54056</v>
      </c>
      <c r="F46" s="45" t="n">
        <v>13.59848</v>
      </c>
      <c r="G46" s="45" t="n">
        <v>15.35464</v>
      </c>
      <c r="H46" s="45" t="n">
        <v>11.662</v>
      </c>
      <c r="I46" s="45" t="n">
        <v>0</v>
      </c>
    </row>
    <row r="47" customFormat="false" ht="12.75" hidden="false" customHeight="false" outlineLevel="0" collapsed="false">
      <c r="A47" s="49" t="s">
        <v>97</v>
      </c>
      <c r="B47" s="45" t="n">
        <v>14.75096</v>
      </c>
      <c r="C47" s="45" t="n">
        <v>10.19592</v>
      </c>
      <c r="D47" s="45" t="n">
        <v>8.67496</v>
      </c>
      <c r="E47" s="45" t="n">
        <v>1.28576</v>
      </c>
      <c r="F47" s="45" t="n">
        <v>12.44208</v>
      </c>
      <c r="G47" s="45" t="n">
        <v>16.40324</v>
      </c>
      <c r="H47" s="45" t="n">
        <v>12.14612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9.05308</v>
      </c>
      <c r="C48" s="45" t="n">
        <v>22.59684</v>
      </c>
      <c r="D48" s="45" t="n">
        <v>13.475</v>
      </c>
      <c r="E48" s="45" t="n">
        <v>2.00704</v>
      </c>
      <c r="F48" s="45" t="n">
        <v>23.70032</v>
      </c>
      <c r="G48" s="45" t="n">
        <v>25.13112</v>
      </c>
      <c r="H48" s="45" t="n">
        <v>16.80896</v>
      </c>
      <c r="I48" s="45" t="n">
        <v>0</v>
      </c>
    </row>
    <row r="49" customFormat="false" ht="12.7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7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75" hidden="false" customHeight="false" outlineLevel="0" collapsed="false">
      <c r="A51" s="31" t="s">
        <v>100</v>
      </c>
      <c r="B51" s="45" t="n">
        <v>28.4494</v>
      </c>
      <c r="C51" s="45" t="n">
        <v>20.37812</v>
      </c>
      <c r="D51" s="45" t="n">
        <v>11.78548</v>
      </c>
      <c r="E51" s="45" t="n">
        <v>2.00704</v>
      </c>
      <c r="F51" s="45" t="n">
        <v>20.59764</v>
      </c>
      <c r="G51" s="45" t="n">
        <v>20.13704</v>
      </c>
      <c r="H51" s="45" t="n">
        <v>14.91168</v>
      </c>
      <c r="I51" s="45" t="n">
        <v>0</v>
      </c>
    </row>
    <row r="52" customFormat="false" ht="12.75" hidden="false" customHeight="false" outlineLevel="0" collapsed="false">
      <c r="A52" s="31" t="s">
        <v>101</v>
      </c>
      <c r="B52" s="45" t="n">
        <v>27.9692</v>
      </c>
      <c r="C52" s="45" t="n">
        <v>18.718</v>
      </c>
      <c r="D52" s="45" t="n">
        <v>11.78548</v>
      </c>
      <c r="E52" s="45" t="n">
        <v>2.00704</v>
      </c>
      <c r="F52" s="45" t="n">
        <v>18.64548</v>
      </c>
      <c r="G52" s="45" t="n">
        <v>18.38872</v>
      </c>
      <c r="H52" s="45" t="n">
        <v>14.91168</v>
      </c>
      <c r="I52" s="45" t="n">
        <v>0</v>
      </c>
    </row>
    <row r="54" customFormat="false" ht="12.7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42" width="9.41"/>
    <col collapsed="false" customWidth="true" hidden="false" outlineLevel="0" max="3" min="3" style="42" width="9.56"/>
    <col collapsed="false" customWidth="true" hidden="false" outlineLevel="0" max="4" min="4" style="42" width="8.99"/>
    <col collapsed="false" customWidth="true" hidden="false" outlineLevel="0" max="5" min="5" style="42" width="9.7"/>
    <col collapsed="false" customWidth="true" hidden="false" outlineLevel="0" max="6" min="6" style="42" width="6.99"/>
    <col collapsed="false" customWidth="true" hidden="false" outlineLevel="0" max="7" min="7" style="42" width="8.28"/>
    <col collapsed="false" customWidth="true" hidden="false" outlineLevel="0" max="9" min="8" style="42" width="9.7"/>
    <col collapsed="false" customWidth="true" hidden="false" outlineLevel="0" max="10" min="10" style="42" width="10.41"/>
    <col collapsed="false" customWidth="true" hidden="false" outlineLevel="0" max="11" min="11" style="42" width="9.7"/>
    <col collapsed="false" customWidth="true" hidden="false" outlineLevel="0" max="12" min="12" style="42" width="9.14"/>
    <col collapsed="false" customWidth="true" hidden="false" outlineLevel="0" max="13" min="13" style="0" width="8.85"/>
    <col collapsed="false" customWidth="true" hidden="false" outlineLevel="0" max="15" min="15" style="0" width="7.28"/>
    <col collapsed="false" customWidth="true" hidden="false" outlineLevel="0" max="16" min="16" style="0" width="7.85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62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63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3.06152</v>
      </c>
      <c r="C16" s="45" t="n">
        <v>8.22416</v>
      </c>
      <c r="D16" s="45" t="n">
        <v>6.37196</v>
      </c>
      <c r="E16" s="45" t="n">
        <v>7.6244</v>
      </c>
      <c r="F16" s="45" t="n">
        <v>12.93012</v>
      </c>
      <c r="G16" s="45" t="n">
        <v>7.05992</v>
      </c>
      <c r="H16" s="45" t="n">
        <v>9.7706</v>
      </c>
      <c r="I16" s="45" t="n">
        <v>2.82828</v>
      </c>
      <c r="J16" s="45" t="n">
        <v>9.99208</v>
      </c>
      <c r="K16" s="45" t="n">
        <v>3.40452</v>
      </c>
      <c r="L16" s="45" t="n">
        <v>7.97328</v>
      </c>
      <c r="M16" s="45" t="n">
        <v>10.30568</v>
      </c>
      <c r="N16" s="45" t="n">
        <v>10.388</v>
      </c>
      <c r="O16" s="45" t="n">
        <v>2.9694</v>
      </c>
      <c r="P16" s="45" t="n">
        <v>17.07944</v>
      </c>
    </row>
    <row r="17" s="74" customFormat="true" ht="12" hidden="false" customHeight="true" outlineLevel="0" collapsed="false">
      <c r="A17" s="49" t="s">
        <v>96</v>
      </c>
      <c r="B17" s="45" t="n">
        <v>7.5754</v>
      </c>
      <c r="C17" s="45" t="n">
        <v>22.13624</v>
      </c>
      <c r="D17" s="45" t="n">
        <v>16.79524</v>
      </c>
      <c r="E17" s="45" t="n">
        <v>16.4444</v>
      </c>
      <c r="F17" s="45" t="n">
        <v>21.06412</v>
      </c>
      <c r="G17" s="45" t="n">
        <v>13.9748</v>
      </c>
      <c r="H17" s="45" t="n">
        <v>10.77412</v>
      </c>
      <c r="I17" s="45" t="n">
        <v>18.06728</v>
      </c>
      <c r="J17" s="45" t="n">
        <v>28.46116</v>
      </c>
      <c r="K17" s="45" t="n">
        <v>19.32756</v>
      </c>
      <c r="L17" s="45" t="n">
        <v>22.1774</v>
      </c>
      <c r="M17" s="45" t="n">
        <v>23.57488</v>
      </c>
      <c r="N17" s="45" t="n">
        <v>15.62316</v>
      </c>
      <c r="O17" s="45" t="n">
        <v>3.98076</v>
      </c>
      <c r="P17" s="45" t="n">
        <v>23.93356</v>
      </c>
    </row>
    <row r="18" s="74" customFormat="true" ht="12" hidden="false" customHeight="true" outlineLevel="0" collapsed="false">
      <c r="A18" s="49" t="s">
        <v>97</v>
      </c>
      <c r="B18" s="45" t="n">
        <v>6.86196</v>
      </c>
      <c r="C18" s="45" t="n">
        <v>12.35976</v>
      </c>
      <c r="D18" s="45" t="n">
        <v>9.40408</v>
      </c>
      <c r="E18" s="45" t="n">
        <v>9.41584</v>
      </c>
      <c r="F18" s="45" t="n">
        <v>10.62124</v>
      </c>
      <c r="G18" s="45" t="n">
        <v>7.8694</v>
      </c>
      <c r="H18" s="45" t="n">
        <v>5.44096</v>
      </c>
      <c r="I18" s="45" t="n">
        <v>7.13636</v>
      </c>
      <c r="J18" s="45" t="n">
        <v>16.8168</v>
      </c>
      <c r="K18" s="45" t="n">
        <v>11.00148</v>
      </c>
      <c r="L18" s="45" t="n">
        <v>13.32996</v>
      </c>
      <c r="M18" s="45" t="n">
        <v>14.504</v>
      </c>
      <c r="N18" s="45" t="n">
        <v>8.68868</v>
      </c>
      <c r="O18" s="45" t="n">
        <v>0</v>
      </c>
      <c r="P18" s="45" t="n">
        <v>23.20836</v>
      </c>
    </row>
    <row r="19" s="51" customFormat="true" ht="21.75" hidden="false" customHeight="true" outlineLevel="0" collapsed="false">
      <c r="A19" s="50" t="s">
        <v>98</v>
      </c>
      <c r="B19" s="45" t="n">
        <v>10.68592</v>
      </c>
      <c r="C19" s="45" t="n">
        <v>26.38748</v>
      </c>
      <c r="D19" s="45" t="n">
        <v>20.20564</v>
      </c>
      <c r="E19" s="45" t="n">
        <v>20.30364</v>
      </c>
      <c r="F19" s="45" t="n">
        <v>26.78536</v>
      </c>
      <c r="G19" s="45" t="n">
        <v>17.5028</v>
      </c>
      <c r="H19" s="45" t="n">
        <v>15.50948</v>
      </c>
      <c r="I19" s="45" t="n">
        <v>19.551</v>
      </c>
      <c r="J19" s="45" t="n">
        <v>34.2412</v>
      </c>
      <c r="K19" s="45" t="n">
        <v>22.41064</v>
      </c>
      <c r="L19" s="45" t="n">
        <v>26.8912</v>
      </c>
      <c r="M19" s="45" t="n">
        <v>29.30004</v>
      </c>
      <c r="N19" s="45" t="n">
        <v>20.66428</v>
      </c>
      <c r="O19" s="45" t="n">
        <v>4.96272</v>
      </c>
      <c r="P19" s="45" t="n">
        <v>31.1248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8.82</v>
      </c>
      <c r="C22" s="45" t="n">
        <v>25.9896</v>
      </c>
      <c r="D22" s="45" t="n">
        <v>19.87636</v>
      </c>
      <c r="E22" s="45" t="n">
        <v>19.68624</v>
      </c>
      <c r="F22" s="45" t="n">
        <v>26.47372</v>
      </c>
      <c r="G22" s="45" t="n">
        <v>16.93048</v>
      </c>
      <c r="H22" s="45" t="n">
        <v>15.19784</v>
      </c>
      <c r="I22" s="45" t="n">
        <v>19.355</v>
      </c>
      <c r="J22" s="45" t="n">
        <v>32.94564</v>
      </c>
      <c r="K22" s="45" t="n">
        <v>21.95788</v>
      </c>
      <c r="L22" s="45" t="n">
        <v>26.01116</v>
      </c>
      <c r="M22" s="45" t="n">
        <v>28.25536</v>
      </c>
      <c r="N22" s="45" t="n">
        <v>19.53924</v>
      </c>
      <c r="O22" s="45" t="n">
        <v>4.18068</v>
      </c>
      <c r="P22" s="45" t="n">
        <v>29.24908</v>
      </c>
    </row>
    <row r="23" s="74" customFormat="true" ht="12" hidden="false" customHeight="true" outlineLevel="0" collapsed="false">
      <c r="A23" s="31" t="s">
        <v>101</v>
      </c>
      <c r="B23" s="45" t="n">
        <v>8.575</v>
      </c>
      <c r="C23" s="45" t="n">
        <v>25.8328</v>
      </c>
      <c r="D23" s="45" t="n">
        <v>19.78424</v>
      </c>
      <c r="E23" s="45" t="n">
        <v>19.50004</v>
      </c>
      <c r="F23" s="45" t="n">
        <v>25.63092</v>
      </c>
      <c r="G23" s="45" t="n">
        <v>16.78544</v>
      </c>
      <c r="H23" s="45" t="n">
        <v>13.52596</v>
      </c>
      <c r="I23" s="45" t="n">
        <v>19.355</v>
      </c>
      <c r="J23" s="45" t="n">
        <v>32.82412</v>
      </c>
      <c r="K23" s="45" t="n">
        <v>21.95788</v>
      </c>
      <c r="L23" s="45" t="n">
        <v>25.8622</v>
      </c>
      <c r="M23" s="45" t="n">
        <v>27.9006</v>
      </c>
      <c r="N23" s="45" t="n">
        <v>18.52396</v>
      </c>
      <c r="O23" s="45" t="n">
        <v>3.98076</v>
      </c>
      <c r="P23" s="45" t="n">
        <v>28.0397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2.47352</v>
      </c>
      <c r="C25" s="45" t="n">
        <v>0.61152</v>
      </c>
      <c r="D25" s="45" t="n">
        <v>0.86828</v>
      </c>
      <c r="E25" s="45" t="n">
        <v>0.89964</v>
      </c>
      <c r="F25" s="45" t="n">
        <v>0.6958</v>
      </c>
      <c r="G25" s="45" t="n">
        <v>1.11524</v>
      </c>
      <c r="H25" s="45" t="n">
        <v>1.43864</v>
      </c>
      <c r="I25" s="45" t="n">
        <v>0.7448</v>
      </c>
      <c r="J25" s="45" t="n">
        <v>0.49588</v>
      </c>
      <c r="K25" s="45" t="n">
        <v>0.63896</v>
      </c>
      <c r="L25" s="45" t="n">
        <v>0.62916</v>
      </c>
      <c r="M25" s="45" t="n">
        <v>0.5978</v>
      </c>
      <c r="N25" s="45" t="n">
        <v>1.13876</v>
      </c>
      <c r="O25" s="45" t="s">
        <v>165</v>
      </c>
      <c r="P25" s="45" t="n">
        <v>0.14504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68128</v>
      </c>
      <c r="C43" s="45" t="n">
        <v>7.16184</v>
      </c>
      <c r="D43" s="45" t="n">
        <v>5.66048</v>
      </c>
      <c r="E43" s="45" t="n">
        <v>7.4774</v>
      </c>
      <c r="F43" s="45" t="n">
        <v>8.25748</v>
      </c>
      <c r="G43" s="45" t="n">
        <v>5.96428</v>
      </c>
      <c r="H43" s="45" t="n">
        <v>5.31748</v>
      </c>
      <c r="I43" s="45" t="n">
        <v>2.82828</v>
      </c>
      <c r="J43" s="45" t="n">
        <v>7.78708</v>
      </c>
      <c r="K43" s="45" t="n">
        <v>3.1752</v>
      </c>
      <c r="L43" s="45" t="n">
        <v>4.04936</v>
      </c>
      <c r="M43" s="45" t="n">
        <v>5.2724</v>
      </c>
      <c r="N43" s="45" t="n">
        <v>5.99368</v>
      </c>
      <c r="O43" s="45" t="n">
        <v>1.29752</v>
      </c>
      <c r="P43" s="45" t="n">
        <v>12.32056</v>
      </c>
    </row>
    <row r="44" s="74" customFormat="true" ht="12" hidden="false" customHeight="true" outlineLevel="0" collapsed="false">
      <c r="A44" s="49" t="s">
        <v>96</v>
      </c>
      <c r="B44" s="45" t="n">
        <v>6.23868</v>
      </c>
      <c r="C44" s="45" t="n">
        <v>18.77484</v>
      </c>
      <c r="D44" s="45" t="n">
        <v>14.32956</v>
      </c>
      <c r="E44" s="45" t="n">
        <v>15.45068</v>
      </c>
      <c r="F44" s="45" t="n">
        <v>15.73488</v>
      </c>
      <c r="G44" s="45" t="n">
        <v>12.054</v>
      </c>
      <c r="H44" s="45" t="n">
        <v>8.82392</v>
      </c>
      <c r="I44" s="45" t="n">
        <v>15.37816</v>
      </c>
      <c r="J44" s="45" t="n">
        <v>20.7564</v>
      </c>
      <c r="K44" s="45" t="n">
        <v>12.13436</v>
      </c>
      <c r="L44" s="45" t="n">
        <v>12.7988</v>
      </c>
      <c r="M44" s="45" t="n">
        <v>11.47776</v>
      </c>
      <c r="N44" s="45" t="n">
        <v>10.69376</v>
      </c>
      <c r="O44" s="45" t="n">
        <v>2.43236</v>
      </c>
      <c r="P44" s="45" t="n">
        <v>18.22996</v>
      </c>
    </row>
    <row r="45" s="74" customFormat="true" ht="12" hidden="false" customHeight="true" outlineLevel="0" collapsed="false">
      <c r="A45" s="49" t="s">
        <v>97</v>
      </c>
      <c r="B45" s="45" t="n">
        <v>6.46996</v>
      </c>
      <c r="C45" s="45" t="n">
        <v>11.04656</v>
      </c>
      <c r="D45" s="45" t="n">
        <v>8.52208</v>
      </c>
      <c r="E45" s="45" t="n">
        <v>8.8886</v>
      </c>
      <c r="F45" s="45" t="n">
        <v>8.55932</v>
      </c>
      <c r="G45" s="45" t="n">
        <v>7.69888</v>
      </c>
      <c r="H45" s="45" t="n">
        <v>4.52564</v>
      </c>
      <c r="I45" s="45" t="n">
        <v>5.65068</v>
      </c>
      <c r="J45" s="45" t="n">
        <v>12.34212</v>
      </c>
      <c r="K45" s="45" t="n">
        <v>7.50092</v>
      </c>
      <c r="L45" s="45" t="n">
        <v>6.50328</v>
      </c>
      <c r="M45" s="45" t="n">
        <v>6.05052</v>
      </c>
      <c r="N45" s="45" t="n">
        <v>5.77612</v>
      </c>
      <c r="O45" s="45" t="n">
        <v>0</v>
      </c>
      <c r="P45" s="45" t="n">
        <v>17.76544</v>
      </c>
    </row>
    <row r="46" s="82" customFormat="true" ht="21.75" hidden="false" customHeight="true" outlineLevel="0" collapsed="false">
      <c r="A46" s="50" t="s">
        <v>98</v>
      </c>
      <c r="B46" s="45" t="n">
        <v>9.39428</v>
      </c>
      <c r="C46" s="45" t="n">
        <v>22.6772</v>
      </c>
      <c r="D46" s="45" t="n">
        <v>17.542</v>
      </c>
      <c r="E46" s="45" t="n">
        <v>19.208</v>
      </c>
      <c r="F46" s="45" t="n">
        <v>19.66076</v>
      </c>
      <c r="G46" s="45" t="n">
        <v>15.49184</v>
      </c>
      <c r="H46" s="45" t="n">
        <v>11.23472</v>
      </c>
      <c r="I46" s="45" t="n">
        <v>16.56004</v>
      </c>
      <c r="J46" s="45" t="n">
        <v>25.23696</v>
      </c>
      <c r="K46" s="45" t="n">
        <v>14.57848</v>
      </c>
      <c r="L46" s="45" t="n">
        <v>14.89404</v>
      </c>
      <c r="M46" s="45" t="n">
        <v>13.98068</v>
      </c>
      <c r="N46" s="45" t="n">
        <v>13.5632</v>
      </c>
      <c r="O46" s="45" t="n">
        <v>2.74792</v>
      </c>
      <c r="P46" s="45" t="n">
        <v>26.09348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7.27552</v>
      </c>
      <c r="C49" s="45" t="n">
        <v>22.197</v>
      </c>
      <c r="D49" s="45" t="n">
        <v>17.1598</v>
      </c>
      <c r="E49" s="45" t="n">
        <v>18.6298</v>
      </c>
      <c r="F49" s="45" t="n">
        <v>19.2668</v>
      </c>
      <c r="G49" s="45" t="n">
        <v>15.08024</v>
      </c>
      <c r="H49" s="45" t="n">
        <v>10.99952</v>
      </c>
      <c r="I49" s="45" t="n">
        <v>16.51692</v>
      </c>
      <c r="J49" s="45" t="n">
        <v>24.26088</v>
      </c>
      <c r="K49" s="45" t="n">
        <v>14.01204</v>
      </c>
      <c r="L49" s="45" t="n">
        <v>14.62356</v>
      </c>
      <c r="M49" s="45" t="n">
        <v>13.81212</v>
      </c>
      <c r="N49" s="45" t="n">
        <v>12.8282</v>
      </c>
      <c r="O49" s="45" t="n">
        <v>2.74792</v>
      </c>
      <c r="P49" s="45" t="n">
        <v>23.7356</v>
      </c>
    </row>
    <row r="50" s="74" customFormat="true" ht="12" hidden="false" customHeight="true" outlineLevel="0" collapsed="false">
      <c r="A50" s="31" t="s">
        <v>101</v>
      </c>
      <c r="B50" s="45" t="n">
        <v>7.13048</v>
      </c>
      <c r="C50" s="45" t="n">
        <v>22.05392</v>
      </c>
      <c r="D50" s="45" t="n">
        <v>17.052</v>
      </c>
      <c r="E50" s="45" t="n">
        <v>18.43184</v>
      </c>
      <c r="F50" s="45" t="n">
        <v>18.73564</v>
      </c>
      <c r="G50" s="45" t="n">
        <v>15.01752</v>
      </c>
      <c r="H50" s="45" t="n">
        <v>10.4958</v>
      </c>
      <c r="I50" s="45" t="n">
        <v>16.51692</v>
      </c>
      <c r="J50" s="45" t="n">
        <v>24.15896</v>
      </c>
      <c r="K50" s="45" t="n">
        <v>14.01204</v>
      </c>
      <c r="L50" s="45" t="n">
        <v>14.50988</v>
      </c>
      <c r="M50" s="45" t="n">
        <v>13.59456</v>
      </c>
      <c r="N50" s="45" t="n">
        <v>12.09516</v>
      </c>
      <c r="O50" s="45" t="n">
        <v>2.43236</v>
      </c>
      <c r="P50" s="45" t="n">
        <v>22.6536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71852</v>
      </c>
      <c r="C52" s="45" t="n">
        <v>0.70952</v>
      </c>
      <c r="D52" s="45" t="n">
        <v>1.01136</v>
      </c>
      <c r="E52" s="45" t="n">
        <v>0.94864</v>
      </c>
      <c r="F52" s="45" t="n">
        <v>0.93296</v>
      </c>
      <c r="G52" s="45" t="n">
        <v>1.22108</v>
      </c>
      <c r="H52" s="45" t="n">
        <v>1.99136</v>
      </c>
      <c r="I52" s="45" t="n">
        <v>0.83496</v>
      </c>
      <c r="J52" s="45" t="n">
        <v>0.66836</v>
      </c>
      <c r="K52" s="45" t="n">
        <v>1.09564</v>
      </c>
      <c r="L52" s="45" t="n">
        <v>1.1564</v>
      </c>
      <c r="M52" s="45" t="n">
        <v>1.30928</v>
      </c>
      <c r="N52" s="45" t="n">
        <v>1.67384</v>
      </c>
      <c r="O52" s="83" t="s">
        <v>165</v>
      </c>
      <c r="P52" s="45" t="n">
        <v>0.1999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48176</v>
      </c>
      <c r="C55" s="45" t="n">
        <v>4.11796</v>
      </c>
      <c r="D55" s="45" t="n">
        <v>2.95764</v>
      </c>
      <c r="E55" s="45" t="n">
        <v>1.51704</v>
      </c>
      <c r="F55" s="45" t="n">
        <v>10.13516</v>
      </c>
      <c r="G55" s="45" t="n">
        <v>3.84552</v>
      </c>
      <c r="H55" s="45" t="n">
        <v>8.26728</v>
      </c>
      <c r="I55" s="45" t="n">
        <v>0</v>
      </c>
      <c r="J55" s="45" t="n">
        <v>6.37196</v>
      </c>
      <c r="K55" s="45" t="n">
        <v>1.23088</v>
      </c>
      <c r="L55" s="45" t="n">
        <v>6.86784</v>
      </c>
      <c r="M55" s="45" t="n">
        <v>8.86704</v>
      </c>
      <c r="N55" s="45" t="n">
        <v>8.4966</v>
      </c>
      <c r="O55" s="45" t="n">
        <v>2.67148</v>
      </c>
      <c r="P55" s="45" t="n">
        <v>14.7294</v>
      </c>
    </row>
    <row r="56" s="74" customFormat="true" ht="12" hidden="false" customHeight="true" outlineLevel="0" collapsed="false">
      <c r="A56" s="49" t="s">
        <v>96</v>
      </c>
      <c r="B56" s="45" t="n">
        <v>4.32376</v>
      </c>
      <c r="C56" s="45" t="n">
        <v>11.82076</v>
      </c>
      <c r="D56" s="45" t="n">
        <v>8.79256</v>
      </c>
      <c r="E56" s="45" t="n">
        <v>5.65656</v>
      </c>
      <c r="F56" s="45" t="n">
        <v>14.04536</v>
      </c>
      <c r="G56" s="45" t="n">
        <v>7.06776</v>
      </c>
      <c r="H56" s="45" t="n">
        <v>6.18772</v>
      </c>
      <c r="I56" s="45" t="n">
        <v>9.52168</v>
      </c>
      <c r="J56" s="45" t="n">
        <v>19.61764</v>
      </c>
      <c r="K56" s="45" t="n">
        <v>15.07044</v>
      </c>
      <c r="L56" s="45" t="n">
        <v>18.16332</v>
      </c>
      <c r="M56" s="45" t="n">
        <v>20.65252</v>
      </c>
      <c r="N56" s="45" t="n">
        <v>11.38564</v>
      </c>
      <c r="O56" s="45" t="n">
        <v>3.15168</v>
      </c>
      <c r="P56" s="45" t="n">
        <v>20.19388</v>
      </c>
    </row>
    <row r="57" s="74" customFormat="true" ht="12" hidden="false" customHeight="true" outlineLevel="0" collapsed="false">
      <c r="A57" s="49" t="s">
        <v>97</v>
      </c>
      <c r="B57" s="45" t="n">
        <v>2.2932</v>
      </c>
      <c r="C57" s="45" t="n">
        <v>5.58208</v>
      </c>
      <c r="D57" s="45" t="n">
        <v>3.98272</v>
      </c>
      <c r="E57" s="45" t="n">
        <v>3.12228</v>
      </c>
      <c r="F57" s="45" t="n">
        <v>6.32296</v>
      </c>
      <c r="G57" s="45" t="n">
        <v>1.63856</v>
      </c>
      <c r="H57" s="45" t="n">
        <v>3.02232</v>
      </c>
      <c r="I57" s="45" t="n">
        <v>4.35904</v>
      </c>
      <c r="J57" s="45" t="n">
        <v>11.48756</v>
      </c>
      <c r="K57" s="45" t="n">
        <v>8.06736</v>
      </c>
      <c r="L57" s="45" t="n">
        <v>11.68356</v>
      </c>
      <c r="M57" s="45" t="n">
        <v>13.2202</v>
      </c>
      <c r="N57" s="45" t="n">
        <v>6.4974</v>
      </c>
      <c r="O57" s="45" t="n">
        <v>0</v>
      </c>
      <c r="P57" s="45" t="n">
        <v>16.84032</v>
      </c>
    </row>
    <row r="58" s="82" customFormat="true" ht="21.75" hidden="false" customHeight="true" outlineLevel="0" collapsed="false">
      <c r="A58" s="50" t="s">
        <v>98</v>
      </c>
      <c r="B58" s="45" t="n">
        <v>5.11952</v>
      </c>
      <c r="C58" s="45" t="n">
        <v>13.6808</v>
      </c>
      <c r="D58" s="45" t="n">
        <v>10.09792</v>
      </c>
      <c r="E58" s="45" t="n">
        <v>6.6346</v>
      </c>
      <c r="F58" s="45" t="n">
        <v>18.375</v>
      </c>
      <c r="G58" s="45" t="n">
        <v>8.18104</v>
      </c>
      <c r="H58" s="45" t="n">
        <v>10.75256</v>
      </c>
      <c r="I58" s="45" t="n">
        <v>10.44876</v>
      </c>
      <c r="J58" s="45" t="n">
        <v>23.45336</v>
      </c>
      <c r="K58" s="45" t="n">
        <v>17.09512</v>
      </c>
      <c r="L58" s="45" t="n">
        <v>22.52432</v>
      </c>
      <c r="M58" s="45" t="n">
        <v>25.89944</v>
      </c>
      <c r="N58" s="45" t="n">
        <v>15.60356</v>
      </c>
      <c r="O58" s="45" t="n">
        <v>4.13168</v>
      </c>
      <c r="P58" s="45" t="n">
        <v>28.11032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5.0176</v>
      </c>
      <c r="C61" s="45" t="n">
        <v>13.6808</v>
      </c>
      <c r="D61" s="45" t="n">
        <v>10.09792</v>
      </c>
      <c r="E61" s="45" t="n">
        <v>6.40332</v>
      </c>
      <c r="F61" s="45" t="n">
        <v>18.32992</v>
      </c>
      <c r="G61" s="45" t="n">
        <v>7.70868</v>
      </c>
      <c r="H61" s="45" t="n">
        <v>10.54676</v>
      </c>
      <c r="I61" s="45" t="n">
        <v>10.1332</v>
      </c>
      <c r="J61" s="45" t="n">
        <v>22.52824</v>
      </c>
      <c r="K61" s="45" t="n">
        <v>16.95988</v>
      </c>
      <c r="L61" s="45" t="n">
        <v>21.60508</v>
      </c>
      <c r="M61" s="45" t="n">
        <v>24.76852</v>
      </c>
      <c r="N61" s="45" t="n">
        <v>14.74312</v>
      </c>
      <c r="O61" s="45" t="n">
        <v>3.15168</v>
      </c>
      <c r="P61" s="45" t="n">
        <v>25.96216</v>
      </c>
    </row>
    <row r="62" s="74" customFormat="true" ht="12" hidden="false" customHeight="true" outlineLevel="0" collapsed="false">
      <c r="A62" s="31" t="s">
        <v>101</v>
      </c>
      <c r="B62" s="45" t="n">
        <v>4.7922</v>
      </c>
      <c r="C62" s="45" t="n">
        <v>13.61416</v>
      </c>
      <c r="D62" s="45" t="n">
        <v>10.09792</v>
      </c>
      <c r="E62" s="45" t="n">
        <v>6.40332</v>
      </c>
      <c r="F62" s="45" t="n">
        <v>17.61452</v>
      </c>
      <c r="G62" s="45" t="n">
        <v>7.50484</v>
      </c>
      <c r="H62" s="45" t="n">
        <v>8.54952</v>
      </c>
      <c r="I62" s="45" t="n">
        <v>10.1332</v>
      </c>
      <c r="J62" s="45" t="n">
        <v>22.45768</v>
      </c>
      <c r="K62" s="45" t="n">
        <v>16.95988</v>
      </c>
      <c r="L62" s="45" t="n">
        <v>21.50316</v>
      </c>
      <c r="M62" s="45" t="n">
        <v>24.48236</v>
      </c>
      <c r="N62" s="45" t="n">
        <v>14.01988</v>
      </c>
      <c r="O62" s="45" t="n">
        <v>3.15168</v>
      </c>
      <c r="P62" s="45" t="n">
        <v>24.84104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.3708</v>
      </c>
      <c r="C64" s="45" t="n">
        <v>1.20148</v>
      </c>
      <c r="D64" s="45" t="n">
        <v>1.65424</v>
      </c>
      <c r="E64" s="45" t="n">
        <v>2.8028</v>
      </c>
      <c r="F64" s="45" t="n">
        <v>1.02704</v>
      </c>
      <c r="G64" s="45" t="n">
        <v>2.3716</v>
      </c>
      <c r="H64" s="45" t="n">
        <v>1.96</v>
      </c>
      <c r="I64" s="45" t="n">
        <v>1.58956</v>
      </c>
      <c r="J64" s="45" t="n">
        <v>0.74284</v>
      </c>
      <c r="K64" s="45" t="n">
        <v>0.77028</v>
      </c>
      <c r="L64" s="45" t="n">
        <v>0.7448</v>
      </c>
      <c r="M64" s="45" t="n">
        <v>0.6664</v>
      </c>
      <c r="N64" s="45" t="n">
        <v>1.54644</v>
      </c>
      <c r="O64" s="45" t="s">
        <v>165</v>
      </c>
      <c r="P64" s="45" t="n">
        <v>0.2273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"/>
    <col collapsed="false" customWidth="true" hidden="false" outlineLevel="0" max="4" min="3" style="40" width="22.28"/>
    <col collapsed="false" customWidth="false" hidden="false" outlineLevel="0" max="257" min="5" style="31" width="9.28"/>
  </cols>
  <sheetData>
    <row r="1" customFormat="false" ht="14.2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2.75" hidden="false" customHeight="false" outlineLevel="0" collapsed="false">
      <c r="A2" s="35" t="s">
        <v>762</v>
      </c>
      <c r="B2" s="61"/>
      <c r="C2" s="85" t="s">
        <v>169</v>
      </c>
      <c r="D2" s="66"/>
    </row>
    <row r="3" customFormat="false" ht="12.75" hidden="false" customHeight="false" outlineLevel="0" collapsed="false">
      <c r="A3" s="35" t="s">
        <v>763</v>
      </c>
      <c r="B3" s="86"/>
      <c r="C3" s="87" t="s">
        <v>170</v>
      </c>
      <c r="D3" s="88"/>
    </row>
    <row r="4" customFormat="false" ht="12.75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4.25" hidden="false" customHeight="false" outlineLevel="0" collapsed="false">
      <c r="A5" s="89"/>
      <c r="B5" s="84"/>
      <c r="C5" s="87" t="s">
        <v>171</v>
      </c>
      <c r="D5" s="88"/>
    </row>
    <row r="6" customFormat="false" ht="12.75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2.75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2.75" hidden="false" customHeight="false" outlineLevel="0" collapsed="false">
      <c r="A8" s="90"/>
      <c r="B8" s="84" t="s">
        <v>67</v>
      </c>
      <c r="C8" s="66"/>
      <c r="D8" s="66"/>
    </row>
    <row r="9" customFormat="false" ht="12.7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75" hidden="false" customHeight="false" outlineLevel="0" collapsed="false">
      <c r="A10" s="94"/>
      <c r="B10" s="94"/>
      <c r="C10" s="94"/>
      <c r="D10" s="94"/>
    </row>
    <row r="11" customFormat="false" ht="12.75" hidden="false" customHeight="false" outlineLevel="0" collapsed="false">
      <c r="A11" s="89"/>
      <c r="B11" s="46" t="s">
        <v>94</v>
      </c>
      <c r="C11" s="61"/>
      <c r="D11" s="61"/>
    </row>
    <row r="12" customFormat="false" ht="12.75" hidden="false" customHeight="false" outlineLevel="0" collapsed="false">
      <c r="A12" s="95" t="s">
        <v>109</v>
      </c>
      <c r="B12" s="61" t="s">
        <v>178</v>
      </c>
      <c r="C12" s="94" t="n">
        <v>6.43468</v>
      </c>
      <c r="D12" s="94" t="n">
        <v>10.68592</v>
      </c>
    </row>
    <row r="13" customFormat="false" ht="12.75" hidden="false" customHeight="false" outlineLevel="0" collapsed="false">
      <c r="A13" s="95" t="s">
        <v>179</v>
      </c>
      <c r="B13" s="85" t="s">
        <v>180</v>
      </c>
      <c r="C13" s="94" t="n">
        <v>25.61328</v>
      </c>
      <c r="D13" s="94" t="n">
        <v>26.12092</v>
      </c>
    </row>
    <row r="14" customFormat="false" ht="12.75" hidden="false" customHeight="false" outlineLevel="0" collapsed="false">
      <c r="A14" s="96" t="s">
        <v>181</v>
      </c>
      <c r="B14" s="97" t="s">
        <v>182</v>
      </c>
      <c r="C14" s="94" t="n">
        <v>19.8058</v>
      </c>
      <c r="D14" s="94" t="n">
        <v>20.11744</v>
      </c>
    </row>
    <row r="15" customFormat="false" ht="12.75" hidden="false" customHeight="false" outlineLevel="0" collapsed="false">
      <c r="A15" s="95" t="s">
        <v>111</v>
      </c>
      <c r="B15" s="85" t="s">
        <v>183</v>
      </c>
      <c r="C15" s="94" t="n">
        <v>18.01828</v>
      </c>
      <c r="D15" s="94" t="n">
        <v>19.82344</v>
      </c>
    </row>
    <row r="16" s="51" customFormat="true" ht="12.75" hidden="false" customHeight="false" outlineLevel="0" collapsed="false">
      <c r="A16" s="98" t="s">
        <v>112</v>
      </c>
      <c r="B16" s="85" t="s">
        <v>128</v>
      </c>
      <c r="C16" s="94" t="n">
        <v>25.69168</v>
      </c>
      <c r="D16" s="94" t="n">
        <v>26.71284</v>
      </c>
    </row>
    <row r="17" customFormat="false" ht="12.75" hidden="false" customHeight="false" outlineLevel="0" collapsed="false">
      <c r="A17" s="95" t="s">
        <v>113</v>
      </c>
      <c r="B17" s="85" t="s">
        <v>129</v>
      </c>
      <c r="C17" s="94" t="n">
        <v>16.05436</v>
      </c>
      <c r="D17" s="94" t="n">
        <v>16.81876</v>
      </c>
    </row>
    <row r="18" customFormat="false" ht="12.75" hidden="false" customHeight="false" outlineLevel="0" collapsed="false">
      <c r="A18" s="95" t="s">
        <v>114</v>
      </c>
      <c r="B18" s="85" t="s">
        <v>184</v>
      </c>
      <c r="C18" s="94" t="n">
        <v>14.59024</v>
      </c>
      <c r="D18" s="94" t="n">
        <v>15.1704</v>
      </c>
    </row>
    <row r="19" customFormat="false" ht="12.75" hidden="false" customHeight="false" outlineLevel="0" collapsed="false">
      <c r="A19" s="99" t="s">
        <v>115</v>
      </c>
      <c r="B19" s="100" t="s">
        <v>185</v>
      </c>
      <c r="C19" s="94" t="n">
        <v>18.41616</v>
      </c>
      <c r="D19" s="94" t="n">
        <v>19.44908</v>
      </c>
    </row>
    <row r="20" customFormat="false" ht="12.75" hidden="false" customHeight="false" outlineLevel="0" collapsed="false">
      <c r="A20" s="95" t="s">
        <v>116</v>
      </c>
      <c r="B20" s="101" t="s">
        <v>186</v>
      </c>
      <c r="C20" s="94" t="n">
        <v>30.9288</v>
      </c>
      <c r="D20" s="94" t="n">
        <v>33.52972</v>
      </c>
    </row>
    <row r="21" customFormat="false" ht="12.75" hidden="false" customHeight="false" outlineLevel="0" collapsed="false">
      <c r="A21" s="95" t="s">
        <v>187</v>
      </c>
      <c r="B21" s="101" t="s">
        <v>188</v>
      </c>
      <c r="C21" s="94" t="n">
        <v>1.25636</v>
      </c>
      <c r="D21" s="94" t="n">
        <v>1.25636</v>
      </c>
    </row>
    <row r="22" customFormat="false" ht="12.75" hidden="false" customHeight="false" outlineLevel="0" collapsed="false">
      <c r="A22" s="95" t="s">
        <v>189</v>
      </c>
      <c r="B22" s="102" t="s">
        <v>134</v>
      </c>
      <c r="C22" s="94" t="n">
        <v>12.05008</v>
      </c>
      <c r="D22" s="94" t="n">
        <v>12.53224</v>
      </c>
    </row>
    <row r="23" customFormat="false" ht="12.75" hidden="false" customHeight="false" outlineLevel="0" collapsed="false">
      <c r="A23" s="95" t="s">
        <v>117</v>
      </c>
      <c r="B23" s="61" t="s">
        <v>190</v>
      </c>
      <c r="C23" s="94" t="n">
        <v>15.484</v>
      </c>
      <c r="D23" s="94" t="n">
        <v>15.97008</v>
      </c>
    </row>
    <row r="24" customFormat="false" ht="12.75" hidden="false" customHeight="false" outlineLevel="0" collapsed="false">
      <c r="A24" s="95" t="s">
        <v>118</v>
      </c>
      <c r="B24" s="61" t="s">
        <v>191</v>
      </c>
      <c r="C24" s="94" t="n">
        <v>17.14216</v>
      </c>
      <c r="D24" s="94" t="n">
        <v>19.53924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2.67148</v>
      </c>
      <c r="D25" s="94" t="n">
        <v>3.19284</v>
      </c>
    </row>
    <row r="26" customFormat="false" ht="12.75" hidden="false" customHeight="false" outlineLevel="0" collapsed="false">
      <c r="A26" s="103"/>
      <c r="B26" s="104" t="s">
        <v>69</v>
      </c>
      <c r="C26" s="105" t="n">
        <v>43.68252</v>
      </c>
      <c r="D26" s="105" t="n">
        <v>43.9000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764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4.2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2.75" hidden="false" customHeight="false" outlineLevel="0" collapsed="false">
      <c r="A34" s="84"/>
      <c r="B34" s="61"/>
      <c r="C34" s="85" t="s">
        <v>169</v>
      </c>
      <c r="D34" s="66"/>
    </row>
    <row r="35" customFormat="false" ht="12.75" hidden="false" customHeight="false" outlineLevel="0" collapsed="false">
      <c r="A35" s="86"/>
      <c r="B35" s="86"/>
      <c r="C35" s="87" t="s">
        <v>170</v>
      </c>
      <c r="D35" s="88"/>
    </row>
    <row r="36" customFormat="false" ht="12.75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4.25" hidden="false" customHeight="false" outlineLevel="0" collapsed="false">
      <c r="A37" s="89"/>
      <c r="B37" s="84"/>
      <c r="C37" s="87" t="s">
        <v>171</v>
      </c>
      <c r="D37" s="88"/>
    </row>
    <row r="38" customFormat="false" ht="12.75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2.75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2.75" hidden="false" customHeight="false" outlineLevel="0" collapsed="false">
      <c r="A40" s="90"/>
      <c r="B40" s="84" t="s">
        <v>67</v>
      </c>
      <c r="C40" s="66"/>
      <c r="D40" s="66"/>
    </row>
    <row r="41" s="45" customFormat="true" ht="12.7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75" hidden="false" customHeight="false" outlineLevel="0" collapsed="false">
      <c r="A42" s="94"/>
      <c r="B42" s="94"/>
      <c r="C42" s="94"/>
      <c r="D42" s="94"/>
    </row>
    <row r="43" customFormat="false" ht="12.75" hidden="false" customHeight="false" outlineLevel="0" collapsed="false">
      <c r="A43" s="89"/>
      <c r="B43" s="46" t="s">
        <v>104</v>
      </c>
      <c r="C43" s="61"/>
      <c r="D43" s="61"/>
    </row>
    <row r="44" customFormat="false" ht="12.75" hidden="false" customHeight="false" outlineLevel="0" collapsed="false">
      <c r="A44" s="95" t="s">
        <v>109</v>
      </c>
      <c r="B44" s="61" t="s">
        <v>178</v>
      </c>
      <c r="C44" s="94" t="n">
        <v>5.59384</v>
      </c>
      <c r="D44" s="94" t="n">
        <v>9.39428</v>
      </c>
    </row>
    <row r="45" customFormat="false" ht="12.75" hidden="false" customHeight="false" outlineLevel="0" collapsed="false">
      <c r="A45" s="95" t="s">
        <v>179</v>
      </c>
      <c r="B45" s="85" t="s">
        <v>180</v>
      </c>
      <c r="C45" s="94" t="n">
        <v>22.0108</v>
      </c>
      <c r="D45" s="94" t="n">
        <v>22.491</v>
      </c>
    </row>
    <row r="46" s="51" customFormat="true" ht="12.75" hidden="false" customHeight="false" outlineLevel="0" collapsed="false">
      <c r="A46" s="96" t="s">
        <v>181</v>
      </c>
      <c r="B46" s="97" t="s">
        <v>182</v>
      </c>
      <c r="C46" s="94" t="n">
        <v>17.08532</v>
      </c>
      <c r="D46" s="94" t="n">
        <v>17.444</v>
      </c>
    </row>
    <row r="47" customFormat="false" ht="12.75" hidden="false" customHeight="false" outlineLevel="0" collapsed="false">
      <c r="A47" s="95" t="s">
        <v>111</v>
      </c>
      <c r="B47" s="85" t="s">
        <v>183</v>
      </c>
      <c r="C47" s="94" t="n">
        <v>16.97164</v>
      </c>
      <c r="D47" s="94" t="n">
        <v>18.84344</v>
      </c>
    </row>
    <row r="48" customFormat="false" ht="12.75" hidden="false" customHeight="false" outlineLevel="0" collapsed="false">
      <c r="A48" s="98" t="s">
        <v>112</v>
      </c>
      <c r="B48" s="85" t="s">
        <v>128</v>
      </c>
      <c r="C48" s="94" t="n">
        <v>18.51808</v>
      </c>
      <c r="D48" s="94" t="n">
        <v>19.65096</v>
      </c>
    </row>
    <row r="49" customFormat="false" ht="12.75" hidden="false" customHeight="false" outlineLevel="0" collapsed="false">
      <c r="A49" s="95" t="s">
        <v>113</v>
      </c>
      <c r="B49" s="85" t="s">
        <v>129</v>
      </c>
      <c r="C49" s="94" t="n">
        <v>14.05516</v>
      </c>
      <c r="D49" s="94" t="n">
        <v>14.9254</v>
      </c>
    </row>
    <row r="50" customFormat="false" ht="12.75" hidden="false" customHeight="false" outlineLevel="0" collapsed="false">
      <c r="A50" s="95" t="s">
        <v>114</v>
      </c>
      <c r="B50" s="85" t="s">
        <v>184</v>
      </c>
      <c r="C50" s="94" t="n">
        <v>10.69964</v>
      </c>
      <c r="D50" s="94" t="n">
        <v>11.06224</v>
      </c>
    </row>
    <row r="51" customFormat="false" ht="12.75" hidden="false" customHeight="false" outlineLevel="0" collapsed="false">
      <c r="A51" s="99" t="s">
        <v>115</v>
      </c>
      <c r="B51" s="100" t="s">
        <v>185</v>
      </c>
      <c r="C51" s="94" t="n">
        <v>15.54672</v>
      </c>
      <c r="D51" s="94" t="n">
        <v>16.43852</v>
      </c>
    </row>
    <row r="52" customFormat="false" ht="12.75" hidden="false" customHeight="false" outlineLevel="0" collapsed="false">
      <c r="A52" s="95" t="s">
        <v>116</v>
      </c>
      <c r="B52" s="101" t="s">
        <v>186</v>
      </c>
      <c r="C52" s="94" t="n">
        <v>22.57332</v>
      </c>
      <c r="D52" s="94" t="n">
        <v>24.6666</v>
      </c>
    </row>
    <row r="53" customFormat="false" ht="12.75" hidden="false" customHeight="false" outlineLevel="0" collapsed="false">
      <c r="A53" s="95" t="s">
        <v>187</v>
      </c>
      <c r="B53" s="101" t="s">
        <v>188</v>
      </c>
      <c r="C53" s="94" t="n">
        <v>0.78596</v>
      </c>
      <c r="D53" s="94" t="n">
        <v>0.78596</v>
      </c>
    </row>
    <row r="54" customFormat="false" ht="12.75" hidden="false" customHeight="false" outlineLevel="0" collapsed="false">
      <c r="A54" s="95" t="s">
        <v>189</v>
      </c>
      <c r="B54" s="102" t="s">
        <v>134</v>
      </c>
      <c r="C54" s="94" t="n">
        <v>6.27984</v>
      </c>
      <c r="D54" s="94" t="n">
        <v>6.8992</v>
      </c>
    </row>
    <row r="55" customFormat="false" ht="12.75" hidden="false" customHeight="false" outlineLevel="0" collapsed="false">
      <c r="A55" s="95" t="s">
        <v>117</v>
      </c>
      <c r="B55" s="61" t="s">
        <v>190</v>
      </c>
      <c r="C55" s="94" t="n">
        <v>7.12656</v>
      </c>
      <c r="D55" s="94" t="n">
        <v>7.71064</v>
      </c>
    </row>
    <row r="56" customFormat="false" ht="12.75" hidden="false" customHeight="false" outlineLevel="0" collapsed="false">
      <c r="A56" s="95" t="s">
        <v>118</v>
      </c>
      <c r="B56" s="61" t="s">
        <v>191</v>
      </c>
      <c r="C56" s="94" t="n">
        <v>10.45856</v>
      </c>
      <c r="D56" s="94" t="n">
        <v>12.65376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</v>
      </c>
      <c r="D57" s="94" t="n">
        <v>1.74636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32.53796</v>
      </c>
      <c r="D58" s="94" t="n">
        <v>32.01856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764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4.2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2.75" hidden="false" customHeight="false" outlineLevel="0" collapsed="false">
      <c r="A64" s="84"/>
      <c r="B64" s="61"/>
      <c r="C64" s="85" t="s">
        <v>169</v>
      </c>
      <c r="D64" s="66"/>
    </row>
    <row r="65" customFormat="false" ht="12.75" hidden="false" customHeight="false" outlineLevel="0" collapsed="false">
      <c r="A65" s="86"/>
      <c r="B65" s="86"/>
      <c r="C65" s="87" t="s">
        <v>170</v>
      </c>
      <c r="D65" s="88"/>
    </row>
    <row r="66" customFormat="false" ht="12.75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4.25" hidden="false" customHeight="false" outlineLevel="0" collapsed="false">
      <c r="A67" s="89"/>
      <c r="B67" s="84"/>
      <c r="C67" s="87" t="s">
        <v>171</v>
      </c>
      <c r="D67" s="88"/>
    </row>
    <row r="68" customFormat="false" ht="12.75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2.75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2.75" hidden="false" customHeight="false" outlineLevel="0" collapsed="false">
      <c r="A70" s="90"/>
      <c r="B70" s="84" t="s">
        <v>67</v>
      </c>
      <c r="C70" s="66"/>
      <c r="D70" s="66"/>
    </row>
    <row r="71" s="45" customFormat="true" ht="12.7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75" hidden="false" customHeight="false" outlineLevel="0" collapsed="false">
      <c r="A72" s="94"/>
      <c r="B72" s="94"/>
      <c r="C72" s="94"/>
      <c r="D72" s="94"/>
    </row>
    <row r="73" customFormat="false" ht="12.75" hidden="false" customHeight="false" outlineLevel="0" collapsed="false">
      <c r="A73" s="89"/>
      <c r="B73" s="46" t="s">
        <v>105</v>
      </c>
      <c r="C73" s="61"/>
      <c r="D73" s="61"/>
    </row>
    <row r="74" customFormat="false" ht="12.75" hidden="false" customHeight="false" outlineLevel="0" collapsed="false">
      <c r="A74" s="95" t="s">
        <v>109</v>
      </c>
      <c r="B74" s="61" t="s">
        <v>178</v>
      </c>
      <c r="C74" s="94" t="n">
        <v>3.18304</v>
      </c>
      <c r="D74" s="94" t="n">
        <v>5.11952</v>
      </c>
    </row>
    <row r="75" customFormat="false" ht="12.75" hidden="false" customHeight="false" outlineLevel="0" collapsed="false">
      <c r="A75" s="95" t="s">
        <v>179</v>
      </c>
      <c r="B75" s="85" t="s">
        <v>180</v>
      </c>
      <c r="C75" s="94" t="n">
        <v>13.31036</v>
      </c>
      <c r="D75" s="94" t="n">
        <v>13.48088</v>
      </c>
    </row>
    <row r="76" s="51" customFormat="true" ht="12.75" hidden="false" customHeight="false" outlineLevel="0" collapsed="false">
      <c r="A76" s="96" t="s">
        <v>181</v>
      </c>
      <c r="B76" s="97" t="s">
        <v>182</v>
      </c>
      <c r="C76" s="94" t="n">
        <v>10.09792</v>
      </c>
      <c r="D76" s="94" t="n">
        <v>10.09792</v>
      </c>
    </row>
    <row r="77" customFormat="false" ht="12.75" hidden="false" customHeight="false" outlineLevel="0" collapsed="false">
      <c r="A77" s="95" t="s">
        <v>111</v>
      </c>
      <c r="B77" s="85" t="s">
        <v>183</v>
      </c>
      <c r="C77" s="94" t="n">
        <v>6.11324</v>
      </c>
      <c r="D77" s="94" t="n">
        <v>6.22496</v>
      </c>
    </row>
    <row r="78" customFormat="false" ht="12.75" hidden="false" customHeight="false" outlineLevel="0" collapsed="false">
      <c r="A78" s="98" t="s">
        <v>112</v>
      </c>
      <c r="B78" s="85" t="s">
        <v>128</v>
      </c>
      <c r="C78" s="94" t="n">
        <v>17.98692</v>
      </c>
      <c r="D78" s="94" t="n">
        <v>18.28876</v>
      </c>
    </row>
    <row r="79" customFormat="false" ht="12.75" hidden="false" customHeight="false" outlineLevel="0" collapsed="false">
      <c r="A79" s="95" t="s">
        <v>113</v>
      </c>
      <c r="B79" s="85" t="s">
        <v>129</v>
      </c>
      <c r="C79" s="94" t="n">
        <v>7.79492</v>
      </c>
      <c r="D79" s="94" t="n">
        <v>7.79492</v>
      </c>
    </row>
    <row r="80" customFormat="false" ht="12.75" hidden="false" customHeight="false" outlineLevel="0" collapsed="false">
      <c r="A80" s="95" t="s">
        <v>114</v>
      </c>
      <c r="B80" s="85" t="s">
        <v>184</v>
      </c>
      <c r="C80" s="94" t="n">
        <v>9.99208</v>
      </c>
      <c r="D80" s="94" t="n">
        <v>10.44876</v>
      </c>
    </row>
    <row r="81" customFormat="false" ht="12.75" hidden="false" customHeight="false" outlineLevel="0" collapsed="false">
      <c r="A81" s="99" t="s">
        <v>115</v>
      </c>
      <c r="B81" s="100" t="s">
        <v>185</v>
      </c>
      <c r="C81" s="94" t="n">
        <v>9.93132</v>
      </c>
      <c r="D81" s="94" t="n">
        <v>10.44876</v>
      </c>
    </row>
    <row r="82" customFormat="false" ht="12.75" hidden="false" customHeight="false" outlineLevel="0" collapsed="false">
      <c r="A82" s="95" t="s">
        <v>116</v>
      </c>
      <c r="B82" s="101" t="s">
        <v>186</v>
      </c>
      <c r="C82" s="94" t="n">
        <v>21.43064</v>
      </c>
      <c r="D82" s="94" t="n">
        <v>22.99276</v>
      </c>
    </row>
    <row r="83" customFormat="false" ht="12.75" hidden="false" customHeight="false" outlineLevel="0" collapsed="false">
      <c r="A83" s="95" t="s">
        <v>187</v>
      </c>
      <c r="B83" s="101" t="s">
        <v>188</v>
      </c>
      <c r="C83" s="94" t="n">
        <v>0.98</v>
      </c>
      <c r="D83" s="94" t="n">
        <v>0.98</v>
      </c>
    </row>
    <row r="84" customFormat="false" ht="12.75" hidden="false" customHeight="false" outlineLevel="0" collapsed="false">
      <c r="A84" s="95" t="s">
        <v>189</v>
      </c>
      <c r="B84" s="102" t="s">
        <v>134</v>
      </c>
      <c r="C84" s="94" t="n">
        <v>10.29784</v>
      </c>
      <c r="D84" s="94" t="n">
        <v>10.47816</v>
      </c>
    </row>
    <row r="85" customFormat="false" ht="12.75" hidden="false" customHeight="false" outlineLevel="0" collapsed="false">
      <c r="A85" s="95" t="s">
        <v>117</v>
      </c>
      <c r="B85" s="61" t="s">
        <v>190</v>
      </c>
      <c r="C85" s="94" t="n">
        <v>13.75528</v>
      </c>
      <c r="D85" s="94" t="n">
        <v>13.99832</v>
      </c>
    </row>
    <row r="86" customFormat="false" ht="12.75" hidden="false" customHeight="false" outlineLevel="0" collapsed="false">
      <c r="A86" s="95" t="s">
        <v>118</v>
      </c>
      <c r="B86" s="61" t="s">
        <v>191</v>
      </c>
      <c r="C86" s="94" t="n">
        <v>13.6122</v>
      </c>
      <c r="D86" s="94" t="n">
        <v>14.89404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2.67148</v>
      </c>
      <c r="D87" s="94" t="n">
        <v>2.67148</v>
      </c>
    </row>
    <row r="88" customFormat="false" ht="12.75" hidden="false" customHeight="false" outlineLevel="0" collapsed="false">
      <c r="A88" s="103"/>
      <c r="B88" s="104" t="s">
        <v>69</v>
      </c>
      <c r="C88" s="94" t="n">
        <v>32.79276</v>
      </c>
      <c r="D88" s="94" t="n">
        <v>33.75512</v>
      </c>
    </row>
    <row r="90" customFormat="false" ht="14.25" hidden="false" customHeight="false" outlineLevel="0" collapsed="false">
      <c r="A90" s="106" t="s">
        <v>764</v>
      </c>
    </row>
    <row r="91" customFormat="false" ht="14.2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35" t="s">
        <v>762</v>
      </c>
      <c r="C2" s="107" t="s">
        <v>197</v>
      </c>
    </row>
    <row r="3" customFormat="false" ht="12.75" hidden="false" customHeight="false" outlineLevel="0" collapsed="false">
      <c r="A3" s="35" t="s">
        <v>763</v>
      </c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3.01448</v>
      </c>
      <c r="E11" s="45" t="n">
        <v>3.01448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6.615</v>
      </c>
      <c r="D12" s="45" t="n">
        <v>4.42568</v>
      </c>
      <c r="E12" s="45" t="n">
        <v>7.94388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17.35188</v>
      </c>
      <c r="D13" s="45" t="n">
        <v>14.81368</v>
      </c>
      <c r="E13" s="45" t="n">
        <v>22.27148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11.02696</v>
      </c>
      <c r="D14" s="45" t="n">
        <v>21.99904</v>
      </c>
      <c r="E14" s="45" t="n">
        <v>24.26872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1.56212</v>
      </c>
      <c r="D15" s="45" t="n">
        <v>25.33888</v>
      </c>
      <c r="E15" s="45" t="n">
        <v>25.37612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3.45352</v>
      </c>
      <c r="D16" s="45" t="n">
        <v>5.97408</v>
      </c>
      <c r="E16" s="45" t="n">
        <v>6.89528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25832</v>
      </c>
      <c r="D17" s="113" t="n">
        <v>4.74124</v>
      </c>
      <c r="E17" s="113" t="n">
        <v>4.90392</v>
      </c>
    </row>
    <row r="18" s="114" customFormat="true" ht="18" hidden="false" customHeight="true" outlineLevel="0" collapsed="false">
      <c r="B18" s="114" t="s">
        <v>192</v>
      </c>
      <c r="C18" s="45" t="n">
        <v>1.7542</v>
      </c>
      <c r="D18" s="45" t="n">
        <v>0</v>
      </c>
      <c r="E18" s="45" t="n">
        <v>1.7542</v>
      </c>
    </row>
    <row r="19" s="52" customFormat="true" ht="13.5" hidden="false" customHeight="true" outlineLevel="0" collapsed="false">
      <c r="B19" s="52" t="s">
        <v>69</v>
      </c>
      <c r="C19" s="45" t="n">
        <v>21.59724</v>
      </c>
      <c r="D19" s="45" t="n">
        <v>33.99816</v>
      </c>
      <c r="E19" s="45" t="n">
        <v>37.5320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2.48724</v>
      </c>
      <c r="E45" s="45" t="n">
        <v>2.48724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5.15872</v>
      </c>
      <c r="D46" s="45" t="n">
        <v>2.78908</v>
      </c>
      <c r="E46" s="45" t="n">
        <v>5.85648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11.89524</v>
      </c>
      <c r="D47" s="45" t="n">
        <v>8.43192</v>
      </c>
      <c r="E47" s="45" t="n">
        <v>14.39424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8.05364</v>
      </c>
      <c r="D48" s="45" t="n">
        <v>10.50364</v>
      </c>
      <c r="E48" s="45" t="n">
        <v>13.10652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1.33476</v>
      </c>
      <c r="D49" s="45" t="n">
        <v>11.67768</v>
      </c>
      <c r="E49" s="45" t="n">
        <v>11.74824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2.74596</v>
      </c>
      <c r="D50" s="45" t="n">
        <v>4.00624</v>
      </c>
      <c r="E50" s="45" t="n">
        <v>4.84904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25832</v>
      </c>
      <c r="D51" s="113" t="n">
        <v>3.37708</v>
      </c>
      <c r="E51" s="113" t="n">
        <v>3.60052</v>
      </c>
    </row>
    <row r="52" customFormat="false" ht="17.25" hidden="false" customHeight="true" outlineLevel="0" collapsed="false">
      <c r="A52" s="114"/>
      <c r="B52" s="114" t="s">
        <v>192</v>
      </c>
      <c r="C52" s="45" t="n">
        <v>1.7542</v>
      </c>
      <c r="D52" s="45" t="n">
        <v>0</v>
      </c>
      <c r="E52" s="45" t="n">
        <v>1.7542</v>
      </c>
    </row>
    <row r="53" customFormat="false" ht="14.25" hidden="false" customHeight="true" outlineLevel="0" collapsed="false">
      <c r="A53" s="52"/>
      <c r="B53" s="52" t="s">
        <v>69</v>
      </c>
      <c r="C53" s="45" t="n">
        <v>15.41932</v>
      </c>
      <c r="D53" s="45" t="n">
        <v>18.30836</v>
      </c>
      <c r="E53" s="45" t="n">
        <v>23.06136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1.70324</v>
      </c>
      <c r="E58" s="45" t="n">
        <v>1.70324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4.13756</v>
      </c>
      <c r="D59" s="45" t="n">
        <v>3.43784</v>
      </c>
      <c r="E59" s="45" t="n">
        <v>5.3704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2.64788</v>
      </c>
      <c r="D60" s="45" t="n">
        <v>12.19708</v>
      </c>
      <c r="E60" s="45" t="n">
        <v>17.07356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7.54796</v>
      </c>
      <c r="D61" s="45" t="n">
        <v>19.36872</v>
      </c>
      <c r="E61" s="45" t="n">
        <v>20.50748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0.80948</v>
      </c>
      <c r="D62" s="45" t="n">
        <v>22.59292</v>
      </c>
      <c r="E62" s="45" t="n">
        <v>22.60076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2.09524</v>
      </c>
      <c r="D63" s="45" t="n">
        <v>4.43744</v>
      </c>
      <c r="E63" s="45" t="n">
        <v>4.90588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3.33004</v>
      </c>
      <c r="E64" s="113" t="n">
        <v>3.33004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15.18412</v>
      </c>
      <c r="D66" s="45" t="n">
        <v>29.0374</v>
      </c>
      <c r="E66" s="45" t="n">
        <v>30.370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2.75" hidden="false" customHeight="false" outlineLevel="0" collapsed="false">
      <c r="A2" s="35" t="s">
        <v>762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35" t="s">
        <v>763</v>
      </c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258.0732</v>
      </c>
      <c r="D11" s="125" t="n">
        <v>230.34704</v>
      </c>
      <c r="E11" s="125" t="n">
        <v>340.62448</v>
      </c>
      <c r="F11" s="125" t="n">
        <v>31.69908</v>
      </c>
      <c r="G11" s="125" t="n">
        <v>428.22668</v>
      </c>
      <c r="H11" s="125"/>
      <c r="I11" s="125" t="n">
        <v>23.4024</v>
      </c>
      <c r="J11" s="125" t="n">
        <v>68.34716</v>
      </c>
      <c r="K11" s="125" t="n">
        <v>16.25624</v>
      </c>
      <c r="L11" s="125" t="n">
        <v>74.01744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911.32356</v>
      </c>
      <c r="D12" s="125" t="n">
        <v>887.5762</v>
      </c>
      <c r="E12" s="125" t="n">
        <v>216.27816</v>
      </c>
      <c r="F12" s="125" t="n">
        <v>0</v>
      </c>
      <c r="G12" s="125" t="n">
        <v>932.1172</v>
      </c>
      <c r="H12" s="125"/>
      <c r="I12" s="125" t="n">
        <v>17.22448</v>
      </c>
      <c r="J12" s="125" t="n">
        <v>30.6838</v>
      </c>
      <c r="K12" s="125" t="n">
        <v>22.54196</v>
      </c>
      <c r="L12" s="125" t="n">
        <v>41.74212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706.30952</v>
      </c>
      <c r="D13" s="125" t="n">
        <v>697.06616</v>
      </c>
      <c r="E13" s="125" t="n">
        <v>154.52444</v>
      </c>
      <c r="F13" s="125" t="n">
        <v>0</v>
      </c>
      <c r="G13" s="125" t="n">
        <v>721.75236</v>
      </c>
      <c r="H13" s="125"/>
      <c r="I13" s="125" t="n">
        <v>0</v>
      </c>
      <c r="J13" s="125" t="n">
        <v>16.6306</v>
      </c>
      <c r="K13" s="125" t="n">
        <v>20.13116</v>
      </c>
      <c r="L13" s="125" t="n">
        <v>26.11504</v>
      </c>
    </row>
    <row r="14" s="126" customFormat="true" ht="12.75" hidden="false" customHeight="false" outlineLevel="0" collapsed="false">
      <c r="A14" s="123" t="s">
        <v>111</v>
      </c>
      <c r="B14" s="129" t="s">
        <v>183</v>
      </c>
      <c r="C14" s="125" t="n">
        <v>634.57744</v>
      </c>
      <c r="D14" s="125" t="n">
        <v>625.5928</v>
      </c>
      <c r="E14" s="125" t="n">
        <v>366.9512</v>
      </c>
      <c r="F14" s="125" t="n">
        <v>0</v>
      </c>
      <c r="G14" s="125" t="n">
        <v>722.68532</v>
      </c>
      <c r="H14" s="125"/>
      <c r="I14" s="125" t="n">
        <v>48.26696</v>
      </c>
      <c r="J14" s="125" t="n">
        <v>44.6488</v>
      </c>
      <c r="K14" s="125" t="n">
        <v>0</v>
      </c>
      <c r="L14" s="125" t="n">
        <v>65.58356</v>
      </c>
    </row>
    <row r="15" customFormat="false" ht="12.75" hidden="false" customHeight="false" outlineLevel="0" collapsed="false">
      <c r="A15" s="130" t="s">
        <v>112</v>
      </c>
      <c r="B15" s="129" t="s">
        <v>128</v>
      </c>
      <c r="C15" s="125" t="n">
        <v>802.9336</v>
      </c>
      <c r="D15" s="125" t="n">
        <v>759.45884</v>
      </c>
      <c r="E15" s="125" t="n">
        <v>305.85996</v>
      </c>
      <c r="F15" s="125" t="n">
        <v>81.06168</v>
      </c>
      <c r="G15" s="125" t="n">
        <v>856.61996</v>
      </c>
      <c r="H15" s="125"/>
      <c r="I15" s="125" t="n">
        <v>68.79796</v>
      </c>
      <c r="J15" s="125" t="n">
        <v>62.40444</v>
      </c>
      <c r="K15" s="125" t="n">
        <v>2.09916</v>
      </c>
      <c r="L15" s="125" t="n">
        <v>92.8746</v>
      </c>
    </row>
    <row r="16" customFormat="false" ht="12.75" hidden="false" customHeight="false" outlineLevel="0" collapsed="false">
      <c r="A16" s="123" t="s">
        <v>113</v>
      </c>
      <c r="B16" s="129" t="s">
        <v>129</v>
      </c>
      <c r="C16" s="125" t="n">
        <v>613.01548</v>
      </c>
      <c r="D16" s="125" t="n">
        <v>586.57312</v>
      </c>
      <c r="E16" s="125" t="n">
        <v>262.0226</v>
      </c>
      <c r="F16" s="125" t="n">
        <v>0</v>
      </c>
      <c r="G16" s="125" t="n">
        <v>662.65836</v>
      </c>
      <c r="H16" s="125"/>
      <c r="I16" s="125" t="n">
        <v>45.95612</v>
      </c>
      <c r="J16" s="125" t="n">
        <v>0</v>
      </c>
      <c r="K16" s="125" t="n">
        <v>0</v>
      </c>
      <c r="L16" s="125" t="n">
        <v>45.95612</v>
      </c>
    </row>
    <row r="17" s="126" customFormat="true" ht="12.75" hidden="false" customHeight="false" outlineLevel="0" collapsed="false">
      <c r="A17" s="123" t="s">
        <v>114</v>
      </c>
      <c r="B17" s="129" t="s">
        <v>184</v>
      </c>
      <c r="C17" s="125" t="n">
        <v>465.63328</v>
      </c>
      <c r="D17" s="125" t="n">
        <v>422.78768</v>
      </c>
      <c r="E17" s="125" t="n">
        <v>223.48704</v>
      </c>
      <c r="F17" s="125" t="n">
        <v>90.07376</v>
      </c>
      <c r="G17" s="125" t="n">
        <v>523.075</v>
      </c>
      <c r="H17" s="125"/>
      <c r="I17" s="125" t="n">
        <v>111.60044</v>
      </c>
      <c r="J17" s="125" t="n">
        <v>4.42176</v>
      </c>
      <c r="K17" s="125" t="n">
        <v>0</v>
      </c>
      <c r="L17" s="125" t="n">
        <v>111.6906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647.89564</v>
      </c>
      <c r="D18" s="125" t="n">
        <v>641.08464</v>
      </c>
      <c r="E18" s="125" t="n">
        <v>251.39548</v>
      </c>
      <c r="F18" s="125" t="n">
        <v>12.86152</v>
      </c>
      <c r="G18" s="125" t="n">
        <v>690.37276</v>
      </c>
      <c r="H18" s="125"/>
      <c r="I18" s="125" t="n">
        <v>16.02888</v>
      </c>
      <c r="J18" s="125" t="n">
        <v>34.19612</v>
      </c>
      <c r="K18" s="125" t="n">
        <v>0</v>
      </c>
      <c r="L18" s="125" t="n">
        <v>37.75156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1028.81772</v>
      </c>
      <c r="D19" s="125" t="n">
        <v>981.6464</v>
      </c>
      <c r="E19" s="125" t="n">
        <v>494.23752</v>
      </c>
      <c r="F19" s="125" t="n">
        <v>39.21764</v>
      </c>
      <c r="G19" s="125" t="n">
        <v>1121.37676</v>
      </c>
      <c r="H19" s="125"/>
      <c r="I19" s="125" t="n">
        <v>124.49136</v>
      </c>
      <c r="J19" s="125" t="n">
        <v>98.2156</v>
      </c>
      <c r="K19" s="125" t="n">
        <v>0.90748</v>
      </c>
      <c r="L19" s="125" t="n">
        <v>158.46404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772.44188</v>
      </c>
      <c r="D20" s="125" t="n">
        <v>750.11552</v>
      </c>
      <c r="E20" s="125" t="n">
        <v>0</v>
      </c>
      <c r="F20" s="125" t="n">
        <v>0</v>
      </c>
      <c r="G20" s="125" t="n">
        <v>772.44188</v>
      </c>
      <c r="H20" s="125"/>
      <c r="I20" s="125" t="n">
        <v>81.14204</v>
      </c>
      <c r="J20" s="125" t="n">
        <v>0</v>
      </c>
      <c r="K20" s="125" t="n">
        <v>0</v>
      </c>
      <c r="L20" s="125" t="n">
        <v>81.14204</v>
      </c>
    </row>
    <row r="21" s="126" customFormat="true" ht="12.75" hidden="false" customHeight="false" outlineLevel="0" collapsed="false">
      <c r="A21" s="123" t="s">
        <v>189</v>
      </c>
      <c r="B21" s="102" t="s">
        <v>134</v>
      </c>
      <c r="C21" s="125" t="n">
        <v>882.77028</v>
      </c>
      <c r="D21" s="125" t="n">
        <v>795.6718</v>
      </c>
      <c r="E21" s="125" t="n">
        <v>114.00928</v>
      </c>
      <c r="F21" s="125" t="n">
        <v>0</v>
      </c>
      <c r="G21" s="125" t="n">
        <v>889.34804</v>
      </c>
      <c r="H21" s="125"/>
      <c r="I21" s="125" t="n">
        <v>51.03448</v>
      </c>
      <c r="J21" s="125" t="n">
        <v>27.63012</v>
      </c>
      <c r="K21" s="125" t="n">
        <v>0</v>
      </c>
      <c r="L21" s="125" t="n">
        <v>57.97092</v>
      </c>
    </row>
    <row r="22" s="126" customFormat="true" ht="12.75" hidden="false" customHeight="false" outlineLevel="0" collapsed="false">
      <c r="A22" s="123" t="s">
        <v>117</v>
      </c>
      <c r="B22" s="115" t="s">
        <v>190</v>
      </c>
      <c r="C22" s="125" t="n">
        <v>925.15724</v>
      </c>
      <c r="D22" s="125" t="n">
        <v>879.06</v>
      </c>
      <c r="E22" s="125" t="n">
        <v>117.11</v>
      </c>
      <c r="F22" s="125" t="n">
        <v>0</v>
      </c>
      <c r="G22" s="125" t="n">
        <v>930.89416</v>
      </c>
      <c r="H22" s="125"/>
      <c r="I22" s="125" t="n">
        <v>96.12036</v>
      </c>
      <c r="J22" s="125" t="n">
        <v>23.93748</v>
      </c>
      <c r="K22" s="125" t="n">
        <v>0</v>
      </c>
      <c r="L22" s="125" t="n">
        <v>99.00744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09.97436</v>
      </c>
      <c r="D23" s="125" t="n">
        <v>471.06444</v>
      </c>
      <c r="E23" s="125" t="n">
        <v>287.84168</v>
      </c>
      <c r="F23" s="125" t="n">
        <v>5.80944</v>
      </c>
      <c r="G23" s="125" t="n">
        <v>582.92752</v>
      </c>
      <c r="H23" s="125"/>
      <c r="I23" s="125" t="n">
        <v>111.52596</v>
      </c>
      <c r="J23" s="125" t="n">
        <v>54.07836</v>
      </c>
      <c r="K23" s="125" t="n">
        <v>0</v>
      </c>
      <c r="L23" s="125" t="n">
        <v>123.872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135.75156</v>
      </c>
      <c r="D24" s="125" t="n">
        <v>135.22236</v>
      </c>
      <c r="E24" s="125" t="n">
        <v>40.3368</v>
      </c>
      <c r="F24" s="125" t="n">
        <v>0</v>
      </c>
      <c r="G24" s="125" t="n">
        <v>141.58256</v>
      </c>
      <c r="H24" s="125"/>
      <c r="I24" s="125" t="n">
        <v>101.14776</v>
      </c>
      <c r="J24" s="125" t="n">
        <v>0</v>
      </c>
      <c r="K24" s="125" t="n">
        <v>0</v>
      </c>
      <c r="L24" s="125" t="n">
        <v>101.14776</v>
      </c>
    </row>
    <row r="25" customFormat="false" ht="12.75" hidden="false" customHeight="false" outlineLevel="0" collapsed="false">
      <c r="A25" s="132"/>
      <c r="B25" s="131" t="s">
        <v>69</v>
      </c>
      <c r="C25" s="125" t="n">
        <v>1416.3842</v>
      </c>
      <c r="D25" s="125" t="n">
        <v>1471.33672</v>
      </c>
      <c r="E25" s="125" t="n">
        <v>934.80828</v>
      </c>
      <c r="F25" s="125" t="n">
        <v>131.99424</v>
      </c>
      <c r="G25" s="125" t="n">
        <v>1407.1918</v>
      </c>
      <c r="H25" s="125"/>
      <c r="I25" s="125" t="n">
        <v>279.87036</v>
      </c>
      <c r="J25" s="125" t="n">
        <v>162.63492</v>
      </c>
      <c r="K25" s="125" t="n">
        <v>27.88296</v>
      </c>
      <c r="L25" s="125" t="n">
        <v>323.26868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244.27284</v>
      </c>
      <c r="D38" s="125" t="n">
        <v>223.685</v>
      </c>
      <c r="E38" s="125" t="n">
        <v>332.38856</v>
      </c>
      <c r="F38" s="125" t="n">
        <v>21.70504</v>
      </c>
      <c r="G38" s="125" t="n">
        <v>412.82892</v>
      </c>
      <c r="H38" s="125"/>
      <c r="I38" s="125" t="n">
        <v>22.30284</v>
      </c>
      <c r="J38" s="125" t="n">
        <v>44.5116</v>
      </c>
      <c r="K38" s="125" t="n">
        <v>0</v>
      </c>
      <c r="L38" s="125" t="n">
        <v>49.75068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795.26216</v>
      </c>
      <c r="D39" s="125" t="n">
        <v>775.95028</v>
      </c>
      <c r="E39" s="125" t="n">
        <v>197.56212</v>
      </c>
      <c r="F39" s="125" t="n">
        <v>0</v>
      </c>
      <c r="G39" s="125" t="n">
        <v>814.56424</v>
      </c>
      <c r="H39" s="125"/>
      <c r="I39" s="125" t="n">
        <v>3.71028</v>
      </c>
      <c r="J39" s="125" t="n">
        <v>30.6838</v>
      </c>
      <c r="K39" s="125" t="n">
        <v>22.54196</v>
      </c>
      <c r="L39" s="125" t="n">
        <v>38.2102</v>
      </c>
    </row>
    <row r="40" customFormat="false" ht="12.75" hidden="false" customHeight="false" outlineLevel="0" collapsed="false">
      <c r="A40" s="127" t="s">
        <v>181</v>
      </c>
      <c r="B40" s="128" t="s">
        <v>182</v>
      </c>
      <c r="C40" s="125" t="n">
        <v>614.9108</v>
      </c>
      <c r="D40" s="125" t="n">
        <v>608.04296</v>
      </c>
      <c r="E40" s="125" t="n">
        <v>154.52444</v>
      </c>
      <c r="F40" s="125" t="n">
        <v>0</v>
      </c>
      <c r="G40" s="125" t="n">
        <v>632.5998</v>
      </c>
      <c r="H40" s="125"/>
      <c r="I40" s="125" t="n">
        <v>0</v>
      </c>
      <c r="J40" s="125" t="n">
        <v>16.6306</v>
      </c>
      <c r="K40" s="125" t="n">
        <v>20.13116</v>
      </c>
      <c r="L40" s="125" t="n">
        <v>26.11504</v>
      </c>
    </row>
    <row r="41" customFormat="false" ht="12.75" hidden="false" customHeight="false" outlineLevel="0" collapsed="false">
      <c r="A41" s="123" t="s">
        <v>111</v>
      </c>
      <c r="B41" s="129" t="s">
        <v>183</v>
      </c>
      <c r="C41" s="125" t="n">
        <v>597.9274</v>
      </c>
      <c r="D41" s="125" t="n">
        <v>589.9502</v>
      </c>
      <c r="E41" s="125" t="n">
        <v>366.49256</v>
      </c>
      <c r="F41" s="125" t="n">
        <v>0</v>
      </c>
      <c r="G41" s="125" t="n">
        <v>690.557</v>
      </c>
      <c r="H41" s="125"/>
      <c r="I41" s="125" t="n">
        <v>47.36536</v>
      </c>
      <c r="J41" s="125" t="n">
        <v>44.6488</v>
      </c>
      <c r="K41" s="125" t="n">
        <v>0</v>
      </c>
      <c r="L41" s="125" t="n">
        <v>64.9152</v>
      </c>
    </row>
    <row r="42" s="126" customFormat="true" ht="12.75" hidden="false" customHeight="false" outlineLevel="0" collapsed="false">
      <c r="A42" s="130" t="s">
        <v>112</v>
      </c>
      <c r="B42" s="129" t="s">
        <v>128</v>
      </c>
      <c r="C42" s="125" t="n">
        <v>630.97496</v>
      </c>
      <c r="D42" s="125" t="n">
        <v>596.6338</v>
      </c>
      <c r="E42" s="125" t="n">
        <v>293.72756</v>
      </c>
      <c r="F42" s="125" t="n">
        <v>81.06168</v>
      </c>
      <c r="G42" s="125" t="n">
        <v>694.0458</v>
      </c>
      <c r="H42" s="125"/>
      <c r="I42" s="125" t="n">
        <v>46.62448</v>
      </c>
      <c r="J42" s="125" t="n">
        <v>61.80076</v>
      </c>
      <c r="K42" s="125" t="n">
        <v>2.09916</v>
      </c>
      <c r="L42" s="125" t="n">
        <v>77.42392</v>
      </c>
    </row>
    <row r="43" s="126" customFormat="true" ht="12.75" hidden="false" customHeight="false" outlineLevel="0" collapsed="false">
      <c r="A43" s="123" t="s">
        <v>113</v>
      </c>
      <c r="B43" s="129" t="s">
        <v>129</v>
      </c>
      <c r="C43" s="125" t="n">
        <v>559.10176</v>
      </c>
      <c r="D43" s="125" t="n">
        <v>532.77504</v>
      </c>
      <c r="E43" s="125" t="n">
        <v>262.0226</v>
      </c>
      <c r="F43" s="125" t="n">
        <v>0</v>
      </c>
      <c r="G43" s="125" t="n">
        <v>613.12524</v>
      </c>
      <c r="H43" s="125"/>
      <c r="I43" s="125" t="n">
        <v>43.16116</v>
      </c>
      <c r="J43" s="125" t="n">
        <v>0</v>
      </c>
      <c r="K43" s="125" t="n">
        <v>0</v>
      </c>
      <c r="L43" s="125" t="n">
        <v>43.16116</v>
      </c>
    </row>
    <row r="44" customFormat="false" ht="12.75" hidden="false" customHeight="false" outlineLevel="0" collapsed="false">
      <c r="A44" s="123" t="s">
        <v>114</v>
      </c>
      <c r="B44" s="129" t="s">
        <v>184</v>
      </c>
      <c r="C44" s="125" t="n">
        <v>377.08636</v>
      </c>
      <c r="D44" s="125" t="n">
        <v>340.57548</v>
      </c>
      <c r="E44" s="125" t="n">
        <v>129.61284</v>
      </c>
      <c r="F44" s="125" t="n">
        <v>90.07376</v>
      </c>
      <c r="G44" s="125" t="n">
        <v>407.81132</v>
      </c>
      <c r="H44" s="125"/>
      <c r="I44" s="125" t="n">
        <v>81.44976</v>
      </c>
      <c r="J44" s="125" t="n">
        <v>4.42176</v>
      </c>
      <c r="K44" s="125" t="n">
        <v>0</v>
      </c>
      <c r="L44" s="125" t="n">
        <v>81.57324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544.99956</v>
      </c>
      <c r="D45" s="125" t="n">
        <v>537.90044</v>
      </c>
      <c r="E45" s="125" t="n">
        <v>212.60904</v>
      </c>
      <c r="F45" s="125" t="n">
        <v>0</v>
      </c>
      <c r="G45" s="125" t="n">
        <v>579.96008</v>
      </c>
      <c r="H45" s="125"/>
      <c r="I45" s="125" t="n">
        <v>15.98772</v>
      </c>
      <c r="J45" s="125" t="n">
        <v>30.85824</v>
      </c>
      <c r="K45" s="125" t="n">
        <v>0</v>
      </c>
      <c r="L45" s="125" t="n">
        <v>34.73708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775.11728</v>
      </c>
      <c r="D46" s="125" t="n">
        <v>733.5986</v>
      </c>
      <c r="E46" s="125" t="n">
        <v>399.26964</v>
      </c>
      <c r="F46" s="125" t="n">
        <v>39.21764</v>
      </c>
      <c r="G46" s="125" t="n">
        <v>853.00768</v>
      </c>
      <c r="H46" s="125"/>
      <c r="I46" s="125" t="n">
        <v>120.20484</v>
      </c>
      <c r="J46" s="125" t="n">
        <v>83.2412</v>
      </c>
      <c r="K46" s="125" t="n">
        <v>0</v>
      </c>
      <c r="L46" s="125" t="n">
        <v>146.2062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21.29336</v>
      </c>
      <c r="D47" s="125" t="n">
        <v>512.37144</v>
      </c>
      <c r="E47" s="125" t="n">
        <v>0</v>
      </c>
      <c r="F47" s="125" t="n">
        <v>0</v>
      </c>
      <c r="G47" s="125" t="n">
        <v>521.29336</v>
      </c>
      <c r="H47" s="125"/>
      <c r="I47" s="125" t="n">
        <v>76.68892</v>
      </c>
      <c r="J47" s="125" t="n">
        <v>0</v>
      </c>
      <c r="K47" s="125" t="n">
        <v>0</v>
      </c>
      <c r="L47" s="125" t="n">
        <v>76.68892</v>
      </c>
    </row>
    <row r="48" s="126" customFormat="true" ht="12.75" hidden="false" customHeight="false" outlineLevel="0" collapsed="false">
      <c r="A48" s="123" t="s">
        <v>189</v>
      </c>
      <c r="B48" s="102" t="s">
        <v>134</v>
      </c>
      <c r="C48" s="125" t="n">
        <v>512.59684</v>
      </c>
      <c r="D48" s="125" t="n">
        <v>433.74016</v>
      </c>
      <c r="E48" s="125" t="n">
        <v>93.051</v>
      </c>
      <c r="F48" s="125" t="n">
        <v>0</v>
      </c>
      <c r="G48" s="125" t="n">
        <v>520.65244</v>
      </c>
      <c r="H48" s="125"/>
      <c r="I48" s="125" t="n">
        <v>20.9818</v>
      </c>
      <c r="J48" s="125" t="n">
        <v>13.2888</v>
      </c>
      <c r="K48" s="125" t="n">
        <v>0</v>
      </c>
      <c r="L48" s="125" t="n">
        <v>24.8332</v>
      </c>
    </row>
    <row r="49" s="126" customFormat="true" ht="12.75" hidden="false" customHeight="false" outlineLevel="0" collapsed="false">
      <c r="A49" s="123" t="s">
        <v>117</v>
      </c>
      <c r="B49" s="115" t="s">
        <v>190</v>
      </c>
      <c r="C49" s="125" t="n">
        <v>456.0038</v>
      </c>
      <c r="D49" s="125" t="n">
        <v>432.28584</v>
      </c>
      <c r="E49" s="125" t="n">
        <v>86.73196</v>
      </c>
      <c r="F49" s="125" t="n">
        <v>0</v>
      </c>
      <c r="G49" s="125" t="n">
        <v>463.57724</v>
      </c>
      <c r="H49" s="125"/>
      <c r="I49" s="125" t="n">
        <v>68.2472</v>
      </c>
      <c r="J49" s="125" t="n">
        <v>16.5032</v>
      </c>
      <c r="K49" s="125" t="n">
        <v>0</v>
      </c>
      <c r="L49" s="125" t="n">
        <v>70.19936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351.07716</v>
      </c>
      <c r="D50" s="125" t="n">
        <v>319.56232</v>
      </c>
      <c r="E50" s="125" t="n">
        <v>202.92468</v>
      </c>
      <c r="F50" s="125" t="n">
        <v>5.80944</v>
      </c>
      <c r="G50" s="125" t="n">
        <v>403.11516</v>
      </c>
      <c r="H50" s="125"/>
      <c r="I50" s="125" t="n">
        <v>105.70084</v>
      </c>
      <c r="J50" s="125" t="n">
        <v>44.29012</v>
      </c>
      <c r="K50" s="125" t="n">
        <v>0</v>
      </c>
      <c r="L50" s="125" t="n">
        <v>114.51888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84.24864</v>
      </c>
      <c r="D51" s="125" t="n">
        <v>84.24864</v>
      </c>
      <c r="E51" s="125" t="n">
        <v>40.3368</v>
      </c>
      <c r="F51" s="125" t="n">
        <v>0</v>
      </c>
      <c r="G51" s="125" t="n">
        <v>93.37636</v>
      </c>
      <c r="H51" s="125"/>
      <c r="I51" s="125" t="n">
        <v>90.61668</v>
      </c>
      <c r="J51" s="125" t="n">
        <v>0</v>
      </c>
      <c r="K51" s="125" t="n">
        <v>0</v>
      </c>
      <c r="L51" s="125" t="n">
        <v>90.61668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1175.24736</v>
      </c>
      <c r="D52" s="125" t="n">
        <v>1192.77956</v>
      </c>
      <c r="E52" s="125" t="n">
        <v>818.65672</v>
      </c>
      <c r="F52" s="125" t="n">
        <v>129.34824</v>
      </c>
      <c r="G52" s="125" t="n">
        <v>1174.53784</v>
      </c>
      <c r="H52" s="125"/>
      <c r="I52" s="125" t="n">
        <v>240.59196</v>
      </c>
      <c r="J52" s="125" t="n">
        <v>137.67628</v>
      </c>
      <c r="K52" s="125" t="n">
        <v>22.63996</v>
      </c>
      <c r="L52" s="125" t="n">
        <v>276.77552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83.17652</v>
      </c>
      <c r="D64" s="125" t="n">
        <v>55.1152</v>
      </c>
      <c r="E64" s="125" t="n">
        <v>74.70932</v>
      </c>
      <c r="F64" s="125" t="n">
        <v>23.12016</v>
      </c>
      <c r="G64" s="125" t="n">
        <v>114.0916</v>
      </c>
      <c r="H64" s="125"/>
      <c r="I64" s="125" t="n">
        <v>7.08736</v>
      </c>
      <c r="J64" s="125" t="n">
        <v>51.891</v>
      </c>
      <c r="K64" s="125" t="n">
        <v>16.25624</v>
      </c>
      <c r="L64" s="125" t="n">
        <v>54.82512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50.87056</v>
      </c>
      <c r="D65" s="125" t="n">
        <v>436.0608</v>
      </c>
      <c r="E65" s="125" t="n">
        <v>87.9942</v>
      </c>
      <c r="F65" s="125" t="n">
        <v>0</v>
      </c>
      <c r="G65" s="125" t="n">
        <v>458.34012</v>
      </c>
      <c r="H65" s="125"/>
      <c r="I65" s="125" t="n">
        <v>16.82072</v>
      </c>
      <c r="J65" s="125" t="n">
        <v>0</v>
      </c>
      <c r="K65" s="125" t="n">
        <v>0</v>
      </c>
      <c r="L65" s="125" t="n">
        <v>16.82072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349.44644</v>
      </c>
      <c r="D66" s="125" t="n">
        <v>342.804</v>
      </c>
      <c r="E66" s="125" t="n">
        <v>0</v>
      </c>
      <c r="F66" s="125" t="n">
        <v>0</v>
      </c>
      <c r="G66" s="125" t="n">
        <v>349.44644</v>
      </c>
      <c r="H66" s="125"/>
      <c r="I66" s="125" t="n">
        <v>0</v>
      </c>
      <c r="J66" s="125" t="n">
        <v>0</v>
      </c>
      <c r="K66" s="125" t="n">
        <v>0</v>
      </c>
      <c r="L66" s="125" t="n">
        <v>0</v>
      </c>
    </row>
    <row r="67" customFormat="false" ht="12.75" hidden="false" customHeight="false" outlineLevel="0" collapsed="false">
      <c r="A67" s="123" t="s">
        <v>111</v>
      </c>
      <c r="B67" s="129" t="s">
        <v>183</v>
      </c>
      <c r="C67" s="125" t="n">
        <v>213.72232</v>
      </c>
      <c r="D67" s="125" t="n">
        <v>209.23196</v>
      </c>
      <c r="E67" s="125" t="n">
        <v>18.49652</v>
      </c>
      <c r="F67" s="125" t="n">
        <v>0</v>
      </c>
      <c r="G67" s="125" t="n">
        <v>214.48868</v>
      </c>
      <c r="H67" s="125"/>
      <c r="I67" s="125" t="n">
        <v>9.29824</v>
      </c>
      <c r="J67" s="125" t="n">
        <v>0</v>
      </c>
      <c r="K67" s="125" t="n">
        <v>0</v>
      </c>
      <c r="L67" s="125" t="n">
        <v>9.29824</v>
      </c>
    </row>
    <row r="68" s="126" customFormat="true" ht="12.75" hidden="false" customHeight="false" outlineLevel="0" collapsed="false">
      <c r="A68" s="130" t="s">
        <v>112</v>
      </c>
      <c r="B68" s="129" t="s">
        <v>128</v>
      </c>
      <c r="C68" s="125" t="n">
        <v>501.3778</v>
      </c>
      <c r="D68" s="125" t="n">
        <v>473.78884</v>
      </c>
      <c r="E68" s="125" t="n">
        <v>85.54224</v>
      </c>
      <c r="F68" s="125" t="n">
        <v>0</v>
      </c>
      <c r="G68" s="125" t="n">
        <v>508.02808</v>
      </c>
      <c r="H68" s="125"/>
      <c r="I68" s="125" t="n">
        <v>50.52292</v>
      </c>
      <c r="J68" s="125" t="n">
        <v>8.66908</v>
      </c>
      <c r="K68" s="125" t="n">
        <v>0</v>
      </c>
      <c r="L68" s="125" t="n">
        <v>51.25596</v>
      </c>
    </row>
    <row r="69" s="126" customFormat="true" ht="12.75" hidden="false" customHeight="false" outlineLevel="0" collapsed="false">
      <c r="A69" s="123" t="s">
        <v>113</v>
      </c>
      <c r="B69" s="129" t="s">
        <v>129</v>
      </c>
      <c r="C69" s="125" t="n">
        <v>252.19908</v>
      </c>
      <c r="D69" s="125" t="n">
        <v>245.9702</v>
      </c>
      <c r="E69" s="125" t="n">
        <v>0</v>
      </c>
      <c r="F69" s="125" t="n">
        <v>0</v>
      </c>
      <c r="G69" s="125" t="n">
        <v>252.19908</v>
      </c>
      <c r="H69" s="125"/>
      <c r="I69" s="125" t="n">
        <v>15.7976</v>
      </c>
      <c r="J69" s="125" t="n">
        <v>0</v>
      </c>
      <c r="K69" s="125" t="n">
        <v>0</v>
      </c>
      <c r="L69" s="125" t="n">
        <v>15.7976</v>
      </c>
    </row>
    <row r="70" customFormat="false" ht="12.75" hidden="false" customHeight="false" outlineLevel="0" collapsed="false">
      <c r="A70" s="123" t="s">
        <v>114</v>
      </c>
      <c r="B70" s="129" t="s">
        <v>184</v>
      </c>
      <c r="C70" s="125" t="n">
        <v>275.01936</v>
      </c>
      <c r="D70" s="125" t="n">
        <v>251.57972</v>
      </c>
      <c r="E70" s="125" t="n">
        <v>181.90956</v>
      </c>
      <c r="F70" s="125" t="n">
        <v>0</v>
      </c>
      <c r="G70" s="125" t="n">
        <v>328.85272</v>
      </c>
      <c r="H70" s="125"/>
      <c r="I70" s="125" t="n">
        <v>76.26556</v>
      </c>
      <c r="J70" s="125" t="n">
        <v>0</v>
      </c>
      <c r="K70" s="125" t="n">
        <v>0</v>
      </c>
      <c r="L70" s="125" t="n">
        <v>76.26556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352.98032</v>
      </c>
      <c r="D71" s="125" t="n">
        <v>351.31236</v>
      </c>
      <c r="E71" s="125" t="n">
        <v>134.21296</v>
      </c>
      <c r="F71" s="125" t="n">
        <v>12.86152</v>
      </c>
      <c r="G71" s="125" t="n">
        <v>377.447</v>
      </c>
      <c r="H71" s="125"/>
      <c r="I71" s="125" t="n">
        <v>1.14856</v>
      </c>
      <c r="J71" s="125" t="n">
        <v>14.74116</v>
      </c>
      <c r="K71" s="125" t="n">
        <v>0</v>
      </c>
      <c r="L71" s="125" t="n">
        <v>14.78428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687.09368</v>
      </c>
      <c r="D72" s="125" t="n">
        <v>661.67248</v>
      </c>
      <c r="E72" s="125" t="n">
        <v>291.18348</v>
      </c>
      <c r="F72" s="125" t="n">
        <v>0</v>
      </c>
      <c r="G72" s="125" t="n">
        <v>737.744</v>
      </c>
      <c r="H72" s="125"/>
      <c r="I72" s="125" t="n">
        <v>32.59676</v>
      </c>
      <c r="J72" s="125" t="n">
        <v>52.16932</v>
      </c>
      <c r="K72" s="125" t="n">
        <v>0.90748</v>
      </c>
      <c r="L72" s="125" t="n">
        <v>61.3872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571.48308</v>
      </c>
      <c r="D73" s="125" t="n">
        <v>549.40564</v>
      </c>
      <c r="E73" s="125" t="n">
        <v>0</v>
      </c>
      <c r="F73" s="125" t="n">
        <v>0</v>
      </c>
      <c r="G73" s="125" t="n">
        <v>571.48308</v>
      </c>
      <c r="H73" s="125"/>
      <c r="I73" s="125" t="n">
        <v>26.5482</v>
      </c>
      <c r="J73" s="125" t="n">
        <v>0</v>
      </c>
      <c r="K73" s="125" t="n">
        <v>0</v>
      </c>
      <c r="L73" s="125" t="n">
        <v>26.5482</v>
      </c>
    </row>
    <row r="74" s="126" customFormat="true" ht="12.75" hidden="false" customHeight="false" outlineLevel="0" collapsed="false">
      <c r="A74" s="123" t="s">
        <v>189</v>
      </c>
      <c r="B74" s="102" t="s">
        <v>134</v>
      </c>
      <c r="C74" s="125" t="n">
        <v>723.50852</v>
      </c>
      <c r="D74" s="125" t="n">
        <v>670.59048</v>
      </c>
      <c r="E74" s="125" t="n">
        <v>65.87168</v>
      </c>
      <c r="F74" s="125" t="n">
        <v>0</v>
      </c>
      <c r="G74" s="125" t="n">
        <v>725.73116</v>
      </c>
      <c r="H74" s="125"/>
      <c r="I74" s="125" t="n">
        <v>46.51668</v>
      </c>
      <c r="J74" s="125" t="n">
        <v>24.22756</v>
      </c>
      <c r="K74" s="125" t="n">
        <v>0</v>
      </c>
      <c r="L74" s="125" t="n">
        <v>52.3908</v>
      </c>
    </row>
    <row r="75" s="126" customFormat="true" ht="12.75" hidden="false" customHeight="false" outlineLevel="0" collapsed="false">
      <c r="A75" s="123" t="s">
        <v>117</v>
      </c>
      <c r="B75" s="115" t="s">
        <v>190</v>
      </c>
      <c r="C75" s="125" t="n">
        <v>809.14092</v>
      </c>
      <c r="D75" s="125" t="n">
        <v>769.44308</v>
      </c>
      <c r="E75" s="125" t="n">
        <v>78.72536</v>
      </c>
      <c r="F75" s="125" t="n">
        <v>0</v>
      </c>
      <c r="G75" s="125" t="n">
        <v>811.68892</v>
      </c>
      <c r="H75" s="125"/>
      <c r="I75" s="125" t="n">
        <v>67.7572</v>
      </c>
      <c r="J75" s="125" t="n">
        <v>17.346</v>
      </c>
      <c r="K75" s="125" t="n">
        <v>0</v>
      </c>
      <c r="L75" s="125" t="n">
        <v>69.91124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371.0378</v>
      </c>
      <c r="D76" s="125" t="n">
        <v>346.77496</v>
      </c>
      <c r="E76" s="125" t="n">
        <v>204.22808</v>
      </c>
      <c r="F76" s="125" t="n">
        <v>0</v>
      </c>
      <c r="G76" s="125" t="n">
        <v>421.90176</v>
      </c>
      <c r="H76" s="125"/>
      <c r="I76" s="125" t="n">
        <v>35.50344</v>
      </c>
      <c r="J76" s="125" t="n">
        <v>30.9974</v>
      </c>
      <c r="K76" s="125" t="n">
        <v>0</v>
      </c>
      <c r="L76" s="125" t="n">
        <v>47.11056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106.56128</v>
      </c>
      <c r="D77" s="125" t="n">
        <v>105.88508</v>
      </c>
      <c r="E77" s="125" t="n">
        <v>0</v>
      </c>
      <c r="F77" s="125" t="n">
        <v>0</v>
      </c>
      <c r="G77" s="125" t="n">
        <v>106.56128</v>
      </c>
      <c r="H77" s="125"/>
      <c r="I77" s="125" t="n">
        <v>44.92908</v>
      </c>
      <c r="J77" s="125" t="n">
        <v>0</v>
      </c>
      <c r="K77" s="125" t="n">
        <v>0</v>
      </c>
      <c r="L77" s="125" t="n">
        <v>44.92908</v>
      </c>
    </row>
    <row r="78" customFormat="false" ht="12.75" hidden="false" customHeight="false" outlineLevel="0" collapsed="false">
      <c r="A78" s="132"/>
      <c r="B78" s="131" t="s">
        <v>69</v>
      </c>
      <c r="C78" s="125" t="n">
        <v>1047.93556</v>
      </c>
      <c r="D78" s="125" t="n">
        <v>1065.99108</v>
      </c>
      <c r="E78" s="125" t="n">
        <v>450.72944</v>
      </c>
      <c r="F78" s="125" t="n">
        <v>26.45216</v>
      </c>
      <c r="G78" s="125" t="n">
        <v>1055.27772</v>
      </c>
      <c r="H78" s="125"/>
      <c r="I78" s="125" t="n">
        <v>143.3054</v>
      </c>
      <c r="J78" s="125" t="n">
        <v>86.74764</v>
      </c>
      <c r="K78" s="125" t="n">
        <v>16.28172</v>
      </c>
      <c r="L78" s="125" t="n">
        <v>167.54668</v>
      </c>
    </row>
    <row r="79" customFormat="false" ht="12.7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7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17" t="s">
        <v>215</v>
      </c>
      <c r="C1" s="31" t="s">
        <v>216</v>
      </c>
    </row>
    <row r="2" customFormat="false" ht="12.75" hidden="false" customHeight="false" outlineLevel="0" collapsed="false">
      <c r="A2" s="35" t="s">
        <v>762</v>
      </c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63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3" t="s">
        <v>109</v>
      </c>
      <c r="B13" s="124" t="s">
        <v>178</v>
      </c>
      <c r="C13" s="45" t="n">
        <v>10.20964</v>
      </c>
      <c r="D13" s="45" t="n">
        <v>2.06388</v>
      </c>
      <c r="E13" s="45" t="n">
        <v>2.3912</v>
      </c>
      <c r="F13" s="45" t="n">
        <v>3.15952</v>
      </c>
      <c r="G13" s="45" t="n">
        <v>10.68592</v>
      </c>
      <c r="H13" s="45" t="n">
        <v>4.16696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25.91708</v>
      </c>
      <c r="D14" s="45" t="n">
        <v>2.00704</v>
      </c>
      <c r="E14" s="45" t="n">
        <v>5.61932</v>
      </c>
      <c r="F14" s="45" t="n">
        <v>5.96232</v>
      </c>
      <c r="G14" s="45" t="n">
        <v>26.38748</v>
      </c>
      <c r="H14" s="45" t="n">
        <v>1.00744</v>
      </c>
    </row>
    <row r="15" customFormat="false" ht="12.75" hidden="false" customHeight="false" outlineLevel="0" collapsed="false">
      <c r="A15" s="127" t="s">
        <v>181</v>
      </c>
      <c r="B15" s="128" t="s">
        <v>182</v>
      </c>
      <c r="C15" s="45" t="n">
        <v>19.92536</v>
      </c>
      <c r="D15" s="45" t="n">
        <v>1.62484</v>
      </c>
      <c r="E15" s="45" t="n">
        <v>3.27712</v>
      </c>
      <c r="F15" s="45" t="n">
        <v>3.6554</v>
      </c>
      <c r="G15" s="45" t="n">
        <v>20.20564</v>
      </c>
      <c r="H15" s="45" t="n">
        <v>1.17404</v>
      </c>
    </row>
    <row r="16" s="51" customFormat="true" ht="12.75" hidden="false" customHeight="false" outlineLevel="0" collapsed="false">
      <c r="A16" s="123" t="s">
        <v>111</v>
      </c>
      <c r="B16" s="129" t="s">
        <v>183</v>
      </c>
      <c r="C16" s="45" t="n">
        <v>20.10568</v>
      </c>
      <c r="D16" s="45" t="n">
        <v>0.833</v>
      </c>
      <c r="E16" s="45" t="n">
        <v>3.06936</v>
      </c>
      <c r="F16" s="45" t="n">
        <v>3.18108</v>
      </c>
      <c r="G16" s="45" t="n">
        <v>20.30364</v>
      </c>
      <c r="H16" s="45" t="n">
        <v>1.00352</v>
      </c>
    </row>
    <row r="17" customFormat="false" ht="12.75" hidden="false" customHeight="false" outlineLevel="0" collapsed="false">
      <c r="A17" s="130" t="s">
        <v>112</v>
      </c>
      <c r="B17" s="129" t="s">
        <v>128</v>
      </c>
      <c r="C17" s="45" t="n">
        <v>26.1366</v>
      </c>
      <c r="D17" s="45" t="n">
        <v>2.05016</v>
      </c>
      <c r="E17" s="45" t="n">
        <v>6.44644</v>
      </c>
      <c r="F17" s="45" t="n">
        <v>6.76004</v>
      </c>
      <c r="G17" s="45" t="n">
        <v>26.78536</v>
      </c>
      <c r="H17" s="45" t="n">
        <v>1.20344</v>
      </c>
    </row>
    <row r="18" customFormat="false" ht="12.75" hidden="false" customHeight="false" outlineLevel="0" collapsed="false">
      <c r="A18" s="123" t="s">
        <v>113</v>
      </c>
      <c r="B18" s="129" t="s">
        <v>129</v>
      </c>
      <c r="C18" s="45" t="n">
        <v>17.02652</v>
      </c>
      <c r="D18" s="45" t="n">
        <v>1.17404</v>
      </c>
      <c r="E18" s="45" t="n">
        <v>3.8416</v>
      </c>
      <c r="F18" s="45" t="n">
        <v>4.018</v>
      </c>
      <c r="G18" s="45" t="n">
        <v>17.5028</v>
      </c>
      <c r="H18" s="45" t="n">
        <v>1.80712</v>
      </c>
    </row>
    <row r="19" customFormat="false" ht="12.75" hidden="false" customHeight="false" outlineLevel="0" collapsed="false">
      <c r="A19" s="123" t="s">
        <v>114</v>
      </c>
      <c r="B19" s="129" t="s">
        <v>184</v>
      </c>
      <c r="C19" s="45" t="n">
        <v>14.95088</v>
      </c>
      <c r="D19" s="45" t="n">
        <v>1.7934</v>
      </c>
      <c r="E19" s="45" t="n">
        <v>4.03172</v>
      </c>
      <c r="F19" s="45" t="n">
        <v>4.40608</v>
      </c>
      <c r="G19" s="45" t="n">
        <v>15.50948</v>
      </c>
      <c r="H19" s="45" t="n">
        <v>2.72244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19.06296</v>
      </c>
      <c r="D20" s="45" t="n">
        <v>0.69776</v>
      </c>
      <c r="E20" s="45" t="n">
        <v>4.64912</v>
      </c>
      <c r="F20" s="45" t="n">
        <v>4.70204</v>
      </c>
      <c r="G20" s="45" t="n">
        <v>19.551</v>
      </c>
      <c r="H20" s="45" t="n">
        <v>1.5778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33.28472</v>
      </c>
      <c r="D21" s="45" t="n">
        <v>5.43704</v>
      </c>
      <c r="E21" s="45" t="n">
        <v>8.08304</v>
      </c>
      <c r="F21" s="45" t="n">
        <v>9.71376</v>
      </c>
      <c r="G21" s="45" t="n">
        <v>34.2412</v>
      </c>
      <c r="H21" s="45" t="n">
        <v>0.96432</v>
      </c>
    </row>
    <row r="22" customFormat="false" ht="12.75" hidden="false" customHeight="false" outlineLevel="0" collapsed="false">
      <c r="A22" s="123" t="s">
        <v>187</v>
      </c>
      <c r="B22" s="124" t="s">
        <v>188</v>
      </c>
      <c r="C22" s="45" t="n">
        <v>21.60312</v>
      </c>
      <c r="D22" s="45" t="n">
        <v>3.10072</v>
      </c>
      <c r="E22" s="45" t="n">
        <v>5.76632</v>
      </c>
      <c r="F22" s="45" t="n">
        <v>6.54052</v>
      </c>
      <c r="G22" s="45" t="n">
        <v>22.41064</v>
      </c>
      <c r="H22" s="45" t="n">
        <v>1.46216</v>
      </c>
    </row>
    <row r="23" customFormat="false" ht="12.75" hidden="false" customHeight="false" outlineLevel="0" collapsed="false">
      <c r="A23" s="123" t="s">
        <v>189</v>
      </c>
      <c r="B23" s="102" t="s">
        <v>134</v>
      </c>
      <c r="C23" s="45" t="n">
        <v>26.2248</v>
      </c>
      <c r="D23" s="45" t="n">
        <v>1.24852</v>
      </c>
      <c r="E23" s="45" t="n">
        <v>6.52876</v>
      </c>
      <c r="F23" s="45" t="n">
        <v>6.64832</v>
      </c>
      <c r="G23" s="45" t="n">
        <v>26.8912</v>
      </c>
      <c r="H23" s="45" t="n">
        <v>1.09172</v>
      </c>
    </row>
    <row r="24" s="137" customFormat="true" ht="12.75" hidden="false" customHeight="false" outlineLevel="0" collapsed="false">
      <c r="A24" s="123" t="s">
        <v>117</v>
      </c>
      <c r="B24" s="115" t="s">
        <v>190</v>
      </c>
      <c r="C24" s="45" t="n">
        <v>28.51408</v>
      </c>
      <c r="D24" s="45" t="n">
        <v>5.75652</v>
      </c>
      <c r="E24" s="45" t="n">
        <v>5.18028</v>
      </c>
      <c r="F24" s="45" t="n">
        <v>7.7322</v>
      </c>
      <c r="G24" s="45" t="n">
        <v>29.30004</v>
      </c>
      <c r="H24" s="45" t="n">
        <v>1.05056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19.6392</v>
      </c>
      <c r="D25" s="45" t="n">
        <v>3.59856</v>
      </c>
      <c r="E25" s="45" t="n">
        <v>5.73888</v>
      </c>
      <c r="F25" s="45" t="n">
        <v>6.76396</v>
      </c>
      <c r="G25" s="45" t="n">
        <v>20.66428</v>
      </c>
      <c r="H25" s="45" t="n">
        <v>2.23048</v>
      </c>
    </row>
    <row r="26" customFormat="false" ht="17.25" hidden="false" customHeight="true" outlineLevel="0" collapsed="false">
      <c r="A26" s="123"/>
      <c r="B26" s="131" t="s">
        <v>192</v>
      </c>
      <c r="C26" s="45" t="n">
        <v>4.81768</v>
      </c>
      <c r="D26" s="45" t="s">
        <v>165</v>
      </c>
      <c r="E26" s="45" t="s">
        <v>165</v>
      </c>
      <c r="F26" s="45" t="n">
        <v>1.21324</v>
      </c>
      <c r="G26" s="45" t="n">
        <v>4.96272</v>
      </c>
      <c r="H26" s="45" t="n">
        <v>9.91172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36.24236</v>
      </c>
      <c r="D27" s="45" t="n">
        <v>10.26648</v>
      </c>
      <c r="E27" s="45" t="n">
        <v>18.13</v>
      </c>
      <c r="F27" s="45" t="n">
        <v>20.61136</v>
      </c>
      <c r="G27" s="45" t="n">
        <v>31.1248</v>
      </c>
      <c r="H27" s="45" t="n">
        <v>0.39592</v>
      </c>
    </row>
    <row r="28" customFormat="false" ht="12.75" hidden="false" customHeight="false" outlineLevel="0" collapsed="false">
      <c r="A28" s="117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3" t="s">
        <v>109</v>
      </c>
      <c r="B40" s="124" t="s">
        <v>178</v>
      </c>
      <c r="C40" s="45" t="n">
        <v>8.94544</v>
      </c>
      <c r="D40" s="45" t="n">
        <v>2.06388</v>
      </c>
      <c r="E40" s="45" t="n">
        <v>2.00508</v>
      </c>
      <c r="F40" s="45" t="n">
        <v>2.87924</v>
      </c>
      <c r="G40" s="45" t="n">
        <v>9.39428</v>
      </c>
      <c r="H40" s="45" t="n">
        <v>4.81376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22.28912</v>
      </c>
      <c r="D41" s="45" t="n">
        <v>2.00704</v>
      </c>
      <c r="E41" s="45" t="n">
        <v>4.84512</v>
      </c>
      <c r="F41" s="45" t="n">
        <v>5.23908</v>
      </c>
      <c r="G41" s="45" t="n">
        <v>22.6772</v>
      </c>
      <c r="H41" s="45" t="n">
        <v>1.16424</v>
      </c>
    </row>
    <row r="42" customFormat="false" ht="12.75" hidden="false" customHeight="false" outlineLevel="0" collapsed="false">
      <c r="A42" s="127" t="s">
        <v>181</v>
      </c>
      <c r="B42" s="128" t="s">
        <v>182</v>
      </c>
      <c r="C42" s="45" t="n">
        <v>17.24016</v>
      </c>
      <c r="D42" s="45" t="n">
        <v>1.62484</v>
      </c>
      <c r="E42" s="45" t="n">
        <v>3.1556</v>
      </c>
      <c r="F42" s="45" t="n">
        <v>3.5476</v>
      </c>
      <c r="G42" s="45" t="n">
        <v>17.542</v>
      </c>
      <c r="H42" s="45" t="n">
        <v>1.47196</v>
      </c>
    </row>
    <row r="43" customFormat="false" ht="12.75" hidden="false" customHeight="false" outlineLevel="0" collapsed="false">
      <c r="A43" s="123" t="s">
        <v>111</v>
      </c>
      <c r="B43" s="129" t="s">
        <v>183</v>
      </c>
      <c r="C43" s="45" t="n">
        <v>19.01788</v>
      </c>
      <c r="D43" s="45" t="n">
        <v>0.833</v>
      </c>
      <c r="E43" s="45" t="n">
        <v>2.94</v>
      </c>
      <c r="F43" s="45" t="n">
        <v>3.05564</v>
      </c>
      <c r="G43" s="45" t="n">
        <v>19.208</v>
      </c>
      <c r="H43" s="45" t="n">
        <v>1.07016</v>
      </c>
    </row>
    <row r="44" customFormat="false" ht="12.75" hidden="false" customHeight="false" outlineLevel="0" collapsed="false">
      <c r="A44" s="130" t="s">
        <v>112</v>
      </c>
      <c r="B44" s="129" t="s">
        <v>128</v>
      </c>
      <c r="C44" s="45" t="n">
        <v>19.16292</v>
      </c>
      <c r="D44" s="45" t="n">
        <v>1.25048</v>
      </c>
      <c r="E44" s="45" t="n">
        <v>4.76084</v>
      </c>
      <c r="F44" s="45" t="n">
        <v>4.92156</v>
      </c>
      <c r="G44" s="45" t="n">
        <v>19.66076</v>
      </c>
      <c r="H44" s="45" t="n">
        <v>1.59348</v>
      </c>
    </row>
    <row r="45" customFormat="false" ht="12.75" hidden="false" customHeight="false" outlineLevel="0" collapsed="false">
      <c r="A45" s="123" t="s">
        <v>113</v>
      </c>
      <c r="B45" s="129" t="s">
        <v>129</v>
      </c>
      <c r="C45" s="45" t="n">
        <v>15.02144</v>
      </c>
      <c r="D45" s="45" t="n">
        <v>1.17404</v>
      </c>
      <c r="E45" s="45" t="n">
        <v>3.54956</v>
      </c>
      <c r="F45" s="45" t="n">
        <v>3.73772</v>
      </c>
      <c r="G45" s="45" t="n">
        <v>15.49184</v>
      </c>
      <c r="H45" s="45" t="n">
        <v>2.09132</v>
      </c>
    </row>
    <row r="46" s="137" customFormat="true" ht="12.75" hidden="false" customHeight="false" outlineLevel="0" collapsed="false">
      <c r="A46" s="123" t="s">
        <v>114</v>
      </c>
      <c r="B46" s="129" t="s">
        <v>184</v>
      </c>
      <c r="C46" s="45" t="n">
        <v>10.80156</v>
      </c>
      <c r="D46" s="45" t="n">
        <v>1.42296</v>
      </c>
      <c r="E46" s="45" t="n">
        <v>2.87532</v>
      </c>
      <c r="F46" s="45" t="n">
        <v>3.20264</v>
      </c>
      <c r="G46" s="45" t="n">
        <v>11.23472</v>
      </c>
      <c r="H46" s="45" t="n">
        <v>3.88472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16.30916</v>
      </c>
      <c r="D47" s="45" t="n">
        <v>0</v>
      </c>
      <c r="E47" s="45" t="n">
        <v>3.22028</v>
      </c>
      <c r="F47" s="45" t="n">
        <v>3.22028</v>
      </c>
      <c r="G47" s="45" t="n">
        <v>16.56004</v>
      </c>
      <c r="H47" s="45" t="n">
        <v>1.47784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24.41572</v>
      </c>
      <c r="D48" s="45" t="n">
        <v>4.68636</v>
      </c>
      <c r="E48" s="45" t="n">
        <v>5.87216</v>
      </c>
      <c r="F48" s="45" t="n">
        <v>7.49112</v>
      </c>
      <c r="G48" s="45" t="n">
        <v>25.23696</v>
      </c>
      <c r="H48" s="45" t="n">
        <v>1.3622</v>
      </c>
    </row>
    <row r="49" s="137" customFormat="true" ht="12.75" hidden="false" customHeight="false" outlineLevel="0" collapsed="false">
      <c r="A49" s="123" t="s">
        <v>187</v>
      </c>
      <c r="B49" s="124" t="s">
        <v>188</v>
      </c>
      <c r="C49" s="45" t="n">
        <v>13.7396</v>
      </c>
      <c r="D49" s="45" t="n">
        <v>2.76948</v>
      </c>
      <c r="E49" s="45" t="n">
        <v>4.44724</v>
      </c>
      <c r="F49" s="45" t="n">
        <v>5.23712</v>
      </c>
      <c r="G49" s="45" t="n">
        <v>14.57848</v>
      </c>
      <c r="H49" s="45" t="n">
        <v>2.84396</v>
      </c>
    </row>
    <row r="50" customFormat="false" ht="12.75" hidden="false" customHeight="false" outlineLevel="0" collapsed="false">
      <c r="A50" s="123" t="s">
        <v>189</v>
      </c>
      <c r="B50" s="102" t="s">
        <v>134</v>
      </c>
      <c r="C50" s="45" t="n">
        <v>14.47852</v>
      </c>
      <c r="D50" s="45" t="n">
        <v>0.83104</v>
      </c>
      <c r="E50" s="45" t="n">
        <v>3.61228</v>
      </c>
      <c r="F50" s="45" t="n">
        <v>3.70636</v>
      </c>
      <c r="G50" s="45" t="n">
        <v>14.89404</v>
      </c>
      <c r="H50" s="45" t="n">
        <v>2.13444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3.18688</v>
      </c>
      <c r="D51" s="45" t="n">
        <v>3.70048</v>
      </c>
      <c r="E51" s="45" t="n">
        <v>3.16932</v>
      </c>
      <c r="F51" s="45" t="n">
        <v>4.86276</v>
      </c>
      <c r="G51" s="45" t="n">
        <v>13.98068</v>
      </c>
      <c r="H51" s="45" t="n">
        <v>3.13404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13.0732</v>
      </c>
      <c r="D52" s="45" t="n">
        <v>2.13444</v>
      </c>
      <c r="E52" s="45" t="n">
        <v>3.07328</v>
      </c>
      <c r="F52" s="45" t="n">
        <v>3.74556</v>
      </c>
      <c r="G52" s="45" t="n">
        <v>13.5632</v>
      </c>
      <c r="H52" s="45" t="n">
        <v>2.91256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2.47548</v>
      </c>
      <c r="D53" s="45" t="s">
        <v>165</v>
      </c>
      <c r="E53" s="45" t="s">
        <v>165</v>
      </c>
      <c r="F53" s="45" t="n">
        <v>1.21324</v>
      </c>
      <c r="G53" s="45" t="n">
        <v>2.74792</v>
      </c>
      <c r="H53" s="45" t="n">
        <v>22.73992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8.81396</v>
      </c>
      <c r="D54" s="45" t="n">
        <v>7.94388</v>
      </c>
      <c r="E54" s="45" t="n">
        <v>13.06536</v>
      </c>
      <c r="F54" s="45" t="n">
        <v>15.12728</v>
      </c>
      <c r="G54" s="45" t="n">
        <v>26.09348</v>
      </c>
      <c r="H54" s="45" t="n">
        <v>0.55664</v>
      </c>
    </row>
    <row r="55" customFormat="false" ht="12.75" hidden="false" customHeight="false" outlineLevel="0" collapsed="false">
      <c r="A55" s="117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3" t="s">
        <v>109</v>
      </c>
      <c r="B67" s="124" t="s">
        <v>178</v>
      </c>
      <c r="C67" s="45" t="n">
        <v>4.94704</v>
      </c>
      <c r="D67" s="45" t="n">
        <v>0</v>
      </c>
      <c r="E67" s="45" t="n">
        <v>1.3034</v>
      </c>
      <c r="F67" s="45" t="n">
        <v>1.3034</v>
      </c>
      <c r="G67" s="45" t="n">
        <v>5.11952</v>
      </c>
      <c r="H67" s="45" t="n">
        <v>8.134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3.41424</v>
      </c>
      <c r="D68" s="45" t="n">
        <v>0</v>
      </c>
      <c r="E68" s="45" t="n">
        <v>2.842</v>
      </c>
      <c r="F68" s="45" t="n">
        <v>2.842</v>
      </c>
      <c r="G68" s="45" t="n">
        <v>13.6808</v>
      </c>
      <c r="H68" s="45" t="n">
        <v>2.00508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10.05872</v>
      </c>
      <c r="D69" s="45" t="n">
        <v>0</v>
      </c>
      <c r="E69" s="45" t="n">
        <v>0.88592</v>
      </c>
      <c r="F69" s="45" t="n">
        <v>0.88592</v>
      </c>
      <c r="G69" s="45" t="n">
        <v>10.09792</v>
      </c>
      <c r="H69" s="45" t="n">
        <v>1.25636</v>
      </c>
    </row>
    <row r="70" customFormat="false" ht="12.75" hidden="false" customHeight="false" outlineLevel="0" collapsed="false">
      <c r="A70" s="123" t="s">
        <v>111</v>
      </c>
      <c r="B70" s="129" t="s">
        <v>183</v>
      </c>
      <c r="C70" s="45" t="n">
        <v>6.5758</v>
      </c>
      <c r="D70" s="45" t="n">
        <v>0</v>
      </c>
      <c r="E70" s="45" t="n">
        <v>0.88004</v>
      </c>
      <c r="F70" s="45" t="n">
        <v>0.88004</v>
      </c>
      <c r="G70" s="45" t="n">
        <v>6.6346</v>
      </c>
      <c r="H70" s="45" t="n">
        <v>2.77144</v>
      </c>
    </row>
    <row r="71" customFormat="false" ht="12.75" hidden="false" customHeight="false" outlineLevel="0" collapsed="false">
      <c r="A71" s="130" t="s">
        <v>112</v>
      </c>
      <c r="B71" s="129" t="s">
        <v>128</v>
      </c>
      <c r="C71" s="45" t="n">
        <v>17.92812</v>
      </c>
      <c r="D71" s="45" t="n">
        <v>1.62484</v>
      </c>
      <c r="E71" s="45" t="n">
        <v>4.3512</v>
      </c>
      <c r="F71" s="45" t="n">
        <v>4.63932</v>
      </c>
      <c r="G71" s="45" t="n">
        <v>18.375</v>
      </c>
      <c r="H71" s="45" t="n">
        <v>1.83064</v>
      </c>
    </row>
    <row r="72" customFormat="false" ht="12.75" hidden="false" customHeight="false" outlineLevel="0" collapsed="false">
      <c r="A72" s="123" t="s">
        <v>113</v>
      </c>
      <c r="B72" s="129" t="s">
        <v>129</v>
      </c>
      <c r="C72" s="45" t="n">
        <v>8.05168</v>
      </c>
      <c r="D72" s="45" t="n">
        <v>0</v>
      </c>
      <c r="E72" s="45" t="n">
        <v>1.47196</v>
      </c>
      <c r="F72" s="45" t="n">
        <v>1.47196</v>
      </c>
      <c r="G72" s="45" t="n">
        <v>8.18104</v>
      </c>
      <c r="H72" s="45" t="n">
        <v>3.38296</v>
      </c>
    </row>
    <row r="73" s="137" customFormat="true" ht="12.75" hidden="false" customHeight="false" outlineLevel="0" collapsed="false">
      <c r="A73" s="123" t="s">
        <v>114</v>
      </c>
      <c r="B73" s="129" t="s">
        <v>184</v>
      </c>
      <c r="C73" s="45" t="n">
        <v>10.388</v>
      </c>
      <c r="D73" s="45" t="n">
        <v>1.08976</v>
      </c>
      <c r="E73" s="45" t="n">
        <v>2.82632</v>
      </c>
      <c r="F73" s="45" t="n">
        <v>3.02624</v>
      </c>
      <c r="G73" s="45" t="n">
        <v>10.75256</v>
      </c>
      <c r="H73" s="45" t="n">
        <v>3.80828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9.93328</v>
      </c>
      <c r="D74" s="45" t="n">
        <v>0.69776</v>
      </c>
      <c r="E74" s="45" t="n">
        <v>3.35552</v>
      </c>
      <c r="F74" s="45" t="n">
        <v>3.42804</v>
      </c>
      <c r="G74" s="45" t="n">
        <v>10.44876</v>
      </c>
      <c r="H74" s="45" t="n">
        <v>4.3022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22.88888</v>
      </c>
      <c r="D75" s="45" t="n">
        <v>2.7538</v>
      </c>
      <c r="E75" s="45" t="n">
        <v>5.55856</v>
      </c>
      <c r="F75" s="45" t="n">
        <v>6.19556</v>
      </c>
      <c r="G75" s="45" t="n">
        <v>23.45336</v>
      </c>
      <c r="H75" s="45" t="n">
        <v>1.35632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16.7286</v>
      </c>
      <c r="D76" s="45" t="n">
        <v>1.39356</v>
      </c>
      <c r="E76" s="45" t="n">
        <v>3.675</v>
      </c>
      <c r="F76" s="45" t="n">
        <v>3.92392</v>
      </c>
      <c r="G76" s="45" t="n">
        <v>17.09512</v>
      </c>
      <c r="H76" s="45" t="n">
        <v>1.49156</v>
      </c>
    </row>
    <row r="77" customFormat="false" ht="12.75" hidden="false" customHeight="false" outlineLevel="0" collapsed="false">
      <c r="A77" s="123" t="s">
        <v>189</v>
      </c>
      <c r="B77" s="102" t="s">
        <v>134</v>
      </c>
      <c r="C77" s="45" t="n">
        <v>21.99316</v>
      </c>
      <c r="D77" s="45" t="n">
        <v>0.93296</v>
      </c>
      <c r="E77" s="45" t="n">
        <v>5.44292</v>
      </c>
      <c r="F77" s="45" t="n">
        <v>5.52132</v>
      </c>
      <c r="G77" s="45" t="n">
        <v>22.52432</v>
      </c>
      <c r="H77" s="45" t="n">
        <v>1.26812</v>
      </c>
    </row>
    <row r="78" customFormat="false" ht="12.75" hidden="false" customHeight="false" outlineLevel="0" collapsed="false">
      <c r="A78" s="123" t="s">
        <v>117</v>
      </c>
      <c r="B78" s="115" t="s">
        <v>190</v>
      </c>
      <c r="C78" s="45" t="n">
        <v>25.40552</v>
      </c>
      <c r="D78" s="45" t="n">
        <v>4.41392</v>
      </c>
      <c r="E78" s="45" t="n">
        <v>4.09836</v>
      </c>
      <c r="F78" s="45" t="n">
        <v>6.0172</v>
      </c>
      <c r="G78" s="45" t="n">
        <v>25.89944</v>
      </c>
      <c r="H78" s="45" t="n">
        <v>1.03488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4.65884</v>
      </c>
      <c r="D79" s="45" t="n">
        <v>2.89492</v>
      </c>
      <c r="E79" s="45" t="n">
        <v>4.84904</v>
      </c>
      <c r="F79" s="45" t="n">
        <v>5.63696</v>
      </c>
      <c r="G79" s="45" t="n">
        <v>15.60356</v>
      </c>
      <c r="H79" s="45" t="n">
        <v>3.2242</v>
      </c>
    </row>
    <row r="80" customFormat="false" ht="18.75" hidden="false" customHeight="true" outlineLevel="0" collapsed="false">
      <c r="A80" s="123"/>
      <c r="B80" s="131" t="s">
        <v>192</v>
      </c>
      <c r="C80" s="45" t="n">
        <v>4.13168</v>
      </c>
      <c r="D80" s="45" t="s">
        <v>165</v>
      </c>
      <c r="E80" s="45" t="s">
        <v>165</v>
      </c>
      <c r="F80" s="45" t="n">
        <v>0</v>
      </c>
      <c r="G80" s="45" t="n">
        <v>4.13168</v>
      </c>
      <c r="H80" s="45" t="n">
        <v>0</v>
      </c>
    </row>
    <row r="81" customFormat="false" ht="13.5" hidden="false" customHeight="true" outlineLevel="0" collapsed="false">
      <c r="A81" s="132"/>
      <c r="B81" s="131" t="s">
        <v>69</v>
      </c>
      <c r="C81" s="45" t="n">
        <v>30.12716</v>
      </c>
      <c r="D81" s="45" t="n">
        <v>6.51504</v>
      </c>
      <c r="E81" s="45" t="n">
        <v>12.62828</v>
      </c>
      <c r="F81" s="45" t="n">
        <v>14.1022</v>
      </c>
      <c r="G81" s="45" t="n">
        <v>28.11032</v>
      </c>
      <c r="H81" s="45" t="n">
        <v>0.5605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42" t="s">
        <v>765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5" t="s">
        <v>762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75" hidden="false" customHeight="false" outlineLevel="0" collapsed="false">
      <c r="D9" s="40"/>
      <c r="F9" s="31" t="s">
        <v>67</v>
      </c>
      <c r="H9" s="40" t="s">
        <v>400</v>
      </c>
    </row>
    <row r="10" customFormat="false" ht="12.7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3</v>
      </c>
      <c r="B15" s="45" t="n">
        <v>11.20336</v>
      </c>
      <c r="D15" s="45" t="n">
        <v>17.23232</v>
      </c>
      <c r="F15" s="45" t="n">
        <v>20.0116</v>
      </c>
      <c r="H15" s="45" t="n">
        <v>8.9964</v>
      </c>
      <c r="J15" s="45" t="n">
        <v>21.80304</v>
      </c>
    </row>
    <row r="16" customFormat="false" ht="12.75" hidden="false" customHeight="false" outlineLevel="0" collapsed="false">
      <c r="A16" s="31" t="s">
        <v>404</v>
      </c>
      <c r="B16" s="45" t="n">
        <v>23.44356</v>
      </c>
      <c r="D16" s="45" t="n">
        <v>12.2892</v>
      </c>
      <c r="F16" s="45" t="n">
        <v>26.03076</v>
      </c>
      <c r="H16" s="45" t="n">
        <v>9.8588</v>
      </c>
      <c r="J16" s="45" t="n">
        <v>27.66736</v>
      </c>
    </row>
    <row r="17" customFormat="false" ht="12.75" hidden="false" customHeight="false" outlineLevel="0" collapsed="false">
      <c r="A17" s="31" t="s">
        <v>405</v>
      </c>
      <c r="B17" s="45" t="n">
        <v>39.7684</v>
      </c>
      <c r="D17" s="45" t="n">
        <v>18.62196</v>
      </c>
      <c r="F17" s="45" t="n">
        <v>38.86484</v>
      </c>
      <c r="H17" s="45" t="n">
        <v>20.26248</v>
      </c>
      <c r="J17" s="45" t="n">
        <v>36.95972</v>
      </c>
    </row>
    <row r="18" customFormat="false" ht="12.75" hidden="false" customHeight="false" outlineLevel="0" collapsed="false">
      <c r="A18" s="31" t="s">
        <v>192</v>
      </c>
      <c r="B18" s="45" t="n">
        <v>12.96344</v>
      </c>
      <c r="D18" s="45" t="n">
        <v>13.55732</v>
      </c>
      <c r="F18" s="45" t="n">
        <v>18.52788</v>
      </c>
      <c r="H18" s="45" t="n">
        <v>8.34764</v>
      </c>
      <c r="J18" s="45" t="n">
        <v>20.26052</v>
      </c>
    </row>
    <row r="19" s="51" customFormat="true" ht="21" hidden="false" customHeight="true" outlineLevel="0" collapsed="false">
      <c r="A19" s="51" t="s">
        <v>175</v>
      </c>
      <c r="B19" s="45" t="n">
        <v>37.02636</v>
      </c>
      <c r="D19" s="45" t="n">
        <v>29.62344</v>
      </c>
      <c r="F19" s="45" t="n">
        <v>34.58812</v>
      </c>
      <c r="H19" s="45" t="n">
        <v>25.07428</v>
      </c>
      <c r="J19" s="45" t="n">
        <v>31.124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6</v>
      </c>
      <c r="B21" s="45" t="n">
        <v>0.11956</v>
      </c>
      <c r="D21" s="45" t="n">
        <v>0.87024</v>
      </c>
      <c r="F21" s="45" t="n">
        <v>0.15484</v>
      </c>
      <c r="H21" s="45" t="n">
        <v>0.97804</v>
      </c>
      <c r="J21" s="45" t="n">
        <v>0.16464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75" hidden="false" customHeight="false" outlineLevel="0" collapsed="false">
      <c r="D30" s="40"/>
      <c r="F30" s="31" t="s">
        <v>67</v>
      </c>
      <c r="H30" s="40" t="s">
        <v>400</v>
      </c>
    </row>
    <row r="31" customFormat="false" ht="12.7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3</v>
      </c>
      <c r="B36" s="45" t="n">
        <v>6.24456</v>
      </c>
      <c r="D36" s="45" t="n">
        <v>9.1042</v>
      </c>
      <c r="F36" s="45" t="n">
        <v>10.96228</v>
      </c>
      <c r="H36" s="45" t="n">
        <v>6.99524</v>
      </c>
      <c r="J36" s="45" t="n">
        <v>12.90072</v>
      </c>
    </row>
    <row r="37" customFormat="false" ht="12.75" hidden="false" customHeight="false" outlineLevel="0" collapsed="false">
      <c r="A37" s="31" t="s">
        <v>404</v>
      </c>
      <c r="B37" s="45" t="n">
        <v>13.68472</v>
      </c>
      <c r="D37" s="45" t="n">
        <v>7.25396</v>
      </c>
      <c r="F37" s="45" t="n">
        <v>15.35072</v>
      </c>
      <c r="H37" s="45" t="n">
        <v>7.18536</v>
      </c>
      <c r="J37" s="45" t="n">
        <v>16.84424</v>
      </c>
    </row>
    <row r="38" customFormat="false" ht="12.75" hidden="false" customHeight="false" outlineLevel="0" collapsed="false">
      <c r="A38" s="31" t="s">
        <v>405</v>
      </c>
      <c r="B38" s="45" t="n">
        <v>30.41724</v>
      </c>
      <c r="D38" s="45" t="n">
        <v>14.1904</v>
      </c>
      <c r="F38" s="45" t="n">
        <v>29.9488</v>
      </c>
      <c r="H38" s="45" t="n">
        <v>17.69292</v>
      </c>
      <c r="J38" s="45" t="n">
        <v>28.1554</v>
      </c>
    </row>
    <row r="39" customFormat="false" ht="12.75" hidden="false" customHeight="false" outlineLevel="0" collapsed="false">
      <c r="A39" s="31" t="s">
        <v>192</v>
      </c>
      <c r="B39" s="45" t="n">
        <v>8.35156</v>
      </c>
      <c r="D39" s="45" t="n">
        <v>8.14772</v>
      </c>
      <c r="F39" s="45" t="n">
        <v>11.58556</v>
      </c>
      <c r="H39" s="45" t="n">
        <v>7.43428</v>
      </c>
      <c r="J39" s="45" t="n">
        <v>13.69844</v>
      </c>
    </row>
    <row r="40" s="51" customFormat="true" ht="21" hidden="false" customHeight="true" outlineLevel="0" collapsed="false">
      <c r="A40" s="51" t="s">
        <v>175</v>
      </c>
      <c r="B40" s="45" t="n">
        <v>29.69792</v>
      </c>
      <c r="D40" s="45" t="n">
        <v>19.49024</v>
      </c>
      <c r="F40" s="45" t="n">
        <v>28.93548</v>
      </c>
      <c r="H40" s="45" t="n">
        <v>21.06608</v>
      </c>
      <c r="J40" s="45" t="n">
        <v>26.0934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6</v>
      </c>
      <c r="B42" s="45" t="n">
        <v>0.14112</v>
      </c>
      <c r="D42" s="45" t="n">
        <v>1.225</v>
      </c>
      <c r="F42" s="45" t="n">
        <v>0.18228</v>
      </c>
      <c r="H42" s="45" t="n">
        <v>1.18188</v>
      </c>
      <c r="J42" s="45" t="n">
        <v>0.215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3</v>
      </c>
      <c r="B46" s="45" t="n">
        <v>9.31784</v>
      </c>
      <c r="D46" s="45" t="n">
        <v>14.72352</v>
      </c>
      <c r="F46" s="45" t="n">
        <v>16.88932</v>
      </c>
      <c r="H46" s="45" t="n">
        <v>5.64872</v>
      </c>
      <c r="J46" s="45" t="n">
        <v>17.71252</v>
      </c>
    </row>
    <row r="47" customFormat="false" ht="12.75" hidden="false" customHeight="false" outlineLevel="0" collapsed="false">
      <c r="A47" s="31" t="s">
        <v>404</v>
      </c>
      <c r="B47" s="45" t="n">
        <v>19.1296</v>
      </c>
      <c r="D47" s="45" t="n">
        <v>9.93328</v>
      </c>
      <c r="F47" s="45" t="n">
        <v>21.1778</v>
      </c>
      <c r="H47" s="45" t="n">
        <v>6.75612</v>
      </c>
      <c r="J47" s="45" t="n">
        <v>22.099</v>
      </c>
    </row>
    <row r="48" customFormat="false" ht="12.75" hidden="false" customHeight="false" outlineLevel="0" collapsed="false">
      <c r="A48" s="31" t="s">
        <v>405</v>
      </c>
      <c r="B48" s="45" t="n">
        <v>30.08404</v>
      </c>
      <c r="D48" s="45" t="n">
        <v>12.0932</v>
      </c>
      <c r="F48" s="45" t="n">
        <v>29.91156</v>
      </c>
      <c r="H48" s="45" t="n">
        <v>9.898</v>
      </c>
      <c r="J48" s="45" t="n">
        <v>29.54504</v>
      </c>
    </row>
    <row r="49" customFormat="false" ht="12.75" hidden="false" customHeight="false" outlineLevel="0" collapsed="false">
      <c r="A49" s="31" t="s">
        <v>192</v>
      </c>
      <c r="B49" s="45" t="n">
        <v>9.93328</v>
      </c>
      <c r="D49" s="45" t="n">
        <v>10.85252</v>
      </c>
      <c r="F49" s="45" t="n">
        <v>14.52948</v>
      </c>
      <c r="H49" s="45" t="n">
        <v>3.7926</v>
      </c>
      <c r="J49" s="45" t="n">
        <v>15.0136</v>
      </c>
    </row>
    <row r="50" s="51" customFormat="true" ht="21" hidden="false" customHeight="true" outlineLevel="0" collapsed="false">
      <c r="A50" s="51" t="s">
        <v>175</v>
      </c>
      <c r="B50" s="45" t="n">
        <v>29.05308</v>
      </c>
      <c r="D50" s="45" t="n">
        <v>22.59684</v>
      </c>
      <c r="F50" s="45" t="n">
        <v>28.93352</v>
      </c>
      <c r="H50" s="45" t="n">
        <v>13.6024</v>
      </c>
      <c r="J50" s="45" t="n">
        <v>28.1103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6</v>
      </c>
      <c r="B52" s="45" t="n">
        <v>0.19404</v>
      </c>
      <c r="C52" s="31"/>
      <c r="D52" s="45" t="n">
        <v>1.15248</v>
      </c>
      <c r="E52" s="31"/>
      <c r="F52" s="45" t="n">
        <v>0.24696</v>
      </c>
      <c r="G52" s="31"/>
      <c r="H52" s="45" t="n">
        <v>1.60132</v>
      </c>
      <c r="I52" s="31"/>
      <c r="J52" s="45" t="n">
        <v>0.24696</v>
      </c>
    </row>
    <row r="55" customFormat="false" ht="35.4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4.2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3.28"/>
    <col collapsed="false" customWidth="true" hidden="false" outlineLevel="0" max="11" min="11" style="31" width="1.7"/>
    <col collapsed="false" customWidth="true" hidden="false" outlineLevel="0" max="12" min="12" style="31" width="10.71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408</v>
      </c>
      <c r="B1" s="31" t="s">
        <v>409</v>
      </c>
    </row>
    <row r="2" customFormat="false" ht="12.75" hidden="false" customHeight="false" outlineLevel="0" collapsed="false">
      <c r="A2" s="35" t="s">
        <v>762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2.75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2.75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2.75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2.75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75" hidden="false" customHeight="false" outlineLevel="0" collapsed="false">
      <c r="D9" s="40"/>
      <c r="H9" s="40"/>
      <c r="L9" s="40"/>
    </row>
    <row r="10" customFormat="false" ht="12.75" hidden="false" customHeight="false" outlineLevel="0" collapsed="false">
      <c r="F10" s="40"/>
      <c r="H10" s="40"/>
      <c r="J10" s="45"/>
      <c r="L10" s="40" t="s">
        <v>415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3</v>
      </c>
      <c r="B15" s="45" t="n">
        <v>3.70832</v>
      </c>
      <c r="D15" s="45" t="n">
        <v>9.41584</v>
      </c>
      <c r="F15" s="45" t="n">
        <v>17.76152</v>
      </c>
      <c r="H15" s="45" t="n">
        <v>20.0116</v>
      </c>
      <c r="J15" s="45" t="n">
        <v>8.9964</v>
      </c>
      <c r="L15" s="45" t="n">
        <v>21.80304</v>
      </c>
    </row>
    <row r="16" customFormat="false" ht="12.75" hidden="false" customHeight="false" outlineLevel="0" collapsed="false">
      <c r="A16" s="31" t="s">
        <v>404</v>
      </c>
      <c r="B16" s="45" t="n">
        <v>4.60012</v>
      </c>
      <c r="D16" s="45" t="n">
        <v>16.0916</v>
      </c>
      <c r="F16" s="45" t="n">
        <v>20.38596</v>
      </c>
      <c r="H16" s="45" t="n">
        <v>26.03076</v>
      </c>
      <c r="J16" s="45" t="n">
        <v>9.8588</v>
      </c>
      <c r="L16" s="45" t="n">
        <v>27.66736</v>
      </c>
    </row>
    <row r="17" customFormat="false" ht="12.75" hidden="false" customHeight="false" outlineLevel="0" collapsed="false">
      <c r="A17" s="31" t="s">
        <v>405</v>
      </c>
      <c r="B17" s="45" t="n">
        <v>20.54864</v>
      </c>
      <c r="D17" s="45" t="n">
        <v>30.1252</v>
      </c>
      <c r="F17" s="45" t="n">
        <v>41.3462</v>
      </c>
      <c r="H17" s="45" t="n">
        <v>38.86484</v>
      </c>
      <c r="J17" s="45" t="n">
        <v>20.26248</v>
      </c>
      <c r="L17" s="45" t="n">
        <v>36.95972</v>
      </c>
    </row>
    <row r="18" customFormat="false" ht="12.75" hidden="false" customHeight="false" outlineLevel="0" collapsed="false">
      <c r="A18" s="31" t="s">
        <v>192</v>
      </c>
      <c r="B18" s="45" t="n">
        <v>3.83572</v>
      </c>
      <c r="D18" s="45" t="n">
        <v>9.06304</v>
      </c>
      <c r="F18" s="45" t="n">
        <v>15.79564</v>
      </c>
      <c r="H18" s="45" t="n">
        <v>18.52788</v>
      </c>
      <c r="J18" s="45" t="n">
        <v>8.34764</v>
      </c>
      <c r="L18" s="45" t="n">
        <v>20.26052</v>
      </c>
    </row>
    <row r="19" s="51" customFormat="true" ht="21" hidden="false" customHeight="true" outlineLevel="0" collapsed="false">
      <c r="A19" s="51" t="s">
        <v>175</v>
      </c>
      <c r="B19" s="45" t="n">
        <v>21.59724</v>
      </c>
      <c r="D19" s="45" t="n">
        <v>33.99816</v>
      </c>
      <c r="F19" s="45" t="n">
        <v>43.68252</v>
      </c>
      <c r="H19" s="45" t="n">
        <v>34.58812</v>
      </c>
      <c r="J19" s="45" t="n">
        <v>25.07428</v>
      </c>
      <c r="L19" s="45" t="n">
        <v>31.1248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6</v>
      </c>
      <c r="B21" s="45" t="n">
        <v>0.37828</v>
      </c>
      <c r="D21" s="45" t="n">
        <v>0.3136</v>
      </c>
      <c r="F21" s="45" t="n">
        <v>0.19992</v>
      </c>
      <c r="H21" s="45" t="n">
        <v>0.15484</v>
      </c>
      <c r="J21" s="45" t="n">
        <v>0.97804</v>
      </c>
      <c r="L21" s="45" t="n">
        <v>0.16464</v>
      </c>
    </row>
    <row r="23" customFormat="false" ht="12.75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2.75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2.75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2.75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2.75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2.75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75" hidden="false" customHeight="false" outlineLevel="0" collapsed="false">
      <c r="D30" s="40"/>
      <c r="H30" s="40"/>
      <c r="L30" s="40"/>
    </row>
    <row r="31" customFormat="false" ht="12.75" hidden="false" customHeight="false" outlineLevel="0" collapsed="false">
      <c r="F31" s="40"/>
      <c r="H31" s="40"/>
      <c r="J31" s="45"/>
      <c r="L31" s="40" t="s">
        <v>415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75" hidden="false" customHeight="false" outlineLevel="0" collapsed="false">
      <c r="A36" s="31" t="s">
        <v>403</v>
      </c>
      <c r="B36" s="45" t="n">
        <v>3.18108</v>
      </c>
      <c r="D36" s="45" t="n">
        <v>4.52368</v>
      </c>
      <c r="F36" s="45" t="n">
        <v>9.56088</v>
      </c>
      <c r="H36" s="45" t="n">
        <v>10.96228</v>
      </c>
      <c r="J36" s="45" t="n">
        <v>6.99524</v>
      </c>
      <c r="L36" s="45" t="n">
        <v>12.90072</v>
      </c>
    </row>
    <row r="37" customFormat="false" ht="12.75" hidden="false" customHeight="false" outlineLevel="0" collapsed="false">
      <c r="A37" s="31" t="s">
        <v>404</v>
      </c>
      <c r="B37" s="45" t="n">
        <v>2.5872</v>
      </c>
      <c r="D37" s="45" t="n">
        <v>7.49112</v>
      </c>
      <c r="F37" s="45" t="n">
        <v>12.985</v>
      </c>
      <c r="H37" s="45" t="n">
        <v>15.35072</v>
      </c>
      <c r="J37" s="45" t="n">
        <v>7.18536</v>
      </c>
      <c r="L37" s="45" t="n">
        <v>16.84424</v>
      </c>
    </row>
    <row r="38" customFormat="false" ht="12.75" hidden="false" customHeight="false" outlineLevel="0" collapsed="false">
      <c r="A38" s="31" t="s">
        <v>405</v>
      </c>
      <c r="B38" s="45" t="n">
        <v>14.7392</v>
      </c>
      <c r="D38" s="45" t="n">
        <v>15.99752</v>
      </c>
      <c r="F38" s="45" t="n">
        <v>31.98524</v>
      </c>
      <c r="H38" s="45" t="n">
        <v>29.9488</v>
      </c>
      <c r="J38" s="45" t="n">
        <v>17.69292</v>
      </c>
      <c r="L38" s="45" t="n">
        <v>28.1554</v>
      </c>
    </row>
    <row r="39" customFormat="false" ht="12.75" hidden="false" customHeight="false" outlineLevel="0" collapsed="false">
      <c r="A39" s="82" t="s">
        <v>192</v>
      </c>
      <c r="B39" s="45" t="n">
        <v>2.35592</v>
      </c>
      <c r="D39" s="45" t="n">
        <v>3.8906</v>
      </c>
      <c r="F39" s="45" t="n">
        <v>10.6036</v>
      </c>
      <c r="H39" s="45" t="n">
        <v>11.58556</v>
      </c>
      <c r="J39" s="45" t="n">
        <v>7.43428</v>
      </c>
      <c r="L39" s="45" t="n">
        <v>13.69844</v>
      </c>
    </row>
    <row r="40" s="51" customFormat="true" ht="21" hidden="false" customHeight="true" outlineLevel="0" collapsed="false">
      <c r="A40" s="51" t="s">
        <v>175</v>
      </c>
      <c r="B40" s="45" t="n">
        <v>15.41932</v>
      </c>
      <c r="D40" s="45" t="n">
        <v>18.30836</v>
      </c>
      <c r="F40" s="45" t="n">
        <v>32.53796</v>
      </c>
      <c r="H40" s="45" t="n">
        <v>28.93548</v>
      </c>
      <c r="J40" s="45" t="n">
        <v>21.06608</v>
      </c>
      <c r="L40" s="45" t="n">
        <v>26.09348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6</v>
      </c>
      <c r="B42" s="45" t="n">
        <v>0.65268</v>
      </c>
      <c r="D42" s="45" t="n">
        <v>0.61152</v>
      </c>
      <c r="F42" s="45" t="n">
        <v>0.196</v>
      </c>
      <c r="H42" s="45" t="n">
        <v>0.18228</v>
      </c>
      <c r="J42" s="45" t="n">
        <v>1.18188</v>
      </c>
      <c r="L42" s="45" t="n">
        <v>0.2156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3</v>
      </c>
      <c r="B46" s="45" t="n">
        <v>1.90512</v>
      </c>
      <c r="D46" s="45" t="n">
        <v>8.26924</v>
      </c>
      <c r="F46" s="45" t="n">
        <v>15.0626</v>
      </c>
      <c r="H46" s="45" t="n">
        <v>16.88932</v>
      </c>
      <c r="J46" s="45" t="n">
        <v>5.64872</v>
      </c>
      <c r="L46" s="45" t="n">
        <v>17.71252</v>
      </c>
    </row>
    <row r="47" customFormat="false" ht="12.75" hidden="false" customHeight="false" outlineLevel="0" collapsed="false">
      <c r="A47" s="31" t="s">
        <v>404</v>
      </c>
      <c r="B47" s="45" t="n">
        <v>3.80436</v>
      </c>
      <c r="D47" s="45" t="n">
        <v>14.27076</v>
      </c>
      <c r="F47" s="45" t="n">
        <v>15.80152</v>
      </c>
      <c r="H47" s="45" t="n">
        <v>21.1778</v>
      </c>
      <c r="J47" s="45" t="n">
        <v>6.75612</v>
      </c>
      <c r="L47" s="45" t="n">
        <v>22.099</v>
      </c>
    </row>
    <row r="48" customFormat="false" ht="12.75" hidden="false" customHeight="false" outlineLevel="0" collapsed="false">
      <c r="A48" s="31" t="s">
        <v>405</v>
      </c>
      <c r="B48" s="45" t="n">
        <v>14.3766</v>
      </c>
      <c r="D48" s="45" t="n">
        <v>25.71716</v>
      </c>
      <c r="F48" s="45" t="n">
        <v>28.55524</v>
      </c>
      <c r="H48" s="45" t="n">
        <v>29.91156</v>
      </c>
      <c r="J48" s="45" t="n">
        <v>9.898</v>
      </c>
      <c r="L48" s="45" t="n">
        <v>29.54504</v>
      </c>
    </row>
    <row r="49" customFormat="false" ht="12.75" hidden="false" customHeight="false" outlineLevel="0" collapsed="false">
      <c r="A49" s="82" t="s">
        <v>192</v>
      </c>
      <c r="B49" s="45" t="n">
        <v>3.0282</v>
      </c>
      <c r="D49" s="45" t="n">
        <v>8.19476</v>
      </c>
      <c r="F49" s="45" t="n">
        <v>11.75216</v>
      </c>
      <c r="H49" s="45" t="n">
        <v>14.52948</v>
      </c>
      <c r="J49" s="45" t="n">
        <v>3.7926</v>
      </c>
      <c r="L49" s="45" t="n">
        <v>15.0136</v>
      </c>
    </row>
    <row r="50" s="51" customFormat="true" ht="21" hidden="false" customHeight="true" outlineLevel="0" collapsed="false">
      <c r="A50" s="51" t="s">
        <v>175</v>
      </c>
      <c r="B50" s="45" t="n">
        <v>15.18412</v>
      </c>
      <c r="D50" s="45" t="n">
        <v>29.0374</v>
      </c>
      <c r="F50" s="45" t="n">
        <v>32.79276</v>
      </c>
      <c r="H50" s="45" t="n">
        <v>28.93352</v>
      </c>
      <c r="J50" s="45" t="n">
        <v>13.6024</v>
      </c>
      <c r="L50" s="45" t="n">
        <v>28.1103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6</v>
      </c>
      <c r="B52" s="45" t="n">
        <v>0.38808</v>
      </c>
      <c r="C52" s="31"/>
      <c r="D52" s="45" t="n">
        <v>0.3626</v>
      </c>
      <c r="E52" s="31"/>
      <c r="F52" s="45" t="n">
        <v>0.392</v>
      </c>
      <c r="G52" s="31"/>
      <c r="H52" s="45" t="n">
        <v>0.24696</v>
      </c>
      <c r="I52" s="31"/>
      <c r="J52" s="45" t="n">
        <v>1.60132</v>
      </c>
      <c r="K52" s="31"/>
      <c r="L52" s="45" t="n">
        <v>0.24696</v>
      </c>
    </row>
    <row r="55" customFormat="false" ht="33" hidden="false" customHeight="true" outlineLevel="0" collapsed="false">
      <c r="A55" s="265" t="s">
        <v>407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</row>
    <row r="56" customFormat="false" ht="14.2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49" width="32.85"/>
    <col collapsed="false" customWidth="true" hidden="false" outlineLevel="0" max="6" min="3" style="31" width="10.41"/>
    <col collapsed="false" customWidth="true" hidden="false" outlineLevel="0" max="7" min="7" style="31" width="1.7"/>
    <col collapsed="false" customWidth="true" hidden="false" outlineLevel="0" max="8" min="8" style="31" width="10.41"/>
    <col collapsed="false" customWidth="true" hidden="false" outlineLevel="0" max="9" min="9" style="31" width="1.7"/>
    <col collapsed="false" customWidth="true" hidden="false" outlineLevel="0" max="10" min="10" style="32" width="10.41"/>
    <col collapsed="false" customWidth="true" hidden="false" outlineLevel="0" max="13" min="11" style="49" width="10.41"/>
    <col collapsed="false" customWidth="false" hidden="false" outlineLevel="0" max="257" min="14" style="49" width="9.28"/>
  </cols>
  <sheetData>
    <row r="1" customFormat="false" ht="14.25" hidden="false" customHeight="false" outlineLevel="0" collapsed="false">
      <c r="A1" s="165" t="s">
        <v>416</v>
      </c>
      <c r="B1" s="53"/>
      <c r="C1" s="31" t="s">
        <v>417</v>
      </c>
    </row>
    <row r="2" customFormat="false" ht="12.75" hidden="false" customHeight="false" outlineLevel="0" collapsed="false">
      <c r="A2" s="35" t="s">
        <v>762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2.75" hidden="false" customHeight="false" outlineLevel="0" collapsed="false">
      <c r="A3" s="35" t="s">
        <v>763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2.75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2.75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2.75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7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7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2.75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7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75" hidden="false" customHeight="false" outlineLevel="0" collapsed="false">
      <c r="A11" s="172"/>
      <c r="B11" s="47"/>
    </row>
    <row r="12" customFormat="false" ht="12.7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6.43468</v>
      </c>
      <c r="D13" s="45" t="n">
        <v>3.4202</v>
      </c>
      <c r="E13" s="45" t="n">
        <v>0.96628</v>
      </c>
      <c r="F13" s="45" t="n">
        <v>3.55544</v>
      </c>
      <c r="G13" s="45"/>
      <c r="H13" s="45" t="n">
        <v>2.84004</v>
      </c>
      <c r="I13" s="45"/>
      <c r="J13" s="41" t="n">
        <v>23.55528</v>
      </c>
      <c r="K13" s="41" t="n">
        <v>4.83532</v>
      </c>
      <c r="L13" s="41" t="n">
        <v>24.05116</v>
      </c>
      <c r="M13" s="41" t="n">
        <v>88.19608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25.88768</v>
      </c>
      <c r="D14" s="45" t="n">
        <v>9.2512</v>
      </c>
      <c r="E14" s="45" t="n">
        <v>4.7824</v>
      </c>
      <c r="F14" s="45" t="n">
        <v>10.3684</v>
      </c>
      <c r="G14" s="45"/>
      <c r="H14" s="45" t="n">
        <v>19.09628</v>
      </c>
      <c r="I14" s="45"/>
      <c r="J14" s="41" t="n">
        <v>73.03744</v>
      </c>
      <c r="K14" s="41" t="n">
        <v>29.20792</v>
      </c>
      <c r="L14" s="41" t="n">
        <v>78.4392</v>
      </c>
      <c r="M14" s="41" t="n">
        <v>342.08076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19.894</v>
      </c>
      <c r="D15" s="45" t="n">
        <v>6.6444</v>
      </c>
      <c r="E15" s="45" t="n">
        <v>3.77496</v>
      </c>
      <c r="F15" s="45" t="n">
        <v>7.6342</v>
      </c>
      <c r="G15" s="45"/>
      <c r="H15" s="45" t="n">
        <v>14.651</v>
      </c>
      <c r="I15" s="45"/>
      <c r="J15" s="41" t="n">
        <v>61.54792</v>
      </c>
      <c r="K15" s="41" t="n">
        <v>22.3832</v>
      </c>
      <c r="L15" s="41" t="n">
        <v>65.44832</v>
      </c>
      <c r="M15" s="41" t="n">
        <v>282.14396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18.56708</v>
      </c>
      <c r="D16" s="45" t="n">
        <v>5.5664</v>
      </c>
      <c r="E16" s="45" t="n">
        <v>3.50448</v>
      </c>
      <c r="F16" s="45" t="n">
        <v>6.566</v>
      </c>
      <c r="G16" s="45"/>
      <c r="H16" s="45" t="n">
        <v>13.4554</v>
      </c>
      <c r="I16" s="45"/>
      <c r="J16" s="41" t="n">
        <v>44.3842</v>
      </c>
      <c r="K16" s="41" t="n">
        <v>54.41548</v>
      </c>
      <c r="L16" s="41" t="n">
        <v>70.03276</v>
      </c>
      <c r="M16" s="41" t="n">
        <v>254.81764</v>
      </c>
    </row>
    <row r="17" customFormat="false" ht="12.75" hidden="false" customHeight="false" outlineLevel="0" collapsed="false">
      <c r="A17" s="130" t="s">
        <v>112</v>
      </c>
      <c r="B17" s="129" t="s">
        <v>128</v>
      </c>
      <c r="C17" s="45" t="n">
        <v>25.76616</v>
      </c>
      <c r="D17" s="45" t="n">
        <v>7.5754</v>
      </c>
      <c r="E17" s="45" t="n">
        <v>4.6354</v>
      </c>
      <c r="F17" s="45" t="n">
        <v>8.8592</v>
      </c>
      <c r="G17" s="45"/>
      <c r="H17" s="45" t="n">
        <v>18.00652</v>
      </c>
      <c r="I17" s="45"/>
      <c r="J17" s="41" t="n">
        <v>67.21036</v>
      </c>
      <c r="K17" s="41" t="n">
        <v>37.13612</v>
      </c>
      <c r="L17" s="41" t="n">
        <v>76.60856</v>
      </c>
      <c r="M17" s="41" t="n">
        <v>341.31636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6.77172</v>
      </c>
      <c r="D18" s="45" t="n">
        <v>5.81728</v>
      </c>
      <c r="E18" s="45" t="n">
        <v>2.52252</v>
      </c>
      <c r="F18" s="45" t="n">
        <v>6.33668</v>
      </c>
      <c r="G18" s="45"/>
      <c r="H18" s="45" t="n">
        <v>10.6428</v>
      </c>
      <c r="I18" s="45"/>
      <c r="J18" s="41" t="n">
        <v>67.59844</v>
      </c>
      <c r="K18" s="41" t="n">
        <v>15.08024</v>
      </c>
      <c r="L18" s="41" t="n">
        <v>69.2566</v>
      </c>
      <c r="M18" s="41" t="n">
        <v>167.67996</v>
      </c>
    </row>
    <row r="19" customFormat="false" ht="12.75" hidden="false" customHeight="false" outlineLevel="0" collapsed="false">
      <c r="A19" s="123" t="s">
        <v>114</v>
      </c>
      <c r="B19" s="129" t="s">
        <v>184</v>
      </c>
      <c r="C19" s="45" t="n">
        <v>14.94108</v>
      </c>
      <c r="D19" s="45" t="n">
        <v>4.36492</v>
      </c>
      <c r="E19" s="45" t="n">
        <v>0</v>
      </c>
      <c r="F19" s="45" t="n">
        <v>4.36492</v>
      </c>
      <c r="G19" s="45"/>
      <c r="H19" s="45" t="n">
        <v>7.04816</v>
      </c>
      <c r="I19" s="45"/>
      <c r="J19" s="41" t="n">
        <v>65.49928</v>
      </c>
      <c r="K19" s="41" t="n">
        <v>0</v>
      </c>
      <c r="L19" s="41" t="n">
        <v>65.49928</v>
      </c>
      <c r="M19" s="41" t="n">
        <v>136.7002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18.52592</v>
      </c>
      <c r="D20" s="45" t="n">
        <v>4.51388</v>
      </c>
      <c r="E20" s="45" t="n">
        <v>3.92392</v>
      </c>
      <c r="F20" s="45" t="n">
        <v>5.97996</v>
      </c>
      <c r="G20" s="45"/>
      <c r="H20" s="45" t="n">
        <v>13.0928</v>
      </c>
      <c r="I20" s="45"/>
      <c r="J20" s="41" t="n">
        <v>28.64344</v>
      </c>
      <c r="K20" s="41" t="n">
        <v>39.81152</v>
      </c>
      <c r="L20" s="41" t="n">
        <v>49.0392</v>
      </c>
      <c r="M20" s="41" t="n">
        <v>219.36908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31.75396</v>
      </c>
      <c r="D21" s="45" t="n">
        <v>8.2124</v>
      </c>
      <c r="E21" s="45" t="n">
        <v>6.7424</v>
      </c>
      <c r="F21" s="45" t="n">
        <v>10.57616</v>
      </c>
      <c r="G21" s="45"/>
      <c r="H21" s="45" t="n">
        <v>24.0982</v>
      </c>
      <c r="I21" s="45"/>
      <c r="J21" s="41" t="n">
        <v>72.34164</v>
      </c>
      <c r="K21" s="41" t="n">
        <v>51.17168</v>
      </c>
      <c r="L21" s="41" t="n">
        <v>88.45088</v>
      </c>
      <c r="M21" s="41" t="n">
        <v>484.26308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22.41064</v>
      </c>
      <c r="D22" s="45" t="n">
        <v>4.57464</v>
      </c>
      <c r="E22" s="45" t="n">
        <v>3.27908</v>
      </c>
      <c r="F22" s="45" t="n">
        <v>5.6154</v>
      </c>
      <c r="G22" s="45"/>
      <c r="H22" s="45" t="n">
        <v>16.4346</v>
      </c>
      <c r="I22" s="45"/>
      <c r="J22" s="41" t="n">
        <v>50.0192</v>
      </c>
      <c r="K22" s="41" t="n">
        <v>78.67048</v>
      </c>
      <c r="L22" s="41" t="n">
        <v>93.149</v>
      </c>
      <c r="M22" s="41" t="n">
        <v>312.03396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26.69324</v>
      </c>
      <c r="D23" s="45" t="n">
        <v>5.42332</v>
      </c>
      <c r="E23" s="45" t="n">
        <v>7.05796</v>
      </c>
      <c r="F23" s="45" t="n">
        <v>8.87292</v>
      </c>
      <c r="G23" s="45"/>
      <c r="H23" s="45" t="n">
        <v>19.42556</v>
      </c>
      <c r="I23" s="45"/>
      <c r="J23" s="41" t="n">
        <v>38.99028</v>
      </c>
      <c r="K23" s="41" t="n">
        <v>74.07428</v>
      </c>
      <c r="L23" s="41" t="n">
        <v>83.6136</v>
      </c>
      <c r="M23" s="41" t="n">
        <v>337.16312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29.08248</v>
      </c>
      <c r="D24" s="45" t="n">
        <v>7.34216</v>
      </c>
      <c r="E24" s="45" t="n">
        <v>2.44216</v>
      </c>
      <c r="F24" s="45" t="n">
        <v>7.69496</v>
      </c>
      <c r="G24" s="45"/>
      <c r="H24" s="45" t="n">
        <v>19.37264</v>
      </c>
      <c r="I24" s="45"/>
      <c r="J24" s="41" t="n">
        <v>81.193</v>
      </c>
      <c r="K24" s="41" t="n">
        <v>15.04692</v>
      </c>
      <c r="L24" s="41" t="n">
        <v>82.58068</v>
      </c>
      <c r="M24" s="41" t="n">
        <v>384.95968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8.44164</v>
      </c>
      <c r="D25" s="45" t="n">
        <v>3.54956</v>
      </c>
      <c r="E25" s="45" t="n">
        <v>2.40884</v>
      </c>
      <c r="F25" s="45" t="n">
        <v>4.29044</v>
      </c>
      <c r="G25" s="45"/>
      <c r="H25" s="45" t="n">
        <v>12.37152</v>
      </c>
      <c r="I25" s="45"/>
      <c r="J25" s="41" t="n">
        <v>18.53964</v>
      </c>
      <c r="K25" s="41" t="n">
        <v>12.13436</v>
      </c>
      <c r="L25" s="41" t="n">
        <v>22.1578</v>
      </c>
      <c r="M25" s="41" t="n">
        <v>215.1982</v>
      </c>
    </row>
    <row r="26" customFormat="false" ht="18" hidden="false" customHeight="true" outlineLevel="0" collapsed="false">
      <c r="A26" s="123"/>
      <c r="B26" s="131" t="s">
        <v>192</v>
      </c>
      <c r="C26" s="45" t="n">
        <v>4.65108</v>
      </c>
      <c r="D26" s="45" t="n">
        <v>1.7542</v>
      </c>
      <c r="E26" s="45" t="n">
        <v>0</v>
      </c>
      <c r="F26" s="45" t="n">
        <v>1.7542</v>
      </c>
      <c r="G26" s="45"/>
      <c r="H26" s="45" t="n">
        <v>1.21324</v>
      </c>
      <c r="I26" s="45"/>
      <c r="J26" s="41" t="n">
        <v>3.51036</v>
      </c>
      <c r="K26" s="41" t="n">
        <v>0</v>
      </c>
      <c r="L26" s="41" t="n">
        <v>3.51036</v>
      </c>
      <c r="M26" s="41" t="n">
        <v>60.62672</v>
      </c>
    </row>
    <row r="27" customFormat="false" ht="12.75" hidden="false" customHeight="true" outlineLevel="0" collapsed="false">
      <c r="A27" s="132"/>
      <c r="B27" s="131" t="s">
        <v>69</v>
      </c>
      <c r="C27" s="45" t="n">
        <v>34.58812</v>
      </c>
      <c r="D27" s="45" t="n">
        <v>20.59568</v>
      </c>
      <c r="E27" s="45" t="n">
        <v>13.88072</v>
      </c>
      <c r="F27" s="45" t="n">
        <v>24.33928</v>
      </c>
      <c r="G27" s="45"/>
      <c r="H27" s="45" t="n">
        <v>43.53356</v>
      </c>
      <c r="I27" s="45"/>
      <c r="J27" s="41" t="n">
        <v>192.86988</v>
      </c>
      <c r="K27" s="41" t="n">
        <v>146.41004</v>
      </c>
      <c r="L27" s="41" t="n">
        <v>239.855</v>
      </c>
      <c r="M27" s="41" t="n">
        <v>904.64388</v>
      </c>
    </row>
    <row r="28" customFormat="false" ht="12.75" hidden="false" customHeight="false" outlineLevel="0" collapsed="false">
      <c r="A28" s="174"/>
      <c r="B28" s="82"/>
    </row>
    <row r="29" customFormat="false" ht="14.25" hidden="false" customHeight="false" outlineLevel="0" collapsed="false">
      <c r="A29" s="175" t="s">
        <v>438</v>
      </c>
      <c r="B29" s="82"/>
    </row>
    <row r="30" customFormat="false" ht="14.25" hidden="false" customHeight="false" outlineLevel="0" collapsed="false">
      <c r="A30" s="165" t="s">
        <v>416</v>
      </c>
      <c r="B30" s="53"/>
      <c r="C30" s="31" t="s">
        <v>417</v>
      </c>
    </row>
    <row r="31" customFormat="false" ht="12.7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2.75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2.75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2.75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2.75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2.75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7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75" hidden="false" customHeight="false" outlineLevel="0" collapsed="false">
      <c r="A40" s="172"/>
      <c r="B40" s="47"/>
    </row>
    <row r="41" customFormat="false" ht="12.75" hidden="false" customHeight="false" outlineLevel="0" collapsed="false">
      <c r="A41" s="89"/>
      <c r="B41" s="46" t="s">
        <v>104</v>
      </c>
    </row>
    <row r="42" customFormat="false" ht="12.75" hidden="false" customHeight="false" outlineLevel="0" collapsed="false">
      <c r="A42" s="123" t="s">
        <v>109</v>
      </c>
      <c r="B42" s="124" t="s">
        <v>178</v>
      </c>
      <c r="C42" s="45" t="n">
        <v>5.59384</v>
      </c>
      <c r="D42" s="45" t="n">
        <v>3.30456</v>
      </c>
      <c r="E42" s="45" t="n">
        <v>0.96628</v>
      </c>
      <c r="F42" s="45" t="n">
        <v>3.44372</v>
      </c>
      <c r="G42" s="45"/>
      <c r="H42" s="45" t="n">
        <v>2.11288</v>
      </c>
      <c r="I42" s="45"/>
      <c r="J42" s="41" t="n">
        <v>21.83832</v>
      </c>
      <c r="K42" s="41" t="n">
        <v>4.83532</v>
      </c>
      <c r="L42" s="41" t="n">
        <v>22.3734</v>
      </c>
      <c r="M42" s="41" t="n">
        <v>44.93692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22.20092</v>
      </c>
      <c r="D43" s="45" t="n">
        <v>8.09676</v>
      </c>
      <c r="E43" s="45" t="n">
        <v>4.31396</v>
      </c>
      <c r="F43" s="45" t="n">
        <v>9.12772</v>
      </c>
      <c r="G43" s="45"/>
      <c r="H43" s="45" t="n">
        <v>16.48752</v>
      </c>
      <c r="I43" s="45"/>
      <c r="J43" s="41" t="n">
        <v>66.81248</v>
      </c>
      <c r="K43" s="41" t="n">
        <v>23.96688</v>
      </c>
      <c r="L43" s="41" t="n">
        <v>70.76972</v>
      </c>
      <c r="M43" s="41" t="n">
        <v>290.01728</v>
      </c>
    </row>
    <row r="44" customFormat="false" ht="12.75" hidden="false" customHeight="false" outlineLevel="0" collapsed="false">
      <c r="A44" s="127" t="s">
        <v>181</v>
      </c>
      <c r="B44" s="128" t="s">
        <v>182</v>
      </c>
      <c r="C44" s="45" t="n">
        <v>17.18528</v>
      </c>
      <c r="D44" s="45" t="n">
        <v>5.62912</v>
      </c>
      <c r="E44" s="45" t="n">
        <v>3.41236</v>
      </c>
      <c r="F44" s="45" t="n">
        <v>6.5758</v>
      </c>
      <c r="G44" s="45"/>
      <c r="H44" s="45" t="n">
        <v>12.75764</v>
      </c>
      <c r="I44" s="45"/>
      <c r="J44" s="41" t="n">
        <v>56.03052</v>
      </c>
      <c r="K44" s="41" t="n">
        <v>17.26956</v>
      </c>
      <c r="L44" s="41" t="n">
        <v>58.6138</v>
      </c>
      <c r="M44" s="41" t="n">
        <v>246.10544</v>
      </c>
    </row>
    <row r="45" customFormat="false" ht="12.75" hidden="false" customHeight="false" outlineLevel="0" collapsed="false">
      <c r="A45" s="123" t="s">
        <v>111</v>
      </c>
      <c r="B45" s="129" t="s">
        <v>183</v>
      </c>
      <c r="C45" s="45" t="n">
        <v>17.39696</v>
      </c>
      <c r="D45" s="45" t="n">
        <v>5.5664</v>
      </c>
      <c r="E45" s="45" t="n">
        <v>3.3712</v>
      </c>
      <c r="F45" s="45" t="n">
        <v>6.49544</v>
      </c>
      <c r="G45" s="45"/>
      <c r="H45" s="45" t="n">
        <v>12.71844</v>
      </c>
      <c r="I45" s="45"/>
      <c r="J45" s="41" t="n">
        <v>44.3842</v>
      </c>
      <c r="K45" s="41" t="n">
        <v>54.20184</v>
      </c>
      <c r="L45" s="41" t="n">
        <v>69.86616</v>
      </c>
      <c r="M45" s="41" t="n">
        <v>243.95924</v>
      </c>
    </row>
    <row r="46" customFormat="false" ht="12.75" hidden="false" customHeight="false" outlineLevel="0" collapsed="false">
      <c r="A46" s="130" t="s">
        <v>112</v>
      </c>
      <c r="B46" s="129" t="s">
        <v>128</v>
      </c>
      <c r="C46" s="45" t="n">
        <v>18.52788</v>
      </c>
      <c r="D46" s="45" t="n">
        <v>5.99172</v>
      </c>
      <c r="E46" s="45" t="n">
        <v>4.05524</v>
      </c>
      <c r="F46" s="45" t="n">
        <v>7.21084</v>
      </c>
      <c r="G46" s="45"/>
      <c r="H46" s="45" t="n">
        <v>13.0634</v>
      </c>
      <c r="I46" s="45"/>
      <c r="J46" s="41" t="n">
        <v>54.51544</v>
      </c>
      <c r="K46" s="41" t="n">
        <v>34.30784</v>
      </c>
      <c r="L46" s="41" t="n">
        <v>64.20568</v>
      </c>
      <c r="M46" s="41" t="n">
        <v>226.39764</v>
      </c>
    </row>
    <row r="47" customFormat="false" ht="12.75" hidden="false" customHeight="false" outlineLevel="0" collapsed="false">
      <c r="A47" s="123" t="s">
        <v>113</v>
      </c>
      <c r="B47" s="129" t="s">
        <v>129</v>
      </c>
      <c r="C47" s="45" t="n">
        <v>14.65884</v>
      </c>
      <c r="D47" s="45" t="n">
        <v>5.4684</v>
      </c>
      <c r="E47" s="45" t="n">
        <v>2.35396</v>
      </c>
      <c r="F47" s="45" t="n">
        <v>5.9486</v>
      </c>
      <c r="G47" s="45"/>
      <c r="H47" s="45" t="n">
        <v>8.53776</v>
      </c>
      <c r="I47" s="45"/>
      <c r="J47" s="41" t="n">
        <v>67.5906</v>
      </c>
      <c r="K47" s="41" t="n">
        <v>14.63532</v>
      </c>
      <c r="L47" s="41" t="n">
        <v>69.15468</v>
      </c>
      <c r="M47" s="41" t="n">
        <v>150.26928</v>
      </c>
    </row>
    <row r="48" customFormat="false" ht="12.75" hidden="false" customHeight="false" outlineLevel="0" collapsed="false">
      <c r="A48" s="123" t="s">
        <v>114</v>
      </c>
      <c r="B48" s="129" t="s">
        <v>184</v>
      </c>
      <c r="C48" s="45" t="n">
        <v>10.87996</v>
      </c>
      <c r="D48" s="45" t="n">
        <v>3.3516</v>
      </c>
      <c r="E48" s="45" t="n">
        <v>0</v>
      </c>
      <c r="F48" s="45" t="n">
        <v>3.3516</v>
      </c>
      <c r="G48" s="45"/>
      <c r="H48" s="45" t="n">
        <v>5.09796</v>
      </c>
      <c r="I48" s="45"/>
      <c r="J48" s="41" t="n">
        <v>58.71768</v>
      </c>
      <c r="K48" s="41" t="n">
        <v>0</v>
      </c>
      <c r="L48" s="41" t="n">
        <v>58.71768</v>
      </c>
      <c r="M48" s="41" t="n">
        <v>114.43068</v>
      </c>
    </row>
    <row r="49" customFormat="false" ht="12.75" hidden="false" customHeight="false" outlineLevel="0" collapsed="false">
      <c r="A49" s="111" t="s">
        <v>115</v>
      </c>
      <c r="B49" s="124" t="s">
        <v>185</v>
      </c>
      <c r="C49" s="45" t="n">
        <v>15.67412</v>
      </c>
      <c r="D49" s="45" t="n">
        <v>3.234</v>
      </c>
      <c r="E49" s="45" t="n">
        <v>3.35552</v>
      </c>
      <c r="F49" s="45" t="n">
        <v>4.65696</v>
      </c>
      <c r="G49" s="45"/>
      <c r="H49" s="45" t="n">
        <v>11.417</v>
      </c>
      <c r="I49" s="45"/>
      <c r="J49" s="41" t="n">
        <v>20.58196</v>
      </c>
      <c r="K49" s="41" t="n">
        <v>37.29292</v>
      </c>
      <c r="L49" s="41" t="n">
        <v>42.58688</v>
      </c>
      <c r="M49" s="41" t="n">
        <v>203.5166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23.24952</v>
      </c>
      <c r="D50" s="45" t="n">
        <v>6.10736</v>
      </c>
      <c r="E50" s="45" t="n">
        <v>4.16108</v>
      </c>
      <c r="F50" s="45" t="n">
        <v>7.35588</v>
      </c>
      <c r="G50" s="45"/>
      <c r="H50" s="45" t="n">
        <v>17.90068</v>
      </c>
      <c r="I50" s="45"/>
      <c r="J50" s="41" t="n">
        <v>67.66704</v>
      </c>
      <c r="K50" s="41" t="n">
        <v>32.14204</v>
      </c>
      <c r="L50" s="41" t="n">
        <v>74.79948</v>
      </c>
      <c r="M50" s="41" t="n">
        <v>335.61276</v>
      </c>
    </row>
    <row r="51" customFormat="false" ht="12.75" hidden="false" customHeight="false" outlineLevel="0" collapsed="false">
      <c r="A51" s="123" t="s">
        <v>187</v>
      </c>
      <c r="B51" s="124" t="s">
        <v>188</v>
      </c>
      <c r="C51" s="45" t="n">
        <v>14.57848</v>
      </c>
      <c r="D51" s="45" t="n">
        <v>3.58484</v>
      </c>
      <c r="E51" s="45" t="n">
        <v>2.82632</v>
      </c>
      <c r="F51" s="45" t="n">
        <v>4.55308</v>
      </c>
      <c r="G51" s="45"/>
      <c r="H51" s="45" t="n">
        <v>9.94504</v>
      </c>
      <c r="I51" s="45"/>
      <c r="J51" s="41" t="n">
        <v>41.46184</v>
      </c>
      <c r="K51" s="41" t="n">
        <v>46.07764</v>
      </c>
      <c r="L51" s="41" t="n">
        <v>61.9262</v>
      </c>
      <c r="M51" s="41" t="n">
        <v>181.35096</v>
      </c>
    </row>
    <row r="52" customFormat="false" ht="12.75" hidden="false" customHeight="false" outlineLevel="0" collapsed="false">
      <c r="A52" s="123" t="s">
        <v>189</v>
      </c>
      <c r="B52" s="102" t="s">
        <v>134</v>
      </c>
      <c r="C52" s="45" t="n">
        <v>14.62552</v>
      </c>
      <c r="D52" s="45" t="n">
        <v>3.12816</v>
      </c>
      <c r="E52" s="45" t="n">
        <v>4.1454</v>
      </c>
      <c r="F52" s="45" t="n">
        <v>5.19204</v>
      </c>
      <c r="G52" s="45"/>
      <c r="H52" s="45" t="n">
        <v>10.36448</v>
      </c>
      <c r="I52" s="45"/>
      <c r="J52" s="41" t="n">
        <v>18.46516</v>
      </c>
      <c r="K52" s="41" t="n">
        <v>70.68348</v>
      </c>
      <c r="L52" s="41" t="n">
        <v>73.01784</v>
      </c>
      <c r="M52" s="41" t="n">
        <v>182.8484</v>
      </c>
    </row>
    <row r="53" customFormat="false" ht="12.75" hidden="false" customHeight="false" outlineLevel="0" collapsed="false">
      <c r="A53" s="123" t="s">
        <v>117</v>
      </c>
      <c r="B53" s="115" t="s">
        <v>190</v>
      </c>
      <c r="C53" s="45" t="n">
        <v>13.68276</v>
      </c>
      <c r="D53" s="45" t="n">
        <v>3.15952</v>
      </c>
      <c r="E53" s="45" t="n">
        <v>0</v>
      </c>
      <c r="F53" s="45" t="n">
        <v>3.15952</v>
      </c>
      <c r="G53" s="45"/>
      <c r="H53" s="45" t="n">
        <v>8.1732</v>
      </c>
      <c r="I53" s="45"/>
      <c r="J53" s="41" t="n">
        <v>54.684</v>
      </c>
      <c r="K53" s="41" t="n">
        <v>0</v>
      </c>
      <c r="L53" s="41" t="n">
        <v>54.684</v>
      </c>
      <c r="M53" s="41" t="n">
        <v>142.41164</v>
      </c>
    </row>
    <row r="54" customFormat="false" ht="12.75" hidden="false" customHeight="false" outlineLevel="0" collapsed="false">
      <c r="A54" s="123" t="s">
        <v>118</v>
      </c>
      <c r="B54" s="124" t="s">
        <v>191</v>
      </c>
      <c r="C54" s="45" t="n">
        <v>11.58164</v>
      </c>
      <c r="D54" s="45" t="n">
        <v>3.04584</v>
      </c>
      <c r="E54" s="45" t="n">
        <v>1.7738</v>
      </c>
      <c r="F54" s="45" t="n">
        <v>3.52604</v>
      </c>
      <c r="G54" s="45"/>
      <c r="H54" s="45" t="n">
        <v>7.56756</v>
      </c>
      <c r="I54" s="45"/>
      <c r="J54" s="41" t="n">
        <v>16.17588</v>
      </c>
      <c r="K54" s="41" t="n">
        <v>5.733</v>
      </c>
      <c r="L54" s="41" t="n">
        <v>17.16372</v>
      </c>
      <c r="M54" s="41" t="n">
        <v>142.98396</v>
      </c>
    </row>
    <row r="55" customFormat="false" ht="18.75" hidden="false" customHeight="true" outlineLevel="0" collapsed="false">
      <c r="A55" s="123"/>
      <c r="B55" s="131" t="s">
        <v>192</v>
      </c>
      <c r="C55" s="45" t="n">
        <v>2.13444</v>
      </c>
      <c r="D55" s="45" t="n">
        <v>1.7542</v>
      </c>
      <c r="E55" s="45" t="n">
        <v>0</v>
      </c>
      <c r="F55" s="45" t="n">
        <v>1.7542</v>
      </c>
      <c r="G55" s="45"/>
      <c r="H55" s="45" t="n">
        <v>1.21324</v>
      </c>
      <c r="I55" s="45"/>
      <c r="J55" s="41" t="n">
        <v>3.51036</v>
      </c>
      <c r="K55" s="41" t="n">
        <v>0</v>
      </c>
      <c r="L55" s="41" t="n">
        <v>3.51036</v>
      </c>
      <c r="M55" s="41" t="n">
        <v>60.62672</v>
      </c>
    </row>
    <row r="56" customFormat="false" ht="12.75" hidden="false" customHeight="false" outlineLevel="0" collapsed="false">
      <c r="A56" s="132"/>
      <c r="B56" s="131" t="s">
        <v>69</v>
      </c>
      <c r="C56" s="45" t="n">
        <v>28.93548</v>
      </c>
      <c r="D56" s="45" t="n">
        <v>16.1994</v>
      </c>
      <c r="E56" s="45" t="n">
        <v>10.33508</v>
      </c>
      <c r="F56" s="45" t="n">
        <v>18.83952</v>
      </c>
      <c r="G56" s="45"/>
      <c r="H56" s="45" t="n">
        <v>31.63832</v>
      </c>
      <c r="I56" s="45"/>
      <c r="J56" s="41" t="n">
        <v>165.67096</v>
      </c>
      <c r="K56" s="41" t="n">
        <v>119.8344</v>
      </c>
      <c r="L56" s="41" t="n">
        <v>202.4974</v>
      </c>
      <c r="M56" s="41" t="n">
        <v>630.25368</v>
      </c>
    </row>
    <row r="57" customFormat="false" ht="12.75" hidden="false" customHeight="false" outlineLevel="0" collapsed="false">
      <c r="A57" s="174"/>
      <c r="B57" s="82"/>
    </row>
    <row r="58" customFormat="false" ht="14.25" hidden="false" customHeight="false" outlineLevel="0" collapsed="false">
      <c r="A58" s="175" t="s">
        <v>438</v>
      </c>
      <c r="B58" s="82"/>
    </row>
    <row r="59" customFormat="false" ht="14.25" hidden="false" customHeight="false" outlineLevel="0" collapsed="false">
      <c r="A59" s="165" t="s">
        <v>416</v>
      </c>
      <c r="B59" s="53"/>
      <c r="C59" s="31" t="s">
        <v>417</v>
      </c>
    </row>
    <row r="60" customFormat="false" ht="12.7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2.75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2.75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2.75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2.75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7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7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2.75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7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75" hidden="false" customHeight="false" outlineLevel="0" collapsed="false">
      <c r="A69" s="172"/>
      <c r="B69" s="47"/>
    </row>
    <row r="70" customFormat="false" ht="12.75" hidden="false" customHeight="false" outlineLevel="0" collapsed="false">
      <c r="A70" s="89"/>
      <c r="B70" s="46" t="s">
        <v>105</v>
      </c>
    </row>
    <row r="71" customFormat="false" ht="12.75" hidden="false" customHeight="false" outlineLevel="0" collapsed="false">
      <c r="A71" s="123" t="s">
        <v>109</v>
      </c>
      <c r="B71" s="124" t="s">
        <v>178</v>
      </c>
      <c r="C71" s="45" t="n">
        <v>3.18304</v>
      </c>
      <c r="D71" s="45" t="n">
        <v>0.882</v>
      </c>
      <c r="E71" s="45" t="n">
        <v>0</v>
      </c>
      <c r="F71" s="45" t="n">
        <v>0.882</v>
      </c>
      <c r="G71" s="45"/>
      <c r="H71" s="45" t="n">
        <v>1.89728</v>
      </c>
      <c r="I71" s="45"/>
      <c r="J71" s="41" t="n">
        <v>8.82196</v>
      </c>
      <c r="K71" s="41" t="n">
        <v>0</v>
      </c>
      <c r="L71" s="41" t="n">
        <v>8.82196</v>
      </c>
      <c r="M71" s="41" t="n">
        <v>75.89512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.51812</v>
      </c>
      <c r="D72" s="45" t="n">
        <v>4.49624</v>
      </c>
      <c r="E72" s="45" t="n">
        <v>2.06192</v>
      </c>
      <c r="F72" s="45" t="n">
        <v>4.93724</v>
      </c>
      <c r="G72" s="45"/>
      <c r="H72" s="45" t="n">
        <v>9.72356</v>
      </c>
      <c r="I72" s="45"/>
      <c r="J72" s="41" t="n">
        <v>29.5372</v>
      </c>
      <c r="K72" s="41" t="n">
        <v>16.69332</v>
      </c>
      <c r="L72" s="41" t="n">
        <v>33.87076</v>
      </c>
      <c r="M72" s="41" t="n">
        <v>182.16632</v>
      </c>
    </row>
    <row r="73" customFormat="false" ht="12.75" hidden="false" customHeight="false" outlineLevel="0" collapsed="false">
      <c r="A73" s="127" t="s">
        <v>181</v>
      </c>
      <c r="B73" s="128" t="s">
        <v>182</v>
      </c>
      <c r="C73" s="45" t="n">
        <v>10.09792</v>
      </c>
      <c r="D73" s="45" t="n">
        <v>3.5378</v>
      </c>
      <c r="E73" s="45" t="n">
        <v>1.61504</v>
      </c>
      <c r="F73" s="45" t="n">
        <v>3.8808</v>
      </c>
      <c r="G73" s="45"/>
      <c r="H73" s="45" t="n">
        <v>7.252</v>
      </c>
      <c r="I73" s="45"/>
      <c r="J73" s="41" t="n">
        <v>25.44864</v>
      </c>
      <c r="K73" s="41" t="n">
        <v>14.23744</v>
      </c>
      <c r="L73" s="41" t="n">
        <v>29.10992</v>
      </c>
      <c r="M73" s="41" t="n">
        <v>138.34464</v>
      </c>
    </row>
    <row r="74" customFormat="false" ht="12.75" hidden="false" customHeight="false" outlineLevel="0" collapsed="false">
      <c r="A74" s="123" t="s">
        <v>111</v>
      </c>
      <c r="B74" s="129" t="s">
        <v>183</v>
      </c>
      <c r="C74" s="45" t="n">
        <v>6.52876</v>
      </c>
      <c r="D74" s="45" t="n">
        <v>0</v>
      </c>
      <c r="E74" s="45" t="n">
        <v>0.9604</v>
      </c>
      <c r="F74" s="45" t="n">
        <v>0.9604</v>
      </c>
      <c r="G74" s="45"/>
      <c r="H74" s="45" t="n">
        <v>4.39824</v>
      </c>
      <c r="I74" s="45"/>
      <c r="J74" s="41" t="n">
        <v>0</v>
      </c>
      <c r="K74" s="41" t="n">
        <v>4.80396</v>
      </c>
      <c r="L74" s="41" t="n">
        <v>4.80396</v>
      </c>
      <c r="M74" s="41" t="n">
        <v>73.6372</v>
      </c>
    </row>
    <row r="75" customFormat="false" ht="12.75" hidden="false" customHeight="false" outlineLevel="0" collapsed="false">
      <c r="A75" s="130" t="s">
        <v>112</v>
      </c>
      <c r="B75" s="129" t="s">
        <v>128</v>
      </c>
      <c r="C75" s="45" t="n">
        <v>18.07512</v>
      </c>
      <c r="D75" s="45" t="n">
        <v>4.64324</v>
      </c>
      <c r="E75" s="45" t="n">
        <v>2.24812</v>
      </c>
      <c r="F75" s="45" t="n">
        <v>5.1548</v>
      </c>
      <c r="G75" s="45"/>
      <c r="H75" s="45" t="n">
        <v>12.39504</v>
      </c>
      <c r="I75" s="45"/>
      <c r="J75" s="41" t="n">
        <v>39.36856</v>
      </c>
      <c r="K75" s="41" t="n">
        <v>14.2394</v>
      </c>
      <c r="L75" s="41" t="n">
        <v>41.86364</v>
      </c>
      <c r="M75" s="41" t="n">
        <v>254.96856</v>
      </c>
    </row>
    <row r="76" customFormat="false" ht="12.75" hidden="false" customHeight="false" outlineLevel="0" collapsed="false">
      <c r="A76" s="123" t="s">
        <v>113</v>
      </c>
      <c r="B76" s="129" t="s">
        <v>129</v>
      </c>
      <c r="C76" s="45" t="n">
        <v>8.18104</v>
      </c>
      <c r="D76" s="45" t="n">
        <v>1.98744</v>
      </c>
      <c r="E76" s="45" t="n">
        <v>0.90944</v>
      </c>
      <c r="F76" s="45" t="n">
        <v>2.1854</v>
      </c>
      <c r="G76" s="45"/>
      <c r="H76" s="45" t="n">
        <v>6.37</v>
      </c>
      <c r="I76" s="45"/>
      <c r="J76" s="41" t="n">
        <v>0.99372</v>
      </c>
      <c r="K76" s="41" t="n">
        <v>3.6358</v>
      </c>
      <c r="L76" s="41" t="n">
        <v>3.76908</v>
      </c>
      <c r="M76" s="41" t="n">
        <v>74.40356</v>
      </c>
    </row>
    <row r="77" customFormat="false" ht="12.75" hidden="false" customHeight="false" outlineLevel="0" collapsed="false">
      <c r="A77" s="123" t="s">
        <v>114</v>
      </c>
      <c r="B77" s="129" t="s">
        <v>184</v>
      </c>
      <c r="C77" s="45" t="n">
        <v>10.3096</v>
      </c>
      <c r="D77" s="45" t="n">
        <v>2.79888</v>
      </c>
      <c r="E77" s="45" t="n">
        <v>0</v>
      </c>
      <c r="F77" s="45" t="n">
        <v>2.79888</v>
      </c>
      <c r="G77" s="45"/>
      <c r="H77" s="45" t="n">
        <v>4.87452</v>
      </c>
      <c r="I77" s="45"/>
      <c r="J77" s="41" t="n">
        <v>29.03152</v>
      </c>
      <c r="K77" s="41" t="n">
        <v>0</v>
      </c>
      <c r="L77" s="41" t="n">
        <v>29.03152</v>
      </c>
      <c r="M77" s="41" t="n">
        <v>74.83476</v>
      </c>
    </row>
    <row r="78" customFormat="false" ht="12.75" hidden="false" customHeight="false" outlineLevel="0" collapsed="false">
      <c r="A78" s="111" t="s">
        <v>115</v>
      </c>
      <c r="B78" s="124" t="s">
        <v>185</v>
      </c>
      <c r="C78" s="45" t="n">
        <v>9.93132</v>
      </c>
      <c r="D78" s="45" t="n">
        <v>3.14972</v>
      </c>
      <c r="E78" s="45" t="n">
        <v>2.03252</v>
      </c>
      <c r="F78" s="45" t="n">
        <v>3.75144</v>
      </c>
      <c r="G78" s="45"/>
      <c r="H78" s="45" t="n">
        <v>6.40724</v>
      </c>
      <c r="I78" s="45"/>
      <c r="J78" s="41" t="n">
        <v>19.92536</v>
      </c>
      <c r="K78" s="41" t="n">
        <v>13.9258</v>
      </c>
      <c r="L78" s="41" t="n">
        <v>24.32556</v>
      </c>
      <c r="M78" s="41" t="n">
        <v>81.60068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21.94612</v>
      </c>
      <c r="D79" s="45" t="n">
        <v>5.48604</v>
      </c>
      <c r="E79" s="45" t="n">
        <v>5.30964</v>
      </c>
      <c r="F79" s="45" t="n">
        <v>7.60676</v>
      </c>
      <c r="G79" s="45"/>
      <c r="H79" s="45" t="n">
        <v>16.20528</v>
      </c>
      <c r="I79" s="45"/>
      <c r="J79" s="41" t="n">
        <v>25.5486</v>
      </c>
      <c r="K79" s="41" t="n">
        <v>39.85856</v>
      </c>
      <c r="L79" s="41" t="n">
        <v>47.2458</v>
      </c>
      <c r="M79" s="41" t="n">
        <v>348.86432</v>
      </c>
    </row>
    <row r="80" customFormat="false" ht="12.75" hidden="false" customHeight="false" outlineLevel="0" collapsed="false">
      <c r="A80" s="123" t="s">
        <v>187</v>
      </c>
      <c r="B80" s="124" t="s">
        <v>188</v>
      </c>
      <c r="C80" s="45" t="n">
        <v>17.09512</v>
      </c>
      <c r="D80" s="45" t="n">
        <v>2.84004</v>
      </c>
      <c r="E80" s="45" t="n">
        <v>1.66404</v>
      </c>
      <c r="F80" s="45" t="n">
        <v>3.28692</v>
      </c>
      <c r="G80" s="45"/>
      <c r="H80" s="45" t="n">
        <v>13.1124</v>
      </c>
      <c r="I80" s="45"/>
      <c r="J80" s="41" t="n">
        <v>27.96332</v>
      </c>
      <c r="K80" s="41" t="n">
        <v>63.78624</v>
      </c>
      <c r="L80" s="41" t="n">
        <v>69.6192</v>
      </c>
      <c r="M80" s="41" t="n">
        <v>254.1042</v>
      </c>
    </row>
    <row r="81" customFormat="false" ht="12.75" hidden="false" customHeight="false" outlineLevel="0" collapsed="false">
      <c r="A81" s="123" t="s">
        <v>189</v>
      </c>
      <c r="B81" s="102" t="s">
        <v>134</v>
      </c>
      <c r="C81" s="45" t="n">
        <v>22.4616</v>
      </c>
      <c r="D81" s="45" t="n">
        <v>4.43352</v>
      </c>
      <c r="E81" s="45" t="n">
        <v>5.71732</v>
      </c>
      <c r="F81" s="45" t="n">
        <v>7.203</v>
      </c>
      <c r="G81" s="45"/>
      <c r="H81" s="45" t="n">
        <v>16.45812</v>
      </c>
      <c r="I81" s="45"/>
      <c r="J81" s="41" t="n">
        <v>34.35096</v>
      </c>
      <c r="K81" s="41" t="n">
        <v>22.2068</v>
      </c>
      <c r="L81" s="41" t="n">
        <v>40.79152</v>
      </c>
      <c r="M81" s="41" t="n">
        <v>283.416</v>
      </c>
    </row>
    <row r="82" customFormat="false" ht="12.75" hidden="false" customHeight="false" outlineLevel="0" collapsed="false">
      <c r="A82" s="123" t="s">
        <v>117</v>
      </c>
      <c r="B82" s="115" t="s">
        <v>190</v>
      </c>
      <c r="C82" s="45" t="n">
        <v>25.8034</v>
      </c>
      <c r="D82" s="45" t="n">
        <v>6.62872</v>
      </c>
      <c r="E82" s="45" t="n">
        <v>2.44216</v>
      </c>
      <c r="F82" s="45" t="n">
        <v>7.01876</v>
      </c>
      <c r="G82" s="45"/>
      <c r="H82" s="45" t="n">
        <v>17.59492</v>
      </c>
      <c r="I82" s="45"/>
      <c r="J82" s="41" t="n">
        <v>60.02108</v>
      </c>
      <c r="K82" s="41" t="n">
        <v>15.04692</v>
      </c>
      <c r="L82" s="41" t="n">
        <v>61.88504</v>
      </c>
      <c r="M82" s="41" t="n">
        <v>358.03124</v>
      </c>
    </row>
    <row r="83" customFormat="false" ht="12.75" hidden="false" customHeight="false" outlineLevel="0" collapsed="false">
      <c r="A83" s="123" t="s">
        <v>118</v>
      </c>
      <c r="B83" s="124" t="s">
        <v>191</v>
      </c>
      <c r="C83" s="45" t="n">
        <v>14.39228</v>
      </c>
      <c r="D83" s="45" t="n">
        <v>1.82476</v>
      </c>
      <c r="E83" s="45" t="n">
        <v>1.63072</v>
      </c>
      <c r="F83" s="45" t="n">
        <v>2.44608</v>
      </c>
      <c r="G83" s="45"/>
      <c r="H83" s="45" t="n">
        <v>9.80196</v>
      </c>
      <c r="I83" s="45"/>
      <c r="J83" s="41" t="n">
        <v>9.05716</v>
      </c>
      <c r="K83" s="41" t="n">
        <v>10.69376</v>
      </c>
      <c r="L83" s="41" t="n">
        <v>14.01596</v>
      </c>
      <c r="M83" s="41" t="n">
        <v>161.11788</v>
      </c>
    </row>
    <row r="84" customFormat="false" ht="18" hidden="false" customHeight="true" outlineLevel="0" collapsed="false">
      <c r="A84" s="123"/>
      <c r="B84" s="131" t="s">
        <v>192</v>
      </c>
      <c r="C84" s="45" t="n">
        <v>4.13168</v>
      </c>
      <c r="D84" s="45" t="n">
        <v>0</v>
      </c>
      <c r="E84" s="45" t="n">
        <v>0</v>
      </c>
      <c r="F84" s="45" t="n">
        <v>0</v>
      </c>
      <c r="G84" s="45"/>
      <c r="H84" s="45" t="n">
        <v>0</v>
      </c>
      <c r="I84" s="45"/>
      <c r="J84" s="41" t="n">
        <v>0</v>
      </c>
      <c r="K84" s="41" t="n">
        <v>0</v>
      </c>
      <c r="L84" s="41" t="n">
        <v>0</v>
      </c>
      <c r="M84" s="41" t="n">
        <v>0</v>
      </c>
    </row>
    <row r="85" customFormat="false" ht="12.75" hidden="false" customHeight="false" outlineLevel="0" collapsed="false">
      <c r="A85" s="132"/>
      <c r="B85" s="131" t="s">
        <v>69</v>
      </c>
      <c r="C85" s="45" t="n">
        <v>28.93352</v>
      </c>
      <c r="D85" s="45" t="n">
        <v>12.79096</v>
      </c>
      <c r="E85" s="45" t="n">
        <v>9.29432</v>
      </c>
      <c r="F85" s="45" t="n">
        <v>15.55848</v>
      </c>
      <c r="G85" s="45"/>
      <c r="H85" s="45" t="n">
        <v>31.32864</v>
      </c>
      <c r="I85" s="45"/>
      <c r="J85" s="41" t="n">
        <v>99.16816</v>
      </c>
      <c r="K85" s="41" t="n">
        <v>84.38388</v>
      </c>
      <c r="L85" s="41" t="n">
        <v>129.36784</v>
      </c>
      <c r="M85" s="41" t="n">
        <v>654.31072</v>
      </c>
    </row>
    <row r="86" customFormat="false" ht="12.75" hidden="false" customHeight="false" outlineLevel="0" collapsed="false">
      <c r="A86" s="174"/>
      <c r="B86" s="82"/>
    </row>
    <row r="87" customFormat="false" ht="14.2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13"/>
    <col collapsed="false" customWidth="true" hidden="false" outlineLevel="0" max="2" min="2" style="31" width="35.13"/>
    <col collapsed="false" customWidth="true" hidden="false" outlineLevel="0" max="3" min="3" style="40" width="16.7"/>
    <col collapsed="false" customWidth="true" hidden="false" outlineLevel="0" max="4" min="4" style="40" width="16.28"/>
    <col collapsed="false" customWidth="true" hidden="false" outlineLevel="0" max="5" min="5" style="31" width="16.28"/>
    <col collapsed="false" customWidth="false" hidden="false" outlineLevel="0" max="257" min="6" style="31" width="9.28"/>
  </cols>
  <sheetData>
    <row r="1" customFormat="false" ht="12.75" hidden="false" customHeight="false" outlineLevel="0" collapsed="false">
      <c r="A1" s="84" t="s">
        <v>195</v>
      </c>
      <c r="C1" s="107" t="s">
        <v>196</v>
      </c>
    </row>
    <row r="2" customFormat="false" ht="12.75" hidden="false" customHeight="false" outlineLevel="0" collapsed="false">
      <c r="A2" s="84"/>
      <c r="C2" s="107" t="s">
        <v>197</v>
      </c>
    </row>
    <row r="3" customFormat="false" ht="12.7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2.75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2.75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2.75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2.75" hidden="false" customHeight="false" outlineLevel="0" collapsed="false">
      <c r="A7" s="84" t="s">
        <v>176</v>
      </c>
    </row>
    <row r="8" s="45" customFormat="true" ht="12.7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75" hidden="false" customHeight="false" outlineLevel="0" collapsed="false">
      <c r="A10" s="89"/>
      <c r="B10" s="46" t="s">
        <v>94</v>
      </c>
    </row>
    <row r="11" customFormat="false" ht="14.1" hidden="false" customHeight="true" outlineLevel="0" collapsed="false">
      <c r="A11" s="95" t="s">
        <v>111</v>
      </c>
      <c r="B11" s="85" t="s">
        <v>183</v>
      </c>
      <c r="C11" s="45" t="n">
        <v>0</v>
      </c>
      <c r="D11" s="45" t="n">
        <v>7.3</v>
      </c>
      <c r="E11" s="45" t="n">
        <v>7.3</v>
      </c>
    </row>
    <row r="12" customFormat="false" ht="14.1" hidden="false" customHeight="true" outlineLevel="0" collapsed="false">
      <c r="A12" s="95" t="s">
        <v>116</v>
      </c>
      <c r="B12" s="101" t="s">
        <v>186</v>
      </c>
      <c r="C12" s="45" t="n">
        <v>36.6</v>
      </c>
      <c r="D12" s="45" t="n">
        <v>18.9</v>
      </c>
      <c r="E12" s="45" t="n">
        <v>55.5</v>
      </c>
    </row>
    <row r="13" customFormat="false" ht="14.1" hidden="false" customHeight="true" outlineLevel="0" collapsed="false">
      <c r="A13" s="95" t="s">
        <v>187</v>
      </c>
      <c r="B13" s="101" t="s">
        <v>188</v>
      </c>
      <c r="C13" s="45" t="n">
        <v>228.1</v>
      </c>
      <c r="D13" s="45" t="n">
        <v>189.4</v>
      </c>
      <c r="E13" s="45" t="n">
        <v>417.6</v>
      </c>
    </row>
    <row r="14" customFormat="false" ht="14.1" hidden="false" customHeight="true" outlineLevel="0" collapsed="false">
      <c r="A14" s="95" t="s">
        <v>189</v>
      </c>
      <c r="B14" s="102" t="s">
        <v>134</v>
      </c>
      <c r="C14" s="45" t="n">
        <v>88.3</v>
      </c>
      <c r="D14" s="45" t="n">
        <v>383</v>
      </c>
      <c r="E14" s="45" t="n">
        <v>471.3</v>
      </c>
    </row>
    <row r="15" customFormat="false" ht="14.1" hidden="false" customHeight="true" outlineLevel="0" collapsed="false">
      <c r="A15" s="95" t="s">
        <v>117</v>
      </c>
      <c r="B15" s="61" t="s">
        <v>190</v>
      </c>
      <c r="C15" s="45" t="n">
        <v>5.4</v>
      </c>
      <c r="D15" s="45" t="n">
        <v>560.2</v>
      </c>
      <c r="E15" s="45" t="n">
        <v>565.5</v>
      </c>
    </row>
    <row r="16" customFormat="false" ht="14.1" hidden="false" customHeight="true" outlineLevel="0" collapsed="false">
      <c r="A16" s="95" t="s">
        <v>118</v>
      </c>
      <c r="B16" s="61" t="s">
        <v>191</v>
      </c>
      <c r="C16" s="45" t="n">
        <v>6.8</v>
      </c>
      <c r="D16" s="45" t="n">
        <v>30</v>
      </c>
      <c r="E16" s="45" t="n">
        <v>36.8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2.9</v>
      </c>
      <c r="D17" s="113" t="n">
        <v>13.7</v>
      </c>
      <c r="E17" s="113" t="n">
        <v>16.6</v>
      </c>
    </row>
    <row r="18" s="114" customFormat="true" ht="18" hidden="false" customHeight="true" outlineLevel="0" collapsed="false">
      <c r="B18" s="114" t="s">
        <v>192</v>
      </c>
      <c r="C18" s="45" t="n">
        <v>0.5</v>
      </c>
      <c r="D18" s="45" t="n">
        <v>0</v>
      </c>
      <c r="E18" s="45" t="n">
        <v>0.5</v>
      </c>
    </row>
    <row r="19" s="52" customFormat="true" ht="13.5" hidden="false" customHeight="true" outlineLevel="0" collapsed="false">
      <c r="B19" s="52" t="s">
        <v>69</v>
      </c>
      <c r="C19" s="45" t="n">
        <v>368.7</v>
      </c>
      <c r="D19" s="45" t="n">
        <v>1202.5</v>
      </c>
      <c r="E19" s="45" t="n">
        <v>1571.2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2.75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2.75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2.75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2.75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2.75" hidden="false" customHeight="false" outlineLevel="0" collapsed="false">
      <c r="A41" s="84" t="s">
        <v>176</v>
      </c>
    </row>
    <row r="42" customFormat="false" ht="12.7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75" hidden="false" customHeight="false" outlineLevel="0" collapsed="false">
      <c r="A44" s="89"/>
      <c r="B44" s="46" t="s">
        <v>104</v>
      </c>
    </row>
    <row r="45" customFormat="false" ht="12.75" hidden="false" customHeight="false" outlineLevel="0" collapsed="false">
      <c r="A45" s="95" t="s">
        <v>111</v>
      </c>
      <c r="B45" s="85" t="s">
        <v>183</v>
      </c>
      <c r="C45" s="45" t="n">
        <v>0</v>
      </c>
      <c r="D45" s="45" t="n">
        <v>5.2</v>
      </c>
      <c r="E45" s="45" t="n">
        <v>5.2</v>
      </c>
    </row>
    <row r="46" customFormat="false" ht="12.75" hidden="false" customHeight="false" outlineLevel="0" collapsed="false">
      <c r="A46" s="95" t="s">
        <v>116</v>
      </c>
      <c r="B46" s="101" t="s">
        <v>186</v>
      </c>
      <c r="C46" s="45" t="n">
        <v>16.8</v>
      </c>
      <c r="D46" s="45" t="n">
        <v>11.4</v>
      </c>
      <c r="E46" s="45" t="n">
        <v>28.2</v>
      </c>
    </row>
    <row r="47" customFormat="false" ht="12.75" hidden="false" customHeight="false" outlineLevel="0" collapsed="false">
      <c r="A47" s="95" t="s">
        <v>187</v>
      </c>
      <c r="B47" s="101" t="s">
        <v>188</v>
      </c>
      <c r="C47" s="45" t="n">
        <v>105.3</v>
      </c>
      <c r="D47" s="45" t="n">
        <v>56.8</v>
      </c>
      <c r="E47" s="45" t="n">
        <v>162.1</v>
      </c>
    </row>
    <row r="48" customFormat="false" ht="12.75" hidden="false" customHeight="false" outlineLevel="0" collapsed="false">
      <c r="A48" s="95" t="s">
        <v>189</v>
      </c>
      <c r="B48" s="102" t="s">
        <v>134</v>
      </c>
      <c r="C48" s="45" t="n">
        <v>40.4</v>
      </c>
      <c r="D48" s="45" t="n">
        <v>89.5</v>
      </c>
      <c r="E48" s="45" t="n">
        <v>130</v>
      </c>
    </row>
    <row r="49" customFormat="false" ht="12.75" hidden="false" customHeight="false" outlineLevel="0" collapsed="false">
      <c r="A49" s="95" t="s">
        <v>117</v>
      </c>
      <c r="B49" s="61" t="s">
        <v>190</v>
      </c>
      <c r="C49" s="45" t="n">
        <v>3.1</v>
      </c>
      <c r="D49" s="45" t="n">
        <v>126.2</v>
      </c>
      <c r="E49" s="45" t="n">
        <v>129.3</v>
      </c>
    </row>
    <row r="50" customFormat="false" ht="12.75" hidden="false" customHeight="false" outlineLevel="0" collapsed="false">
      <c r="A50" s="95" t="s">
        <v>118</v>
      </c>
      <c r="B50" s="61" t="s">
        <v>191</v>
      </c>
      <c r="C50" s="45" t="n">
        <v>3</v>
      </c>
      <c r="D50" s="45" t="n">
        <v>12</v>
      </c>
      <c r="E50" s="45" t="n">
        <v>15</v>
      </c>
    </row>
    <row r="51" customFormat="false" ht="25.5" hidden="false" customHeight="false" outlineLevel="0" collapsed="false">
      <c r="A51" s="111" t="s">
        <v>203</v>
      </c>
      <c r="B51" s="112" t="s">
        <v>204</v>
      </c>
      <c r="C51" s="113" t="n">
        <v>1.9</v>
      </c>
      <c r="D51" s="113" t="n">
        <v>6.9</v>
      </c>
      <c r="E51" s="113" t="n">
        <v>8.8</v>
      </c>
    </row>
    <row r="52" customFormat="false" ht="17.25" hidden="false" customHeight="true" outlineLevel="0" collapsed="false">
      <c r="A52" s="114"/>
      <c r="B52" s="114" t="s">
        <v>192</v>
      </c>
      <c r="C52" s="45" t="n">
        <v>0.5</v>
      </c>
      <c r="D52" s="45" t="n">
        <v>0</v>
      </c>
      <c r="E52" s="45" t="n">
        <v>0.5</v>
      </c>
    </row>
    <row r="53" customFormat="false" ht="14.25" hidden="false" customHeight="true" outlineLevel="0" collapsed="false">
      <c r="A53" s="52"/>
      <c r="B53" s="52" t="s">
        <v>69</v>
      </c>
      <c r="C53" s="45" t="n">
        <v>171.1</v>
      </c>
      <c r="D53" s="45" t="n">
        <v>308</v>
      </c>
      <c r="E53" s="45" t="n">
        <v>479.1</v>
      </c>
    </row>
    <row r="54" customFormat="false" ht="12.75" hidden="false" customHeight="false" outlineLevel="0" collapsed="false">
      <c r="A54" s="52"/>
      <c r="B54" s="52"/>
      <c r="C54" s="45"/>
      <c r="D54" s="45"/>
      <c r="E54" s="45"/>
    </row>
    <row r="55" customFormat="false" ht="12.75" hidden="false" customHeight="false" outlineLevel="0" collapsed="false">
      <c r="A55" s="52"/>
      <c r="B55" s="52"/>
      <c r="C55" s="45"/>
      <c r="D55" s="45"/>
      <c r="E55" s="45"/>
    </row>
    <row r="57" customFormat="false" ht="12.75" hidden="false" customHeight="false" outlineLevel="0" collapsed="false">
      <c r="A57" s="89"/>
      <c r="B57" s="46" t="s">
        <v>105</v>
      </c>
    </row>
    <row r="58" customFormat="false" ht="12.7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1</v>
      </c>
      <c r="E58" s="45" t="n">
        <v>2.1</v>
      </c>
    </row>
    <row r="59" customFormat="false" ht="12.75" hidden="false" customHeight="false" outlineLevel="0" collapsed="false">
      <c r="A59" s="95" t="s">
        <v>116</v>
      </c>
      <c r="B59" s="101" t="s">
        <v>186</v>
      </c>
      <c r="C59" s="45" t="n">
        <v>19.8</v>
      </c>
      <c r="D59" s="45" t="n">
        <v>7.5</v>
      </c>
      <c r="E59" s="45" t="n">
        <v>27.3</v>
      </c>
    </row>
    <row r="60" customFormat="false" ht="12.75" hidden="false" customHeight="false" outlineLevel="0" collapsed="false">
      <c r="A60" s="95" t="s">
        <v>187</v>
      </c>
      <c r="B60" s="101" t="s">
        <v>188</v>
      </c>
      <c r="C60" s="45" t="n">
        <v>122.8</v>
      </c>
      <c r="D60" s="45" t="n">
        <v>132.6</v>
      </c>
      <c r="E60" s="45" t="n">
        <v>255.5</v>
      </c>
    </row>
    <row r="61" customFormat="false" ht="12.75" hidden="false" customHeight="false" outlineLevel="0" collapsed="false">
      <c r="A61" s="95" t="s">
        <v>189</v>
      </c>
      <c r="B61" s="102" t="s">
        <v>134</v>
      </c>
      <c r="C61" s="45" t="n">
        <v>47.9</v>
      </c>
      <c r="D61" s="45" t="n">
        <v>293.5</v>
      </c>
      <c r="E61" s="45" t="n">
        <v>341.4</v>
      </c>
    </row>
    <row r="62" customFormat="false" ht="12.75" hidden="false" customHeight="false" outlineLevel="0" collapsed="false">
      <c r="A62" s="95" t="s">
        <v>117</v>
      </c>
      <c r="B62" s="61" t="s">
        <v>190</v>
      </c>
      <c r="C62" s="45" t="n">
        <v>2.3</v>
      </c>
      <c r="D62" s="45" t="n">
        <v>434</v>
      </c>
      <c r="E62" s="45" t="n">
        <v>436.3</v>
      </c>
    </row>
    <row r="63" customFormat="false" ht="12.75" hidden="false" customHeight="false" outlineLevel="0" collapsed="false">
      <c r="A63" s="95" t="s">
        <v>118</v>
      </c>
      <c r="B63" s="61" t="s">
        <v>191</v>
      </c>
      <c r="C63" s="45" t="n">
        <v>3.9</v>
      </c>
      <c r="D63" s="45" t="n">
        <v>17.9</v>
      </c>
      <c r="E63" s="45" t="n">
        <v>21.8</v>
      </c>
    </row>
    <row r="64" customFormat="false" ht="25.5" hidden="false" customHeight="false" outlineLevel="0" collapsed="false">
      <c r="A64" s="111" t="s">
        <v>203</v>
      </c>
      <c r="B64" s="112" t="s">
        <v>204</v>
      </c>
      <c r="C64" s="113" t="n">
        <v>1</v>
      </c>
      <c r="D64" s="113" t="n">
        <v>6.8</v>
      </c>
      <c r="E64" s="113" t="n">
        <v>7.8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197.6</v>
      </c>
      <c r="D66" s="45" t="n">
        <v>894.5</v>
      </c>
      <c r="E66" s="45" t="n">
        <v>1092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9" width="17.42"/>
    <col collapsed="false" customWidth="true" hidden="false" outlineLevel="0" max="5" min="2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2" width="10.71"/>
    <col collapsed="false" customWidth="true" hidden="false" outlineLevel="0" max="12" min="10" style="49" width="10.71"/>
    <col collapsed="false" customWidth="false" hidden="false" outlineLevel="0" max="257" min="13" style="49" width="9.28"/>
  </cols>
  <sheetData>
    <row r="1" customFormat="false" ht="14.25" hidden="false" customHeight="false" outlineLevel="0" collapsed="false">
      <c r="A1" s="53" t="s">
        <v>439</v>
      </c>
      <c r="B1" s="31" t="s">
        <v>417</v>
      </c>
    </row>
    <row r="2" customFormat="false" ht="12.75" hidden="false" customHeight="false" outlineLevel="0" collapsed="false">
      <c r="A2" s="35" t="s">
        <v>762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2.75" hidden="false" customHeight="false" outlineLevel="0" collapsed="false">
      <c r="A3" s="35" t="s">
        <v>763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2.75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2.75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2.75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7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75" hidden="false" customHeight="false" outlineLevel="0" collapsed="false">
      <c r="C8" s="107"/>
      <c r="D8" s="107"/>
      <c r="G8" s="31" t="s">
        <v>436</v>
      </c>
    </row>
    <row r="9" customFormat="false" ht="12.75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75" hidden="false" customHeight="false" outlineLevel="0" collapsed="false">
      <c r="C10" s="79"/>
      <c r="D10" s="79"/>
      <c r="E10" s="79"/>
    </row>
    <row r="11" s="152" customFormat="true" ht="12.7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75" hidden="false" customHeight="false" outlineLevel="0" collapsed="false">
      <c r="A12" s="47"/>
    </row>
    <row r="13" customFormat="false" ht="12.75" hidden="false" customHeight="false" outlineLevel="0" collapsed="false">
      <c r="A13" s="47" t="s">
        <v>94</v>
      </c>
    </row>
    <row r="14" customFormat="false" ht="12.75" hidden="false" customHeight="false" outlineLevel="0" collapsed="false">
      <c r="A14" s="176" t="s">
        <v>442</v>
      </c>
      <c r="B14" s="45" t="n">
        <v>21.59724</v>
      </c>
      <c r="C14" s="45" t="n">
        <v>4.62168</v>
      </c>
      <c r="D14" s="45" t="n">
        <v>5.56444</v>
      </c>
      <c r="E14" s="45" t="n">
        <v>7.22456</v>
      </c>
      <c r="F14" s="45"/>
      <c r="G14" s="45" t="n">
        <v>14.70784</v>
      </c>
      <c r="H14" s="45"/>
      <c r="I14" s="41" t="n">
        <v>49.3626</v>
      </c>
      <c r="J14" s="41" t="n">
        <v>84.52304</v>
      </c>
      <c r="K14" s="41" t="n">
        <v>97.73344</v>
      </c>
      <c r="L14" s="41" t="n">
        <v>284.6116</v>
      </c>
    </row>
    <row r="15" customFormat="false" ht="12.75" hidden="false" customHeight="false" outlineLevel="0" collapsed="false">
      <c r="A15" s="176" t="s">
        <v>443</v>
      </c>
      <c r="B15" s="45" t="n">
        <v>33.99816</v>
      </c>
      <c r="C15" s="45" t="n">
        <v>8.15752</v>
      </c>
      <c r="D15" s="45" t="n">
        <v>4.82748</v>
      </c>
      <c r="E15" s="45" t="n">
        <v>9.42172</v>
      </c>
      <c r="F15" s="45"/>
      <c r="G15" s="45" t="n">
        <v>25.73676</v>
      </c>
      <c r="H15" s="45"/>
      <c r="I15" s="41" t="n">
        <v>79.3408</v>
      </c>
      <c r="J15" s="41" t="n">
        <v>66.22448</v>
      </c>
      <c r="K15" s="41" t="n">
        <v>103.34296</v>
      </c>
      <c r="L15" s="41" t="n">
        <v>493.01644</v>
      </c>
    </row>
    <row r="16" customFormat="false" ht="12.75" hidden="false" customHeight="false" outlineLevel="0" collapsed="false">
      <c r="A16" s="176" t="s">
        <v>412</v>
      </c>
      <c r="B16" s="45" t="n">
        <v>43.68252</v>
      </c>
      <c r="C16" s="45" t="n">
        <v>18.25544</v>
      </c>
      <c r="D16" s="45" t="n">
        <v>11.81684</v>
      </c>
      <c r="E16" s="45" t="n">
        <v>21.37184</v>
      </c>
      <c r="F16" s="45"/>
      <c r="G16" s="45" t="n">
        <v>39.1804</v>
      </c>
      <c r="H16" s="45"/>
      <c r="I16" s="41" t="n">
        <v>164.885</v>
      </c>
      <c r="J16" s="41" t="n">
        <v>100.205</v>
      </c>
      <c r="K16" s="41" t="n">
        <v>191.42144</v>
      </c>
      <c r="L16" s="41" t="n">
        <v>774.53516</v>
      </c>
    </row>
    <row r="17" customFormat="false" ht="12.75" hidden="false" customHeight="false" outlineLevel="0" collapsed="false">
      <c r="A17" s="177" t="s">
        <v>192</v>
      </c>
      <c r="B17" s="45" t="n">
        <v>9.7902</v>
      </c>
      <c r="C17" s="45" t="n">
        <v>3.27124</v>
      </c>
      <c r="D17" s="45" t="n">
        <v>0.9506</v>
      </c>
      <c r="E17" s="45" t="n">
        <v>3.40648</v>
      </c>
      <c r="F17" s="45"/>
      <c r="G17" s="45" t="n">
        <v>5.48016</v>
      </c>
      <c r="H17" s="45"/>
      <c r="I17" s="41" t="n">
        <v>40.02712</v>
      </c>
      <c r="J17" s="41" t="n">
        <v>1.9012</v>
      </c>
      <c r="K17" s="41" t="n">
        <v>40.0722</v>
      </c>
      <c r="L17" s="41" t="n">
        <v>97.26892</v>
      </c>
    </row>
    <row r="18" s="51" customFormat="true" ht="21" hidden="false" customHeight="true" outlineLevel="0" collapsed="false">
      <c r="A18" s="114" t="s">
        <v>175</v>
      </c>
      <c r="B18" s="45" t="n">
        <v>34.58812</v>
      </c>
      <c r="C18" s="45" t="n">
        <v>20.59568</v>
      </c>
      <c r="D18" s="45" t="n">
        <v>13.88072</v>
      </c>
      <c r="E18" s="45" t="n">
        <v>24.33928</v>
      </c>
      <c r="F18" s="45"/>
      <c r="G18" s="45" t="n">
        <v>43.53356</v>
      </c>
      <c r="H18" s="45"/>
      <c r="I18" s="41" t="n">
        <v>192.86988</v>
      </c>
      <c r="J18" s="41" t="n">
        <v>146.41004</v>
      </c>
      <c r="K18" s="41" t="n">
        <v>239.855</v>
      </c>
      <c r="L18" s="41" t="n">
        <v>904.25188</v>
      </c>
    </row>
    <row r="19" customFormat="false" ht="12.7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75" hidden="false" customHeight="false" outlineLevel="0" collapsed="false">
      <c r="A21" s="176" t="s">
        <v>442</v>
      </c>
      <c r="B21" s="45" t="n">
        <v>15.41932</v>
      </c>
      <c r="C21" s="45" t="n">
        <v>3.6554</v>
      </c>
      <c r="D21" s="45" t="n">
        <v>4.606</v>
      </c>
      <c r="E21" s="45" t="n">
        <v>5.87216</v>
      </c>
      <c r="F21" s="45"/>
      <c r="G21" s="45" t="n">
        <v>9.82352</v>
      </c>
      <c r="H21" s="45"/>
      <c r="I21" s="41" t="n">
        <v>40.91696</v>
      </c>
      <c r="J21" s="41" t="n">
        <v>82.8786</v>
      </c>
      <c r="K21" s="41" t="n">
        <v>92.29052</v>
      </c>
      <c r="L21" s="41" t="n">
        <v>183.80096</v>
      </c>
    </row>
    <row r="22" customFormat="false" ht="12.75" hidden="false" customHeight="false" outlineLevel="0" collapsed="false">
      <c r="A22" s="176" t="s">
        <v>443</v>
      </c>
      <c r="B22" s="45" t="n">
        <v>18.30836</v>
      </c>
      <c r="C22" s="45" t="n">
        <v>4.11796</v>
      </c>
      <c r="D22" s="45" t="n">
        <v>1.7738</v>
      </c>
      <c r="E22" s="45" t="n">
        <v>4.48056</v>
      </c>
      <c r="F22" s="45"/>
      <c r="G22" s="45" t="n">
        <v>12.67336</v>
      </c>
      <c r="H22" s="45"/>
      <c r="I22" s="41" t="n">
        <v>55.89136</v>
      </c>
      <c r="J22" s="41" t="n">
        <v>8.86508</v>
      </c>
      <c r="K22" s="41" t="n">
        <v>56.595</v>
      </c>
      <c r="L22" s="41" t="n">
        <v>201.82512</v>
      </c>
    </row>
    <row r="23" customFormat="false" ht="12.75" hidden="false" customHeight="false" outlineLevel="0" collapsed="false">
      <c r="A23" s="176" t="s">
        <v>412</v>
      </c>
      <c r="B23" s="45" t="n">
        <v>32.53796</v>
      </c>
      <c r="C23" s="45" t="n">
        <v>15.17824</v>
      </c>
      <c r="D23" s="45" t="n">
        <v>9.08264</v>
      </c>
      <c r="E23" s="45" t="n">
        <v>17.39304</v>
      </c>
      <c r="F23" s="45"/>
      <c r="G23" s="45" t="n">
        <v>30.05464</v>
      </c>
      <c r="H23" s="45"/>
      <c r="I23" s="41" t="n">
        <v>149.35396</v>
      </c>
      <c r="J23" s="41" t="n">
        <v>86.2988</v>
      </c>
      <c r="K23" s="41" t="n">
        <v>171.18836</v>
      </c>
      <c r="L23" s="41" t="n">
        <v>591.62012</v>
      </c>
    </row>
    <row r="24" customFormat="false" ht="12.75" hidden="false" customHeight="false" outlineLevel="0" collapsed="false">
      <c r="A24" s="177" t="s">
        <v>192</v>
      </c>
      <c r="B24" s="45" t="n">
        <v>7.70476</v>
      </c>
      <c r="C24" s="45" t="n">
        <v>2.28144</v>
      </c>
      <c r="D24" s="45" t="n">
        <v>0.9506</v>
      </c>
      <c r="E24" s="45" t="n">
        <v>2.47156</v>
      </c>
      <c r="F24" s="45"/>
      <c r="G24" s="45" t="n">
        <v>4.65892</v>
      </c>
      <c r="H24" s="45"/>
      <c r="I24" s="41" t="n">
        <v>22.80656</v>
      </c>
      <c r="J24" s="41" t="n">
        <v>1.9012</v>
      </c>
      <c r="K24" s="41" t="n">
        <v>22.88692</v>
      </c>
      <c r="L24" s="41" t="n">
        <v>92.1494</v>
      </c>
    </row>
    <row r="25" s="51" customFormat="true" ht="21" hidden="false" customHeight="true" outlineLevel="0" collapsed="false">
      <c r="A25" s="114" t="s">
        <v>175</v>
      </c>
      <c r="B25" s="45" t="n">
        <v>28.93548</v>
      </c>
      <c r="C25" s="45" t="n">
        <v>16.1994</v>
      </c>
      <c r="D25" s="45" t="n">
        <v>10.33508</v>
      </c>
      <c r="E25" s="45" t="n">
        <v>18.83952</v>
      </c>
      <c r="F25" s="45"/>
      <c r="G25" s="45" t="n">
        <v>31.63832</v>
      </c>
      <c r="H25" s="45"/>
      <c r="I25" s="41" t="n">
        <v>165.67096</v>
      </c>
      <c r="J25" s="41" t="n">
        <v>119.8344</v>
      </c>
      <c r="K25" s="41" t="n">
        <v>202.4974</v>
      </c>
      <c r="L25" s="41" t="n">
        <v>630.09296</v>
      </c>
    </row>
    <row r="26" customFormat="false" ht="12.7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7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75" hidden="false" customHeight="false" outlineLevel="0" collapsed="false">
      <c r="A28" s="176" t="s">
        <v>442</v>
      </c>
      <c r="B28" s="45" t="n">
        <v>15.18412</v>
      </c>
      <c r="C28" s="45" t="n">
        <v>2.82828</v>
      </c>
      <c r="D28" s="45" t="n">
        <v>3.11836</v>
      </c>
      <c r="E28" s="45" t="n">
        <v>4.2042</v>
      </c>
      <c r="F28" s="45"/>
      <c r="G28" s="45" t="n">
        <v>10.9662</v>
      </c>
      <c r="H28" s="45"/>
      <c r="I28" s="41" t="n">
        <v>27.60856</v>
      </c>
      <c r="J28" s="41" t="n">
        <v>16.54436</v>
      </c>
      <c r="K28" s="41" t="n">
        <v>32.144</v>
      </c>
      <c r="L28" s="41" t="n">
        <v>217.30128</v>
      </c>
    </row>
    <row r="29" customFormat="false" ht="12.75" hidden="false" customHeight="false" outlineLevel="0" collapsed="false">
      <c r="A29" s="176" t="s">
        <v>443</v>
      </c>
      <c r="B29" s="45" t="n">
        <v>29.0374</v>
      </c>
      <c r="C29" s="45" t="n">
        <v>7.05012</v>
      </c>
      <c r="D29" s="45" t="n">
        <v>4.49036</v>
      </c>
      <c r="E29" s="45" t="n">
        <v>8.29472</v>
      </c>
      <c r="F29" s="45"/>
      <c r="G29" s="45" t="n">
        <v>22.48512</v>
      </c>
      <c r="H29" s="45"/>
      <c r="I29" s="41" t="n">
        <v>56.33432</v>
      </c>
      <c r="J29" s="41" t="n">
        <v>65.63256</v>
      </c>
      <c r="K29" s="41" t="n">
        <v>86.49284</v>
      </c>
      <c r="L29" s="41" t="n">
        <v>450.065</v>
      </c>
    </row>
    <row r="30" customFormat="false" ht="12.75" hidden="false" customHeight="false" outlineLevel="0" collapsed="false">
      <c r="A30" s="176" t="s">
        <v>412</v>
      </c>
      <c r="B30" s="45" t="n">
        <v>32.79276</v>
      </c>
      <c r="C30" s="45" t="n">
        <v>10.19396</v>
      </c>
      <c r="D30" s="45" t="n">
        <v>7.5754</v>
      </c>
      <c r="E30" s="45" t="n">
        <v>12.53224</v>
      </c>
      <c r="F30" s="45"/>
      <c r="G30" s="45" t="n">
        <v>25.89356</v>
      </c>
      <c r="H30" s="45"/>
      <c r="I30" s="41" t="n">
        <v>70.22484</v>
      </c>
      <c r="J30" s="41" t="n">
        <v>50.9992</v>
      </c>
      <c r="K30" s="41" t="n">
        <v>86.33016</v>
      </c>
      <c r="L30" s="41" t="n">
        <v>503.12808</v>
      </c>
    </row>
    <row r="31" customFormat="false" ht="12.75" hidden="false" customHeight="false" outlineLevel="0" collapsed="false">
      <c r="A31" s="177" t="s">
        <v>192</v>
      </c>
      <c r="B31" s="45" t="n">
        <v>6.12696</v>
      </c>
      <c r="C31" s="45" t="n">
        <v>2.34808</v>
      </c>
      <c r="D31" s="45" t="n">
        <v>0</v>
      </c>
      <c r="E31" s="45" t="n">
        <v>2.34808</v>
      </c>
      <c r="F31" s="45"/>
      <c r="G31" s="45" t="n">
        <v>2.90472</v>
      </c>
      <c r="H31" s="45"/>
      <c r="I31" s="41" t="n">
        <v>32.92996</v>
      </c>
      <c r="J31" s="41" t="n">
        <v>0</v>
      </c>
      <c r="K31" s="41" t="n">
        <v>32.92996</v>
      </c>
      <c r="L31" s="41" t="n">
        <v>31.24436</v>
      </c>
    </row>
    <row r="32" s="51" customFormat="true" ht="21" hidden="false" customHeight="true" outlineLevel="0" collapsed="false">
      <c r="A32" s="114" t="s">
        <v>175</v>
      </c>
      <c r="B32" s="45" t="n">
        <v>28.93352</v>
      </c>
      <c r="C32" s="45" t="n">
        <v>12.79096</v>
      </c>
      <c r="D32" s="45" t="n">
        <v>9.29432</v>
      </c>
      <c r="E32" s="45" t="n">
        <v>15.55848</v>
      </c>
      <c r="F32" s="45"/>
      <c r="G32" s="45" t="n">
        <v>31.32864</v>
      </c>
      <c r="H32" s="45"/>
      <c r="I32" s="41" t="n">
        <v>99.16816</v>
      </c>
      <c r="J32" s="41" t="n">
        <v>84.38388</v>
      </c>
      <c r="K32" s="41" t="n">
        <v>129.36784</v>
      </c>
      <c r="L32" s="41" t="n">
        <v>653.9344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2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5" min="2" style="32" width="13.56"/>
    <col collapsed="false" customWidth="true" hidden="false" outlineLevel="0" max="8" min="6" style="31" width="13.56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3" t="s">
        <v>444</v>
      </c>
      <c r="B1" s="32" t="s">
        <v>445</v>
      </c>
    </row>
    <row r="2" customFormat="false" ht="12.75" hidden="false" customHeight="false" outlineLevel="0" collapsed="false">
      <c r="A2" s="35" t="s">
        <v>762</v>
      </c>
      <c r="B2" s="32" t="s">
        <v>446</v>
      </c>
    </row>
    <row r="3" customFormat="false" ht="12.75" hidden="false" customHeight="false" outlineLevel="0" collapsed="false">
      <c r="A3" s="35" t="s">
        <v>763</v>
      </c>
      <c r="B3" s="34" t="s">
        <v>447</v>
      </c>
      <c r="C3" s="34"/>
      <c r="D3" s="34"/>
      <c r="E3" s="34"/>
      <c r="F3" s="79"/>
      <c r="G3" s="79"/>
      <c r="H3" s="79"/>
    </row>
    <row r="4" customFormat="false" ht="12.75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2.75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2.75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4.2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2.75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75" hidden="false" customHeight="false" outlineLevel="0" collapsed="false">
      <c r="D9" s="32" t="s">
        <v>461</v>
      </c>
      <c r="E9" s="32" t="s">
        <v>462</v>
      </c>
    </row>
    <row r="10" s="45" customFormat="true" ht="12.7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75" hidden="false" customHeight="false" outlineLevel="0" collapsed="false">
      <c r="A13" s="49" t="s">
        <v>95</v>
      </c>
      <c r="B13" s="41" t="n">
        <v>130.19496</v>
      </c>
      <c r="C13" s="41" t="n">
        <v>123.1468</v>
      </c>
      <c r="D13" s="41" t="n">
        <v>87.6806</v>
      </c>
      <c r="E13" s="41" t="n">
        <v>91.96124</v>
      </c>
      <c r="F13" s="41" t="n">
        <v>121.4612</v>
      </c>
      <c r="G13" s="41" t="n">
        <v>189.46144</v>
      </c>
      <c r="H13" s="41" t="n">
        <v>240.10784</v>
      </c>
      <c r="I13" s="45"/>
      <c r="J13" s="45"/>
      <c r="K13" s="45"/>
    </row>
    <row r="14" customFormat="false" ht="12.75" hidden="false" customHeight="false" outlineLevel="0" collapsed="false">
      <c r="A14" s="49" t="s">
        <v>96</v>
      </c>
      <c r="B14" s="41" t="n">
        <v>391.33752</v>
      </c>
      <c r="C14" s="41" t="n">
        <v>384.35796</v>
      </c>
      <c r="D14" s="41" t="n">
        <v>531.15804</v>
      </c>
      <c r="E14" s="41" t="n">
        <v>186.51752</v>
      </c>
      <c r="F14" s="41" t="n">
        <v>371.38668</v>
      </c>
      <c r="G14" s="41" t="n">
        <v>513.66504</v>
      </c>
      <c r="H14" s="41" t="n">
        <v>801.6302</v>
      </c>
    </row>
    <row r="15" customFormat="false" ht="12.75" hidden="false" customHeight="false" outlineLevel="0" collapsed="false">
      <c r="A15" s="49" t="s">
        <v>97</v>
      </c>
      <c r="B15" s="41" t="n">
        <v>285.34072</v>
      </c>
      <c r="C15" s="41" t="n">
        <v>273.19068</v>
      </c>
      <c r="D15" s="41" t="n">
        <v>3.68872</v>
      </c>
      <c r="E15" s="41" t="n">
        <v>109.80312</v>
      </c>
      <c r="F15" s="41" t="n">
        <v>206.19592</v>
      </c>
      <c r="G15" s="41" t="n">
        <v>283.70804</v>
      </c>
      <c r="H15" s="41" t="n">
        <v>435.90204</v>
      </c>
    </row>
    <row r="16" s="51" customFormat="true" ht="22.15" hidden="false" customHeight="true" outlineLevel="0" collapsed="false">
      <c r="A16" s="50" t="s">
        <v>98</v>
      </c>
      <c r="B16" s="41" t="n">
        <v>502.14024</v>
      </c>
      <c r="C16" s="41" t="n">
        <v>486.08784</v>
      </c>
      <c r="D16" s="41" t="n">
        <v>538.118</v>
      </c>
      <c r="E16" s="41" t="n">
        <v>235.03536</v>
      </c>
      <c r="F16" s="41" t="n">
        <v>435.9824</v>
      </c>
      <c r="G16" s="41" t="n">
        <v>606.1692</v>
      </c>
      <c r="H16" s="41" t="n">
        <v>938.43428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31" t="s">
        <v>100</v>
      </c>
      <c r="B19" s="41" t="n">
        <v>491.34848</v>
      </c>
      <c r="C19" s="41" t="n">
        <v>462.19348</v>
      </c>
      <c r="D19" s="41" t="n">
        <v>538.118</v>
      </c>
      <c r="E19" s="41" t="n">
        <v>233.9946</v>
      </c>
      <c r="F19" s="41" t="n">
        <v>428.3482</v>
      </c>
      <c r="G19" s="41" t="n">
        <v>590.26772</v>
      </c>
      <c r="H19" s="41" t="n">
        <v>914.0362</v>
      </c>
    </row>
    <row r="20" customFormat="false" ht="12.75" hidden="false" customHeight="false" outlineLevel="0" collapsed="false">
      <c r="A20" s="31" t="s">
        <v>101</v>
      </c>
      <c r="B20" s="41" t="n">
        <v>491.02704</v>
      </c>
      <c r="C20" s="41" t="n">
        <v>456.81328</v>
      </c>
      <c r="D20" s="41" t="n">
        <v>538.118</v>
      </c>
      <c r="E20" s="41" t="n">
        <v>233.21452</v>
      </c>
      <c r="F20" s="41" t="n">
        <v>426.3196</v>
      </c>
      <c r="G20" s="41" t="n">
        <v>587.20032</v>
      </c>
      <c r="H20" s="41" t="n">
        <v>910.34748</v>
      </c>
    </row>
    <row r="21" customFormat="false" ht="12.75" hidden="false" customHeight="false" outlineLevel="0" collapsed="false">
      <c r="B21" s="45"/>
      <c r="C21" s="45"/>
      <c r="D21" s="45"/>
      <c r="E21" s="45"/>
    </row>
    <row r="23" customFormat="false" ht="14.25" hidden="false" customHeight="false" outlineLevel="0" collapsed="false">
      <c r="A23" s="106" t="s">
        <v>463</v>
      </c>
    </row>
    <row r="24" customFormat="false" ht="12.75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2.75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2.75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4.2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2.75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75" hidden="false" customHeight="false" outlineLevel="0" collapsed="false">
      <c r="D30" s="32" t="s">
        <v>461</v>
      </c>
      <c r="E30" s="32" t="s">
        <v>462</v>
      </c>
    </row>
    <row r="31" s="45" customFormat="true" ht="12.7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75" hidden="false" customHeight="false" outlineLevel="0" collapsed="false">
      <c r="B32" s="41"/>
      <c r="C32" s="41"/>
      <c r="D32" s="41"/>
      <c r="E32" s="41"/>
    </row>
    <row r="33" customFormat="false" ht="12.75" hidden="false" customHeight="false" outlineLevel="0" collapsed="false">
      <c r="A33" s="46" t="s">
        <v>104</v>
      </c>
    </row>
    <row r="34" customFormat="false" ht="12.75" hidden="false" customHeight="false" outlineLevel="0" collapsed="false">
      <c r="A34" s="49" t="s">
        <v>95</v>
      </c>
      <c r="B34" s="41" t="n">
        <v>113.85052</v>
      </c>
      <c r="C34" s="41" t="n">
        <v>82.70612</v>
      </c>
      <c r="D34" s="41" t="n">
        <v>37.681</v>
      </c>
      <c r="E34" s="41" t="n">
        <v>83.70572</v>
      </c>
      <c r="F34" s="41" t="n">
        <v>100.1854</v>
      </c>
      <c r="G34" s="41" t="n">
        <v>159.20296</v>
      </c>
      <c r="H34" s="41" t="n">
        <v>183.9656</v>
      </c>
    </row>
    <row r="35" customFormat="false" ht="12.75" hidden="false" customHeight="false" outlineLevel="0" collapsed="false">
      <c r="A35" s="49" t="s">
        <v>96</v>
      </c>
      <c r="B35" s="41" t="n">
        <v>254.54128</v>
      </c>
      <c r="C35" s="41" t="n">
        <v>319.88964</v>
      </c>
      <c r="D35" s="41" t="n">
        <v>303.55696</v>
      </c>
      <c r="E35" s="41" t="n">
        <v>143.03884</v>
      </c>
      <c r="F35" s="41" t="n">
        <v>278.91192</v>
      </c>
      <c r="G35" s="41" t="n">
        <v>369.86768</v>
      </c>
      <c r="H35" s="41" t="n">
        <v>553.15316</v>
      </c>
    </row>
    <row r="36" customFormat="false" ht="12.75" hidden="false" customHeight="false" outlineLevel="0" collapsed="false">
      <c r="A36" s="49" t="s">
        <v>97</v>
      </c>
      <c r="B36" s="41" t="n">
        <v>197.43472</v>
      </c>
      <c r="C36" s="41" t="n">
        <v>214.78856</v>
      </c>
      <c r="D36" s="41" t="n">
        <v>0</v>
      </c>
      <c r="E36" s="41" t="n">
        <v>72.17308</v>
      </c>
      <c r="F36" s="41" t="n">
        <v>156.80196</v>
      </c>
      <c r="G36" s="41" t="n">
        <v>207.61888</v>
      </c>
      <c r="H36" s="41" t="n">
        <v>322.8316</v>
      </c>
    </row>
    <row r="37" s="51" customFormat="true" ht="22.15" hidden="false" customHeight="true" outlineLevel="0" collapsed="false">
      <c r="A37" s="50" t="s">
        <v>98</v>
      </c>
      <c r="B37" s="41" t="n">
        <v>341.82008</v>
      </c>
      <c r="C37" s="41" t="n">
        <v>393.6366</v>
      </c>
      <c r="D37" s="41" t="n">
        <v>305.92856</v>
      </c>
      <c r="E37" s="41" t="n">
        <v>180.77472</v>
      </c>
      <c r="F37" s="41" t="n">
        <v>332.25136</v>
      </c>
      <c r="G37" s="41" t="n">
        <v>448.37548</v>
      </c>
      <c r="H37" s="41" t="n">
        <v>663.36984</v>
      </c>
    </row>
    <row r="38" customFormat="false" ht="12.7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7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75" hidden="false" customHeight="false" outlineLevel="0" collapsed="false">
      <c r="A40" s="31" t="s">
        <v>100</v>
      </c>
      <c r="B40" s="41" t="n">
        <v>336.47124</v>
      </c>
      <c r="C40" s="41" t="n">
        <v>368.36436</v>
      </c>
      <c r="D40" s="41" t="n">
        <v>305.92856</v>
      </c>
      <c r="E40" s="41" t="n">
        <v>180.38076</v>
      </c>
      <c r="F40" s="41" t="n">
        <v>323.89784</v>
      </c>
      <c r="G40" s="41" t="n">
        <v>433.2678</v>
      </c>
      <c r="H40" s="41" t="n">
        <v>640.07328</v>
      </c>
    </row>
    <row r="41" customFormat="false" ht="12.75" hidden="false" customHeight="false" outlineLevel="0" collapsed="false">
      <c r="A41" s="31" t="s">
        <v>101</v>
      </c>
      <c r="B41" s="41" t="n">
        <v>336.32228</v>
      </c>
      <c r="C41" s="41" t="n">
        <v>366.24364</v>
      </c>
      <c r="D41" s="41" t="n">
        <v>305.92856</v>
      </c>
      <c r="E41" s="41" t="n">
        <v>180.08284</v>
      </c>
      <c r="F41" s="41" t="n">
        <v>321.13816</v>
      </c>
      <c r="G41" s="41" t="n">
        <v>429.47324</v>
      </c>
      <c r="H41" s="41" t="n">
        <v>637.58212</v>
      </c>
    </row>
    <row r="42" customFormat="false" ht="12.75" hidden="false" customHeight="false" outlineLevel="0" collapsed="false">
      <c r="F42" s="32"/>
      <c r="G42" s="32"/>
      <c r="H42" s="32"/>
    </row>
    <row r="43" customFormat="false" ht="12.75" hidden="false" customHeight="false" outlineLevel="0" collapsed="false">
      <c r="F43" s="32"/>
      <c r="G43" s="32"/>
      <c r="H43" s="32"/>
    </row>
    <row r="44" customFormat="false" ht="12.75" hidden="false" customHeight="false" outlineLevel="0" collapsed="false">
      <c r="A44" s="46" t="s">
        <v>105</v>
      </c>
      <c r="F44" s="32"/>
      <c r="G44" s="32"/>
      <c r="H44" s="32"/>
    </row>
    <row r="45" customFormat="false" ht="12.75" hidden="false" customHeight="false" outlineLevel="0" collapsed="false">
      <c r="A45" s="49" t="s">
        <v>95</v>
      </c>
      <c r="B45" s="41" t="n">
        <v>63.5922</v>
      </c>
      <c r="C45" s="41" t="n">
        <v>91.50848</v>
      </c>
      <c r="D45" s="41" t="n">
        <v>79.11344</v>
      </c>
      <c r="E45" s="41" t="n">
        <v>38.3082</v>
      </c>
      <c r="F45" s="41" t="n">
        <v>70.66388</v>
      </c>
      <c r="G45" s="41" t="n">
        <v>106.24768</v>
      </c>
      <c r="H45" s="41" t="n">
        <v>156.88428</v>
      </c>
    </row>
    <row r="46" customFormat="false" ht="12.75" hidden="false" customHeight="false" outlineLevel="0" collapsed="false">
      <c r="A46" s="49" t="s">
        <v>96</v>
      </c>
      <c r="B46" s="41" t="n">
        <v>297.07524</v>
      </c>
      <c r="C46" s="41" t="n">
        <v>213.7086</v>
      </c>
      <c r="D46" s="41" t="n">
        <v>436.46848</v>
      </c>
      <c r="E46" s="41" t="n">
        <v>119.91672</v>
      </c>
      <c r="F46" s="41" t="n">
        <v>250.24888</v>
      </c>
      <c r="G46" s="41" t="n">
        <v>362.79404</v>
      </c>
      <c r="H46" s="41" t="n">
        <v>581.92008</v>
      </c>
    </row>
    <row r="47" customFormat="false" ht="12.75" hidden="false" customHeight="false" outlineLevel="0" collapsed="false">
      <c r="A47" s="49" t="s">
        <v>97</v>
      </c>
      <c r="B47" s="41" t="n">
        <v>205.8784</v>
      </c>
      <c r="C47" s="41" t="n">
        <v>169.90456</v>
      </c>
      <c r="D47" s="41" t="n">
        <v>3.68872</v>
      </c>
      <c r="E47" s="41" t="n">
        <v>82.7512</v>
      </c>
      <c r="F47" s="41" t="n">
        <v>135.43208</v>
      </c>
      <c r="G47" s="41" t="n">
        <v>196.65464</v>
      </c>
      <c r="H47" s="41" t="n">
        <v>295.57192</v>
      </c>
    </row>
    <row r="48" s="51" customFormat="true" ht="22.15" hidden="false" customHeight="true" outlineLevel="0" collapsed="false">
      <c r="A48" s="50" t="s">
        <v>98</v>
      </c>
      <c r="B48" s="41" t="n">
        <v>367.63524</v>
      </c>
      <c r="C48" s="41" t="n">
        <v>287.57708</v>
      </c>
      <c r="D48" s="41" t="n">
        <v>443.303</v>
      </c>
      <c r="E48" s="41" t="n">
        <v>150.50644</v>
      </c>
      <c r="F48" s="41" t="n">
        <v>291.648</v>
      </c>
      <c r="G48" s="41" t="n">
        <v>421.94488</v>
      </c>
      <c r="H48" s="41" t="n">
        <v>668.81276</v>
      </c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7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75" hidden="false" customHeight="false" outlineLevel="0" collapsed="false">
      <c r="A51" s="31" t="s">
        <v>100</v>
      </c>
      <c r="B51" s="41" t="n">
        <v>357.95088</v>
      </c>
      <c r="C51" s="41" t="n">
        <v>280.45836</v>
      </c>
      <c r="D51" s="41" t="n">
        <v>443.303</v>
      </c>
      <c r="E51" s="41" t="n">
        <v>149.3128</v>
      </c>
      <c r="F51" s="41" t="n">
        <v>288.34932</v>
      </c>
      <c r="G51" s="41" t="n">
        <v>411.90184</v>
      </c>
      <c r="H51" s="41" t="n">
        <v>656.0218</v>
      </c>
    </row>
    <row r="52" customFormat="false" ht="12.75" hidden="false" customHeight="false" outlineLevel="0" collapsed="false">
      <c r="A52" s="31" t="s">
        <v>101</v>
      </c>
      <c r="B52" s="41" t="n">
        <v>357.62356</v>
      </c>
      <c r="C52" s="41" t="n">
        <v>274.29808</v>
      </c>
      <c r="D52" s="41" t="n">
        <v>443.303</v>
      </c>
      <c r="E52" s="41" t="n">
        <v>148.43668</v>
      </c>
      <c r="F52" s="41" t="n">
        <v>288.30032</v>
      </c>
      <c r="G52" s="41" t="n">
        <v>411.18056</v>
      </c>
      <c r="H52" s="41" t="n">
        <v>653.0602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8.7"/>
    <col collapsed="false" customWidth="true" hidden="false" outlineLevel="0" max="2" min="2" style="40" width="18.7"/>
    <col collapsed="false" customWidth="true" hidden="false" outlineLevel="0" max="3" min="3" style="31" width="1.7"/>
    <col collapsed="false" customWidth="true" hidden="false" outlineLevel="0" max="4" min="4" style="40" width="22.99"/>
    <col collapsed="false" customWidth="true" hidden="false" outlineLevel="0" max="5" min="5" style="31" width="1.7"/>
    <col collapsed="false" customWidth="true" hidden="false" outlineLevel="0" max="6" min="6" style="40" width="18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464</v>
      </c>
      <c r="B1" s="107" t="s">
        <v>465</v>
      </c>
      <c r="C1" s="51"/>
    </row>
    <row r="2" customFormat="false" ht="12.75" hidden="false" customHeight="false" outlineLevel="0" collapsed="false">
      <c r="A2" s="35" t="s">
        <v>762</v>
      </c>
      <c r="B2" s="108" t="s">
        <v>466</v>
      </c>
      <c r="C2" s="140"/>
      <c r="D2" s="109"/>
      <c r="E2" s="79"/>
      <c r="F2" s="109"/>
    </row>
    <row r="3" customFormat="false" ht="12.75" hidden="false" customHeight="false" outlineLevel="0" collapsed="false">
      <c r="A3" s="35" t="s">
        <v>763</v>
      </c>
      <c r="B3" s="141" t="s">
        <v>467</v>
      </c>
      <c r="C3" s="135"/>
      <c r="D3" s="110"/>
      <c r="E3" s="135"/>
      <c r="F3" s="38" t="s">
        <v>468</v>
      </c>
    </row>
    <row r="4" customFormat="false" ht="12.75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75" hidden="false" customHeight="false" outlineLevel="0" collapsed="false">
      <c r="B5" s="40" t="s">
        <v>66</v>
      </c>
      <c r="D5" s="40" t="s">
        <v>66</v>
      </c>
    </row>
    <row r="6" customFormat="false" ht="12.75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2.75" hidden="false" customHeight="false" outlineLevel="0" collapsed="false">
      <c r="A7" s="84"/>
      <c r="B7" s="40" t="s">
        <v>475</v>
      </c>
      <c r="D7" s="40" t="s">
        <v>475</v>
      </c>
    </row>
    <row r="8" customFormat="false" ht="12.75" hidden="false" customHeight="false" outlineLevel="0" collapsed="false">
      <c r="A8" s="84" t="s">
        <v>474</v>
      </c>
    </row>
    <row r="9" s="45" customFormat="true" ht="12.7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75" hidden="false" customHeight="false" outlineLevel="0" collapsed="false">
      <c r="A11" s="46" t="s">
        <v>94</v>
      </c>
    </row>
    <row r="12" customFormat="false" ht="12.75" hidden="false" customHeight="false" outlineLevel="0" collapsed="false">
      <c r="A12" s="31" t="s">
        <v>476</v>
      </c>
      <c r="B12" s="32" t="n">
        <v>108.84664</v>
      </c>
      <c r="C12" s="32"/>
      <c r="D12" s="32" t="n">
        <v>825.20312</v>
      </c>
      <c r="F12" s="31" t="n">
        <v>0.7644</v>
      </c>
    </row>
    <row r="13" customFormat="false" ht="12.75" hidden="false" customHeight="false" outlineLevel="0" collapsed="false">
      <c r="A13" s="31" t="s">
        <v>477</v>
      </c>
      <c r="B13" s="32" t="n">
        <v>281.0836</v>
      </c>
      <c r="C13" s="32"/>
      <c r="D13" s="32" t="n">
        <v>1253.0868</v>
      </c>
      <c r="F13" s="31" t="n">
        <v>0.66836</v>
      </c>
    </row>
    <row r="14" customFormat="false" ht="12.75" hidden="false" customHeight="false" outlineLevel="0" collapsed="false">
      <c r="A14" s="31" t="s">
        <v>478</v>
      </c>
      <c r="B14" s="32" t="n">
        <v>379.99304</v>
      </c>
      <c r="C14" s="32"/>
      <c r="D14" s="32" t="n">
        <v>1618.79928</v>
      </c>
      <c r="F14" s="31" t="n">
        <v>0.34888</v>
      </c>
    </row>
    <row r="15" s="51" customFormat="true" ht="21" hidden="false" customHeight="true" outlineLevel="0" collapsed="false">
      <c r="A15" s="114" t="s">
        <v>479</v>
      </c>
      <c r="B15" s="48" t="n">
        <v>486.47984</v>
      </c>
      <c r="C15" s="48"/>
      <c r="D15" s="48" t="n">
        <v>1368.25444</v>
      </c>
      <c r="F15" s="51" t="n">
        <v>0.29204</v>
      </c>
    </row>
    <row r="16" customFormat="false" ht="5.1" hidden="false" customHeight="true" outlineLevel="0" collapsed="false">
      <c r="B16" s="37"/>
      <c r="C16" s="32"/>
      <c r="D16" s="37"/>
    </row>
    <row r="17" customFormat="false" ht="12.75" hidden="false" customHeight="false" outlineLevel="0" collapsed="false">
      <c r="A17" s="31" t="s">
        <v>480</v>
      </c>
      <c r="B17" s="32" t="n">
        <v>126.79632</v>
      </c>
      <c r="C17" s="32"/>
      <c r="D17" s="32" t="n">
        <v>1018.33368</v>
      </c>
      <c r="F17" s="31" t="n">
        <v>0.7154</v>
      </c>
    </row>
    <row r="18" customFormat="false" ht="5.1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502.14024</v>
      </c>
      <c r="C19" s="48"/>
      <c r="D19" s="48" t="n">
        <v>1295.47964</v>
      </c>
      <c r="F19" s="51" t="n">
        <v>0.27244</v>
      </c>
    </row>
    <row r="20" customFormat="false" ht="12.75" hidden="false" customHeight="false" outlineLevel="0" collapsed="false">
      <c r="B20" s="37"/>
      <c r="C20" s="32"/>
      <c r="D20" s="37"/>
    </row>
    <row r="21" customFormat="false" ht="12.75" hidden="false" customHeight="false" outlineLevel="0" collapsed="false">
      <c r="B21" s="37"/>
      <c r="C21" s="32"/>
      <c r="D21" s="37"/>
    </row>
    <row r="22" customFormat="false" ht="12.75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2.75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2.75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2.75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2.75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2.75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7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75" hidden="false" customHeight="false" outlineLevel="0" collapsed="false">
      <c r="B29" s="32"/>
      <c r="C29" s="32"/>
      <c r="D29" s="32"/>
      <c r="F29" s="31"/>
    </row>
    <row r="30" customFormat="false" ht="12.7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75" hidden="false" customHeight="false" outlineLevel="0" collapsed="false">
      <c r="A31" s="31" t="s">
        <v>476</v>
      </c>
      <c r="B31" s="32" t="n">
        <v>84.69748</v>
      </c>
      <c r="C31" s="32"/>
      <c r="D31" s="32" t="n">
        <v>589.029</v>
      </c>
      <c r="F31" s="31" t="n">
        <v>1.20344</v>
      </c>
    </row>
    <row r="32" customFormat="false" ht="12.75" hidden="false" customHeight="false" outlineLevel="0" collapsed="false">
      <c r="A32" s="31" t="s">
        <v>477</v>
      </c>
      <c r="B32" s="32" t="n">
        <v>76.43412</v>
      </c>
      <c r="C32" s="32"/>
      <c r="D32" s="32" t="n">
        <v>689.2536</v>
      </c>
      <c r="F32" s="31" t="n">
        <v>0.75852</v>
      </c>
    </row>
    <row r="33" customFormat="false" ht="12.75" hidden="false" customHeight="false" outlineLevel="0" collapsed="false">
      <c r="A33" s="31" t="s">
        <v>478</v>
      </c>
      <c r="B33" s="32" t="n">
        <v>292.82008</v>
      </c>
      <c r="C33" s="32"/>
      <c r="D33" s="32" t="n">
        <v>1249.1178</v>
      </c>
      <c r="F33" s="31" t="n">
        <v>0.42924</v>
      </c>
    </row>
    <row r="34" s="51" customFormat="true" ht="21" hidden="false" customHeight="true" outlineLevel="0" collapsed="false">
      <c r="A34" s="114" t="s">
        <v>479</v>
      </c>
      <c r="B34" s="48" t="n">
        <v>319.67796</v>
      </c>
      <c r="C34" s="48"/>
      <c r="D34" s="48" t="n">
        <v>1134.41272</v>
      </c>
      <c r="F34" s="51" t="n">
        <v>0.37044</v>
      </c>
    </row>
    <row r="35" customFormat="false" ht="5.1" hidden="false" customHeight="true" outlineLevel="0" collapsed="false">
      <c r="B35" s="37"/>
      <c r="C35" s="32"/>
      <c r="D35" s="37"/>
    </row>
    <row r="36" customFormat="false" ht="12.75" hidden="false" customHeight="false" outlineLevel="0" collapsed="false">
      <c r="A36" s="31" t="s">
        <v>480</v>
      </c>
      <c r="B36" s="32" t="n">
        <v>122.54704</v>
      </c>
      <c r="C36" s="32"/>
      <c r="D36" s="32" t="n">
        <v>897.2684</v>
      </c>
      <c r="F36" s="31" t="n">
        <v>0.9212</v>
      </c>
    </row>
    <row r="37" customFormat="false" ht="5.1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41.82008</v>
      </c>
      <c r="C38" s="48"/>
      <c r="D38" s="48" t="n">
        <v>1091.13788</v>
      </c>
      <c r="F38" s="51" t="n">
        <v>0.343</v>
      </c>
    </row>
    <row r="39" customFormat="false" ht="12.75" hidden="false" customHeight="false" outlineLevel="0" collapsed="false">
      <c r="B39" s="37"/>
      <c r="C39" s="32"/>
      <c r="D39" s="37"/>
    </row>
    <row r="40" customFormat="false" ht="12.75" hidden="false" customHeight="false" outlineLevel="0" collapsed="false">
      <c r="B40" s="37"/>
      <c r="C40" s="32"/>
      <c r="D40" s="37"/>
    </row>
    <row r="41" customFormat="false" ht="12.75" hidden="false" customHeight="false" outlineLevel="0" collapsed="false">
      <c r="A41" s="46" t="s">
        <v>105</v>
      </c>
      <c r="B41" s="37"/>
      <c r="C41" s="32"/>
      <c r="D41" s="37"/>
    </row>
    <row r="42" customFormat="false" ht="12.75" hidden="false" customHeight="false" outlineLevel="0" collapsed="false">
      <c r="A42" s="31" t="s">
        <v>476</v>
      </c>
      <c r="B42" s="32" t="n">
        <v>68.37656</v>
      </c>
      <c r="C42" s="32"/>
      <c r="D42" s="32" t="n">
        <v>580.42264</v>
      </c>
      <c r="F42" s="31" t="n">
        <v>0.94864</v>
      </c>
    </row>
    <row r="43" customFormat="false" ht="12.75" hidden="false" customHeight="false" outlineLevel="0" collapsed="false">
      <c r="A43" s="31" t="s">
        <v>477</v>
      </c>
      <c r="B43" s="32" t="n">
        <v>270.49568</v>
      </c>
      <c r="C43" s="32"/>
      <c r="D43" s="32" t="n">
        <v>1058.22948</v>
      </c>
      <c r="F43" s="31" t="n">
        <v>0.84672</v>
      </c>
    </row>
    <row r="44" customFormat="false" ht="12.75" hidden="false" customHeight="false" outlineLevel="0" collapsed="false">
      <c r="A44" s="31" t="s">
        <v>478</v>
      </c>
      <c r="B44" s="32" t="n">
        <v>242.13448</v>
      </c>
      <c r="C44" s="32"/>
      <c r="D44" s="32" t="n">
        <v>1147.08216</v>
      </c>
      <c r="F44" s="31" t="n">
        <v>0.59388</v>
      </c>
    </row>
    <row r="45" s="51" customFormat="true" ht="21" hidden="false" customHeight="true" outlineLevel="0" collapsed="false">
      <c r="A45" s="114" t="s">
        <v>479</v>
      </c>
      <c r="B45" s="48" t="n">
        <v>366.43572</v>
      </c>
      <c r="C45" s="48"/>
      <c r="D45" s="48" t="n">
        <v>1071.13412</v>
      </c>
      <c r="F45" s="51" t="n">
        <v>0.45864</v>
      </c>
    </row>
    <row r="46" customFormat="false" ht="5.1" hidden="false" customHeight="true" outlineLevel="0" collapsed="false">
      <c r="B46" s="37"/>
      <c r="C46" s="32"/>
      <c r="D46" s="37"/>
    </row>
    <row r="47" customFormat="false" ht="12.75" hidden="false" customHeight="false" outlineLevel="0" collapsed="false">
      <c r="A47" s="31" t="s">
        <v>480</v>
      </c>
      <c r="B47" s="32" t="n">
        <v>32.60264</v>
      </c>
      <c r="C47" s="32"/>
      <c r="D47" s="32" t="n">
        <v>482.5226</v>
      </c>
      <c r="F47" s="31" t="n">
        <v>0.735</v>
      </c>
    </row>
    <row r="48" customFormat="false" ht="5.1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67.63524</v>
      </c>
      <c r="C49" s="48"/>
      <c r="D49" s="48" t="n">
        <v>1043.6706</v>
      </c>
      <c r="F49" s="51" t="n">
        <v>0.4351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42"/>
    <col collapsed="false" customWidth="true" hidden="false" outlineLevel="0" max="8" min="2" style="42" width="10.71"/>
    <col collapsed="false" customWidth="true" hidden="false" outlineLevel="0" max="9" min="9" style="185" width="10.71"/>
    <col collapsed="false" customWidth="false" hidden="false" outlineLevel="0" max="257" min="10" style="42" width="9.28"/>
  </cols>
  <sheetData>
    <row r="1" customFormat="false" ht="14.25" hidden="false" customHeight="false" outlineLevel="0" collapsed="false">
      <c r="A1" s="186" t="s">
        <v>483</v>
      </c>
      <c r="B1" s="42" t="s">
        <v>484</v>
      </c>
    </row>
    <row r="2" customFormat="false" ht="12.75" hidden="false" customHeight="false" outlineLevel="0" collapsed="false">
      <c r="A2" s="35" t="s">
        <v>762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2.75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2.75" hidden="false" customHeight="false" outlineLevel="0" collapsed="false">
      <c r="A4" s="35" t="s">
        <v>65</v>
      </c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2.75" hidden="false" customHeight="false" outlineLevel="0" collapsed="false">
      <c r="A5" s="35"/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2.75" hidden="false" customHeight="false" outlineLevel="0" collapsed="false">
      <c r="A6" s="35" t="s">
        <v>489</v>
      </c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2.75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75" hidden="false" customHeight="false" outlineLevel="0" collapsed="false">
      <c r="A9" s="31"/>
      <c r="B9" s="31"/>
      <c r="C9" s="31"/>
      <c r="D9" s="31"/>
      <c r="E9" s="31"/>
    </row>
    <row r="10" customFormat="false" ht="12.7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75" hidden="false" customHeight="false" outlineLevel="0" collapsed="false">
      <c r="A11" s="31" t="s">
        <v>498</v>
      </c>
      <c r="B11" s="45" t="n">
        <v>10.84272</v>
      </c>
      <c r="C11" s="45" t="n">
        <v>7.16184</v>
      </c>
      <c r="D11" s="45" t="n">
        <v>12.03048</v>
      </c>
      <c r="E11" s="45" t="n">
        <v>11.21512</v>
      </c>
      <c r="F11" s="45" t="n">
        <v>6.91684</v>
      </c>
      <c r="G11" s="45" t="n">
        <v>20.5506</v>
      </c>
      <c r="H11" s="45" t="n">
        <v>9.00424</v>
      </c>
      <c r="I11" s="45" t="n">
        <v>4.31396</v>
      </c>
    </row>
    <row r="12" customFormat="false" ht="12.75" hidden="false" customHeight="false" outlineLevel="0" collapsed="false">
      <c r="A12" s="31" t="s">
        <v>499</v>
      </c>
      <c r="B12" s="45" t="n">
        <v>7.74004</v>
      </c>
      <c r="C12" s="45" t="n">
        <v>4.753</v>
      </c>
      <c r="D12" s="45" t="n">
        <v>8.0164</v>
      </c>
      <c r="E12" s="45" t="n">
        <v>10.84272</v>
      </c>
      <c r="F12" s="45" t="n">
        <v>5.18224</v>
      </c>
      <c r="G12" s="45" t="n">
        <v>16.17784</v>
      </c>
      <c r="H12" s="45" t="n">
        <v>10.00776</v>
      </c>
      <c r="I12" s="45" t="n">
        <v>7.69496</v>
      </c>
    </row>
    <row r="13" customFormat="false" ht="12.75" hidden="false" customHeight="false" outlineLevel="0" collapsed="false">
      <c r="A13" s="31" t="s">
        <v>192</v>
      </c>
      <c r="B13" s="45" t="n">
        <v>4.58248</v>
      </c>
      <c r="C13" s="45" t="n">
        <v>4.85884</v>
      </c>
      <c r="D13" s="45" t="n">
        <v>4.42568</v>
      </c>
      <c r="E13" s="45" t="n">
        <v>2.21284</v>
      </c>
      <c r="F13" s="45" t="n">
        <v>3.37316</v>
      </c>
      <c r="G13" s="45" t="n">
        <v>8.91408</v>
      </c>
      <c r="H13" s="45" t="n">
        <v>1.0486</v>
      </c>
      <c r="I13" s="45" t="n">
        <v>1.84436</v>
      </c>
    </row>
    <row r="14" s="51" customFormat="true" ht="22.15" hidden="false" customHeight="true" outlineLevel="0" collapsed="false">
      <c r="A14" s="50" t="s">
        <v>69</v>
      </c>
      <c r="B14" s="45" t="n">
        <v>13.92188</v>
      </c>
      <c r="C14" s="45" t="n">
        <v>9.75688</v>
      </c>
      <c r="D14" s="45" t="n">
        <v>14.53536</v>
      </c>
      <c r="E14" s="45" t="n">
        <v>14.69412</v>
      </c>
      <c r="F14" s="45" t="n">
        <v>9.21004</v>
      </c>
      <c r="G14" s="45" t="n">
        <v>24.3726</v>
      </c>
      <c r="H14" s="45" t="n">
        <v>12.83996</v>
      </c>
      <c r="I14" s="45" t="n">
        <v>3.60444</v>
      </c>
    </row>
    <row r="15" customFormat="false" ht="12.75" hidden="false" customHeight="false" outlineLevel="0" collapsed="false">
      <c r="A15" s="52"/>
    </row>
    <row r="16" customFormat="false" ht="12.7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7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7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7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2.75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2.75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2.75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2.75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2.75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2.75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7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7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7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75" hidden="false" customHeight="false" outlineLevel="0" collapsed="false">
      <c r="A29" s="31" t="s">
        <v>498</v>
      </c>
      <c r="B29" s="45" t="n">
        <v>7.3304</v>
      </c>
      <c r="C29" s="45" t="n">
        <v>5.51348</v>
      </c>
      <c r="D29" s="45" t="n">
        <v>9.49228</v>
      </c>
      <c r="E29" s="45" t="n">
        <v>9.18456</v>
      </c>
      <c r="F29" s="45" t="n">
        <v>5.29004</v>
      </c>
      <c r="G29" s="45" t="n">
        <v>15.89952</v>
      </c>
      <c r="H29" s="45" t="n">
        <v>7.79688</v>
      </c>
      <c r="I29" s="45" t="n">
        <v>6.55228</v>
      </c>
    </row>
    <row r="30" customFormat="false" ht="12.75" hidden="false" customHeight="false" outlineLevel="0" collapsed="false">
      <c r="A30" s="31" t="s">
        <v>499</v>
      </c>
      <c r="B30" s="45" t="n">
        <v>5.1058</v>
      </c>
      <c r="C30" s="45" t="n">
        <v>3.86904</v>
      </c>
      <c r="D30" s="45" t="n">
        <v>6.21712</v>
      </c>
      <c r="E30" s="45" t="n">
        <v>8.36332</v>
      </c>
      <c r="F30" s="45" t="n">
        <v>2.15208</v>
      </c>
      <c r="G30" s="45" t="n">
        <v>12.04028</v>
      </c>
      <c r="H30" s="45" t="n">
        <v>7.93408</v>
      </c>
      <c r="I30" s="45" t="n">
        <v>11.56988</v>
      </c>
    </row>
    <row r="31" customFormat="false" ht="12.75" hidden="false" customHeight="false" outlineLevel="0" collapsed="false">
      <c r="A31" s="31" t="s">
        <v>192</v>
      </c>
      <c r="B31" s="45" t="n">
        <v>1.66992</v>
      </c>
      <c r="C31" s="45" t="n">
        <v>3.12424</v>
      </c>
      <c r="D31" s="45" t="n">
        <v>2.15404</v>
      </c>
      <c r="E31" s="45" t="n">
        <v>2.21284</v>
      </c>
      <c r="F31" s="45" t="n">
        <v>2.84396</v>
      </c>
      <c r="G31" s="45" t="n">
        <v>5.488</v>
      </c>
      <c r="H31" s="45" t="n">
        <v>1.0486</v>
      </c>
      <c r="I31" s="45" t="n">
        <v>4.26888</v>
      </c>
    </row>
    <row r="32" s="51" customFormat="true" ht="22.15" hidden="false" customHeight="true" outlineLevel="0" collapsed="false">
      <c r="A32" s="50" t="s">
        <v>69</v>
      </c>
      <c r="B32" s="45" t="n">
        <v>8.99052</v>
      </c>
      <c r="C32" s="45" t="n">
        <v>7.30884</v>
      </c>
      <c r="D32" s="45" t="n">
        <v>11.2798</v>
      </c>
      <c r="E32" s="45" t="n">
        <v>12.04224</v>
      </c>
      <c r="F32" s="45" t="n">
        <v>6.35236</v>
      </c>
      <c r="G32" s="45" t="n">
        <v>18.9434</v>
      </c>
      <c r="H32" s="45" t="n">
        <v>10.7506</v>
      </c>
      <c r="I32" s="45" t="n">
        <v>5.61148</v>
      </c>
    </row>
    <row r="33" customFormat="false" ht="12.7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7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7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75" hidden="false" customHeight="false" outlineLevel="0" collapsed="false">
      <c r="A36" s="31" t="s">
        <v>498</v>
      </c>
      <c r="B36" s="45" t="n">
        <v>7.9968</v>
      </c>
      <c r="C36" s="45" t="n">
        <v>4.5864</v>
      </c>
      <c r="D36" s="45" t="n">
        <v>7.75768</v>
      </c>
      <c r="E36" s="45" t="n">
        <v>6.74828</v>
      </c>
      <c r="F36" s="45" t="n">
        <v>4.47468</v>
      </c>
      <c r="G36" s="45" t="n">
        <v>14.05124</v>
      </c>
      <c r="H36" s="45" t="n">
        <v>4.70008</v>
      </c>
      <c r="I36" s="45" t="n">
        <v>4.52368</v>
      </c>
    </row>
    <row r="37" customFormat="false" ht="12.75" hidden="false" customHeight="false" outlineLevel="0" collapsed="false">
      <c r="A37" s="31" t="s">
        <v>499</v>
      </c>
      <c r="B37" s="45" t="n">
        <v>5.831</v>
      </c>
      <c r="C37" s="45" t="n">
        <v>2.77144</v>
      </c>
      <c r="D37" s="45" t="n">
        <v>5.14304</v>
      </c>
      <c r="E37" s="45" t="n">
        <v>7.34216</v>
      </c>
      <c r="F37" s="45" t="n">
        <v>4.70988</v>
      </c>
      <c r="G37" s="45" t="n">
        <v>11.55028</v>
      </c>
      <c r="H37" s="45" t="n">
        <v>6.40528</v>
      </c>
      <c r="I37" s="45" t="n">
        <v>9.25904</v>
      </c>
    </row>
    <row r="38" customFormat="false" ht="12.75" hidden="false" customHeight="false" outlineLevel="0" collapsed="false">
      <c r="A38" s="31" t="s">
        <v>192</v>
      </c>
      <c r="B38" s="45" t="n">
        <v>4.26692</v>
      </c>
      <c r="C38" s="45" t="n">
        <v>3.73184</v>
      </c>
      <c r="D38" s="45" t="n">
        <v>3.87884</v>
      </c>
      <c r="E38" s="45" t="n">
        <v>0</v>
      </c>
      <c r="F38" s="45" t="n">
        <v>1.80908</v>
      </c>
      <c r="G38" s="45" t="n">
        <v>7.04816</v>
      </c>
      <c r="H38" s="45" t="n">
        <v>0</v>
      </c>
      <c r="I38" s="45" t="n">
        <v>1.5386</v>
      </c>
    </row>
    <row r="39" s="51" customFormat="true" ht="22.15" hidden="false" customHeight="true" outlineLevel="0" collapsed="false">
      <c r="A39" s="50" t="s">
        <v>69</v>
      </c>
      <c r="B39" s="45" t="n">
        <v>10.65064</v>
      </c>
      <c r="C39" s="45" t="n">
        <v>6.48956</v>
      </c>
      <c r="D39" s="45" t="n">
        <v>9.87056</v>
      </c>
      <c r="E39" s="45" t="n">
        <v>9.63144</v>
      </c>
      <c r="F39" s="45" t="n">
        <v>6.68948</v>
      </c>
      <c r="G39" s="45" t="n">
        <v>18.21624</v>
      </c>
      <c r="H39" s="45" t="n">
        <v>7.78708</v>
      </c>
      <c r="I39" s="45" t="n">
        <v>4.008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7.56"/>
    <col collapsed="false" customWidth="true" hidden="false" outlineLevel="0" max="7" min="7" style="42" width="8.7"/>
    <col collapsed="false" customWidth="true" hidden="false" outlineLevel="0" max="11" min="8" style="42" width="9.7"/>
    <col collapsed="false" customWidth="true" hidden="false" outlineLevel="0" max="12" min="12" style="42" width="9.41"/>
    <col collapsed="false" customWidth="true" hidden="false" outlineLevel="0" max="13" min="13" style="0" width="8.85"/>
  </cols>
  <sheetData>
    <row r="1" customFormat="false" ht="12.75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2.75" hidden="false" customHeight="false" outlineLevel="0" collapsed="false">
      <c r="A2" s="35" t="s">
        <v>762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2.75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3.87884</v>
      </c>
      <c r="C15" s="51" t="n">
        <v>11.1524</v>
      </c>
      <c r="D15" s="51" t="n">
        <v>8.93956</v>
      </c>
      <c r="E15" s="51" t="n">
        <v>10.08028</v>
      </c>
      <c r="F15" s="51" t="n">
        <v>13.62984</v>
      </c>
      <c r="G15" s="51" t="n">
        <v>7.5754</v>
      </c>
      <c r="H15" s="51" t="n">
        <v>8.23984</v>
      </c>
      <c r="I15" s="51" t="n">
        <v>13.00656</v>
      </c>
      <c r="J15" s="51" t="n">
        <v>20.7564</v>
      </c>
      <c r="K15" s="51" t="n">
        <v>12.0834</v>
      </c>
      <c r="L15" s="51" t="n">
        <v>12.75372</v>
      </c>
      <c r="M15" s="51" t="n">
        <v>12.50872</v>
      </c>
      <c r="N15" s="51" t="n">
        <v>11.53264</v>
      </c>
      <c r="O15" s="51" t="n">
        <v>3.43</v>
      </c>
      <c r="P15" s="51" t="n">
        <v>24.88612</v>
      </c>
    </row>
    <row r="16" s="74" customFormat="true" ht="12.75" hidden="false" customHeight="false" outlineLevel="0" collapsed="false">
      <c r="A16" s="78" t="s">
        <v>506</v>
      </c>
      <c r="B16" s="51" t="n">
        <v>1.33672</v>
      </c>
      <c r="C16" s="51" t="n">
        <v>5.13912</v>
      </c>
      <c r="D16" s="51" t="n">
        <v>3.30456</v>
      </c>
      <c r="E16" s="51" t="n">
        <v>3.81416</v>
      </c>
      <c r="F16" s="51" t="n">
        <v>4.38648</v>
      </c>
      <c r="G16" s="51" t="n">
        <v>4.04936</v>
      </c>
      <c r="H16" s="51" t="n">
        <v>3.06348</v>
      </c>
      <c r="I16" s="51" t="n">
        <v>3.34964</v>
      </c>
      <c r="J16" s="51" t="n">
        <v>6.24064</v>
      </c>
      <c r="K16" s="51" t="n">
        <v>5.18812</v>
      </c>
      <c r="L16" s="51" t="n">
        <v>6.49936</v>
      </c>
      <c r="M16" s="51" t="n">
        <v>5.38608</v>
      </c>
      <c r="N16" s="51" t="n">
        <v>4.89804</v>
      </c>
      <c r="O16" s="51" t="n">
        <v>0</v>
      </c>
      <c r="P16" s="51" t="n">
        <v>11.26804</v>
      </c>
    </row>
    <row r="17" s="74" customFormat="true" ht="12.75" hidden="false" customHeight="false" outlineLevel="0" collapsed="false">
      <c r="A17" s="78" t="s">
        <v>507</v>
      </c>
      <c r="B17" s="51" t="n">
        <v>1.568</v>
      </c>
      <c r="C17" s="51" t="n">
        <v>6.12304</v>
      </c>
      <c r="D17" s="51" t="n">
        <v>4.90196</v>
      </c>
      <c r="E17" s="51" t="n">
        <v>3.58288</v>
      </c>
      <c r="F17" s="51" t="n">
        <v>4.19636</v>
      </c>
      <c r="G17" s="51" t="n">
        <v>3.17324</v>
      </c>
      <c r="H17" s="51" t="n">
        <v>3.21636</v>
      </c>
      <c r="I17" s="51" t="n">
        <v>1.86004</v>
      </c>
      <c r="J17" s="51" t="n">
        <v>4.72164</v>
      </c>
      <c r="K17" s="51" t="n">
        <v>3.70636</v>
      </c>
      <c r="L17" s="51" t="n">
        <v>4.7628</v>
      </c>
      <c r="M17" s="51" t="n">
        <v>4.68244</v>
      </c>
      <c r="N17" s="51" t="n">
        <v>2.23832</v>
      </c>
      <c r="O17" s="51" t="n">
        <v>0</v>
      </c>
      <c r="P17" s="51" t="n">
        <v>9.94308</v>
      </c>
    </row>
    <row r="18" s="74" customFormat="true" ht="12.75" hidden="false" customHeight="false" outlineLevel="0" collapsed="false">
      <c r="A18" s="78" t="s">
        <v>508</v>
      </c>
      <c r="B18" s="51" t="n">
        <v>3.3124</v>
      </c>
      <c r="C18" s="51" t="n">
        <v>6.6346</v>
      </c>
      <c r="D18" s="51" t="n">
        <v>5.78788</v>
      </c>
      <c r="E18" s="51" t="n">
        <v>2.81848</v>
      </c>
      <c r="F18" s="51" t="n">
        <v>4.38256</v>
      </c>
      <c r="G18" s="51" t="n">
        <v>4.704</v>
      </c>
      <c r="H18" s="51" t="n">
        <v>4.04936</v>
      </c>
      <c r="I18" s="51" t="n">
        <v>3.57112</v>
      </c>
      <c r="J18" s="51" t="n">
        <v>7.18536</v>
      </c>
      <c r="K18" s="51" t="n">
        <v>2.92628</v>
      </c>
      <c r="L18" s="51" t="n">
        <v>5.3998</v>
      </c>
      <c r="M18" s="51" t="n">
        <v>7.01288</v>
      </c>
      <c r="N18" s="51" t="n">
        <v>5.11952</v>
      </c>
      <c r="O18" s="51" t="n">
        <v>0</v>
      </c>
      <c r="P18" s="51" t="n">
        <v>11.7306</v>
      </c>
    </row>
    <row r="19" s="74" customFormat="true" ht="12.75" hidden="false" customHeight="false" outlineLevel="0" collapsed="false">
      <c r="A19" s="78" t="s">
        <v>509</v>
      </c>
      <c r="B19" s="51" t="n">
        <v>2.71264</v>
      </c>
      <c r="C19" s="51" t="n">
        <v>6.7522</v>
      </c>
      <c r="D19" s="51" t="n">
        <v>4.851</v>
      </c>
      <c r="E19" s="51" t="n">
        <v>3.59072</v>
      </c>
      <c r="F19" s="51" t="n">
        <v>6.00544</v>
      </c>
      <c r="G19" s="51" t="n">
        <v>3.05564</v>
      </c>
      <c r="H19" s="51" t="n">
        <v>4.05132</v>
      </c>
      <c r="I19" s="51" t="n">
        <v>2.08348</v>
      </c>
      <c r="J19" s="51" t="n">
        <v>5.51152</v>
      </c>
      <c r="K19" s="51" t="n">
        <v>4.35316</v>
      </c>
      <c r="L19" s="51" t="n">
        <v>6.3798</v>
      </c>
      <c r="M19" s="51" t="n">
        <v>6.6248</v>
      </c>
      <c r="N19" s="51" t="n">
        <v>2.63228</v>
      </c>
      <c r="O19" s="51" t="n">
        <v>1.76204</v>
      </c>
      <c r="P19" s="51" t="n">
        <v>10.33508</v>
      </c>
    </row>
    <row r="20" s="74" customFormat="true" ht="12.75" hidden="false" customHeight="false" outlineLevel="0" collapsed="false">
      <c r="A20" s="78" t="s">
        <v>510</v>
      </c>
      <c r="B20" s="51" t="n">
        <v>0</v>
      </c>
      <c r="C20" s="51" t="n">
        <v>2.11484</v>
      </c>
      <c r="D20" s="51" t="n">
        <v>1.67188</v>
      </c>
      <c r="E20" s="51" t="n">
        <v>2.41864</v>
      </c>
      <c r="F20" s="51" t="n">
        <v>3.5084</v>
      </c>
      <c r="G20" s="51" t="n">
        <v>2.78124</v>
      </c>
      <c r="H20" s="51" t="n">
        <v>0.77812</v>
      </c>
      <c r="I20" s="51" t="n">
        <v>2.3912</v>
      </c>
      <c r="J20" s="51" t="n">
        <v>3.93176</v>
      </c>
      <c r="K20" s="51" t="n">
        <v>3.93176</v>
      </c>
      <c r="L20" s="51" t="n">
        <v>3.2634</v>
      </c>
      <c r="M20" s="51" t="n">
        <v>3.8024</v>
      </c>
      <c r="N20" s="51" t="n">
        <v>1.84044</v>
      </c>
      <c r="O20" s="51" t="n">
        <v>0</v>
      </c>
      <c r="P20" s="51" t="n">
        <v>6.93252</v>
      </c>
    </row>
    <row r="21" s="74" customFormat="true" ht="12.75" hidden="false" customHeight="false" outlineLevel="0" collapsed="false">
      <c r="A21" s="78" t="s">
        <v>511</v>
      </c>
      <c r="B21" s="51" t="n">
        <v>1.5288</v>
      </c>
      <c r="C21" s="51" t="n">
        <v>4.56876</v>
      </c>
      <c r="D21" s="51" t="n">
        <v>3.80044</v>
      </c>
      <c r="E21" s="51" t="n">
        <v>2.84004</v>
      </c>
      <c r="F21" s="51" t="n">
        <v>2.99684</v>
      </c>
      <c r="G21" s="51" t="n">
        <v>3.29672</v>
      </c>
      <c r="H21" s="51" t="n">
        <v>3.41236</v>
      </c>
      <c r="I21" s="51" t="n">
        <v>2.11876</v>
      </c>
      <c r="J21" s="51" t="n">
        <v>3.52016</v>
      </c>
      <c r="K21" s="51" t="n">
        <v>3.75144</v>
      </c>
      <c r="L21" s="51" t="n">
        <v>3.70832</v>
      </c>
      <c r="M21" s="51" t="n">
        <v>4.00036</v>
      </c>
      <c r="N21" s="51" t="n">
        <v>2.01684</v>
      </c>
      <c r="O21" s="51" t="n">
        <v>0</v>
      </c>
      <c r="P21" s="51" t="n">
        <v>8.35548</v>
      </c>
    </row>
    <row r="22" s="74" customFormat="true" ht="12.75" hidden="false" customHeight="false" outlineLevel="0" collapsed="false">
      <c r="A22" s="78" t="s">
        <v>512</v>
      </c>
      <c r="B22" s="51" t="n">
        <v>1.43668</v>
      </c>
      <c r="C22" s="51" t="n">
        <v>1.21128</v>
      </c>
      <c r="D22" s="51" t="n">
        <v>0.59976</v>
      </c>
      <c r="E22" s="51" t="n">
        <v>1.04468</v>
      </c>
      <c r="F22" s="51" t="n">
        <v>1.20736</v>
      </c>
      <c r="G22" s="51" t="n">
        <v>0.80164</v>
      </c>
      <c r="H22" s="51" t="n">
        <v>1.33672</v>
      </c>
      <c r="I22" s="51" t="n">
        <v>1.10544</v>
      </c>
      <c r="J22" s="51" t="n">
        <v>1.94432</v>
      </c>
      <c r="K22" s="51" t="n">
        <v>1.53664</v>
      </c>
      <c r="L22" s="51" t="n">
        <v>1.55232</v>
      </c>
      <c r="M22" s="51" t="n">
        <v>1.60524</v>
      </c>
      <c r="N22" s="51" t="n">
        <v>1.32692</v>
      </c>
      <c r="O22" s="51" t="n">
        <v>0</v>
      </c>
      <c r="P22" s="51" t="n">
        <v>3.1752</v>
      </c>
    </row>
    <row r="23" s="74" customFormat="true" ht="12.75" hidden="false" customHeight="false" outlineLevel="0" collapsed="false">
      <c r="A23" s="78" t="s">
        <v>513</v>
      </c>
      <c r="B23" s="51" t="n">
        <v>0.7154</v>
      </c>
      <c r="C23" s="51" t="n">
        <v>2.97724</v>
      </c>
      <c r="D23" s="51" t="n">
        <v>2.29516</v>
      </c>
      <c r="E23" s="51" t="n">
        <v>1.27596</v>
      </c>
      <c r="F23" s="51" t="n">
        <v>2.34416</v>
      </c>
      <c r="G23" s="51" t="n">
        <v>2.11876</v>
      </c>
      <c r="H23" s="51" t="n">
        <v>1.911</v>
      </c>
      <c r="I23" s="51" t="n">
        <v>2.30496</v>
      </c>
      <c r="J23" s="51" t="n">
        <v>2.32064</v>
      </c>
      <c r="K23" s="51" t="n">
        <v>2.02272</v>
      </c>
      <c r="L23" s="51" t="n">
        <v>3.03016</v>
      </c>
      <c r="M23" s="51" t="n">
        <v>2.70284</v>
      </c>
      <c r="N23" s="51" t="n">
        <v>1.95412</v>
      </c>
      <c r="O23" s="51" t="n">
        <v>0</v>
      </c>
      <c r="P23" s="51" t="n">
        <v>5.68008</v>
      </c>
    </row>
    <row r="24" s="74" customFormat="true" ht="12.75" hidden="false" customHeight="false" outlineLevel="0" collapsed="false">
      <c r="A24" s="78" t="s">
        <v>514</v>
      </c>
      <c r="B24" s="51" t="n">
        <v>3.38688</v>
      </c>
      <c r="C24" s="51" t="n">
        <v>8.44956</v>
      </c>
      <c r="D24" s="51" t="n">
        <v>5.43704</v>
      </c>
      <c r="E24" s="51" t="n">
        <v>7.76748</v>
      </c>
      <c r="F24" s="51" t="n">
        <v>11.66004</v>
      </c>
      <c r="G24" s="51" t="n">
        <v>6.25436</v>
      </c>
      <c r="H24" s="51" t="n">
        <v>6.21908</v>
      </c>
      <c r="I24" s="51" t="n">
        <v>7.93408</v>
      </c>
      <c r="J24" s="51" t="n">
        <v>12.83016</v>
      </c>
      <c r="K24" s="51" t="n">
        <v>7.75964</v>
      </c>
      <c r="L24" s="51" t="n">
        <v>10.94464</v>
      </c>
      <c r="M24" s="51" t="n">
        <v>12.1912</v>
      </c>
      <c r="N24" s="51" t="n">
        <v>8.46328</v>
      </c>
      <c r="O24" s="51" t="n">
        <v>2.0776</v>
      </c>
      <c r="P24" s="51" t="n">
        <v>20.37028</v>
      </c>
    </row>
    <row r="25" s="74" customFormat="true" ht="12.75" hidden="false" customHeight="false" outlineLevel="0" collapsed="false">
      <c r="A25" s="78" t="s">
        <v>515</v>
      </c>
      <c r="B25" s="51" t="n">
        <v>1.06232</v>
      </c>
      <c r="C25" s="51" t="n">
        <v>5.16656</v>
      </c>
      <c r="D25" s="51" t="n">
        <v>3.15364</v>
      </c>
      <c r="E25" s="51" t="n">
        <v>2.9008</v>
      </c>
      <c r="F25" s="51" t="n">
        <v>5.65068</v>
      </c>
      <c r="G25" s="51" t="n">
        <v>3.92392</v>
      </c>
      <c r="H25" s="51" t="n">
        <v>2.20696</v>
      </c>
      <c r="I25" s="51" t="n">
        <v>1.79536</v>
      </c>
      <c r="J25" s="51" t="n">
        <v>6.468</v>
      </c>
      <c r="K25" s="51" t="n">
        <v>4.19636</v>
      </c>
      <c r="L25" s="51" t="n">
        <v>4.0474</v>
      </c>
      <c r="M25" s="51" t="n">
        <v>6.80512</v>
      </c>
      <c r="N25" s="51" t="n">
        <v>4.39824</v>
      </c>
      <c r="O25" s="51" t="n">
        <v>0</v>
      </c>
      <c r="P25" s="51" t="n">
        <v>9.66084</v>
      </c>
    </row>
    <row r="26" s="74" customFormat="true" ht="12.75" hidden="false" customHeight="false" outlineLevel="0" collapsed="false">
      <c r="A26" s="78" t="s">
        <v>516</v>
      </c>
      <c r="B26" s="51" t="n">
        <v>4.89608</v>
      </c>
      <c r="C26" s="51" t="n">
        <v>11.04656</v>
      </c>
      <c r="D26" s="51" t="n">
        <v>8.55932</v>
      </c>
      <c r="E26" s="51" t="n">
        <v>10.09596</v>
      </c>
      <c r="F26" s="51" t="n">
        <v>11.96188</v>
      </c>
      <c r="G26" s="51" t="n">
        <v>6.3308</v>
      </c>
      <c r="H26" s="51" t="n">
        <v>4.32376</v>
      </c>
      <c r="I26" s="51" t="n">
        <v>7.9576</v>
      </c>
      <c r="J26" s="51" t="n">
        <v>14.75292</v>
      </c>
      <c r="K26" s="51" t="n">
        <v>9.88624</v>
      </c>
      <c r="L26" s="51" t="n">
        <v>11.16612</v>
      </c>
      <c r="M26" s="51" t="n">
        <v>12.20688</v>
      </c>
      <c r="N26" s="51" t="n">
        <v>7.47152</v>
      </c>
      <c r="O26" s="51" t="n">
        <v>0</v>
      </c>
      <c r="P26" s="51" t="n">
        <v>21.70308</v>
      </c>
    </row>
    <row r="27" s="74" customFormat="true" ht="12.75" hidden="false" customHeight="false" outlineLevel="0" collapsed="false">
      <c r="A27" s="78" t="s">
        <v>517</v>
      </c>
      <c r="B27" s="51" t="n">
        <v>2.1658</v>
      </c>
      <c r="C27" s="51" t="n">
        <v>5.08424</v>
      </c>
      <c r="D27" s="51" t="n">
        <v>3.6064</v>
      </c>
      <c r="E27" s="51" t="n">
        <v>3.55152</v>
      </c>
      <c r="F27" s="51" t="n">
        <v>4.94508</v>
      </c>
      <c r="G27" s="51" t="n">
        <v>2.058</v>
      </c>
      <c r="H27" s="51" t="n">
        <v>2.4892</v>
      </c>
      <c r="I27" s="51" t="n">
        <v>2.31672</v>
      </c>
      <c r="J27" s="51" t="n">
        <v>4.93136</v>
      </c>
      <c r="K27" s="51" t="n">
        <v>3.4104</v>
      </c>
      <c r="L27" s="51" t="n">
        <v>5.40568</v>
      </c>
      <c r="M27" s="51" t="n">
        <v>5.39196</v>
      </c>
      <c r="N27" s="51" t="n">
        <v>1.00548</v>
      </c>
      <c r="O27" s="51" t="n">
        <v>0</v>
      </c>
      <c r="P27" s="51" t="n">
        <v>9.5256</v>
      </c>
    </row>
    <row r="28" s="74" customFormat="true" ht="12.75" hidden="false" customHeight="false" outlineLevel="0" collapsed="false">
      <c r="A28" s="78" t="s">
        <v>518</v>
      </c>
      <c r="B28" s="51" t="n">
        <v>2.46568</v>
      </c>
      <c r="C28" s="51" t="n">
        <v>5.00584</v>
      </c>
      <c r="D28" s="51" t="n">
        <v>4.00232</v>
      </c>
      <c r="E28" s="51" t="n">
        <v>3.60836</v>
      </c>
      <c r="F28" s="51" t="n">
        <v>3.82004</v>
      </c>
      <c r="G28" s="51" t="n">
        <v>3.59464</v>
      </c>
      <c r="H28" s="51" t="n">
        <v>2.97724</v>
      </c>
      <c r="I28" s="51" t="n">
        <v>1.80124</v>
      </c>
      <c r="J28" s="51" t="n">
        <v>4.22968</v>
      </c>
      <c r="K28" s="51" t="n">
        <v>4.66088</v>
      </c>
      <c r="L28" s="51" t="n">
        <v>5.71928</v>
      </c>
      <c r="M28" s="51" t="n">
        <v>6.62088</v>
      </c>
      <c r="N28" s="51" t="n">
        <v>2.73812</v>
      </c>
      <c r="O28" s="51" t="n">
        <v>0</v>
      </c>
      <c r="P28" s="51" t="n">
        <v>9.97052</v>
      </c>
    </row>
    <row r="29" s="74" customFormat="true" ht="12.75" hidden="false" customHeight="false" outlineLevel="0" collapsed="false">
      <c r="A29" s="78" t="s">
        <v>519</v>
      </c>
      <c r="B29" s="51" t="n">
        <v>1.70912</v>
      </c>
      <c r="C29" s="51" t="n">
        <v>5.56052</v>
      </c>
      <c r="D29" s="51" t="n">
        <v>4.80592</v>
      </c>
      <c r="E29" s="51" t="n">
        <v>1.37984</v>
      </c>
      <c r="F29" s="51" t="n">
        <v>3.91216</v>
      </c>
      <c r="G29" s="51" t="n">
        <v>2.72048</v>
      </c>
      <c r="H29" s="51" t="n">
        <v>2.24616</v>
      </c>
      <c r="I29" s="51" t="n">
        <v>1.85612</v>
      </c>
      <c r="J29" s="51" t="n">
        <v>5.76044</v>
      </c>
      <c r="K29" s="51" t="n">
        <v>3.38296</v>
      </c>
      <c r="L29" s="51" t="n">
        <v>4.7138</v>
      </c>
      <c r="M29" s="51" t="n">
        <v>4.33552</v>
      </c>
      <c r="N29" s="51" t="n">
        <v>2.61856</v>
      </c>
      <c r="O29" s="51" t="n">
        <v>0</v>
      </c>
      <c r="P29" s="51" t="n">
        <v>9.37664</v>
      </c>
    </row>
    <row r="30" s="74" customFormat="true" ht="12.75" hidden="false" customHeight="false" outlineLevel="0" collapsed="false">
      <c r="A30" s="78" t="s">
        <v>520</v>
      </c>
      <c r="B30" s="51" t="n">
        <v>3.18892</v>
      </c>
      <c r="C30" s="51" t="n">
        <v>5.42528</v>
      </c>
      <c r="D30" s="51" t="n">
        <v>4.37668</v>
      </c>
      <c r="E30" s="51" t="n">
        <v>3.7534</v>
      </c>
      <c r="F30" s="51" t="n">
        <v>3.92392</v>
      </c>
      <c r="G30" s="51" t="n">
        <v>3.3026</v>
      </c>
      <c r="H30" s="51" t="n">
        <v>2.24224</v>
      </c>
      <c r="I30" s="51" t="n">
        <v>4.0278</v>
      </c>
      <c r="J30" s="51" t="n">
        <v>3.41236</v>
      </c>
      <c r="K30" s="51" t="n">
        <v>4.05328</v>
      </c>
      <c r="L30" s="51" t="n">
        <v>4.57072</v>
      </c>
      <c r="M30" s="51" t="n">
        <v>4.08464</v>
      </c>
      <c r="N30" s="51" t="n">
        <v>3.6848</v>
      </c>
      <c r="O30" s="51" t="n">
        <v>0</v>
      </c>
      <c r="P30" s="51" t="n">
        <v>9.3786</v>
      </c>
    </row>
    <row r="31" s="74" customFormat="true" ht="12.75" hidden="false" customHeight="false" outlineLevel="0" collapsed="false">
      <c r="A31" s="78" t="s">
        <v>521</v>
      </c>
      <c r="B31" s="51" t="n">
        <v>1.42688</v>
      </c>
      <c r="C31" s="51" t="n">
        <v>5.16852</v>
      </c>
      <c r="D31" s="51" t="n">
        <v>3.4006</v>
      </c>
      <c r="E31" s="51" t="n">
        <v>3.99448</v>
      </c>
      <c r="F31" s="51" t="n">
        <v>4.47272</v>
      </c>
      <c r="G31" s="51" t="n">
        <v>2.45784</v>
      </c>
      <c r="H31" s="51" t="n">
        <v>2.97724</v>
      </c>
      <c r="I31" s="51" t="n">
        <v>2.0384</v>
      </c>
      <c r="J31" s="51" t="n">
        <v>5.46644</v>
      </c>
      <c r="K31" s="51" t="n">
        <v>2.48528</v>
      </c>
      <c r="L31" s="51" t="n">
        <v>3.65932</v>
      </c>
      <c r="M31" s="51" t="n">
        <v>5.73888</v>
      </c>
      <c r="N31" s="51" t="n">
        <v>5.0666</v>
      </c>
      <c r="O31" s="51" t="n">
        <v>2.01096</v>
      </c>
      <c r="P31" s="51" t="n">
        <v>9.39624</v>
      </c>
    </row>
    <row r="32" s="74" customFormat="true" ht="12.75" hidden="false" customHeight="false" outlineLevel="0" collapsed="false">
      <c r="A32" s="78" t="s">
        <v>522</v>
      </c>
      <c r="B32" s="51" t="n">
        <v>0.60956</v>
      </c>
      <c r="C32" s="51" t="n">
        <v>3.25948</v>
      </c>
      <c r="D32" s="51" t="n">
        <v>1.70716</v>
      </c>
      <c r="E32" s="51" t="n">
        <v>3.03996</v>
      </c>
      <c r="F32" s="51" t="n">
        <v>2.90472</v>
      </c>
      <c r="G32" s="51" t="n">
        <v>2.79496</v>
      </c>
      <c r="H32" s="51" t="n">
        <v>2.36376</v>
      </c>
      <c r="I32" s="51" t="n">
        <v>2.3814</v>
      </c>
      <c r="J32" s="51" t="n">
        <v>5.1058</v>
      </c>
      <c r="K32" s="51" t="n">
        <v>2.55584</v>
      </c>
      <c r="L32" s="51" t="n">
        <v>2.793</v>
      </c>
      <c r="M32" s="51" t="n">
        <v>4.25712</v>
      </c>
      <c r="N32" s="51" t="n">
        <v>2.33044</v>
      </c>
      <c r="O32" s="51" t="n">
        <v>1.17012</v>
      </c>
      <c r="P32" s="51" t="n">
        <v>7.48132</v>
      </c>
    </row>
    <row r="33" s="74" customFormat="true" ht="12.75" hidden="false" customHeight="false" outlineLevel="0" collapsed="false">
      <c r="A33" s="78" t="s">
        <v>523</v>
      </c>
      <c r="B33" s="51" t="n">
        <v>1.59152</v>
      </c>
      <c r="C33" s="51" t="n">
        <v>1.78948</v>
      </c>
      <c r="D33" s="51" t="n">
        <v>1.07212</v>
      </c>
      <c r="E33" s="51" t="n">
        <v>1.52488</v>
      </c>
      <c r="F33" s="51" t="n">
        <v>2.3226</v>
      </c>
      <c r="G33" s="51" t="n">
        <v>0.93884</v>
      </c>
      <c r="H33" s="51" t="n">
        <v>0.6076</v>
      </c>
      <c r="I33" s="51" t="n">
        <v>0.76636</v>
      </c>
      <c r="J33" s="51" t="n">
        <v>2.58328</v>
      </c>
      <c r="K33" s="51" t="n">
        <v>2.0776</v>
      </c>
      <c r="L33" s="51" t="n">
        <v>2.2344</v>
      </c>
      <c r="M33" s="51" t="n">
        <v>2.56956</v>
      </c>
      <c r="N33" s="51" t="n">
        <v>1.19952</v>
      </c>
      <c r="O33" s="51" t="n">
        <v>0</v>
      </c>
      <c r="P33" s="51" t="n">
        <v>4.7432</v>
      </c>
    </row>
    <row r="34" s="74" customFormat="true" ht="12.75" hidden="false" customHeight="false" outlineLevel="0" collapsed="false">
      <c r="A34" s="78" t="s">
        <v>524</v>
      </c>
      <c r="B34" s="51" t="n">
        <v>1.52684</v>
      </c>
      <c r="C34" s="51" t="n">
        <v>4.98036</v>
      </c>
      <c r="D34" s="51" t="n">
        <v>3.83572</v>
      </c>
      <c r="E34" s="51" t="n">
        <v>3.2242</v>
      </c>
      <c r="F34" s="51" t="n">
        <v>3.2634</v>
      </c>
      <c r="G34" s="51" t="n">
        <v>3.27516</v>
      </c>
      <c r="H34" s="51" t="n">
        <v>2.15796</v>
      </c>
      <c r="I34" s="51" t="n">
        <v>1.91492</v>
      </c>
      <c r="J34" s="51" t="n">
        <v>5.70948</v>
      </c>
      <c r="K34" s="51" t="n">
        <v>2.76752</v>
      </c>
      <c r="L34" s="51" t="n">
        <v>4.4884</v>
      </c>
      <c r="M34" s="51" t="n">
        <v>5.52916</v>
      </c>
      <c r="N34" s="51" t="n">
        <v>2.72636</v>
      </c>
      <c r="O34" s="51" t="n">
        <v>0</v>
      </c>
      <c r="P34" s="51" t="n">
        <v>8.16928</v>
      </c>
    </row>
    <row r="35" s="74" customFormat="true" ht="12.75" hidden="false" customHeight="false" outlineLevel="0" collapsed="false">
      <c r="A35" s="78" t="s">
        <v>525</v>
      </c>
      <c r="B35" s="51" t="n">
        <v>2.0972</v>
      </c>
      <c r="C35" s="51" t="n">
        <v>4.7824</v>
      </c>
      <c r="D35" s="51" t="n">
        <v>2.81064</v>
      </c>
      <c r="E35" s="51" t="n">
        <v>2.89492</v>
      </c>
      <c r="F35" s="51" t="n">
        <v>3.76908</v>
      </c>
      <c r="G35" s="51" t="n">
        <v>3.99252</v>
      </c>
      <c r="H35" s="51" t="n">
        <v>1.9698</v>
      </c>
      <c r="I35" s="51" t="n">
        <v>1.61308</v>
      </c>
      <c r="J35" s="51" t="n">
        <v>4.18852</v>
      </c>
      <c r="K35" s="51" t="n">
        <v>3.86512</v>
      </c>
      <c r="L35" s="51" t="n">
        <v>3.55152</v>
      </c>
      <c r="M35" s="51" t="n">
        <v>4.66284</v>
      </c>
      <c r="N35" s="51" t="n">
        <v>2.5578</v>
      </c>
      <c r="O35" s="51" t="n">
        <v>0</v>
      </c>
      <c r="P35" s="51" t="n">
        <v>8.32804</v>
      </c>
    </row>
    <row r="36" s="51" customFormat="true" ht="22.15" hidden="false" customHeight="true" outlineLevel="0" collapsed="false">
      <c r="A36" s="50" t="s">
        <v>526</v>
      </c>
      <c r="B36" s="51" t="n">
        <v>10.68592</v>
      </c>
      <c r="C36" s="51" t="n">
        <v>26.38748</v>
      </c>
      <c r="D36" s="51" t="n">
        <v>20.20564</v>
      </c>
      <c r="E36" s="51" t="n">
        <v>20.30364</v>
      </c>
      <c r="F36" s="51" t="n">
        <v>26.78536</v>
      </c>
      <c r="G36" s="51" t="n">
        <v>17.5028</v>
      </c>
      <c r="H36" s="51" t="n">
        <v>15.50948</v>
      </c>
      <c r="I36" s="51" t="n">
        <v>19.551</v>
      </c>
      <c r="J36" s="51" t="n">
        <v>34.2412</v>
      </c>
      <c r="K36" s="51" t="n">
        <v>22.41064</v>
      </c>
      <c r="L36" s="51" t="n">
        <v>26.8912</v>
      </c>
      <c r="M36" s="51" t="n">
        <v>29.30004</v>
      </c>
      <c r="N36" s="51" t="n">
        <v>20.66428</v>
      </c>
      <c r="O36" s="51" t="n">
        <v>4.96272</v>
      </c>
      <c r="P36" s="51" t="n">
        <v>31.1248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3.29084</v>
      </c>
      <c r="C53" s="51" t="n">
        <v>9.0748</v>
      </c>
      <c r="D53" s="51" t="n">
        <v>7.37156</v>
      </c>
      <c r="E53" s="51" t="n">
        <v>9.11596</v>
      </c>
      <c r="F53" s="51" t="n">
        <v>10.44484</v>
      </c>
      <c r="G53" s="51" t="n">
        <v>6.5072</v>
      </c>
      <c r="H53" s="51" t="n">
        <v>6.28768</v>
      </c>
      <c r="I53" s="51" t="n">
        <v>11.22492</v>
      </c>
      <c r="J53" s="51" t="n">
        <v>15.13904</v>
      </c>
      <c r="K53" s="51" t="n">
        <v>8.1732</v>
      </c>
      <c r="L53" s="51" t="n">
        <v>6.70908</v>
      </c>
      <c r="M53" s="51" t="n">
        <v>5.56444</v>
      </c>
      <c r="N53" s="51" t="n">
        <v>8.11832</v>
      </c>
      <c r="O53" s="51" t="n">
        <v>1.7542</v>
      </c>
      <c r="P53" s="51" t="n">
        <v>17.8458</v>
      </c>
    </row>
    <row r="54" s="74" customFormat="true" ht="12.75" hidden="false" customHeight="false" outlineLevel="0" collapsed="false">
      <c r="A54" s="78" t="s">
        <v>506</v>
      </c>
      <c r="B54" s="51" t="n">
        <v>1.33672</v>
      </c>
      <c r="C54" s="51" t="n">
        <v>4.64716</v>
      </c>
      <c r="D54" s="51" t="n">
        <v>3.22812</v>
      </c>
      <c r="E54" s="51" t="n">
        <v>3.57896</v>
      </c>
      <c r="F54" s="51" t="n">
        <v>2.92628</v>
      </c>
      <c r="G54" s="51" t="n">
        <v>3.90236</v>
      </c>
      <c r="H54" s="51" t="n">
        <v>1.99136</v>
      </c>
      <c r="I54" s="51" t="n">
        <v>2.73224</v>
      </c>
      <c r="J54" s="51" t="n">
        <v>4.8804</v>
      </c>
      <c r="K54" s="51" t="n">
        <v>3.93176</v>
      </c>
      <c r="L54" s="51" t="n">
        <v>3.71028</v>
      </c>
      <c r="M54" s="51" t="n">
        <v>2.27556</v>
      </c>
      <c r="N54" s="51" t="n">
        <v>3.0282</v>
      </c>
      <c r="O54" s="51" t="n">
        <v>0</v>
      </c>
      <c r="P54" s="51" t="n">
        <v>7.78316</v>
      </c>
    </row>
    <row r="55" s="74" customFormat="true" ht="12.75" hidden="false" customHeight="false" outlineLevel="0" collapsed="false">
      <c r="A55" s="78" t="s">
        <v>507</v>
      </c>
      <c r="B55" s="51" t="n">
        <v>1.568</v>
      </c>
      <c r="C55" s="51" t="n">
        <v>5.74476</v>
      </c>
      <c r="D55" s="51" t="n">
        <v>4.62756</v>
      </c>
      <c r="E55" s="51" t="n">
        <v>3.58288</v>
      </c>
      <c r="F55" s="51" t="n">
        <v>2.19128</v>
      </c>
      <c r="G55" s="51" t="n">
        <v>3.17324</v>
      </c>
      <c r="H55" s="51" t="n">
        <v>2.36768</v>
      </c>
      <c r="I55" s="51" t="n">
        <v>1.3034</v>
      </c>
      <c r="J55" s="51" t="n">
        <v>3.94744</v>
      </c>
      <c r="K55" s="51" t="n">
        <v>2.56564</v>
      </c>
      <c r="L55" s="51" t="n">
        <v>1.14856</v>
      </c>
      <c r="M55" s="51" t="n">
        <v>1.45236</v>
      </c>
      <c r="N55" s="51" t="n">
        <v>1.3132</v>
      </c>
      <c r="O55" s="51" t="n">
        <v>0</v>
      </c>
      <c r="P55" s="51" t="n">
        <v>6.55228</v>
      </c>
    </row>
    <row r="56" s="74" customFormat="true" ht="12.75" hidden="false" customHeight="false" outlineLevel="0" collapsed="false">
      <c r="A56" s="78" t="s">
        <v>508</v>
      </c>
      <c r="B56" s="51" t="n">
        <v>2.96744</v>
      </c>
      <c r="C56" s="51" t="n">
        <v>6.02896</v>
      </c>
      <c r="D56" s="51" t="n">
        <v>5.47624</v>
      </c>
      <c r="E56" s="51" t="n">
        <v>2.54016</v>
      </c>
      <c r="F56" s="51" t="n">
        <v>2.60092</v>
      </c>
      <c r="G56" s="51" t="n">
        <v>3.44568</v>
      </c>
      <c r="H56" s="51" t="n">
        <v>2.91256</v>
      </c>
      <c r="I56" s="51" t="n">
        <v>3.29476</v>
      </c>
      <c r="J56" s="51" t="n">
        <v>5.1744</v>
      </c>
      <c r="K56" s="51" t="n">
        <v>1.92864</v>
      </c>
      <c r="L56" s="51" t="n">
        <v>3.5574</v>
      </c>
      <c r="M56" s="51" t="n">
        <v>2.92628</v>
      </c>
      <c r="N56" s="51" t="n">
        <v>2.0482</v>
      </c>
      <c r="O56" s="51" t="n">
        <v>0</v>
      </c>
      <c r="P56" s="51" t="n">
        <v>8.4084</v>
      </c>
    </row>
    <row r="57" s="74" customFormat="true" ht="12.75" hidden="false" customHeight="false" outlineLevel="0" collapsed="false">
      <c r="A57" s="78" t="s">
        <v>509</v>
      </c>
      <c r="B57" s="51" t="n">
        <v>2.07368</v>
      </c>
      <c r="C57" s="51" t="n">
        <v>6.34844</v>
      </c>
      <c r="D57" s="51" t="n">
        <v>4.72556</v>
      </c>
      <c r="E57" s="51" t="n">
        <v>3.15364</v>
      </c>
      <c r="F57" s="51" t="n">
        <v>3.89844</v>
      </c>
      <c r="G57" s="51" t="n">
        <v>3.05564</v>
      </c>
      <c r="H57" s="51" t="n">
        <v>2.12856</v>
      </c>
      <c r="I57" s="51" t="n">
        <v>2.08348</v>
      </c>
      <c r="J57" s="51" t="n">
        <v>3.11444</v>
      </c>
      <c r="K57" s="51" t="n">
        <v>1.71108</v>
      </c>
      <c r="L57" s="51" t="n">
        <v>3.05368</v>
      </c>
      <c r="M57" s="51" t="n">
        <v>2.55192</v>
      </c>
      <c r="N57" s="51" t="n">
        <v>2.22656</v>
      </c>
      <c r="O57" s="51" t="n">
        <v>1.76204</v>
      </c>
      <c r="P57" s="51" t="n">
        <v>6.50524</v>
      </c>
    </row>
    <row r="58" s="74" customFormat="true" ht="12.75" hidden="false" customHeight="false" outlineLevel="0" collapsed="false">
      <c r="A58" s="78" t="s">
        <v>510</v>
      </c>
      <c r="B58" s="51" t="n">
        <v>0</v>
      </c>
      <c r="C58" s="51" t="n">
        <v>1.8914</v>
      </c>
      <c r="D58" s="51" t="n">
        <v>1.56996</v>
      </c>
      <c r="E58" s="51" t="n">
        <v>2.41864</v>
      </c>
      <c r="F58" s="51" t="n">
        <v>2.45392</v>
      </c>
      <c r="G58" s="51" t="n">
        <v>2.6264</v>
      </c>
      <c r="H58" s="51" t="n">
        <v>0</v>
      </c>
      <c r="I58" s="51" t="n">
        <v>1.94824</v>
      </c>
      <c r="J58" s="51" t="n">
        <v>3.61424</v>
      </c>
      <c r="K58" s="51" t="n">
        <v>2.3912</v>
      </c>
      <c r="L58" s="51" t="n">
        <v>2.69304</v>
      </c>
      <c r="M58" s="51" t="n">
        <v>1.96392</v>
      </c>
      <c r="N58" s="51" t="n">
        <v>0</v>
      </c>
      <c r="O58" s="51" t="n">
        <v>0</v>
      </c>
      <c r="P58" s="51" t="n">
        <v>4.78436</v>
      </c>
    </row>
    <row r="59" s="74" customFormat="true" ht="12.75" hidden="false" customHeight="false" outlineLevel="0" collapsed="false">
      <c r="A59" s="78" t="s">
        <v>511</v>
      </c>
      <c r="B59" s="51" t="n">
        <v>1.5288</v>
      </c>
      <c r="C59" s="51" t="n">
        <v>3.85924</v>
      </c>
      <c r="D59" s="51" t="n">
        <v>3.05564</v>
      </c>
      <c r="E59" s="51" t="n">
        <v>2.66168</v>
      </c>
      <c r="F59" s="51" t="n">
        <v>2.31084</v>
      </c>
      <c r="G59" s="51" t="n">
        <v>2.80084</v>
      </c>
      <c r="H59" s="51" t="n">
        <v>3.31044</v>
      </c>
      <c r="I59" s="51" t="n">
        <v>1.66404</v>
      </c>
      <c r="J59" s="51" t="n">
        <v>1.86396</v>
      </c>
      <c r="K59" s="51" t="n">
        <v>2.35396</v>
      </c>
      <c r="L59" s="51" t="n">
        <v>2.23832</v>
      </c>
      <c r="M59" s="51" t="n">
        <v>1.55232</v>
      </c>
      <c r="N59" s="51" t="n">
        <v>0.94276</v>
      </c>
      <c r="O59" s="51" t="n">
        <v>0</v>
      </c>
      <c r="P59" s="51" t="n">
        <v>5.6252</v>
      </c>
    </row>
    <row r="60" s="74" customFormat="true" ht="12.75" hidden="false" customHeight="false" outlineLevel="0" collapsed="false">
      <c r="A60" s="78" t="s">
        <v>512</v>
      </c>
      <c r="B60" s="51" t="n">
        <v>0.96628</v>
      </c>
      <c r="C60" s="51" t="n">
        <v>0.94472</v>
      </c>
      <c r="D60" s="51" t="n">
        <v>0.59976</v>
      </c>
      <c r="E60" s="51" t="n">
        <v>1.04468</v>
      </c>
      <c r="F60" s="51" t="n">
        <v>0</v>
      </c>
      <c r="G60" s="51" t="n">
        <v>0.6272</v>
      </c>
      <c r="H60" s="51" t="n">
        <v>1.10544</v>
      </c>
      <c r="I60" s="51" t="n">
        <v>1.10544</v>
      </c>
      <c r="J60" s="51" t="n">
        <v>1.25244</v>
      </c>
      <c r="K60" s="51" t="n">
        <v>0.7056</v>
      </c>
      <c r="L60" s="51" t="n">
        <v>0.49784</v>
      </c>
      <c r="M60" s="51" t="n">
        <v>0.8428</v>
      </c>
      <c r="N60" s="51" t="n">
        <v>1.02312</v>
      </c>
      <c r="O60" s="51" t="n">
        <v>0</v>
      </c>
      <c r="P60" s="51" t="n">
        <v>2.09524</v>
      </c>
    </row>
    <row r="61" s="74" customFormat="true" ht="12.75" hidden="false" customHeight="false" outlineLevel="0" collapsed="false">
      <c r="A61" s="78" t="s">
        <v>513</v>
      </c>
      <c r="B61" s="51" t="n">
        <v>0.7154</v>
      </c>
      <c r="C61" s="51" t="n">
        <v>2.71264</v>
      </c>
      <c r="D61" s="51" t="n">
        <v>1.94236</v>
      </c>
      <c r="E61" s="51" t="n">
        <v>1.27596</v>
      </c>
      <c r="F61" s="51" t="n">
        <v>1.8228</v>
      </c>
      <c r="G61" s="51" t="n">
        <v>1.8816</v>
      </c>
      <c r="H61" s="51" t="n">
        <v>0.68404</v>
      </c>
      <c r="I61" s="51" t="n">
        <v>2.30496</v>
      </c>
      <c r="J61" s="51" t="n">
        <v>2.12464</v>
      </c>
      <c r="K61" s="51" t="n">
        <v>1.48568</v>
      </c>
      <c r="L61" s="51" t="n">
        <v>2.28144</v>
      </c>
      <c r="M61" s="51" t="n">
        <v>1.3328</v>
      </c>
      <c r="N61" s="51" t="n">
        <v>1.79732</v>
      </c>
      <c r="O61" s="51" t="n">
        <v>0</v>
      </c>
      <c r="P61" s="51" t="n">
        <v>4.07092</v>
      </c>
    </row>
    <row r="62" s="74" customFormat="true" ht="12.75" hidden="false" customHeight="false" outlineLevel="0" collapsed="false">
      <c r="A62" s="78" t="s">
        <v>514</v>
      </c>
      <c r="B62" s="51" t="n">
        <v>3.38688</v>
      </c>
      <c r="C62" s="51" t="n">
        <v>7.26376</v>
      </c>
      <c r="D62" s="51" t="n">
        <v>4.62952</v>
      </c>
      <c r="E62" s="51" t="n">
        <v>7.56364</v>
      </c>
      <c r="F62" s="51" t="n">
        <v>8.33588</v>
      </c>
      <c r="G62" s="51" t="n">
        <v>5.7036</v>
      </c>
      <c r="H62" s="51" t="n">
        <v>3.76908</v>
      </c>
      <c r="I62" s="51" t="n">
        <v>5.26652</v>
      </c>
      <c r="J62" s="51" t="n">
        <v>8.771</v>
      </c>
      <c r="K62" s="51" t="n">
        <v>4.37668</v>
      </c>
      <c r="L62" s="51" t="n">
        <v>6.2916</v>
      </c>
      <c r="M62" s="51" t="n">
        <v>6.7032</v>
      </c>
      <c r="N62" s="51" t="n">
        <v>5.66636</v>
      </c>
      <c r="O62" s="51" t="n">
        <v>0</v>
      </c>
      <c r="P62" s="51" t="n">
        <v>14.23352</v>
      </c>
    </row>
    <row r="63" s="74" customFormat="true" ht="12.75" hidden="false" customHeight="false" outlineLevel="0" collapsed="false">
      <c r="A63" s="78" t="s">
        <v>515</v>
      </c>
      <c r="B63" s="51" t="n">
        <v>1.06232</v>
      </c>
      <c r="C63" s="51" t="n">
        <v>4.94704</v>
      </c>
      <c r="D63" s="51" t="n">
        <v>3.15364</v>
      </c>
      <c r="E63" s="51" t="n">
        <v>2.37356</v>
      </c>
      <c r="F63" s="51" t="n">
        <v>3.69264</v>
      </c>
      <c r="G63" s="51" t="n">
        <v>3.18108</v>
      </c>
      <c r="H63" s="51" t="n">
        <v>1.98744</v>
      </c>
      <c r="I63" s="51" t="n">
        <v>1.52684</v>
      </c>
      <c r="J63" s="51" t="n">
        <v>4.59032</v>
      </c>
      <c r="K63" s="51" t="n">
        <v>2.82436</v>
      </c>
      <c r="L63" s="51" t="n">
        <v>1.04468</v>
      </c>
      <c r="M63" s="51" t="n">
        <v>3.19872</v>
      </c>
      <c r="N63" s="51" t="n">
        <v>3.32024</v>
      </c>
      <c r="O63" s="51" t="n">
        <v>0</v>
      </c>
      <c r="P63" s="51" t="n">
        <v>6.84628</v>
      </c>
    </row>
    <row r="64" s="74" customFormat="true" ht="12.75" hidden="false" customHeight="true" outlineLevel="0" collapsed="false">
      <c r="A64" s="78" t="s">
        <v>516</v>
      </c>
      <c r="B64" s="51" t="n">
        <v>4.29044</v>
      </c>
      <c r="C64" s="51" t="n">
        <v>8.72396</v>
      </c>
      <c r="D64" s="51" t="n">
        <v>7.18144</v>
      </c>
      <c r="E64" s="51" t="n">
        <v>9.67456</v>
      </c>
      <c r="F64" s="51" t="n">
        <v>8.86508</v>
      </c>
      <c r="G64" s="51" t="n">
        <v>5.67812</v>
      </c>
      <c r="H64" s="51" t="n">
        <v>2.64208</v>
      </c>
      <c r="I64" s="51" t="n">
        <v>7.1638</v>
      </c>
      <c r="J64" s="51" t="n">
        <v>10.95836</v>
      </c>
      <c r="K64" s="51" t="n">
        <v>5.8212</v>
      </c>
      <c r="L64" s="51" t="n">
        <v>6.05836</v>
      </c>
      <c r="M64" s="51" t="n">
        <v>5.831</v>
      </c>
      <c r="N64" s="51" t="n">
        <v>4.99408</v>
      </c>
      <c r="O64" s="51" t="n">
        <v>0</v>
      </c>
      <c r="P64" s="51" t="n">
        <v>15.04692</v>
      </c>
    </row>
    <row r="65" s="74" customFormat="true" ht="12.75" hidden="false" customHeight="false" outlineLevel="0" collapsed="false">
      <c r="A65" s="78" t="s">
        <v>517</v>
      </c>
      <c r="B65" s="51" t="n">
        <v>2.1658</v>
      </c>
      <c r="C65" s="51" t="n">
        <v>4.65696</v>
      </c>
      <c r="D65" s="51" t="n">
        <v>2.93804</v>
      </c>
      <c r="E65" s="51" t="n">
        <v>3.55152</v>
      </c>
      <c r="F65" s="51" t="n">
        <v>3.66912</v>
      </c>
      <c r="G65" s="51" t="n">
        <v>1.42884</v>
      </c>
      <c r="H65" s="51" t="n">
        <v>2.4892</v>
      </c>
      <c r="I65" s="51" t="n">
        <v>2.13248</v>
      </c>
      <c r="J65" s="51" t="n">
        <v>4.0572</v>
      </c>
      <c r="K65" s="51" t="n">
        <v>1.53272</v>
      </c>
      <c r="L65" s="51" t="n">
        <v>2.90276</v>
      </c>
      <c r="M65" s="51" t="n">
        <v>2.52252</v>
      </c>
      <c r="N65" s="51" t="n">
        <v>0</v>
      </c>
      <c r="O65" s="51" t="n">
        <v>0</v>
      </c>
      <c r="P65" s="51" t="n">
        <v>6.46604</v>
      </c>
    </row>
    <row r="66" s="74" customFormat="true" ht="12.75" hidden="false" customHeight="false" outlineLevel="0" collapsed="false">
      <c r="A66" s="78" t="s">
        <v>518</v>
      </c>
      <c r="B66" s="51" t="n">
        <v>2.46568</v>
      </c>
      <c r="C66" s="51" t="n">
        <v>4.41392</v>
      </c>
      <c r="D66" s="51" t="n">
        <v>3.32416</v>
      </c>
      <c r="E66" s="51" t="n">
        <v>3.60836</v>
      </c>
      <c r="F66" s="51" t="n">
        <v>2.87924</v>
      </c>
      <c r="G66" s="51" t="n">
        <v>3.36532</v>
      </c>
      <c r="H66" s="51" t="n">
        <v>2.97724</v>
      </c>
      <c r="I66" s="51" t="n">
        <v>1.80124</v>
      </c>
      <c r="J66" s="51" t="n">
        <v>3.37316</v>
      </c>
      <c r="K66" s="51" t="n">
        <v>3.7142</v>
      </c>
      <c r="L66" s="51" t="n">
        <v>3.07132</v>
      </c>
      <c r="M66" s="51" t="n">
        <v>3.05172</v>
      </c>
      <c r="N66" s="51" t="n">
        <v>1.715</v>
      </c>
      <c r="O66" s="51" t="n">
        <v>0</v>
      </c>
      <c r="P66" s="51" t="n">
        <v>6.8502</v>
      </c>
    </row>
    <row r="67" s="74" customFormat="true" ht="12.75" hidden="false" customHeight="false" outlineLevel="0" collapsed="false">
      <c r="A67" s="78" t="s">
        <v>519</v>
      </c>
      <c r="B67" s="51" t="n">
        <v>0</v>
      </c>
      <c r="C67" s="51" t="n">
        <v>4.54916</v>
      </c>
      <c r="D67" s="51" t="n">
        <v>3.72204</v>
      </c>
      <c r="E67" s="51" t="n">
        <v>1.37984</v>
      </c>
      <c r="F67" s="51" t="n">
        <v>2.55192</v>
      </c>
      <c r="G67" s="51" t="n">
        <v>2.72048</v>
      </c>
      <c r="H67" s="51" t="n">
        <v>1.6268</v>
      </c>
      <c r="I67" s="51" t="n">
        <v>1.85612</v>
      </c>
      <c r="J67" s="51" t="n">
        <v>3.85924</v>
      </c>
      <c r="K67" s="51" t="n">
        <v>2.66952</v>
      </c>
      <c r="L67" s="51" t="n">
        <v>2.36572</v>
      </c>
      <c r="M67" s="51" t="n">
        <v>0.94864</v>
      </c>
      <c r="N67" s="51" t="n">
        <v>0</v>
      </c>
      <c r="O67" s="51" t="n">
        <v>0</v>
      </c>
      <c r="P67" s="51" t="n">
        <v>5.98192</v>
      </c>
    </row>
    <row r="68" s="74" customFormat="true" ht="12.75" hidden="false" customHeight="false" outlineLevel="0" collapsed="false">
      <c r="A68" s="78" t="s">
        <v>520</v>
      </c>
      <c r="B68" s="51" t="n">
        <v>2.41472</v>
      </c>
      <c r="C68" s="51" t="n">
        <v>4.80592</v>
      </c>
      <c r="D68" s="51" t="n">
        <v>4.1062</v>
      </c>
      <c r="E68" s="51" t="n">
        <v>3.7534</v>
      </c>
      <c r="F68" s="51" t="n">
        <v>3.47312</v>
      </c>
      <c r="G68" s="51" t="n">
        <v>3.00664</v>
      </c>
      <c r="H68" s="51" t="n">
        <v>1.75028</v>
      </c>
      <c r="I68" s="51" t="n">
        <v>3.61228</v>
      </c>
      <c r="J68" s="51" t="n">
        <v>2.11092</v>
      </c>
      <c r="K68" s="51" t="n">
        <v>2.89296</v>
      </c>
      <c r="L68" s="51" t="n">
        <v>2.5186</v>
      </c>
      <c r="M68" s="51" t="n">
        <v>1.47</v>
      </c>
      <c r="N68" s="51" t="n">
        <v>2.56564</v>
      </c>
      <c r="O68" s="51" t="n">
        <v>0</v>
      </c>
      <c r="P68" s="51" t="n">
        <v>6.54052</v>
      </c>
    </row>
    <row r="69" s="74" customFormat="true" ht="12.75" hidden="false" customHeight="false" outlineLevel="0" collapsed="false">
      <c r="A69" s="78" t="s">
        <v>521</v>
      </c>
      <c r="B69" s="51" t="n">
        <v>1.42688</v>
      </c>
      <c r="C69" s="51" t="n">
        <v>4.17872</v>
      </c>
      <c r="D69" s="51" t="n">
        <v>2.401</v>
      </c>
      <c r="E69" s="51" t="n">
        <v>3.67892</v>
      </c>
      <c r="F69" s="51" t="n">
        <v>3.96508</v>
      </c>
      <c r="G69" s="51" t="n">
        <v>2.45784</v>
      </c>
      <c r="H69" s="51" t="n">
        <v>2.25988</v>
      </c>
      <c r="I69" s="51" t="n">
        <v>1.08976</v>
      </c>
      <c r="J69" s="51" t="n">
        <v>5.01956</v>
      </c>
      <c r="K69" s="51" t="n">
        <v>1.33084</v>
      </c>
      <c r="L69" s="51" t="n">
        <v>1.2642</v>
      </c>
      <c r="M69" s="51" t="n">
        <v>1.95804</v>
      </c>
      <c r="N69" s="51" t="n">
        <v>2.52056</v>
      </c>
      <c r="O69" s="51" t="n">
        <v>0</v>
      </c>
      <c r="P69" s="51" t="n">
        <v>6.45428</v>
      </c>
    </row>
    <row r="70" s="74" customFormat="true" ht="12.75" hidden="false" customHeight="false" outlineLevel="0" collapsed="false">
      <c r="A70" s="78" t="s">
        <v>522</v>
      </c>
      <c r="B70" s="51" t="n">
        <v>0.60956</v>
      </c>
      <c r="C70" s="51" t="n">
        <v>2.97724</v>
      </c>
      <c r="D70" s="51" t="n">
        <v>1.70716</v>
      </c>
      <c r="E70" s="51" t="n">
        <v>3.03996</v>
      </c>
      <c r="F70" s="51" t="n">
        <v>1.66404</v>
      </c>
      <c r="G70" s="51" t="n">
        <v>2.21284</v>
      </c>
      <c r="H70" s="51" t="n">
        <v>0</v>
      </c>
      <c r="I70" s="51" t="n">
        <v>2.3814</v>
      </c>
      <c r="J70" s="51" t="n">
        <v>4.1552</v>
      </c>
      <c r="K70" s="51" t="n">
        <v>1.6268</v>
      </c>
      <c r="L70" s="51" t="n">
        <v>1.58956</v>
      </c>
      <c r="M70" s="51" t="n">
        <v>2.40296</v>
      </c>
      <c r="N70" s="51" t="n">
        <v>1.75812</v>
      </c>
      <c r="O70" s="51" t="n">
        <v>1.17012</v>
      </c>
      <c r="P70" s="51" t="n">
        <v>5.08816</v>
      </c>
    </row>
    <row r="71" s="74" customFormat="true" ht="12.75" hidden="false" customHeight="false" outlineLevel="0" collapsed="false">
      <c r="A71" s="78" t="s">
        <v>523</v>
      </c>
      <c r="B71" s="51" t="n">
        <v>1.23284</v>
      </c>
      <c r="C71" s="51" t="n">
        <v>1.2642</v>
      </c>
      <c r="D71" s="51" t="n">
        <v>0.59192</v>
      </c>
      <c r="E71" s="51" t="n">
        <v>1.52488</v>
      </c>
      <c r="F71" s="51" t="n">
        <v>1.37984</v>
      </c>
      <c r="G71" s="51" t="n">
        <v>0.93884</v>
      </c>
      <c r="H71" s="51" t="n">
        <v>0.50568</v>
      </c>
      <c r="I71" s="51" t="n">
        <v>0.76636</v>
      </c>
      <c r="J71" s="51" t="n">
        <v>1.81692</v>
      </c>
      <c r="K71" s="51" t="n">
        <v>1.01136</v>
      </c>
      <c r="L71" s="51" t="n">
        <v>0.6566</v>
      </c>
      <c r="M71" s="51" t="n">
        <v>0.77224</v>
      </c>
      <c r="N71" s="51" t="n">
        <v>0.4704</v>
      </c>
      <c r="O71" s="51" t="n">
        <v>0</v>
      </c>
      <c r="P71" s="51" t="n">
        <v>2.82436</v>
      </c>
    </row>
    <row r="72" s="74" customFormat="true" ht="12.75" hidden="false" customHeight="false" outlineLevel="0" collapsed="false">
      <c r="A72" s="78" t="s">
        <v>524</v>
      </c>
      <c r="B72" s="51" t="n">
        <v>1.52684</v>
      </c>
      <c r="C72" s="51" t="n">
        <v>4.1356</v>
      </c>
      <c r="D72" s="51" t="n">
        <v>3.10072</v>
      </c>
      <c r="E72" s="51" t="n">
        <v>3.03996</v>
      </c>
      <c r="F72" s="51" t="n">
        <v>2.74008</v>
      </c>
      <c r="G72" s="51" t="n">
        <v>2.98704</v>
      </c>
      <c r="H72" s="51" t="n">
        <v>0</v>
      </c>
      <c r="I72" s="51" t="n">
        <v>1.68952</v>
      </c>
      <c r="J72" s="51" t="n">
        <v>3.7534</v>
      </c>
      <c r="K72" s="51" t="n">
        <v>1.71108</v>
      </c>
      <c r="L72" s="51" t="n">
        <v>2.79496</v>
      </c>
      <c r="M72" s="51" t="n">
        <v>3.36728</v>
      </c>
      <c r="N72" s="51" t="n">
        <v>1.49744</v>
      </c>
      <c r="O72" s="51" t="n">
        <v>0</v>
      </c>
      <c r="P72" s="51" t="n">
        <v>5.72516</v>
      </c>
    </row>
    <row r="73" s="74" customFormat="true" ht="12.75" hidden="false" customHeight="false" outlineLevel="0" collapsed="false">
      <c r="A73" s="78" t="s">
        <v>525</v>
      </c>
      <c r="B73" s="51" t="n">
        <v>1.71108</v>
      </c>
      <c r="C73" s="51" t="n">
        <v>4.07288</v>
      </c>
      <c r="D73" s="51" t="n">
        <v>2.70676</v>
      </c>
      <c r="E73" s="51" t="n">
        <v>2.74792</v>
      </c>
      <c r="F73" s="51" t="n">
        <v>2.42256</v>
      </c>
      <c r="G73" s="51" t="n">
        <v>3.27124</v>
      </c>
      <c r="H73" s="51" t="n">
        <v>1.4602</v>
      </c>
      <c r="I73" s="51" t="n">
        <v>1.61308</v>
      </c>
      <c r="J73" s="51" t="n">
        <v>3.14972</v>
      </c>
      <c r="K73" s="51" t="n">
        <v>2.54604</v>
      </c>
      <c r="L73" s="51" t="n">
        <v>2.22264</v>
      </c>
      <c r="M73" s="51" t="n">
        <v>2.54016</v>
      </c>
      <c r="N73" s="51" t="n">
        <v>2.03644</v>
      </c>
      <c r="O73" s="51" t="n">
        <v>0</v>
      </c>
      <c r="P73" s="51" t="n">
        <v>5.74868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9.39428</v>
      </c>
      <c r="C75" s="51" t="n">
        <v>22.6772</v>
      </c>
      <c r="D75" s="51" t="n">
        <v>17.542</v>
      </c>
      <c r="E75" s="51" t="n">
        <v>19.208</v>
      </c>
      <c r="F75" s="51" t="n">
        <v>19.66076</v>
      </c>
      <c r="G75" s="51" t="n">
        <v>15.49184</v>
      </c>
      <c r="H75" s="51" t="n">
        <v>11.23472</v>
      </c>
      <c r="I75" s="51" t="n">
        <v>16.56004</v>
      </c>
      <c r="J75" s="51" t="n">
        <v>25.23696</v>
      </c>
      <c r="K75" s="51" t="n">
        <v>14.57848</v>
      </c>
      <c r="L75" s="51" t="n">
        <v>14.89404</v>
      </c>
      <c r="M75" s="51" t="n">
        <v>13.98068</v>
      </c>
      <c r="N75" s="51" t="n">
        <v>13.5632</v>
      </c>
      <c r="O75" s="51" t="n">
        <v>2.74792</v>
      </c>
      <c r="P75" s="51" t="n">
        <v>26.09348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2.058</v>
      </c>
      <c r="C92" s="51" t="n">
        <v>6.52876</v>
      </c>
      <c r="D92" s="51" t="n">
        <v>5.08228</v>
      </c>
      <c r="E92" s="51" t="n">
        <v>4.29044</v>
      </c>
      <c r="F92" s="51" t="n">
        <v>8.71808</v>
      </c>
      <c r="G92" s="51" t="n">
        <v>3.88276</v>
      </c>
      <c r="H92" s="51" t="n">
        <v>5.35472</v>
      </c>
      <c r="I92" s="51" t="n">
        <v>6.56012</v>
      </c>
      <c r="J92" s="51" t="n">
        <v>14.28644</v>
      </c>
      <c r="K92" s="51" t="n">
        <v>8.85332</v>
      </c>
      <c r="L92" s="51" t="n">
        <v>10.84468</v>
      </c>
      <c r="M92" s="51" t="n">
        <v>11.20336</v>
      </c>
      <c r="N92" s="51" t="n">
        <v>8.2026</v>
      </c>
      <c r="O92" s="51" t="n">
        <v>2.94588</v>
      </c>
      <c r="P92" s="51" t="n">
        <v>17.96144</v>
      </c>
    </row>
    <row r="93" s="74" customFormat="true" ht="12.75" hidden="false" customHeight="false" outlineLevel="0" collapsed="false">
      <c r="A93" s="78" t="s">
        <v>506</v>
      </c>
      <c r="B93" s="51" t="n">
        <v>0</v>
      </c>
      <c r="C93" s="51" t="n">
        <v>2.17364</v>
      </c>
      <c r="D93" s="51" t="n">
        <v>0.70952</v>
      </c>
      <c r="E93" s="51" t="n">
        <v>1.31124</v>
      </c>
      <c r="F93" s="51" t="n">
        <v>3.23988</v>
      </c>
      <c r="G93" s="51" t="n">
        <v>1.08976</v>
      </c>
      <c r="H93" s="51" t="n">
        <v>2.34024</v>
      </c>
      <c r="I93" s="51" t="n">
        <v>1.93256</v>
      </c>
      <c r="J93" s="51" t="n">
        <v>3.75144</v>
      </c>
      <c r="K93" s="51" t="n">
        <v>3.34376</v>
      </c>
      <c r="L93" s="51" t="n">
        <v>5.34492</v>
      </c>
      <c r="M93" s="51" t="n">
        <v>4.89412</v>
      </c>
      <c r="N93" s="51" t="n">
        <v>3.86904</v>
      </c>
      <c r="O93" s="51" t="n">
        <v>0</v>
      </c>
      <c r="P93" s="51" t="n">
        <v>7.68124</v>
      </c>
    </row>
    <row r="94" s="74" customFormat="true" ht="12.75" hidden="false" customHeight="false" outlineLevel="0" collapsed="false">
      <c r="A94" s="78" t="s">
        <v>507</v>
      </c>
      <c r="B94" s="51" t="n">
        <v>0</v>
      </c>
      <c r="C94" s="51" t="n">
        <v>2.07172</v>
      </c>
      <c r="D94" s="51" t="n">
        <v>1.617</v>
      </c>
      <c r="E94" s="51" t="n">
        <v>0</v>
      </c>
      <c r="F94" s="51" t="n">
        <v>3.57504</v>
      </c>
      <c r="G94" s="51" t="n">
        <v>0</v>
      </c>
      <c r="H94" s="51" t="n">
        <v>2.17952</v>
      </c>
      <c r="I94" s="51" t="n">
        <v>1.31516</v>
      </c>
      <c r="J94" s="51" t="n">
        <v>2.52448</v>
      </c>
      <c r="K94" s="51" t="n">
        <v>2.60288</v>
      </c>
      <c r="L94" s="51" t="n">
        <v>4.61776</v>
      </c>
      <c r="M94" s="51" t="n">
        <v>4.42568</v>
      </c>
      <c r="N94" s="51" t="n">
        <v>1.81692</v>
      </c>
      <c r="O94" s="51" t="n">
        <v>0</v>
      </c>
      <c r="P94" s="51" t="n">
        <v>6.9188</v>
      </c>
    </row>
    <row r="95" s="74" customFormat="true" ht="12.75" hidden="false" customHeight="false" outlineLevel="0" collapsed="false">
      <c r="A95" s="78" t="s">
        <v>508</v>
      </c>
      <c r="B95" s="51" t="n">
        <v>1.48176</v>
      </c>
      <c r="C95" s="51" t="n">
        <v>2.69304</v>
      </c>
      <c r="D95" s="51" t="n">
        <v>1.84044</v>
      </c>
      <c r="E95" s="51" t="n">
        <v>1.19364</v>
      </c>
      <c r="F95" s="51" t="n">
        <v>3.51036</v>
      </c>
      <c r="G95" s="51" t="n">
        <v>3.22028</v>
      </c>
      <c r="H95" s="51" t="n">
        <v>2.84004</v>
      </c>
      <c r="I95" s="51" t="n">
        <v>1.38376</v>
      </c>
      <c r="J95" s="51" t="n">
        <v>4.94508</v>
      </c>
      <c r="K95" s="51" t="n">
        <v>2.17952</v>
      </c>
      <c r="L95" s="51" t="n">
        <v>4.03956</v>
      </c>
      <c r="M95" s="51" t="n">
        <v>6.34452</v>
      </c>
      <c r="N95" s="51" t="n">
        <v>4.68636</v>
      </c>
      <c r="O95" s="51" t="n">
        <v>0</v>
      </c>
      <c r="P95" s="51" t="n">
        <v>7.595</v>
      </c>
    </row>
    <row r="96" s="74" customFormat="true" ht="12.75" hidden="false" customHeight="false" outlineLevel="0" collapsed="false">
      <c r="A96" s="78" t="s">
        <v>509</v>
      </c>
      <c r="B96" s="51" t="n">
        <v>1.75812</v>
      </c>
      <c r="C96" s="51" t="n">
        <v>2.14816</v>
      </c>
      <c r="D96" s="51" t="n">
        <v>1.05056</v>
      </c>
      <c r="E96" s="51" t="n">
        <v>1.72676</v>
      </c>
      <c r="F96" s="51" t="n">
        <v>4.5864</v>
      </c>
      <c r="G96" s="51" t="n">
        <v>0</v>
      </c>
      <c r="H96" s="51" t="n">
        <v>3.44764</v>
      </c>
      <c r="I96" s="51" t="n">
        <v>0</v>
      </c>
      <c r="J96" s="51" t="n">
        <v>4.53152</v>
      </c>
      <c r="K96" s="51" t="n">
        <v>3.98664</v>
      </c>
      <c r="L96" s="51" t="n">
        <v>5.55268</v>
      </c>
      <c r="M96" s="51" t="n">
        <v>6.12304</v>
      </c>
      <c r="N96" s="51" t="n">
        <v>1.3916</v>
      </c>
      <c r="O96" s="51" t="n">
        <v>0</v>
      </c>
      <c r="P96" s="51" t="n">
        <v>7.58912</v>
      </c>
    </row>
    <row r="97" s="74" customFormat="true" ht="12.75" hidden="false" customHeight="false" outlineLevel="0" collapsed="false">
      <c r="A97" s="78" t="s">
        <v>510</v>
      </c>
      <c r="B97" s="51" t="n">
        <v>0</v>
      </c>
      <c r="C97" s="51" t="n">
        <v>0.91924</v>
      </c>
      <c r="D97" s="51" t="n">
        <v>0.5684</v>
      </c>
      <c r="E97" s="51" t="n">
        <v>0</v>
      </c>
      <c r="F97" s="51" t="n">
        <v>2.46372</v>
      </c>
      <c r="G97" s="51" t="n">
        <v>0.90944</v>
      </c>
      <c r="H97" s="51" t="n">
        <v>0.77812</v>
      </c>
      <c r="I97" s="51" t="n">
        <v>1.3916</v>
      </c>
      <c r="J97" s="51" t="n">
        <v>1.53272</v>
      </c>
      <c r="K97" s="51" t="n">
        <v>3.0968</v>
      </c>
      <c r="L97" s="51" t="n">
        <v>1.81692</v>
      </c>
      <c r="M97" s="51" t="n">
        <v>3.23792</v>
      </c>
      <c r="N97" s="51" t="n">
        <v>1.84044</v>
      </c>
      <c r="O97" s="51" t="n">
        <v>0</v>
      </c>
      <c r="P97" s="51" t="n">
        <v>4.5962</v>
      </c>
    </row>
    <row r="98" s="74" customFormat="true" ht="12.75" hidden="false" customHeight="false" outlineLevel="0" collapsed="false">
      <c r="A98" s="78" t="s">
        <v>511</v>
      </c>
      <c r="B98" s="51" t="n">
        <v>0</v>
      </c>
      <c r="C98" s="51" t="n">
        <v>2.4304</v>
      </c>
      <c r="D98" s="51" t="n">
        <v>2.25988</v>
      </c>
      <c r="E98" s="51" t="n">
        <v>0.95452</v>
      </c>
      <c r="F98" s="51" t="n">
        <v>1.90904</v>
      </c>
      <c r="G98" s="51" t="n">
        <v>1.74244</v>
      </c>
      <c r="H98" s="51" t="n">
        <v>0.85652</v>
      </c>
      <c r="I98" s="51" t="n">
        <v>1.30144</v>
      </c>
      <c r="J98" s="51" t="n">
        <v>2.95764</v>
      </c>
      <c r="K98" s="51" t="n">
        <v>2.85572</v>
      </c>
      <c r="L98" s="51" t="n">
        <v>2.93608</v>
      </c>
      <c r="M98" s="51" t="n">
        <v>3.66912</v>
      </c>
      <c r="N98" s="51" t="n">
        <v>1.78164</v>
      </c>
      <c r="O98" s="51" t="n">
        <v>0</v>
      </c>
      <c r="P98" s="51" t="n">
        <v>5.4292</v>
      </c>
    </row>
    <row r="99" s="74" customFormat="true" ht="12.75" hidden="false" customHeight="false" outlineLevel="0" collapsed="false">
      <c r="A99" s="78" t="s">
        <v>512</v>
      </c>
      <c r="B99" s="51" t="n">
        <v>1.06624</v>
      </c>
      <c r="C99" s="51" t="n">
        <v>0.7644</v>
      </c>
      <c r="D99" s="51" t="n">
        <v>0</v>
      </c>
      <c r="E99" s="51" t="n">
        <v>0</v>
      </c>
      <c r="F99" s="51" t="n">
        <v>1.20736</v>
      </c>
      <c r="G99" s="51" t="n">
        <v>0.49392</v>
      </c>
      <c r="H99" s="51" t="n">
        <v>0.75852</v>
      </c>
      <c r="I99" s="51" t="n">
        <v>0</v>
      </c>
      <c r="J99" s="51" t="n">
        <v>1.52292</v>
      </c>
      <c r="K99" s="51" t="n">
        <v>1.36024</v>
      </c>
      <c r="L99" s="51" t="n">
        <v>1.46412</v>
      </c>
      <c r="M99" s="51" t="n">
        <v>1.35044</v>
      </c>
      <c r="N99" s="51" t="n">
        <v>0.85064</v>
      </c>
      <c r="O99" s="51" t="n">
        <v>0</v>
      </c>
      <c r="P99" s="51" t="n">
        <v>2.3324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1.22892</v>
      </c>
      <c r="D100" s="51" t="n">
        <v>1.22892</v>
      </c>
      <c r="E100" s="51" t="n">
        <v>0</v>
      </c>
      <c r="F100" s="51" t="n">
        <v>1.47196</v>
      </c>
      <c r="G100" s="51" t="n">
        <v>0.97412</v>
      </c>
      <c r="H100" s="51" t="n">
        <v>1.78556</v>
      </c>
      <c r="I100" s="51" t="n">
        <v>0</v>
      </c>
      <c r="J100" s="51" t="n">
        <v>0.93688</v>
      </c>
      <c r="K100" s="51" t="n">
        <v>1.32692</v>
      </c>
      <c r="L100" s="51" t="n">
        <v>1.95608</v>
      </c>
      <c r="M100" s="51" t="n">
        <v>2.34024</v>
      </c>
      <c r="N100" s="51" t="n">
        <v>0.7742</v>
      </c>
      <c r="O100" s="51" t="n">
        <v>0</v>
      </c>
      <c r="P100" s="51" t="n">
        <v>3.7142</v>
      </c>
    </row>
    <row r="101" s="74" customFormat="true" ht="12.75" hidden="false" customHeight="false" outlineLevel="0" collapsed="false">
      <c r="A101" s="78" t="s">
        <v>514</v>
      </c>
      <c r="B101" s="51" t="n">
        <v>0</v>
      </c>
      <c r="C101" s="51" t="n">
        <v>4.26496</v>
      </c>
      <c r="D101" s="51" t="n">
        <v>2.81848</v>
      </c>
      <c r="E101" s="51" t="n">
        <v>1.76988</v>
      </c>
      <c r="F101" s="51" t="n">
        <v>8.18888</v>
      </c>
      <c r="G101" s="51" t="n">
        <v>2.55192</v>
      </c>
      <c r="H101" s="51" t="n">
        <v>4.95684</v>
      </c>
      <c r="I101" s="51" t="n">
        <v>5.96232</v>
      </c>
      <c r="J101" s="51" t="n">
        <v>9.3786</v>
      </c>
      <c r="K101" s="51" t="n">
        <v>6.37784</v>
      </c>
      <c r="L101" s="51" t="n">
        <v>8.91604</v>
      </c>
      <c r="M101" s="51" t="n">
        <v>10.17632</v>
      </c>
      <c r="N101" s="51" t="n">
        <v>6.2818</v>
      </c>
      <c r="O101" s="51" t="n">
        <v>2.0776</v>
      </c>
      <c r="P101" s="51" t="n">
        <v>14.40404</v>
      </c>
    </row>
    <row r="102" s="74" customFormat="true" ht="12.75" hidden="false" customHeight="false" outlineLevel="0" collapsed="false">
      <c r="A102" s="78" t="s">
        <v>515</v>
      </c>
      <c r="B102" s="51" t="n">
        <v>0</v>
      </c>
      <c r="C102" s="51" t="n">
        <v>1.44648</v>
      </c>
      <c r="D102" s="51" t="n">
        <v>0</v>
      </c>
      <c r="E102" s="51" t="n">
        <v>1.66208</v>
      </c>
      <c r="F102" s="51" t="n">
        <v>4.2434</v>
      </c>
      <c r="G102" s="51" t="n">
        <v>2.3324</v>
      </c>
      <c r="H102" s="51" t="n">
        <v>0.95256</v>
      </c>
      <c r="I102" s="51" t="n">
        <v>0.93492</v>
      </c>
      <c r="J102" s="51" t="n">
        <v>4.48644</v>
      </c>
      <c r="K102" s="51" t="n">
        <v>3.10856</v>
      </c>
      <c r="L102" s="51" t="n">
        <v>3.90236</v>
      </c>
      <c r="M102" s="51" t="n">
        <v>6.05248</v>
      </c>
      <c r="N102" s="51" t="n">
        <v>2.92824</v>
      </c>
      <c r="O102" s="51" t="n">
        <v>0</v>
      </c>
      <c r="P102" s="51" t="n">
        <v>6.73652</v>
      </c>
    </row>
    <row r="103" s="74" customFormat="true" ht="12.75" hidden="false" customHeight="true" outlineLevel="0" collapsed="false">
      <c r="A103" s="78" t="s">
        <v>516</v>
      </c>
      <c r="B103" s="51" t="n">
        <v>2.37356</v>
      </c>
      <c r="C103" s="51" t="n">
        <v>6.77964</v>
      </c>
      <c r="D103" s="51" t="n">
        <v>4.66088</v>
      </c>
      <c r="E103" s="51" t="n">
        <v>2.89688</v>
      </c>
      <c r="F103" s="51" t="n">
        <v>8.04384</v>
      </c>
      <c r="G103" s="51" t="n">
        <v>2.79496</v>
      </c>
      <c r="H103" s="51" t="n">
        <v>3.42412</v>
      </c>
      <c r="I103" s="51" t="n">
        <v>3.46136</v>
      </c>
      <c r="J103" s="51" t="n">
        <v>9.9568</v>
      </c>
      <c r="K103" s="51" t="n">
        <v>7.90664</v>
      </c>
      <c r="L103" s="51" t="n">
        <v>9.36684</v>
      </c>
      <c r="M103" s="51" t="n">
        <v>10.68984</v>
      </c>
      <c r="N103" s="51" t="n">
        <v>5.56444</v>
      </c>
      <c r="O103" s="51" t="n">
        <v>0</v>
      </c>
      <c r="P103" s="51" t="n">
        <v>15.34876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2.12072</v>
      </c>
      <c r="D104" s="51" t="n">
        <v>2.12072</v>
      </c>
      <c r="E104" s="51" t="n">
        <v>0</v>
      </c>
      <c r="F104" s="51" t="n">
        <v>3.35552</v>
      </c>
      <c r="G104" s="51" t="n">
        <v>1.47196</v>
      </c>
      <c r="H104" s="51" t="n">
        <v>0</v>
      </c>
      <c r="I104" s="51" t="n">
        <v>0.90944</v>
      </c>
      <c r="J104" s="51" t="n">
        <v>2.80868</v>
      </c>
      <c r="K104" s="51" t="n">
        <v>3.03604</v>
      </c>
      <c r="L104" s="51" t="n">
        <v>4.52172</v>
      </c>
      <c r="M104" s="51" t="n">
        <v>4.72948</v>
      </c>
      <c r="N104" s="51" t="n">
        <v>1.00548</v>
      </c>
      <c r="O104" s="51" t="n">
        <v>0</v>
      </c>
      <c r="P104" s="51" t="n">
        <v>6.39352</v>
      </c>
    </row>
    <row r="105" s="74" customFormat="true" ht="12.75" hidden="false" customHeight="false" outlineLevel="0" collapsed="false">
      <c r="A105" s="78" t="s">
        <v>518</v>
      </c>
      <c r="B105" s="51" t="n">
        <v>0</v>
      </c>
      <c r="C105" s="51" t="n">
        <v>2.32652</v>
      </c>
      <c r="D105" s="51" t="n">
        <v>2.19912</v>
      </c>
      <c r="E105" s="51" t="n">
        <v>0</v>
      </c>
      <c r="F105" s="51" t="n">
        <v>2.51076</v>
      </c>
      <c r="G105" s="51" t="n">
        <v>1.27792</v>
      </c>
      <c r="H105" s="51" t="n">
        <v>0</v>
      </c>
      <c r="I105" s="51" t="n">
        <v>0</v>
      </c>
      <c r="J105" s="51" t="n">
        <v>2.50684</v>
      </c>
      <c r="K105" s="51" t="n">
        <v>2.82632</v>
      </c>
      <c r="L105" s="51" t="n">
        <v>4.85492</v>
      </c>
      <c r="M105" s="51" t="n">
        <v>5.85844</v>
      </c>
      <c r="N105" s="51" t="n">
        <v>2.11288</v>
      </c>
      <c r="O105" s="51" t="n">
        <v>0</v>
      </c>
      <c r="P105" s="51" t="n">
        <v>7.16576</v>
      </c>
    </row>
    <row r="106" s="74" customFormat="true" ht="12.75" hidden="false" customHeight="false" outlineLevel="0" collapsed="false">
      <c r="A106" s="78" t="s">
        <v>519</v>
      </c>
      <c r="B106" s="51" t="n">
        <v>1.70912</v>
      </c>
      <c r="C106" s="51" t="n">
        <v>3.09092</v>
      </c>
      <c r="D106" s="51" t="n">
        <v>2.99096</v>
      </c>
      <c r="E106" s="51" t="n">
        <v>0</v>
      </c>
      <c r="F106" s="51" t="n">
        <v>2.95764</v>
      </c>
      <c r="G106" s="51" t="n">
        <v>0</v>
      </c>
      <c r="H106" s="51" t="n">
        <v>1.55036</v>
      </c>
      <c r="I106" s="51" t="n">
        <v>0</v>
      </c>
      <c r="J106" s="51" t="n">
        <v>4.20028</v>
      </c>
      <c r="K106" s="51" t="n">
        <v>2.058</v>
      </c>
      <c r="L106" s="51" t="n">
        <v>4.09444</v>
      </c>
      <c r="M106" s="51" t="n">
        <v>4.21596</v>
      </c>
      <c r="N106" s="51" t="n">
        <v>2.61856</v>
      </c>
      <c r="O106" s="51" t="n">
        <v>0</v>
      </c>
      <c r="P106" s="51" t="n">
        <v>6.43272</v>
      </c>
    </row>
    <row r="107" s="74" customFormat="true" ht="12.75" hidden="false" customHeight="false" outlineLevel="0" collapsed="false">
      <c r="A107" s="78" t="s">
        <v>520</v>
      </c>
      <c r="B107" s="51" t="n">
        <v>2.14032</v>
      </c>
      <c r="C107" s="51" t="n">
        <v>2.47156</v>
      </c>
      <c r="D107" s="51" t="n">
        <v>1.49548</v>
      </c>
      <c r="E107" s="51" t="n">
        <v>0</v>
      </c>
      <c r="F107" s="51" t="n">
        <v>1.82868</v>
      </c>
      <c r="G107" s="51" t="n">
        <v>1.372</v>
      </c>
      <c r="H107" s="51" t="n">
        <v>1.40532</v>
      </c>
      <c r="I107" s="51" t="n">
        <v>1.80516</v>
      </c>
      <c r="J107" s="51" t="n">
        <v>2.66756</v>
      </c>
      <c r="K107" s="51" t="n">
        <v>2.81064</v>
      </c>
      <c r="L107" s="51" t="n">
        <v>3.73184</v>
      </c>
      <c r="M107" s="51" t="n">
        <v>3.78868</v>
      </c>
      <c r="N107" s="51" t="n">
        <v>2.65776</v>
      </c>
      <c r="O107" s="51" t="n">
        <v>0</v>
      </c>
      <c r="P107" s="51" t="n">
        <v>6.08384</v>
      </c>
    </row>
    <row r="108" s="74" customFormat="true" ht="12.75" hidden="false" customHeight="false" outlineLevel="0" collapsed="false">
      <c r="A108" s="78" t="s">
        <v>521</v>
      </c>
      <c r="B108" s="51" t="n">
        <v>0</v>
      </c>
      <c r="C108" s="51" t="n">
        <v>2.95568</v>
      </c>
      <c r="D108" s="51" t="n">
        <v>2.39708</v>
      </c>
      <c r="E108" s="51" t="n">
        <v>1.53076</v>
      </c>
      <c r="F108" s="51" t="n">
        <v>2.0482</v>
      </c>
      <c r="G108" s="51" t="n">
        <v>0</v>
      </c>
      <c r="H108" s="51" t="n">
        <v>1.9404</v>
      </c>
      <c r="I108" s="51" t="n">
        <v>1.72088</v>
      </c>
      <c r="J108" s="51" t="n">
        <v>2.14424</v>
      </c>
      <c r="K108" s="51" t="n">
        <v>2.0874</v>
      </c>
      <c r="L108" s="51" t="n">
        <v>3.40648</v>
      </c>
      <c r="M108" s="51" t="n">
        <v>5.38216</v>
      </c>
      <c r="N108" s="51" t="n">
        <v>4.4296</v>
      </c>
      <c r="O108" s="51" t="n">
        <v>2.01096</v>
      </c>
      <c r="P108" s="51" t="n">
        <v>6.7718</v>
      </c>
    </row>
    <row r="109" s="74" customFormat="true" ht="12.75" hidden="false" customHeight="false" outlineLevel="0" collapsed="false">
      <c r="A109" s="78" t="s">
        <v>522</v>
      </c>
      <c r="B109" s="51" t="n">
        <v>0</v>
      </c>
      <c r="C109" s="51" t="n">
        <v>1.26224</v>
      </c>
      <c r="D109" s="51" t="n">
        <v>0</v>
      </c>
      <c r="E109" s="51" t="n">
        <v>0</v>
      </c>
      <c r="F109" s="51" t="n">
        <v>2.37944</v>
      </c>
      <c r="G109" s="51" t="n">
        <v>1.68168</v>
      </c>
      <c r="H109" s="51" t="n">
        <v>2.36376</v>
      </c>
      <c r="I109" s="51" t="n">
        <v>0</v>
      </c>
      <c r="J109" s="51" t="n">
        <v>3.10464</v>
      </c>
      <c r="K109" s="51" t="n">
        <v>1.95804</v>
      </c>
      <c r="L109" s="51" t="n">
        <v>2.28732</v>
      </c>
      <c r="M109" s="51" t="n">
        <v>3.53388</v>
      </c>
      <c r="N109" s="51" t="n">
        <v>1.52488</v>
      </c>
      <c r="O109" s="51" t="n">
        <v>0</v>
      </c>
      <c r="P109" s="51" t="n">
        <v>5.40372</v>
      </c>
    </row>
    <row r="110" s="74" customFormat="true" ht="12.75" hidden="false" customHeight="false" outlineLevel="0" collapsed="false">
      <c r="A110" s="78" t="s">
        <v>523</v>
      </c>
      <c r="B110" s="51" t="n">
        <v>1.01136</v>
      </c>
      <c r="C110" s="51" t="n">
        <v>1.25636</v>
      </c>
      <c r="D110" s="51" t="n">
        <v>0.89376</v>
      </c>
      <c r="E110" s="51" t="n">
        <v>0</v>
      </c>
      <c r="F110" s="51" t="n">
        <v>1.9012</v>
      </c>
      <c r="G110" s="51" t="n">
        <v>0</v>
      </c>
      <c r="H110" s="51" t="n">
        <v>0.33124</v>
      </c>
      <c r="I110" s="51" t="n">
        <v>0</v>
      </c>
      <c r="J110" s="51" t="n">
        <v>1.85612</v>
      </c>
      <c r="K110" s="51" t="n">
        <v>1.78752</v>
      </c>
      <c r="L110" s="51" t="n">
        <v>2.13052</v>
      </c>
      <c r="M110" s="51" t="n">
        <v>2.43432</v>
      </c>
      <c r="N110" s="51" t="n">
        <v>1.09956</v>
      </c>
      <c r="O110" s="51" t="n">
        <v>0</v>
      </c>
      <c r="P110" s="51" t="n">
        <v>3.52016</v>
      </c>
    </row>
    <row r="111" s="74" customFormat="true" ht="12.75" hidden="false" customHeight="false" outlineLevel="0" collapsed="false">
      <c r="A111" s="78" t="s">
        <v>524</v>
      </c>
      <c r="B111" s="51" t="n">
        <v>0</v>
      </c>
      <c r="C111" s="51" t="n">
        <v>2.81456</v>
      </c>
      <c r="D111" s="51" t="n">
        <v>2.28732</v>
      </c>
      <c r="E111" s="51" t="n">
        <v>1.0584</v>
      </c>
      <c r="F111" s="51" t="n">
        <v>1.75812</v>
      </c>
      <c r="G111" s="51" t="n">
        <v>1.35828</v>
      </c>
      <c r="H111" s="51" t="n">
        <v>2.15796</v>
      </c>
      <c r="I111" s="51" t="n">
        <v>0.8918</v>
      </c>
      <c r="J111" s="51" t="n">
        <v>4.34532</v>
      </c>
      <c r="K111" s="51" t="n">
        <v>2.15992</v>
      </c>
      <c r="L111" s="51" t="n">
        <v>3.43588</v>
      </c>
      <c r="M111" s="51" t="n">
        <v>4.36688</v>
      </c>
      <c r="N111" s="51" t="n">
        <v>2.26184</v>
      </c>
      <c r="O111" s="51" t="n">
        <v>0</v>
      </c>
      <c r="P111" s="51" t="n">
        <v>5.35668</v>
      </c>
    </row>
    <row r="112" s="74" customFormat="true" ht="12.75" hidden="false" customHeight="false" outlineLevel="0" collapsed="false">
      <c r="A112" s="78" t="s">
        <v>525</v>
      </c>
      <c r="B112" s="51" t="n">
        <v>1.20932</v>
      </c>
      <c r="C112" s="51" t="n">
        <v>2.40688</v>
      </c>
      <c r="D112" s="51" t="n">
        <v>0.73108</v>
      </c>
      <c r="E112" s="51" t="n">
        <v>0.882</v>
      </c>
      <c r="F112" s="51" t="n">
        <v>2.86748</v>
      </c>
      <c r="G112" s="51" t="n">
        <v>2.3226</v>
      </c>
      <c r="H112" s="51" t="n">
        <v>1.323</v>
      </c>
      <c r="I112" s="51" t="n">
        <v>0</v>
      </c>
      <c r="J112" s="51" t="n">
        <v>2.70676</v>
      </c>
      <c r="K112" s="51" t="n">
        <v>2.89296</v>
      </c>
      <c r="L112" s="51" t="n">
        <v>2.74008</v>
      </c>
      <c r="M112" s="51" t="n">
        <v>3.94352</v>
      </c>
      <c r="N112" s="51" t="n">
        <v>1.55428</v>
      </c>
      <c r="O112" s="51" t="n">
        <v>0</v>
      </c>
      <c r="P112" s="51" t="n">
        <v>5.38608</v>
      </c>
    </row>
    <row r="113" s="51" customFormat="true" ht="22.15" hidden="false" customHeight="true" outlineLevel="0" collapsed="false">
      <c r="A113" s="50" t="s">
        <v>526</v>
      </c>
      <c r="B113" s="51" t="n">
        <v>5.11952</v>
      </c>
      <c r="C113" s="51" t="n">
        <v>13.6808</v>
      </c>
      <c r="D113" s="51" t="n">
        <v>10.09792</v>
      </c>
      <c r="E113" s="51" t="n">
        <v>6.6346</v>
      </c>
      <c r="F113" s="51" t="n">
        <v>18.375</v>
      </c>
      <c r="G113" s="51" t="n">
        <v>8.18104</v>
      </c>
      <c r="H113" s="51" t="n">
        <v>10.75256</v>
      </c>
      <c r="I113" s="51" t="n">
        <v>10.44876</v>
      </c>
      <c r="J113" s="51" t="n">
        <v>23.45336</v>
      </c>
      <c r="K113" s="51" t="n">
        <v>17.09512</v>
      </c>
      <c r="L113" s="51" t="n">
        <v>22.52432</v>
      </c>
      <c r="M113" s="51" t="n">
        <v>25.89944</v>
      </c>
      <c r="N113" s="51" t="n">
        <v>15.60356</v>
      </c>
      <c r="O113" s="51" t="n">
        <v>4.13168</v>
      </c>
      <c r="P113" s="51" t="n">
        <v>28.1103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0.29988</v>
      </c>
      <c r="C15" s="51" t="n">
        <v>0.8526</v>
      </c>
      <c r="D15" s="51" t="n">
        <v>0.686</v>
      </c>
      <c r="E15" s="51" t="n">
        <v>0.77028</v>
      </c>
      <c r="F15" s="51" t="n">
        <v>1.03292</v>
      </c>
      <c r="G15" s="51" t="n">
        <v>0.58212</v>
      </c>
      <c r="H15" s="51" t="n">
        <v>0.63308</v>
      </c>
      <c r="I15" s="51" t="n">
        <v>0.9898</v>
      </c>
      <c r="J15" s="51" t="n">
        <v>1.51508</v>
      </c>
      <c r="K15" s="51" t="n">
        <v>0.91924</v>
      </c>
      <c r="L15" s="51" t="n">
        <v>0.96824</v>
      </c>
      <c r="M15" s="51" t="n">
        <v>0.9506</v>
      </c>
      <c r="N15" s="51" t="n">
        <v>0.88004</v>
      </c>
      <c r="O15" s="51" t="n">
        <v>0.2646</v>
      </c>
      <c r="P15" s="51" t="n">
        <v>0</v>
      </c>
    </row>
    <row r="16" s="74" customFormat="true" ht="12.75" hidden="false" customHeight="false" outlineLevel="0" collapsed="false">
      <c r="A16" s="78" t="s">
        <v>506</v>
      </c>
      <c r="B16" s="51" t="n">
        <v>0.66836</v>
      </c>
      <c r="C16" s="51" t="n">
        <v>2.52056</v>
      </c>
      <c r="D16" s="51" t="n">
        <v>1.6464</v>
      </c>
      <c r="E16" s="51" t="n">
        <v>1.88356</v>
      </c>
      <c r="F16" s="51" t="n">
        <v>2.15796</v>
      </c>
      <c r="G16" s="51" t="n">
        <v>2.00704</v>
      </c>
      <c r="H16" s="51" t="n">
        <v>1.52488</v>
      </c>
      <c r="I16" s="51" t="n">
        <v>1.66012</v>
      </c>
      <c r="J16" s="51" t="n">
        <v>2.97724</v>
      </c>
      <c r="K16" s="51" t="n">
        <v>2.51272</v>
      </c>
      <c r="L16" s="51" t="n">
        <v>3.1262</v>
      </c>
      <c r="M16" s="51" t="n">
        <v>2.62836</v>
      </c>
      <c r="N16" s="51" t="n">
        <v>2.41276</v>
      </c>
      <c r="O16" s="51" t="n">
        <v>0</v>
      </c>
      <c r="P16" s="51" t="n">
        <v>0</v>
      </c>
    </row>
    <row r="17" s="74" customFormat="true" ht="12.75" hidden="false" customHeight="false" outlineLevel="0" collapsed="false">
      <c r="A17" s="78" t="s">
        <v>507</v>
      </c>
      <c r="B17" s="51" t="n">
        <v>1.19952</v>
      </c>
      <c r="C17" s="51" t="n">
        <v>4.4198</v>
      </c>
      <c r="D17" s="51" t="n">
        <v>3.6358</v>
      </c>
      <c r="E17" s="51" t="n">
        <v>2.69892</v>
      </c>
      <c r="F17" s="51" t="n">
        <v>3.10856</v>
      </c>
      <c r="G17" s="51" t="n">
        <v>2.401</v>
      </c>
      <c r="H17" s="51" t="n">
        <v>2.42648</v>
      </c>
      <c r="I17" s="51" t="n">
        <v>1.4112</v>
      </c>
      <c r="J17" s="51" t="n">
        <v>3.49664</v>
      </c>
      <c r="K17" s="51" t="n">
        <v>2.75576</v>
      </c>
      <c r="L17" s="51" t="n">
        <v>3.49468</v>
      </c>
      <c r="M17" s="51" t="n">
        <v>3.41824</v>
      </c>
      <c r="N17" s="51" t="n">
        <v>1.69932</v>
      </c>
      <c r="O17" s="51" t="n">
        <v>0</v>
      </c>
      <c r="P17" s="51" t="n">
        <v>0</v>
      </c>
    </row>
    <row r="18" s="74" customFormat="true" ht="12.75" hidden="false" customHeight="false" outlineLevel="0" collapsed="false">
      <c r="A18" s="78" t="s">
        <v>508</v>
      </c>
      <c r="B18" s="51" t="n">
        <v>1.48372</v>
      </c>
      <c r="C18" s="51" t="n">
        <v>2.85572</v>
      </c>
      <c r="D18" s="51" t="n">
        <v>2.5284</v>
      </c>
      <c r="E18" s="51" t="n">
        <v>1.26028</v>
      </c>
      <c r="F18" s="51" t="n">
        <v>1.95216</v>
      </c>
      <c r="G18" s="51" t="n">
        <v>2.08152</v>
      </c>
      <c r="H18" s="51" t="n">
        <v>1.80908</v>
      </c>
      <c r="I18" s="51" t="n">
        <v>1.59152</v>
      </c>
      <c r="J18" s="51" t="n">
        <v>3.09288</v>
      </c>
      <c r="K18" s="51" t="n">
        <v>1.31124</v>
      </c>
      <c r="L18" s="51" t="n">
        <v>2.37356</v>
      </c>
      <c r="M18" s="51" t="n">
        <v>3.04192</v>
      </c>
      <c r="N18" s="51" t="n">
        <v>2.26968</v>
      </c>
      <c r="O18" s="51" t="n">
        <v>0</v>
      </c>
      <c r="P18" s="51" t="n">
        <v>0</v>
      </c>
    </row>
    <row r="19" s="74" customFormat="true" ht="12.75" hidden="false" customHeight="false" outlineLevel="0" collapsed="false">
      <c r="A19" s="78" t="s">
        <v>509</v>
      </c>
      <c r="B19" s="51" t="n">
        <v>1.35632</v>
      </c>
      <c r="C19" s="51" t="n">
        <v>3.26144</v>
      </c>
      <c r="D19" s="51" t="n">
        <v>2.39512</v>
      </c>
      <c r="E19" s="51" t="n">
        <v>1.78948</v>
      </c>
      <c r="F19" s="51" t="n">
        <v>2.95568</v>
      </c>
      <c r="G19" s="51" t="n">
        <v>1.52488</v>
      </c>
      <c r="H19" s="51" t="n">
        <v>1.9992</v>
      </c>
      <c r="I19" s="51" t="n">
        <v>1.04076</v>
      </c>
      <c r="J19" s="51" t="n">
        <v>2.70872</v>
      </c>
      <c r="K19" s="51" t="n">
        <v>2.156</v>
      </c>
      <c r="L19" s="51" t="n">
        <v>3.09288</v>
      </c>
      <c r="M19" s="51" t="n">
        <v>3.21048</v>
      </c>
      <c r="N19" s="51" t="n">
        <v>1.3132</v>
      </c>
      <c r="O19" s="51" t="n">
        <v>0.882</v>
      </c>
      <c r="P19" s="51" t="n">
        <v>0</v>
      </c>
    </row>
    <row r="20" s="74" customFormat="true" ht="12.75" hidden="false" customHeight="false" outlineLevel="0" collapsed="false">
      <c r="A20" s="78" t="s">
        <v>510</v>
      </c>
      <c r="B20" s="51" t="n">
        <v>0</v>
      </c>
      <c r="C20" s="51" t="n">
        <v>2.27556</v>
      </c>
      <c r="D20" s="51" t="n">
        <v>1.80712</v>
      </c>
      <c r="E20" s="51" t="n">
        <v>2.60484</v>
      </c>
      <c r="F20" s="51" t="n">
        <v>3.69264</v>
      </c>
      <c r="G20" s="51" t="n">
        <v>2.98312</v>
      </c>
      <c r="H20" s="51" t="n">
        <v>0.84476</v>
      </c>
      <c r="I20" s="51" t="n">
        <v>2.55584</v>
      </c>
      <c r="J20" s="51" t="n">
        <v>4.11992</v>
      </c>
      <c r="K20" s="51" t="n">
        <v>4.06504</v>
      </c>
      <c r="L20" s="51" t="n">
        <v>3.45352</v>
      </c>
      <c r="M20" s="51" t="n">
        <v>3.9004</v>
      </c>
      <c r="N20" s="51" t="n">
        <v>1.98548</v>
      </c>
      <c r="O20" s="51" t="n">
        <v>0</v>
      </c>
      <c r="P20" s="51" t="n">
        <v>0</v>
      </c>
    </row>
    <row r="21" s="74" customFormat="true" ht="12.75" hidden="false" customHeight="false" outlineLevel="0" collapsed="false">
      <c r="A21" s="78" t="s">
        <v>511</v>
      </c>
      <c r="B21" s="51" t="n">
        <v>1.40924</v>
      </c>
      <c r="C21" s="51" t="n">
        <v>4.0474</v>
      </c>
      <c r="D21" s="51" t="n">
        <v>3.43196</v>
      </c>
      <c r="E21" s="51" t="n">
        <v>2.59112</v>
      </c>
      <c r="F21" s="51" t="n">
        <v>2.73616</v>
      </c>
      <c r="G21" s="51" t="n">
        <v>3.00664</v>
      </c>
      <c r="H21" s="51" t="n">
        <v>3.12032</v>
      </c>
      <c r="I21" s="51" t="n">
        <v>1.94824</v>
      </c>
      <c r="J21" s="51" t="n">
        <v>3.17128</v>
      </c>
      <c r="K21" s="51" t="n">
        <v>3.34768</v>
      </c>
      <c r="L21" s="51" t="n">
        <v>3.31632</v>
      </c>
      <c r="M21" s="51" t="n">
        <v>3.5672</v>
      </c>
      <c r="N21" s="51" t="n">
        <v>1.85612</v>
      </c>
      <c r="O21" s="51" t="n">
        <v>0</v>
      </c>
      <c r="P21" s="51" t="n">
        <v>0</v>
      </c>
    </row>
    <row r="22" s="74" customFormat="true" ht="12.75" hidden="false" customHeight="false" outlineLevel="0" collapsed="false">
      <c r="A22" s="78" t="s">
        <v>512</v>
      </c>
      <c r="B22" s="51" t="n">
        <v>4.8314</v>
      </c>
      <c r="C22" s="51" t="n">
        <v>4.10424</v>
      </c>
      <c r="D22" s="51" t="n">
        <v>2.05016</v>
      </c>
      <c r="E22" s="51" t="n">
        <v>3.53388</v>
      </c>
      <c r="F22" s="51" t="n">
        <v>4.05132</v>
      </c>
      <c r="G22" s="51" t="n">
        <v>2.7244</v>
      </c>
      <c r="H22" s="51" t="n">
        <v>4.51388</v>
      </c>
      <c r="I22" s="51" t="n">
        <v>3.71812</v>
      </c>
      <c r="J22" s="51" t="n">
        <v>6.47976</v>
      </c>
      <c r="K22" s="51" t="n">
        <v>5.14304</v>
      </c>
      <c r="L22" s="51" t="n">
        <v>5.17832</v>
      </c>
      <c r="M22" s="51" t="n">
        <v>5.29788</v>
      </c>
      <c r="N22" s="51" t="n">
        <v>4.4688</v>
      </c>
      <c r="O22" s="51" t="n">
        <v>0</v>
      </c>
      <c r="P22" s="51" t="n">
        <v>0</v>
      </c>
    </row>
    <row r="23" s="74" customFormat="true" ht="12.75" hidden="false" customHeight="false" outlineLevel="0" collapsed="false">
      <c r="A23" s="78" t="s">
        <v>513</v>
      </c>
      <c r="B23" s="51" t="n">
        <v>1.06232</v>
      </c>
      <c r="C23" s="51" t="n">
        <v>4.26692</v>
      </c>
      <c r="D23" s="51" t="n">
        <v>3.33592</v>
      </c>
      <c r="E23" s="51" t="n">
        <v>1.8816</v>
      </c>
      <c r="F23" s="51" t="n">
        <v>3.39864</v>
      </c>
      <c r="G23" s="51" t="n">
        <v>3.08896</v>
      </c>
      <c r="H23" s="51" t="n">
        <v>2.7832</v>
      </c>
      <c r="I23" s="51" t="n">
        <v>3.36336</v>
      </c>
      <c r="J23" s="51" t="n">
        <v>3.38688</v>
      </c>
      <c r="K23" s="51" t="n">
        <v>2.92628</v>
      </c>
      <c r="L23" s="51" t="n">
        <v>4.29044</v>
      </c>
      <c r="M23" s="51" t="n">
        <v>3.82788</v>
      </c>
      <c r="N23" s="51" t="n">
        <v>2.86552</v>
      </c>
      <c r="O23" s="51" t="n">
        <v>0</v>
      </c>
      <c r="P23" s="51" t="n">
        <v>0</v>
      </c>
    </row>
    <row r="24" s="74" customFormat="true" ht="12.75" hidden="false" customHeight="false" outlineLevel="0" collapsed="false">
      <c r="A24" s="78" t="s">
        <v>514</v>
      </c>
      <c r="B24" s="51" t="n">
        <v>0.48804</v>
      </c>
      <c r="C24" s="51" t="n">
        <v>1.20344</v>
      </c>
      <c r="D24" s="51" t="n">
        <v>0.78204</v>
      </c>
      <c r="E24" s="51" t="n">
        <v>1.11328</v>
      </c>
      <c r="F24" s="51" t="n">
        <v>1.64248</v>
      </c>
      <c r="G24" s="51" t="n">
        <v>0.89964</v>
      </c>
      <c r="H24" s="51" t="n">
        <v>0.89572</v>
      </c>
      <c r="I24" s="51" t="n">
        <v>1.1368</v>
      </c>
      <c r="J24" s="51" t="n">
        <v>1.79144</v>
      </c>
      <c r="K24" s="51" t="n">
        <v>1.11132</v>
      </c>
      <c r="L24" s="51" t="n">
        <v>1.54644</v>
      </c>
      <c r="M24" s="51" t="n">
        <v>1.70716</v>
      </c>
      <c r="N24" s="51" t="n">
        <v>1.20736</v>
      </c>
      <c r="O24" s="51" t="n">
        <v>0.30184</v>
      </c>
      <c r="P24" s="51" t="n">
        <v>0</v>
      </c>
    </row>
    <row r="25" s="74" customFormat="true" ht="12.75" hidden="false" customHeight="false" outlineLevel="0" collapsed="false">
      <c r="A25" s="78" t="s">
        <v>515</v>
      </c>
      <c r="B25" s="51" t="n">
        <v>0.59388</v>
      </c>
      <c r="C25" s="51" t="n">
        <v>2.8126</v>
      </c>
      <c r="D25" s="51" t="n">
        <v>1.7542</v>
      </c>
      <c r="E25" s="51" t="n">
        <v>1.61504</v>
      </c>
      <c r="F25" s="51" t="n">
        <v>3.08308</v>
      </c>
      <c r="G25" s="51" t="n">
        <v>2.17756</v>
      </c>
      <c r="H25" s="51" t="n">
        <v>1.22696</v>
      </c>
      <c r="I25" s="51" t="n">
        <v>1.00156</v>
      </c>
      <c r="J25" s="51" t="n">
        <v>3.47116</v>
      </c>
      <c r="K25" s="51" t="n">
        <v>2.31672</v>
      </c>
      <c r="L25" s="51" t="n">
        <v>2.2344</v>
      </c>
      <c r="M25" s="51" t="n">
        <v>3.65344</v>
      </c>
      <c r="N25" s="51" t="n">
        <v>2.43236</v>
      </c>
      <c r="O25" s="51" t="n">
        <v>0</v>
      </c>
      <c r="P25" s="51" t="n">
        <v>0</v>
      </c>
    </row>
    <row r="26" s="74" customFormat="true" ht="12.75" hidden="false" customHeight="false" outlineLevel="0" collapsed="false">
      <c r="A26" s="78" t="s">
        <v>516</v>
      </c>
      <c r="B26" s="51" t="n">
        <v>0.55468</v>
      </c>
      <c r="C26" s="51" t="n">
        <v>1.22892</v>
      </c>
      <c r="D26" s="51" t="n">
        <v>0.9604</v>
      </c>
      <c r="E26" s="51" t="n">
        <v>1.127</v>
      </c>
      <c r="F26" s="51" t="n">
        <v>1.32692</v>
      </c>
      <c r="G26" s="51" t="n">
        <v>0.7154</v>
      </c>
      <c r="H26" s="51" t="n">
        <v>0.49</v>
      </c>
      <c r="I26" s="51" t="n">
        <v>0.89768</v>
      </c>
      <c r="J26" s="51" t="n">
        <v>1.6072</v>
      </c>
      <c r="K26" s="51" t="n">
        <v>1.09956</v>
      </c>
      <c r="L26" s="51" t="n">
        <v>1.23872</v>
      </c>
      <c r="M26" s="51" t="n">
        <v>1.33868</v>
      </c>
      <c r="N26" s="51" t="n">
        <v>0.84084</v>
      </c>
      <c r="O26" s="51" t="n">
        <v>0</v>
      </c>
      <c r="P26" s="51" t="n">
        <v>0</v>
      </c>
    </row>
    <row r="27" s="74" customFormat="true" ht="12.75" hidden="false" customHeight="false" outlineLevel="0" collapsed="false">
      <c r="A27" s="78" t="s">
        <v>517</v>
      </c>
      <c r="B27" s="51" t="n">
        <v>1.6464</v>
      </c>
      <c r="C27" s="51" t="n">
        <v>3.75144</v>
      </c>
      <c r="D27" s="51" t="n">
        <v>2.71852</v>
      </c>
      <c r="E27" s="51" t="n">
        <v>2.66952</v>
      </c>
      <c r="F27" s="51" t="n">
        <v>3.65736</v>
      </c>
      <c r="G27" s="51" t="n">
        <v>1.5582</v>
      </c>
      <c r="H27" s="51" t="n">
        <v>1.8914</v>
      </c>
      <c r="I27" s="51" t="n">
        <v>1.76008</v>
      </c>
      <c r="J27" s="51" t="n">
        <v>3.65344</v>
      </c>
      <c r="K27" s="51" t="n">
        <v>2.55584</v>
      </c>
      <c r="L27" s="51" t="n">
        <v>3.90628</v>
      </c>
      <c r="M27" s="51" t="n">
        <v>3.8906</v>
      </c>
      <c r="N27" s="51" t="n">
        <v>0.76636</v>
      </c>
      <c r="O27" s="51" t="n">
        <v>0</v>
      </c>
      <c r="P27" s="51" t="n">
        <v>0</v>
      </c>
    </row>
    <row r="28" s="74" customFormat="true" ht="12.75" hidden="false" customHeight="false" outlineLevel="0" collapsed="false">
      <c r="A28" s="78" t="s">
        <v>518</v>
      </c>
      <c r="B28" s="51" t="n">
        <v>1.72872</v>
      </c>
      <c r="C28" s="51" t="n">
        <v>3.42412</v>
      </c>
      <c r="D28" s="51" t="n">
        <v>2.76948</v>
      </c>
      <c r="E28" s="51" t="n">
        <v>2.51468</v>
      </c>
      <c r="F28" s="51" t="n">
        <v>2.65188</v>
      </c>
      <c r="G28" s="51" t="n">
        <v>2.51272</v>
      </c>
      <c r="H28" s="51" t="n">
        <v>2.08544</v>
      </c>
      <c r="I28" s="51" t="n">
        <v>1.2642</v>
      </c>
      <c r="J28" s="51" t="n">
        <v>2.91452</v>
      </c>
      <c r="K28" s="51" t="n">
        <v>3.21048</v>
      </c>
      <c r="L28" s="51" t="n">
        <v>3.87688</v>
      </c>
      <c r="M28" s="51" t="n">
        <v>4.27476</v>
      </c>
      <c r="N28" s="51" t="n">
        <v>1.91296</v>
      </c>
      <c r="O28" s="51" t="n">
        <v>0</v>
      </c>
      <c r="P28" s="51" t="n">
        <v>0</v>
      </c>
    </row>
    <row r="29" s="74" customFormat="true" ht="12.75" hidden="false" customHeight="false" outlineLevel="0" collapsed="false">
      <c r="A29" s="78" t="s">
        <v>519</v>
      </c>
      <c r="B29" s="51" t="n">
        <v>1.3818</v>
      </c>
      <c r="C29" s="51" t="n">
        <v>4.15128</v>
      </c>
      <c r="D29" s="51" t="n">
        <v>3.68676</v>
      </c>
      <c r="E29" s="51" t="n">
        <v>1.11132</v>
      </c>
      <c r="F29" s="51" t="n">
        <v>3.10268</v>
      </c>
      <c r="G29" s="51" t="n">
        <v>2.1756</v>
      </c>
      <c r="H29" s="51" t="n">
        <v>1.80908</v>
      </c>
      <c r="I29" s="51" t="n">
        <v>1.49156</v>
      </c>
      <c r="J29" s="51" t="n">
        <v>4.35904</v>
      </c>
      <c r="K29" s="51" t="n">
        <v>2.695</v>
      </c>
      <c r="L29" s="51" t="n">
        <v>3.675</v>
      </c>
      <c r="M29" s="51" t="n">
        <v>3.38688</v>
      </c>
      <c r="N29" s="51" t="n">
        <v>2.10308</v>
      </c>
      <c r="O29" s="51" t="n">
        <v>0</v>
      </c>
      <c r="P29" s="51" t="n">
        <v>0</v>
      </c>
    </row>
    <row r="30" s="74" customFormat="true" ht="12.75" hidden="false" customHeight="false" outlineLevel="0" collapsed="false">
      <c r="A30" s="78" t="s">
        <v>520</v>
      </c>
      <c r="B30" s="51" t="n">
        <v>2.3814</v>
      </c>
      <c r="C30" s="51" t="n">
        <v>3.92392</v>
      </c>
      <c r="D30" s="51" t="n">
        <v>3.22224</v>
      </c>
      <c r="E30" s="51" t="n">
        <v>2.7832</v>
      </c>
      <c r="F30" s="51" t="n">
        <v>2.90864</v>
      </c>
      <c r="G30" s="51" t="n">
        <v>2.4598</v>
      </c>
      <c r="H30" s="51" t="n">
        <v>1.68168</v>
      </c>
      <c r="I30" s="51" t="n">
        <v>2.989</v>
      </c>
      <c r="J30" s="51" t="n">
        <v>2.5284</v>
      </c>
      <c r="K30" s="51" t="n">
        <v>2.9792</v>
      </c>
      <c r="L30" s="51" t="n">
        <v>3.29476</v>
      </c>
      <c r="M30" s="51" t="n">
        <v>2.96744</v>
      </c>
      <c r="N30" s="51" t="n">
        <v>2.73224</v>
      </c>
      <c r="O30" s="51" t="n">
        <v>0</v>
      </c>
      <c r="P30" s="51" t="n">
        <v>0</v>
      </c>
    </row>
    <row r="31" s="74" customFormat="true" ht="12.75" hidden="false" customHeight="false" outlineLevel="0" collapsed="false">
      <c r="A31" s="78" t="s">
        <v>521</v>
      </c>
      <c r="B31" s="51" t="n">
        <v>1.04076</v>
      </c>
      <c r="C31" s="51" t="n">
        <v>3.66324</v>
      </c>
      <c r="D31" s="51" t="n">
        <v>2.46176</v>
      </c>
      <c r="E31" s="51" t="n">
        <v>2.85768</v>
      </c>
      <c r="F31" s="51" t="n">
        <v>3.2046</v>
      </c>
      <c r="G31" s="51" t="n">
        <v>1.79144</v>
      </c>
      <c r="H31" s="51" t="n">
        <v>2.1658</v>
      </c>
      <c r="I31" s="51" t="n">
        <v>1.48568</v>
      </c>
      <c r="J31" s="51" t="n">
        <v>3.871</v>
      </c>
      <c r="K31" s="51" t="n">
        <v>1.79928</v>
      </c>
      <c r="L31" s="51" t="n">
        <v>2.62052</v>
      </c>
      <c r="M31" s="51" t="n">
        <v>4.00428</v>
      </c>
      <c r="N31" s="51" t="n">
        <v>3.63776</v>
      </c>
      <c r="O31" s="51" t="n">
        <v>1.46608</v>
      </c>
      <c r="P31" s="51" t="n">
        <v>0</v>
      </c>
    </row>
    <row r="32" s="74" customFormat="true" ht="12.75" hidden="false" customHeight="false" outlineLevel="0" collapsed="false">
      <c r="A32" s="78" t="s">
        <v>522</v>
      </c>
      <c r="B32" s="51" t="n">
        <v>0.56644</v>
      </c>
      <c r="C32" s="51" t="n">
        <v>2.97332</v>
      </c>
      <c r="D32" s="51" t="n">
        <v>1.57976</v>
      </c>
      <c r="E32" s="51" t="n">
        <v>2.793</v>
      </c>
      <c r="F32" s="51" t="n">
        <v>2.64796</v>
      </c>
      <c r="G32" s="51" t="n">
        <v>2.54604</v>
      </c>
      <c r="H32" s="51" t="n">
        <v>2.17364</v>
      </c>
      <c r="I32" s="51" t="n">
        <v>2.19716</v>
      </c>
      <c r="J32" s="51" t="n">
        <v>4.48644</v>
      </c>
      <c r="K32" s="51" t="n">
        <v>2.33044</v>
      </c>
      <c r="L32" s="51" t="n">
        <v>2.5284</v>
      </c>
      <c r="M32" s="51" t="n">
        <v>3.7436</v>
      </c>
      <c r="N32" s="51" t="n">
        <v>2.14424</v>
      </c>
      <c r="O32" s="51" t="n">
        <v>1.08584</v>
      </c>
      <c r="P32" s="51" t="n">
        <v>0</v>
      </c>
    </row>
    <row r="33" s="74" customFormat="true" ht="12.75" hidden="false" customHeight="false" outlineLevel="0" collapsed="false">
      <c r="A33" s="78" t="s">
        <v>523</v>
      </c>
      <c r="B33" s="51" t="n">
        <v>2.54408</v>
      </c>
      <c r="C33" s="51" t="n">
        <v>2.83416</v>
      </c>
      <c r="D33" s="51" t="n">
        <v>1.7248</v>
      </c>
      <c r="E33" s="51" t="n">
        <v>2.43236</v>
      </c>
      <c r="F33" s="51" t="n">
        <v>3.66128</v>
      </c>
      <c r="G33" s="51" t="n">
        <v>1.5092</v>
      </c>
      <c r="H33" s="51" t="n">
        <v>0.98</v>
      </c>
      <c r="I33" s="51" t="n">
        <v>1.23872</v>
      </c>
      <c r="J33" s="51" t="n">
        <v>3.99252</v>
      </c>
      <c r="K33" s="51" t="n">
        <v>3.24968</v>
      </c>
      <c r="L33" s="51" t="n">
        <v>3.50448</v>
      </c>
      <c r="M33" s="51" t="n">
        <v>3.91412</v>
      </c>
      <c r="N33" s="51" t="n">
        <v>1.92472</v>
      </c>
      <c r="O33" s="51" t="n">
        <v>0</v>
      </c>
      <c r="P33" s="51" t="n">
        <v>0</v>
      </c>
    </row>
    <row r="34" s="74" customFormat="true" ht="12.75" hidden="false" customHeight="false" outlineLevel="0" collapsed="false">
      <c r="A34" s="78" t="s">
        <v>524</v>
      </c>
      <c r="B34" s="51" t="n">
        <v>1.02312</v>
      </c>
      <c r="C34" s="51" t="n">
        <v>3.25556</v>
      </c>
      <c r="D34" s="51" t="n">
        <v>2.54212</v>
      </c>
      <c r="E34" s="51" t="n">
        <v>2.1364</v>
      </c>
      <c r="F34" s="51" t="n">
        <v>2.16188</v>
      </c>
      <c r="G34" s="51" t="n">
        <v>2.17756</v>
      </c>
      <c r="H34" s="51" t="n">
        <v>1.44648</v>
      </c>
      <c r="I34" s="51" t="n">
        <v>1.27792</v>
      </c>
      <c r="J34" s="51" t="n">
        <v>3.69264</v>
      </c>
      <c r="K34" s="51" t="n">
        <v>1.8424</v>
      </c>
      <c r="L34" s="51" t="n">
        <v>2.91452</v>
      </c>
      <c r="M34" s="51" t="n">
        <v>3.56524</v>
      </c>
      <c r="N34" s="51" t="n">
        <v>1.81888</v>
      </c>
      <c r="O34" s="51" t="n">
        <v>0</v>
      </c>
      <c r="P34" s="51" t="n">
        <v>0</v>
      </c>
    </row>
    <row r="35" s="74" customFormat="true" ht="12.75" hidden="false" customHeight="false" outlineLevel="0" collapsed="false">
      <c r="A35" s="78" t="s">
        <v>525</v>
      </c>
      <c r="B35" s="51" t="n">
        <v>1.69344</v>
      </c>
      <c r="C35" s="51" t="n">
        <v>3.72008</v>
      </c>
      <c r="D35" s="51" t="n">
        <v>2.25596</v>
      </c>
      <c r="E35" s="51" t="n">
        <v>2.31476</v>
      </c>
      <c r="F35" s="51" t="n">
        <v>2.989</v>
      </c>
      <c r="G35" s="51" t="n">
        <v>3.18892</v>
      </c>
      <c r="H35" s="51" t="n">
        <v>1.59348</v>
      </c>
      <c r="I35" s="51" t="n">
        <v>1.30732</v>
      </c>
      <c r="J35" s="51" t="n">
        <v>3.29868</v>
      </c>
      <c r="K35" s="51" t="n">
        <v>3.0674</v>
      </c>
      <c r="L35" s="51" t="n">
        <v>2.81848</v>
      </c>
      <c r="M35" s="51" t="n">
        <v>3.65932</v>
      </c>
      <c r="N35" s="51" t="n">
        <v>2.058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20384</v>
      </c>
      <c r="C36" s="51" t="n">
        <v>0.50764</v>
      </c>
      <c r="D36" s="51" t="n">
        <v>0.38808</v>
      </c>
      <c r="E36" s="51" t="n">
        <v>0.39004</v>
      </c>
      <c r="F36" s="51" t="n">
        <v>0.51156</v>
      </c>
      <c r="G36" s="51" t="n">
        <v>0.33516</v>
      </c>
      <c r="H36" s="51" t="n">
        <v>0.29596</v>
      </c>
      <c r="I36" s="51" t="n">
        <v>0.37632</v>
      </c>
      <c r="J36" s="51" t="n">
        <v>0.6468</v>
      </c>
      <c r="K36" s="51" t="n">
        <v>0.4312</v>
      </c>
      <c r="L36" s="51" t="n">
        <v>0.51352</v>
      </c>
      <c r="M36" s="51" t="n">
        <v>0.55664</v>
      </c>
      <c r="N36" s="51" t="n">
        <v>0.39396</v>
      </c>
      <c r="O36" s="51" t="n">
        <v>0.09604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0.4802</v>
      </c>
      <c r="C53" s="51" t="n">
        <v>1.31124</v>
      </c>
      <c r="D53" s="51" t="n">
        <v>1.07016</v>
      </c>
      <c r="E53" s="51" t="n">
        <v>1.31516</v>
      </c>
      <c r="F53" s="51" t="n">
        <v>1.50332</v>
      </c>
      <c r="G53" s="51" t="n">
        <v>0.94668</v>
      </c>
      <c r="H53" s="51" t="n">
        <v>0.91532</v>
      </c>
      <c r="I53" s="51" t="n">
        <v>1.60916</v>
      </c>
      <c r="J53" s="51" t="n">
        <v>2.10308</v>
      </c>
      <c r="K53" s="51" t="n">
        <v>1.1858</v>
      </c>
      <c r="L53" s="51" t="n">
        <v>0.97608</v>
      </c>
      <c r="M53" s="51" t="n">
        <v>0.8134</v>
      </c>
      <c r="N53" s="51" t="n">
        <v>1.17404</v>
      </c>
      <c r="O53" s="51" t="n">
        <v>0.25676</v>
      </c>
      <c r="P53" s="51" t="n">
        <v>0</v>
      </c>
    </row>
    <row r="54" s="74" customFormat="true" ht="12.75" hidden="false" customHeight="false" outlineLevel="0" collapsed="false">
      <c r="A54" s="78" t="s">
        <v>506</v>
      </c>
      <c r="B54" s="51" t="n">
        <v>1.31908</v>
      </c>
      <c r="C54" s="51" t="n">
        <v>4.44136</v>
      </c>
      <c r="D54" s="51" t="n">
        <v>3.14188</v>
      </c>
      <c r="E54" s="51" t="n">
        <v>3.47704</v>
      </c>
      <c r="F54" s="51" t="n">
        <v>2.86356</v>
      </c>
      <c r="G54" s="51" t="n">
        <v>3.74164</v>
      </c>
      <c r="H54" s="51" t="n">
        <v>1.9502</v>
      </c>
      <c r="I54" s="51" t="n">
        <v>2.67148</v>
      </c>
      <c r="J54" s="51" t="n">
        <v>4.56876</v>
      </c>
      <c r="K54" s="51" t="n">
        <v>3.75536</v>
      </c>
      <c r="L54" s="51" t="n">
        <v>3.5966</v>
      </c>
      <c r="M54" s="51" t="n">
        <v>2.23048</v>
      </c>
      <c r="N54" s="51" t="n">
        <v>2.95764</v>
      </c>
      <c r="O54" s="51" t="n">
        <v>0</v>
      </c>
      <c r="P54" s="51" t="n">
        <v>0</v>
      </c>
    </row>
    <row r="55" s="74" customFormat="true" ht="12.75" hidden="false" customHeight="false" outlineLevel="0" collapsed="false">
      <c r="A55" s="78" t="s">
        <v>507</v>
      </c>
      <c r="B55" s="51" t="n">
        <v>2.25204</v>
      </c>
      <c r="C55" s="51" t="n">
        <v>7.45584</v>
      </c>
      <c r="D55" s="51" t="n">
        <v>6.32492</v>
      </c>
      <c r="E55" s="51" t="n">
        <v>5.02152</v>
      </c>
      <c r="F55" s="51" t="n">
        <v>3.08896</v>
      </c>
      <c r="G55" s="51" t="n">
        <v>4.459</v>
      </c>
      <c r="H55" s="51" t="n">
        <v>3.36336</v>
      </c>
      <c r="I55" s="51" t="n">
        <v>1.8718</v>
      </c>
      <c r="J55" s="51" t="n">
        <v>5.49584</v>
      </c>
      <c r="K55" s="51" t="n">
        <v>3.6358</v>
      </c>
      <c r="L55" s="51" t="n">
        <v>1.65228</v>
      </c>
      <c r="M55" s="51" t="n">
        <v>2.0874</v>
      </c>
      <c r="N55" s="51" t="n">
        <v>1.87572</v>
      </c>
      <c r="O55" s="51" t="n">
        <v>0</v>
      </c>
      <c r="P55" s="51" t="n">
        <v>0</v>
      </c>
    </row>
    <row r="56" s="74" customFormat="true" ht="12.75" hidden="false" customHeight="false" outlineLevel="0" collapsed="false">
      <c r="A56" s="78" t="s">
        <v>508</v>
      </c>
      <c r="B56" s="51" t="n">
        <v>2.72636</v>
      </c>
      <c r="C56" s="51" t="n">
        <v>5.1744</v>
      </c>
      <c r="D56" s="51" t="n">
        <v>4.80788</v>
      </c>
      <c r="E56" s="51" t="n">
        <v>2.34808</v>
      </c>
      <c r="F56" s="51" t="n">
        <v>2.41276</v>
      </c>
      <c r="G56" s="51" t="n">
        <v>3.1458</v>
      </c>
      <c r="H56" s="51" t="n">
        <v>2.66364</v>
      </c>
      <c r="I56" s="51" t="n">
        <v>3.01448</v>
      </c>
      <c r="J56" s="51" t="n">
        <v>4.59228</v>
      </c>
      <c r="K56" s="51" t="n">
        <v>1.79144</v>
      </c>
      <c r="L56" s="51" t="n">
        <v>3.24772</v>
      </c>
      <c r="M56" s="51" t="n">
        <v>2.69696</v>
      </c>
      <c r="N56" s="51" t="n">
        <v>1.9012</v>
      </c>
      <c r="O56" s="51" t="n">
        <v>0</v>
      </c>
      <c r="P56" s="51" t="n">
        <v>0</v>
      </c>
    </row>
    <row r="57" s="74" customFormat="true" ht="12.75" hidden="false" customHeight="false" outlineLevel="0" collapsed="false">
      <c r="A57" s="78" t="s">
        <v>509</v>
      </c>
      <c r="B57" s="51" t="n">
        <v>2.03252</v>
      </c>
      <c r="C57" s="51" t="n">
        <v>5.733</v>
      </c>
      <c r="D57" s="51" t="n">
        <v>4.54132</v>
      </c>
      <c r="E57" s="51" t="n">
        <v>3.07524</v>
      </c>
      <c r="F57" s="51" t="n">
        <v>3.77888</v>
      </c>
      <c r="G57" s="51" t="n">
        <v>2.98508</v>
      </c>
      <c r="H57" s="51" t="n">
        <v>2.0874</v>
      </c>
      <c r="I57" s="51" t="n">
        <v>2.04624</v>
      </c>
      <c r="J57" s="51" t="n">
        <v>3.04584</v>
      </c>
      <c r="K57" s="51" t="n">
        <v>1.6856</v>
      </c>
      <c r="L57" s="51" t="n">
        <v>2.98508</v>
      </c>
      <c r="M57" s="51" t="n">
        <v>2.49508</v>
      </c>
      <c r="N57" s="51" t="n">
        <v>2.17952</v>
      </c>
      <c r="O57" s="51" t="n">
        <v>1.73068</v>
      </c>
      <c r="P57" s="51" t="n">
        <v>0</v>
      </c>
    </row>
    <row r="58" s="74" customFormat="true" ht="12.75" hidden="false" customHeight="false" outlineLevel="0" collapsed="false">
      <c r="A58" s="78" t="s">
        <v>510</v>
      </c>
      <c r="B58" s="51" t="n">
        <v>0</v>
      </c>
      <c r="C58" s="51" t="n">
        <v>3.81612</v>
      </c>
      <c r="D58" s="51" t="n">
        <v>3.1752</v>
      </c>
      <c r="E58" s="51" t="n">
        <v>4.80984</v>
      </c>
      <c r="F58" s="51" t="n">
        <v>4.93332</v>
      </c>
      <c r="G58" s="51" t="n">
        <v>5.19792</v>
      </c>
      <c r="H58" s="51" t="n">
        <v>0</v>
      </c>
      <c r="I58" s="51" t="n">
        <v>3.89648</v>
      </c>
      <c r="J58" s="51" t="n">
        <v>6.90116</v>
      </c>
      <c r="K58" s="51" t="n">
        <v>4.75888</v>
      </c>
      <c r="L58" s="51" t="n">
        <v>5.31944</v>
      </c>
      <c r="M58" s="51" t="n">
        <v>3.94548</v>
      </c>
      <c r="N58" s="51" t="n">
        <v>0</v>
      </c>
      <c r="O58" s="51" t="n">
        <v>0</v>
      </c>
      <c r="P58" s="51" t="n">
        <v>0</v>
      </c>
    </row>
    <row r="59" s="74" customFormat="true" ht="12.75" hidden="false" customHeight="false" outlineLevel="0" collapsed="false">
      <c r="A59" s="78" t="s">
        <v>511</v>
      </c>
      <c r="B59" s="51" t="n">
        <v>2.548</v>
      </c>
      <c r="C59" s="51" t="n">
        <v>6.09168</v>
      </c>
      <c r="D59" s="51" t="n">
        <v>4.95684</v>
      </c>
      <c r="E59" s="51" t="n">
        <v>4.361</v>
      </c>
      <c r="F59" s="51" t="n">
        <v>3.80632</v>
      </c>
      <c r="G59" s="51" t="n">
        <v>4.56484</v>
      </c>
      <c r="H59" s="51" t="n">
        <v>5.30572</v>
      </c>
      <c r="I59" s="51" t="n">
        <v>2.76948</v>
      </c>
      <c r="J59" s="51" t="n">
        <v>3.087</v>
      </c>
      <c r="K59" s="51" t="n">
        <v>3.88276</v>
      </c>
      <c r="L59" s="51" t="n">
        <v>3.68088</v>
      </c>
      <c r="M59" s="51" t="n">
        <v>2.57936</v>
      </c>
      <c r="N59" s="51" t="n">
        <v>1.57192</v>
      </c>
      <c r="O59" s="51" t="n">
        <v>0</v>
      </c>
      <c r="P59" s="51" t="n">
        <v>0</v>
      </c>
    </row>
    <row r="60" s="74" customFormat="true" ht="12.75" hidden="false" customHeight="false" outlineLevel="0" collapsed="false">
      <c r="A60" s="78" t="s">
        <v>512</v>
      </c>
      <c r="B60" s="51" t="n">
        <v>6.36412</v>
      </c>
      <c r="C60" s="51" t="n">
        <v>6.25436</v>
      </c>
      <c r="D60" s="51" t="n">
        <v>4.02976</v>
      </c>
      <c r="E60" s="51" t="n">
        <v>6.85608</v>
      </c>
      <c r="F60" s="51" t="n">
        <v>0</v>
      </c>
      <c r="G60" s="51" t="n">
        <v>4.19048</v>
      </c>
      <c r="H60" s="51" t="n">
        <v>7.24416</v>
      </c>
      <c r="I60" s="51" t="n">
        <v>7.20496</v>
      </c>
      <c r="J60" s="51" t="n">
        <v>8.13596</v>
      </c>
      <c r="K60" s="51" t="n">
        <v>4.73928</v>
      </c>
      <c r="L60" s="51" t="n">
        <v>3.34964</v>
      </c>
      <c r="M60" s="51" t="n">
        <v>5.59384</v>
      </c>
      <c r="N60" s="51" t="n">
        <v>6.70908</v>
      </c>
      <c r="O60" s="51" t="n">
        <v>0</v>
      </c>
      <c r="P60" s="51" t="n">
        <v>0</v>
      </c>
    </row>
    <row r="61" s="74" customFormat="true" ht="12.75" hidden="false" customHeight="false" outlineLevel="0" collapsed="false">
      <c r="A61" s="78" t="s">
        <v>513</v>
      </c>
      <c r="B61" s="51" t="n">
        <v>1.715</v>
      </c>
      <c r="C61" s="51" t="n">
        <v>6.34256</v>
      </c>
      <c r="D61" s="51" t="n">
        <v>4.57856</v>
      </c>
      <c r="E61" s="51" t="n">
        <v>3.038</v>
      </c>
      <c r="F61" s="51" t="n">
        <v>4.3218</v>
      </c>
      <c r="G61" s="51" t="n">
        <v>4.41196</v>
      </c>
      <c r="H61" s="51" t="n">
        <v>1.63464</v>
      </c>
      <c r="I61" s="51" t="n">
        <v>5.29396</v>
      </c>
      <c r="J61" s="51" t="n">
        <v>4.98428</v>
      </c>
      <c r="K61" s="51" t="n">
        <v>3.5476</v>
      </c>
      <c r="L61" s="51" t="n">
        <v>5.3606</v>
      </c>
      <c r="M61" s="51" t="n">
        <v>3.18304</v>
      </c>
      <c r="N61" s="51" t="n">
        <v>4.2238</v>
      </c>
      <c r="O61" s="51" t="n">
        <v>0</v>
      </c>
      <c r="P61" s="51" t="n">
        <v>0</v>
      </c>
    </row>
    <row r="62" s="74" customFormat="true" ht="12.75" hidden="false" customHeight="false" outlineLevel="0" collapsed="false">
      <c r="A62" s="78" t="s">
        <v>514</v>
      </c>
      <c r="B62" s="51" t="n">
        <v>0.9898</v>
      </c>
      <c r="C62" s="51" t="n">
        <v>2.09132</v>
      </c>
      <c r="D62" s="51" t="n">
        <v>1.3524</v>
      </c>
      <c r="E62" s="51" t="n">
        <v>2.1658</v>
      </c>
      <c r="F62" s="51" t="n">
        <v>2.37356</v>
      </c>
      <c r="G62" s="51" t="n">
        <v>1.65424</v>
      </c>
      <c r="H62" s="51" t="n">
        <v>1.10348</v>
      </c>
      <c r="I62" s="51" t="n">
        <v>1.53272</v>
      </c>
      <c r="J62" s="51" t="n">
        <v>2.48724</v>
      </c>
      <c r="K62" s="51" t="n">
        <v>1.27988</v>
      </c>
      <c r="L62" s="51" t="n">
        <v>1.8228</v>
      </c>
      <c r="M62" s="51" t="n">
        <v>1.93648</v>
      </c>
      <c r="N62" s="51" t="n">
        <v>1.64052</v>
      </c>
      <c r="O62" s="51" t="n">
        <v>0</v>
      </c>
      <c r="P62" s="51" t="n">
        <v>0</v>
      </c>
    </row>
    <row r="63" s="74" customFormat="true" ht="12.75" hidden="false" customHeight="false" outlineLevel="0" collapsed="false">
      <c r="A63" s="78" t="s">
        <v>515</v>
      </c>
      <c r="B63" s="51" t="n">
        <v>1.25636</v>
      </c>
      <c r="C63" s="51" t="n">
        <v>5.57032</v>
      </c>
      <c r="D63" s="51" t="n">
        <v>3.67892</v>
      </c>
      <c r="E63" s="51" t="n">
        <v>2.79104</v>
      </c>
      <c r="F63" s="51" t="n">
        <v>4.28652</v>
      </c>
      <c r="G63" s="51" t="n">
        <v>3.70636</v>
      </c>
      <c r="H63" s="51" t="n">
        <v>2.33632</v>
      </c>
      <c r="I63" s="51" t="n">
        <v>1.80516</v>
      </c>
      <c r="J63" s="51" t="n">
        <v>5.20576</v>
      </c>
      <c r="K63" s="51" t="n">
        <v>3.28104</v>
      </c>
      <c r="L63" s="51" t="n">
        <v>1.23676</v>
      </c>
      <c r="M63" s="51" t="n">
        <v>3.71616</v>
      </c>
      <c r="N63" s="51" t="n">
        <v>3.8514</v>
      </c>
      <c r="O63" s="51" t="n">
        <v>0</v>
      </c>
      <c r="P63" s="51" t="n">
        <v>0</v>
      </c>
    </row>
    <row r="64" s="74" customFormat="true" ht="12.75" hidden="false" customHeight="false" outlineLevel="0" collapsed="false">
      <c r="A64" s="78" t="s">
        <v>516</v>
      </c>
      <c r="B64" s="51" t="n">
        <v>0.931</v>
      </c>
      <c r="C64" s="51" t="n">
        <v>1.862</v>
      </c>
      <c r="D64" s="51" t="n">
        <v>1.54644</v>
      </c>
      <c r="E64" s="51" t="n">
        <v>2.04624</v>
      </c>
      <c r="F64" s="51" t="n">
        <v>1.88944</v>
      </c>
      <c r="G64" s="51" t="n">
        <v>1.23088</v>
      </c>
      <c r="H64" s="51" t="n">
        <v>0.57624</v>
      </c>
      <c r="I64" s="51" t="n">
        <v>1.54252</v>
      </c>
      <c r="J64" s="51" t="n">
        <v>2.29124</v>
      </c>
      <c r="K64" s="51" t="n">
        <v>1.26224</v>
      </c>
      <c r="L64" s="51" t="n">
        <v>1.31124</v>
      </c>
      <c r="M64" s="51" t="n">
        <v>1.26224</v>
      </c>
      <c r="N64" s="51" t="n">
        <v>1.08192</v>
      </c>
      <c r="O64" s="51" t="n">
        <v>0</v>
      </c>
      <c r="P64" s="51" t="n">
        <v>0</v>
      </c>
    </row>
    <row r="65" s="74" customFormat="true" ht="12.75" hidden="false" customHeight="false" outlineLevel="0" collapsed="false">
      <c r="A65" s="78" t="s">
        <v>517</v>
      </c>
      <c r="B65" s="51" t="n">
        <v>2.95176</v>
      </c>
      <c r="C65" s="51" t="n">
        <v>6.12304</v>
      </c>
      <c r="D65" s="51" t="n">
        <v>4.00232</v>
      </c>
      <c r="E65" s="51" t="n">
        <v>4.75888</v>
      </c>
      <c r="F65" s="51" t="n">
        <v>4.84708</v>
      </c>
      <c r="G65" s="51" t="n">
        <v>1.95804</v>
      </c>
      <c r="H65" s="51" t="n">
        <v>3.38492</v>
      </c>
      <c r="I65" s="51" t="n">
        <v>2.90276</v>
      </c>
      <c r="J65" s="51" t="n">
        <v>5.41548</v>
      </c>
      <c r="K65" s="51" t="n">
        <v>2.10112</v>
      </c>
      <c r="L65" s="51" t="n">
        <v>3.9298</v>
      </c>
      <c r="M65" s="51" t="n">
        <v>3.44176</v>
      </c>
      <c r="N65" s="51" t="n">
        <v>0</v>
      </c>
      <c r="O65" s="51" t="n">
        <v>0</v>
      </c>
      <c r="P65" s="51" t="n">
        <v>0</v>
      </c>
    </row>
    <row r="66" s="74" customFormat="true" ht="12.75" hidden="false" customHeight="false" outlineLevel="0" collapsed="false">
      <c r="A66" s="78" t="s">
        <v>518</v>
      </c>
      <c r="B66" s="51" t="n">
        <v>3.07524</v>
      </c>
      <c r="C66" s="51" t="n">
        <v>5.34884</v>
      </c>
      <c r="D66" s="51" t="n">
        <v>4.13364</v>
      </c>
      <c r="E66" s="51" t="n">
        <v>4.50996</v>
      </c>
      <c r="F66" s="51" t="n">
        <v>3.58484</v>
      </c>
      <c r="G66" s="51" t="n">
        <v>4.15912</v>
      </c>
      <c r="H66" s="51" t="n">
        <v>3.6848</v>
      </c>
      <c r="I66" s="51" t="n">
        <v>2.26968</v>
      </c>
      <c r="J66" s="51" t="n">
        <v>4.1846</v>
      </c>
      <c r="K66" s="51" t="n">
        <v>4.56092</v>
      </c>
      <c r="L66" s="51" t="n">
        <v>3.80828</v>
      </c>
      <c r="M66" s="51" t="n">
        <v>3.79848</v>
      </c>
      <c r="N66" s="51" t="n">
        <v>2.1658</v>
      </c>
      <c r="O66" s="51" t="n">
        <v>0</v>
      </c>
      <c r="P66" s="51" t="n">
        <v>0</v>
      </c>
    </row>
    <row r="67" s="74" customFormat="true" ht="12.75" hidden="false" customHeight="false" outlineLevel="0" collapsed="false">
      <c r="A67" s="78" t="s">
        <v>519</v>
      </c>
      <c r="B67" s="51" t="n">
        <v>0</v>
      </c>
      <c r="C67" s="51" t="n">
        <v>6.70908</v>
      </c>
      <c r="D67" s="51" t="n">
        <v>5.71732</v>
      </c>
      <c r="E67" s="51" t="n">
        <v>2.22068</v>
      </c>
      <c r="F67" s="51" t="n">
        <v>4.05328</v>
      </c>
      <c r="G67" s="51" t="n">
        <v>4.2924</v>
      </c>
      <c r="H67" s="51" t="n">
        <v>2.60876</v>
      </c>
      <c r="I67" s="51" t="n">
        <v>2.97528</v>
      </c>
      <c r="J67" s="51" t="n">
        <v>5.84864</v>
      </c>
      <c r="K67" s="51" t="n">
        <v>4.21204</v>
      </c>
      <c r="L67" s="51" t="n">
        <v>3.75732</v>
      </c>
      <c r="M67" s="51" t="n">
        <v>1.52684</v>
      </c>
      <c r="N67" s="51" t="n">
        <v>0</v>
      </c>
      <c r="O67" s="51" t="n">
        <v>0</v>
      </c>
      <c r="P67" s="51" t="n">
        <v>0</v>
      </c>
    </row>
    <row r="68" s="74" customFormat="true" ht="12.75" hidden="false" customHeight="false" outlineLevel="0" collapsed="false">
      <c r="A68" s="78" t="s">
        <v>520</v>
      </c>
      <c r="B68" s="51" t="n">
        <v>3.30652</v>
      </c>
      <c r="C68" s="51" t="n">
        <v>6.29944</v>
      </c>
      <c r="D68" s="51" t="n">
        <v>5.46252</v>
      </c>
      <c r="E68" s="51" t="n">
        <v>5.04896</v>
      </c>
      <c r="F68" s="51" t="n">
        <v>4.66872</v>
      </c>
      <c r="G68" s="51" t="n">
        <v>4.05524</v>
      </c>
      <c r="H68" s="51" t="n">
        <v>2.39316</v>
      </c>
      <c r="I68" s="51" t="n">
        <v>4.82356</v>
      </c>
      <c r="J68" s="51" t="n">
        <v>2.88708</v>
      </c>
      <c r="K68" s="51" t="n">
        <v>3.9298</v>
      </c>
      <c r="L68" s="51" t="n">
        <v>3.43784</v>
      </c>
      <c r="M68" s="51" t="n">
        <v>2.0188</v>
      </c>
      <c r="N68" s="51" t="n">
        <v>3.48096</v>
      </c>
      <c r="O68" s="51" t="n">
        <v>0</v>
      </c>
      <c r="P68" s="51" t="n">
        <v>0</v>
      </c>
    </row>
    <row r="69" s="74" customFormat="true" ht="12.75" hidden="false" customHeight="false" outlineLevel="0" collapsed="false">
      <c r="A69" s="78" t="s">
        <v>521</v>
      </c>
      <c r="B69" s="51" t="n">
        <v>1.94432</v>
      </c>
      <c r="C69" s="51" t="n">
        <v>5.54876</v>
      </c>
      <c r="D69" s="51" t="n">
        <v>3.26928</v>
      </c>
      <c r="E69" s="51" t="n">
        <v>4.83924</v>
      </c>
      <c r="F69" s="51" t="n">
        <v>5.20968</v>
      </c>
      <c r="G69" s="51" t="n">
        <v>3.33592</v>
      </c>
      <c r="H69" s="51" t="n">
        <v>3.07524</v>
      </c>
      <c r="I69" s="51" t="n">
        <v>1.4896</v>
      </c>
      <c r="J69" s="51" t="n">
        <v>6.41312</v>
      </c>
      <c r="K69" s="51" t="n">
        <v>1.8228</v>
      </c>
      <c r="L69" s="51" t="n">
        <v>1.73264</v>
      </c>
      <c r="M69" s="51" t="n">
        <v>2.67344</v>
      </c>
      <c r="N69" s="51" t="n">
        <v>3.40648</v>
      </c>
      <c r="O69" s="51" t="n">
        <v>0</v>
      </c>
      <c r="P69" s="51" t="n">
        <v>0</v>
      </c>
    </row>
    <row r="70" s="74" customFormat="true" ht="12.75" hidden="false" customHeight="false" outlineLevel="0" collapsed="false">
      <c r="A70" s="78" t="s">
        <v>522</v>
      </c>
      <c r="B70" s="51" t="n">
        <v>1.029</v>
      </c>
      <c r="C70" s="51" t="n">
        <v>4.93136</v>
      </c>
      <c r="D70" s="51" t="n">
        <v>2.8616</v>
      </c>
      <c r="E70" s="51" t="n">
        <v>4.96664</v>
      </c>
      <c r="F70" s="51" t="n">
        <v>2.79888</v>
      </c>
      <c r="G70" s="51" t="n">
        <v>3.68872</v>
      </c>
      <c r="H70" s="51" t="n">
        <v>0</v>
      </c>
      <c r="I70" s="51" t="n">
        <v>3.95136</v>
      </c>
      <c r="J70" s="51" t="n">
        <v>6.46212</v>
      </c>
      <c r="K70" s="51" t="n">
        <v>2.71656</v>
      </c>
      <c r="L70" s="51" t="n">
        <v>2.66168</v>
      </c>
      <c r="M70" s="51" t="n">
        <v>3.96312</v>
      </c>
      <c r="N70" s="51" t="n">
        <v>2.94196</v>
      </c>
      <c r="O70" s="51" t="n">
        <v>1.96392</v>
      </c>
      <c r="P70" s="51" t="n">
        <v>0</v>
      </c>
    </row>
    <row r="71" s="74" customFormat="true" ht="12.75" hidden="false" customHeight="false" outlineLevel="0" collapsed="false">
      <c r="A71" s="78" t="s">
        <v>523</v>
      </c>
      <c r="B71" s="51" t="n">
        <v>4.08856</v>
      </c>
      <c r="C71" s="51" t="n">
        <v>4.19244</v>
      </c>
      <c r="D71" s="51" t="n">
        <v>2.01096</v>
      </c>
      <c r="E71" s="51" t="n">
        <v>4.97252</v>
      </c>
      <c r="F71" s="51" t="n">
        <v>4.55308</v>
      </c>
      <c r="G71" s="51" t="n">
        <v>3.15364</v>
      </c>
      <c r="H71" s="51" t="n">
        <v>1.7248</v>
      </c>
      <c r="I71" s="51" t="n">
        <v>2.597</v>
      </c>
      <c r="J71" s="51" t="n">
        <v>5.782</v>
      </c>
      <c r="K71" s="51" t="n">
        <v>3.39668</v>
      </c>
      <c r="L71" s="51" t="n">
        <v>2.2246</v>
      </c>
      <c r="M71" s="51" t="n">
        <v>2.61072</v>
      </c>
      <c r="N71" s="51" t="n">
        <v>1.60328</v>
      </c>
      <c r="O71" s="51" t="n">
        <v>0</v>
      </c>
      <c r="P71" s="51" t="n">
        <v>0</v>
      </c>
    </row>
    <row r="72" s="74" customFormat="true" ht="12.75" hidden="false" customHeight="false" outlineLevel="0" collapsed="false">
      <c r="A72" s="78" t="s">
        <v>524</v>
      </c>
      <c r="B72" s="51" t="n">
        <v>1.99724</v>
      </c>
      <c r="C72" s="51" t="n">
        <v>5.17244</v>
      </c>
      <c r="D72" s="51" t="n">
        <v>3.96704</v>
      </c>
      <c r="E72" s="51" t="n">
        <v>3.92196</v>
      </c>
      <c r="F72" s="51" t="n">
        <v>3.54172</v>
      </c>
      <c r="G72" s="51" t="n">
        <v>3.8416</v>
      </c>
      <c r="H72" s="51" t="n">
        <v>0</v>
      </c>
      <c r="I72" s="51" t="n">
        <v>2.21088</v>
      </c>
      <c r="J72" s="51" t="n">
        <v>4.7432</v>
      </c>
      <c r="K72" s="51" t="n">
        <v>2.23832</v>
      </c>
      <c r="L72" s="51" t="n">
        <v>3.62208</v>
      </c>
      <c r="M72" s="51" t="n">
        <v>4.29828</v>
      </c>
      <c r="N72" s="51" t="n">
        <v>1.96196</v>
      </c>
      <c r="O72" s="51" t="n">
        <v>0</v>
      </c>
      <c r="P72" s="51" t="n">
        <v>0</v>
      </c>
    </row>
    <row r="73" s="74" customFormat="true" ht="12.75" hidden="false" customHeight="false" outlineLevel="0" collapsed="false">
      <c r="A73" s="78" t="s">
        <v>525</v>
      </c>
      <c r="B73" s="51" t="n">
        <v>2.54408</v>
      </c>
      <c r="C73" s="51" t="n">
        <v>5.83492</v>
      </c>
      <c r="D73" s="51" t="n">
        <v>3.9984</v>
      </c>
      <c r="E73" s="51" t="n">
        <v>4.0278</v>
      </c>
      <c r="F73" s="51" t="n">
        <v>3.57896</v>
      </c>
      <c r="G73" s="51" t="n">
        <v>4.74908</v>
      </c>
      <c r="H73" s="51" t="n">
        <v>2.17364</v>
      </c>
      <c r="I73" s="51" t="n">
        <v>2.401</v>
      </c>
      <c r="J73" s="51" t="n">
        <v>4.60404</v>
      </c>
      <c r="K73" s="51" t="n">
        <v>3.75732</v>
      </c>
      <c r="L73" s="51" t="n">
        <v>3.28888</v>
      </c>
      <c r="M73" s="51" t="n">
        <v>3.72596</v>
      </c>
      <c r="N73" s="51" t="n">
        <v>3.01252</v>
      </c>
      <c r="O73" s="51" t="n">
        <v>0</v>
      </c>
      <c r="P73" s="51" t="n">
        <v>0</v>
      </c>
    </row>
    <row r="74" s="74" customFormat="true" ht="12.7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34496</v>
      </c>
      <c r="C75" s="51" t="n">
        <v>0.83104</v>
      </c>
      <c r="D75" s="51" t="n">
        <v>0.64484</v>
      </c>
      <c r="E75" s="51" t="n">
        <v>0.7056</v>
      </c>
      <c r="F75" s="51" t="n">
        <v>0.72128</v>
      </c>
      <c r="G75" s="51" t="n">
        <v>0.57036</v>
      </c>
      <c r="H75" s="51" t="n">
        <v>0.41356</v>
      </c>
      <c r="I75" s="51" t="n">
        <v>0.61152</v>
      </c>
      <c r="J75" s="51" t="n">
        <v>0.91336</v>
      </c>
      <c r="K75" s="51" t="n">
        <v>0.539</v>
      </c>
      <c r="L75" s="51" t="n">
        <v>0.5488</v>
      </c>
      <c r="M75" s="51" t="n">
        <v>0.51548</v>
      </c>
      <c r="N75" s="51" t="n">
        <v>0.49784</v>
      </c>
      <c r="O75" s="51" t="n">
        <v>0.10192</v>
      </c>
      <c r="P75" s="51" t="n">
        <v>0</v>
      </c>
    </row>
    <row r="76" s="74" customFormat="true" ht="12.75" hidden="false" customHeight="false" outlineLevel="0" collapsed="false">
      <c r="A76" s="78"/>
    </row>
    <row r="77" s="74" customFormat="true" ht="12.7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2.75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2.75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2.75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75" hidden="false" customHeight="false" outlineLevel="0" collapsed="false">
      <c r="A92" s="78" t="s">
        <v>505</v>
      </c>
      <c r="B92" s="51" t="n">
        <v>0.33516</v>
      </c>
      <c r="C92" s="51" t="n">
        <v>1.05644</v>
      </c>
      <c r="D92" s="51" t="n">
        <v>0.82516</v>
      </c>
      <c r="E92" s="51" t="n">
        <v>0.69776</v>
      </c>
      <c r="F92" s="51" t="n">
        <v>1.39944</v>
      </c>
      <c r="G92" s="51" t="n">
        <v>0.63112</v>
      </c>
      <c r="H92" s="51" t="n">
        <v>0.86632</v>
      </c>
      <c r="I92" s="51" t="n">
        <v>1.06232</v>
      </c>
      <c r="J92" s="51" t="n">
        <v>2.18736</v>
      </c>
      <c r="K92" s="51" t="n">
        <v>1.42688</v>
      </c>
      <c r="L92" s="51" t="n">
        <v>1.72872</v>
      </c>
      <c r="M92" s="51" t="n">
        <v>1.77184</v>
      </c>
      <c r="N92" s="51" t="n">
        <v>1.31908</v>
      </c>
      <c r="O92" s="51" t="n">
        <v>0.4802</v>
      </c>
      <c r="P92" s="51" t="n">
        <v>0</v>
      </c>
    </row>
    <row r="93" s="74" customFormat="true" ht="12.75" hidden="false" customHeight="false" outlineLevel="0" collapsed="false">
      <c r="A93" s="78" t="s">
        <v>506</v>
      </c>
      <c r="B93" s="51" t="n">
        <v>0</v>
      </c>
      <c r="C93" s="51" t="n">
        <v>2.1952</v>
      </c>
      <c r="D93" s="51" t="n">
        <v>0.72324</v>
      </c>
      <c r="E93" s="51" t="n">
        <v>1.33084</v>
      </c>
      <c r="F93" s="51" t="n">
        <v>3.23988</v>
      </c>
      <c r="G93" s="51" t="n">
        <v>1.1074</v>
      </c>
      <c r="H93" s="51" t="n">
        <v>2.35396</v>
      </c>
      <c r="I93" s="51" t="n">
        <v>1.94236</v>
      </c>
      <c r="J93" s="51" t="n">
        <v>3.75536</v>
      </c>
      <c r="K93" s="51" t="n">
        <v>3.31632</v>
      </c>
      <c r="L93" s="51" t="n">
        <v>5.0862</v>
      </c>
      <c r="M93" s="51" t="n">
        <v>4.73144</v>
      </c>
      <c r="N93" s="51" t="n">
        <v>3.81024</v>
      </c>
      <c r="O93" s="51" t="n">
        <v>0</v>
      </c>
      <c r="P93" s="51" t="n">
        <v>0</v>
      </c>
    </row>
    <row r="94" s="74" customFormat="true" ht="12.75" hidden="false" customHeight="false" outlineLevel="0" collapsed="false">
      <c r="A94" s="78" t="s">
        <v>507</v>
      </c>
      <c r="B94" s="51" t="n">
        <v>0</v>
      </c>
      <c r="C94" s="51" t="n">
        <v>3.29084</v>
      </c>
      <c r="D94" s="51" t="n">
        <v>2.59112</v>
      </c>
      <c r="E94" s="51" t="n">
        <v>0</v>
      </c>
      <c r="F94" s="51" t="n">
        <v>5.58796</v>
      </c>
      <c r="G94" s="51" t="n">
        <v>0</v>
      </c>
      <c r="H94" s="51" t="n">
        <v>3.50056</v>
      </c>
      <c r="I94" s="51" t="n">
        <v>2.13248</v>
      </c>
      <c r="J94" s="51" t="n">
        <v>4.05132</v>
      </c>
      <c r="K94" s="51" t="n">
        <v>4.18852</v>
      </c>
      <c r="L94" s="51" t="n">
        <v>6.85412</v>
      </c>
      <c r="M94" s="51" t="n">
        <v>6.72672</v>
      </c>
      <c r="N94" s="51" t="n">
        <v>2.92236</v>
      </c>
      <c r="O94" s="51" t="n">
        <v>0</v>
      </c>
      <c r="P94" s="51" t="n">
        <v>0</v>
      </c>
    </row>
    <row r="95" s="74" customFormat="true" ht="12.75" hidden="false" customHeight="false" outlineLevel="0" collapsed="false">
      <c r="A95" s="78" t="s">
        <v>508</v>
      </c>
      <c r="B95" s="51" t="n">
        <v>1.29164</v>
      </c>
      <c r="C95" s="51" t="n">
        <v>2.34416</v>
      </c>
      <c r="D95" s="51" t="n">
        <v>1.60524</v>
      </c>
      <c r="E95" s="51" t="n">
        <v>1.04272</v>
      </c>
      <c r="F95" s="51" t="n">
        <v>3.02428</v>
      </c>
      <c r="G95" s="51" t="n">
        <v>2.77928</v>
      </c>
      <c r="H95" s="51" t="n">
        <v>2.45784</v>
      </c>
      <c r="I95" s="51" t="n">
        <v>1.20344</v>
      </c>
      <c r="J95" s="51" t="n">
        <v>4.17088</v>
      </c>
      <c r="K95" s="51" t="n">
        <v>1.90316</v>
      </c>
      <c r="L95" s="51" t="n">
        <v>3.45744</v>
      </c>
      <c r="M95" s="51" t="n">
        <v>5.17048</v>
      </c>
      <c r="N95" s="51" t="n">
        <v>3.95724</v>
      </c>
      <c r="O95" s="51" t="n">
        <v>0</v>
      </c>
      <c r="P95" s="51" t="n">
        <v>0</v>
      </c>
    </row>
    <row r="96" s="74" customFormat="true" ht="12.75" hidden="false" customHeight="false" outlineLevel="0" collapsed="false">
      <c r="A96" s="78" t="s">
        <v>509</v>
      </c>
      <c r="B96" s="51" t="n">
        <v>1.7934</v>
      </c>
      <c r="C96" s="51" t="n">
        <v>2.19128</v>
      </c>
      <c r="D96" s="51" t="n">
        <v>1.07212</v>
      </c>
      <c r="E96" s="51" t="n">
        <v>1.7542</v>
      </c>
      <c r="F96" s="51" t="n">
        <v>4.56876</v>
      </c>
      <c r="G96" s="51" t="n">
        <v>0</v>
      </c>
      <c r="H96" s="51" t="n">
        <v>3.43</v>
      </c>
      <c r="I96" s="51" t="n">
        <v>0</v>
      </c>
      <c r="J96" s="51" t="n">
        <v>4.508</v>
      </c>
      <c r="K96" s="51" t="n">
        <v>4.01212</v>
      </c>
      <c r="L96" s="51" t="n">
        <v>5.48604</v>
      </c>
      <c r="M96" s="51" t="n">
        <v>5.83884</v>
      </c>
      <c r="N96" s="51" t="n">
        <v>1.41904</v>
      </c>
      <c r="O96" s="51" t="n">
        <v>0</v>
      </c>
      <c r="P96" s="51" t="n">
        <v>0</v>
      </c>
    </row>
    <row r="97" s="74" customFormat="true" ht="12.75" hidden="false" customHeight="false" outlineLevel="0" collapsed="false">
      <c r="A97" s="78" t="s">
        <v>510</v>
      </c>
      <c r="B97" s="51" t="n">
        <v>0</v>
      </c>
      <c r="C97" s="51" t="n">
        <v>2.14228</v>
      </c>
      <c r="D97" s="51" t="n">
        <v>1.32496</v>
      </c>
      <c r="E97" s="51" t="n">
        <v>0</v>
      </c>
      <c r="F97" s="51" t="n">
        <v>5.54288</v>
      </c>
      <c r="G97" s="51" t="n">
        <v>2.12072</v>
      </c>
      <c r="H97" s="51" t="n">
        <v>1.813</v>
      </c>
      <c r="I97" s="51" t="n">
        <v>3.20656</v>
      </c>
      <c r="J97" s="51" t="n">
        <v>3.53976</v>
      </c>
      <c r="K97" s="51" t="n">
        <v>6.67576</v>
      </c>
      <c r="L97" s="51" t="n">
        <v>4.18852</v>
      </c>
      <c r="M97" s="51" t="n">
        <v>6.84432</v>
      </c>
      <c r="N97" s="51" t="n">
        <v>4.22184</v>
      </c>
      <c r="O97" s="51" t="n">
        <v>0</v>
      </c>
      <c r="P97" s="51" t="n">
        <v>0</v>
      </c>
    </row>
    <row r="98" s="74" customFormat="true" ht="12.75" hidden="false" customHeight="false" outlineLevel="0" collapsed="false">
      <c r="A98" s="78" t="s">
        <v>511</v>
      </c>
      <c r="B98" s="51" t="n">
        <v>0</v>
      </c>
      <c r="C98" s="51" t="n">
        <v>4.93724</v>
      </c>
      <c r="D98" s="51" t="n">
        <v>4.61384</v>
      </c>
      <c r="E98" s="51" t="n">
        <v>1.99136</v>
      </c>
      <c r="F98" s="51" t="n">
        <v>3.92784</v>
      </c>
      <c r="G98" s="51" t="n">
        <v>3.59464</v>
      </c>
      <c r="H98" s="51" t="n">
        <v>1.78164</v>
      </c>
      <c r="I98" s="51" t="n">
        <v>2.69696</v>
      </c>
      <c r="J98" s="51" t="n">
        <v>5.94664</v>
      </c>
      <c r="K98" s="51" t="n">
        <v>5.71732</v>
      </c>
      <c r="L98" s="51" t="n">
        <v>5.88196</v>
      </c>
      <c r="M98" s="51" t="n">
        <v>7.12068</v>
      </c>
      <c r="N98" s="51" t="n">
        <v>3.67696</v>
      </c>
      <c r="O98" s="51" t="n">
        <v>0</v>
      </c>
      <c r="P98" s="51" t="n">
        <v>0</v>
      </c>
    </row>
    <row r="99" s="74" customFormat="true" ht="12.75" hidden="false" customHeight="false" outlineLevel="0" collapsed="false">
      <c r="A99" s="78" t="s">
        <v>512</v>
      </c>
      <c r="B99" s="51" t="n">
        <v>7.32256</v>
      </c>
      <c r="C99" s="51" t="n">
        <v>5.26848</v>
      </c>
      <c r="D99" s="51" t="n">
        <v>0</v>
      </c>
      <c r="E99" s="51" t="n">
        <v>0</v>
      </c>
      <c r="F99" s="51" t="n">
        <v>8.08696</v>
      </c>
      <c r="G99" s="51" t="n">
        <v>3.44372</v>
      </c>
      <c r="H99" s="51" t="n">
        <v>5.2332</v>
      </c>
      <c r="I99" s="51" t="n">
        <v>0</v>
      </c>
      <c r="J99" s="51" t="n">
        <v>10.18808</v>
      </c>
      <c r="K99" s="51" t="n">
        <v>9.20808</v>
      </c>
      <c r="L99" s="51" t="n">
        <v>10.0254</v>
      </c>
      <c r="M99" s="51" t="n">
        <v>9.02972</v>
      </c>
      <c r="N99" s="51" t="n">
        <v>5.8702</v>
      </c>
      <c r="O99" s="51" t="n">
        <v>0</v>
      </c>
      <c r="P99" s="51" t="n">
        <v>0</v>
      </c>
    </row>
    <row r="100" s="74" customFormat="true" ht="12.75" hidden="false" customHeight="false" outlineLevel="0" collapsed="false">
      <c r="A100" s="78" t="s">
        <v>513</v>
      </c>
      <c r="B100" s="51" t="n">
        <v>0</v>
      </c>
      <c r="C100" s="51" t="n">
        <v>4.66676</v>
      </c>
      <c r="D100" s="51" t="n">
        <v>4.66676</v>
      </c>
      <c r="E100" s="51" t="n">
        <v>0</v>
      </c>
      <c r="F100" s="51" t="n">
        <v>5.55072</v>
      </c>
      <c r="G100" s="51" t="n">
        <v>3.74752</v>
      </c>
      <c r="H100" s="51" t="n">
        <v>6.5758</v>
      </c>
      <c r="I100" s="51" t="n">
        <v>0</v>
      </c>
      <c r="J100" s="51" t="n">
        <v>3.5966</v>
      </c>
      <c r="K100" s="51" t="n">
        <v>5.03916</v>
      </c>
      <c r="L100" s="51" t="n">
        <v>7.09912</v>
      </c>
      <c r="M100" s="51" t="n">
        <v>8.19476</v>
      </c>
      <c r="N100" s="51" t="n">
        <v>2.99096</v>
      </c>
      <c r="O100" s="51" t="n">
        <v>0</v>
      </c>
      <c r="P100" s="51" t="n">
        <v>0</v>
      </c>
    </row>
    <row r="101" s="74" customFormat="true" ht="12.75" hidden="false" customHeight="false" outlineLevel="0" collapsed="false">
      <c r="A101" s="78" t="s">
        <v>514</v>
      </c>
      <c r="B101" s="51" t="n">
        <v>0</v>
      </c>
      <c r="C101" s="51" t="n">
        <v>1.21128</v>
      </c>
      <c r="D101" s="51" t="n">
        <v>0.8036</v>
      </c>
      <c r="E101" s="51" t="n">
        <v>0.50568</v>
      </c>
      <c r="F101" s="51" t="n">
        <v>2.27556</v>
      </c>
      <c r="G101" s="51" t="n">
        <v>0.72716</v>
      </c>
      <c r="H101" s="51" t="n">
        <v>1.4014</v>
      </c>
      <c r="I101" s="51" t="n">
        <v>1.67776</v>
      </c>
      <c r="J101" s="51" t="n">
        <v>2.58132</v>
      </c>
      <c r="K101" s="51" t="n">
        <v>1.80124</v>
      </c>
      <c r="L101" s="51" t="n">
        <v>2.4696</v>
      </c>
      <c r="M101" s="51" t="n">
        <v>2.77536</v>
      </c>
      <c r="N101" s="51" t="n">
        <v>1.764</v>
      </c>
      <c r="O101" s="51" t="n">
        <v>0.59192</v>
      </c>
      <c r="P101" s="51" t="n">
        <v>0</v>
      </c>
    </row>
    <row r="102" s="74" customFormat="true" ht="12.75" hidden="false" customHeight="false" outlineLevel="0" collapsed="false">
      <c r="A102" s="78" t="s">
        <v>515</v>
      </c>
      <c r="B102" s="51" t="n">
        <v>0</v>
      </c>
      <c r="C102" s="51" t="n">
        <v>1.53468</v>
      </c>
      <c r="D102" s="51" t="n">
        <v>0</v>
      </c>
      <c r="E102" s="51" t="n">
        <v>1.76008</v>
      </c>
      <c r="F102" s="51" t="n">
        <v>4.40216</v>
      </c>
      <c r="G102" s="51" t="n">
        <v>2.45392</v>
      </c>
      <c r="H102" s="51" t="n">
        <v>1.01136</v>
      </c>
      <c r="I102" s="51" t="n">
        <v>0.99372</v>
      </c>
      <c r="J102" s="51" t="n">
        <v>4.6354</v>
      </c>
      <c r="K102" s="51" t="n">
        <v>3.26928</v>
      </c>
      <c r="L102" s="51" t="n">
        <v>4.06504</v>
      </c>
      <c r="M102" s="51" t="n">
        <v>5.91724</v>
      </c>
      <c r="N102" s="51" t="n">
        <v>3.05368</v>
      </c>
      <c r="O102" s="51" t="n">
        <v>0</v>
      </c>
      <c r="P102" s="51" t="n">
        <v>0</v>
      </c>
    </row>
    <row r="103" s="74" customFormat="true" ht="12.75" hidden="false" customHeight="false" outlineLevel="0" collapsed="false">
      <c r="A103" s="78" t="s">
        <v>516</v>
      </c>
      <c r="B103" s="51" t="n">
        <v>0.56056</v>
      </c>
      <c r="C103" s="51" t="n">
        <v>1.57388</v>
      </c>
      <c r="D103" s="51" t="n">
        <v>1.09368</v>
      </c>
      <c r="E103" s="51" t="n">
        <v>0.68404</v>
      </c>
      <c r="F103" s="51" t="n">
        <v>1.85612</v>
      </c>
      <c r="G103" s="51" t="n">
        <v>0.66052</v>
      </c>
      <c r="H103" s="51" t="n">
        <v>0.80556</v>
      </c>
      <c r="I103" s="51" t="n">
        <v>0.81732</v>
      </c>
      <c r="J103" s="51" t="n">
        <v>2.24812</v>
      </c>
      <c r="K103" s="51" t="n">
        <v>1.8326</v>
      </c>
      <c r="L103" s="51" t="n">
        <v>2.13836</v>
      </c>
      <c r="M103" s="51" t="n">
        <v>2.40492</v>
      </c>
      <c r="N103" s="51" t="n">
        <v>1.30144</v>
      </c>
      <c r="O103" s="51" t="n">
        <v>0</v>
      </c>
      <c r="P103" s="51" t="n">
        <v>0</v>
      </c>
    </row>
    <row r="104" s="74" customFormat="true" ht="12.75" hidden="false" customHeight="false" outlineLevel="0" collapsed="false">
      <c r="A104" s="78" t="s">
        <v>517</v>
      </c>
      <c r="B104" s="51" t="n">
        <v>0</v>
      </c>
      <c r="C104" s="51" t="n">
        <v>3.59268</v>
      </c>
      <c r="D104" s="51" t="n">
        <v>3.59268</v>
      </c>
      <c r="E104" s="51" t="n">
        <v>0</v>
      </c>
      <c r="F104" s="51" t="n">
        <v>5.55856</v>
      </c>
      <c r="G104" s="51" t="n">
        <v>2.50488</v>
      </c>
      <c r="H104" s="51" t="n">
        <v>0</v>
      </c>
      <c r="I104" s="51" t="n">
        <v>1.5582</v>
      </c>
      <c r="J104" s="51" t="n">
        <v>4.70988</v>
      </c>
      <c r="K104" s="51" t="n">
        <v>5.05484</v>
      </c>
      <c r="L104" s="51" t="n">
        <v>7.21084</v>
      </c>
      <c r="M104" s="51" t="n">
        <v>7.45584</v>
      </c>
      <c r="N104" s="51" t="n">
        <v>1.72088</v>
      </c>
      <c r="O104" s="51" t="n">
        <v>0</v>
      </c>
      <c r="P104" s="51" t="n">
        <v>0</v>
      </c>
    </row>
    <row r="105" s="74" customFormat="true" ht="12.75" hidden="false" customHeight="false" outlineLevel="0" collapsed="false">
      <c r="A105" s="78" t="s">
        <v>518</v>
      </c>
      <c r="B105" s="51" t="n">
        <v>0</v>
      </c>
      <c r="C105" s="51" t="n">
        <v>3.66912</v>
      </c>
      <c r="D105" s="51" t="n">
        <v>3.4692</v>
      </c>
      <c r="E105" s="51" t="n">
        <v>0</v>
      </c>
      <c r="F105" s="51" t="n">
        <v>3.93764</v>
      </c>
      <c r="G105" s="51" t="n">
        <v>2.0286</v>
      </c>
      <c r="H105" s="51" t="n">
        <v>0</v>
      </c>
      <c r="I105" s="51" t="n">
        <v>0</v>
      </c>
      <c r="J105" s="51" t="n">
        <v>3.93568</v>
      </c>
      <c r="K105" s="51" t="n">
        <v>4.44724</v>
      </c>
      <c r="L105" s="51" t="n">
        <v>7.15792</v>
      </c>
      <c r="M105" s="51" t="n">
        <v>7.89292</v>
      </c>
      <c r="N105" s="51" t="n">
        <v>3.34572</v>
      </c>
      <c r="O105" s="51" t="n">
        <v>0</v>
      </c>
      <c r="P105" s="51" t="n">
        <v>0</v>
      </c>
    </row>
    <row r="106" s="74" customFormat="true" ht="12.75" hidden="false" customHeight="false" outlineLevel="0" collapsed="false">
      <c r="A106" s="78" t="s">
        <v>519</v>
      </c>
      <c r="B106" s="51" t="n">
        <v>2.75772</v>
      </c>
      <c r="C106" s="51" t="n">
        <v>4.79808</v>
      </c>
      <c r="D106" s="51" t="n">
        <v>4.65696</v>
      </c>
      <c r="E106" s="51" t="n">
        <v>0</v>
      </c>
      <c r="F106" s="51" t="n">
        <v>4.70008</v>
      </c>
      <c r="G106" s="51" t="n">
        <v>0</v>
      </c>
      <c r="H106" s="51" t="n">
        <v>2.50292</v>
      </c>
      <c r="I106" s="51" t="n">
        <v>0</v>
      </c>
      <c r="J106" s="51" t="n">
        <v>6.47584</v>
      </c>
      <c r="K106" s="51" t="n">
        <v>3.32612</v>
      </c>
      <c r="L106" s="51" t="n">
        <v>6.18772</v>
      </c>
      <c r="M106" s="51" t="n">
        <v>6.56992</v>
      </c>
      <c r="N106" s="51" t="n">
        <v>4.18852</v>
      </c>
      <c r="O106" s="51" t="n">
        <v>0</v>
      </c>
      <c r="P106" s="51" t="n">
        <v>0</v>
      </c>
    </row>
    <row r="107" s="74" customFormat="true" ht="12.75" hidden="false" customHeight="false" outlineLevel="0" collapsed="false">
      <c r="A107" s="78" t="s">
        <v>520</v>
      </c>
      <c r="B107" s="51" t="n">
        <v>3.50644</v>
      </c>
      <c r="C107" s="51" t="n">
        <v>4.04544</v>
      </c>
      <c r="D107" s="51" t="n">
        <v>2.47352</v>
      </c>
      <c r="E107" s="51" t="n">
        <v>0</v>
      </c>
      <c r="F107" s="51" t="n">
        <v>3.01056</v>
      </c>
      <c r="G107" s="51" t="n">
        <v>2.27752</v>
      </c>
      <c r="H107" s="51" t="n">
        <v>2.32848</v>
      </c>
      <c r="I107" s="51" t="n">
        <v>2.98508</v>
      </c>
      <c r="J107" s="51" t="n">
        <v>4.3512</v>
      </c>
      <c r="K107" s="51" t="n">
        <v>4.54916</v>
      </c>
      <c r="L107" s="51" t="n">
        <v>5.90156</v>
      </c>
      <c r="M107" s="51" t="n">
        <v>5.9682</v>
      </c>
      <c r="N107" s="51" t="n">
        <v>4.3316</v>
      </c>
      <c r="O107" s="51" t="n">
        <v>0</v>
      </c>
      <c r="P107" s="51" t="n">
        <v>0</v>
      </c>
    </row>
    <row r="108" s="74" customFormat="true" ht="12.75" hidden="false" customHeight="false" outlineLevel="0" collapsed="false">
      <c r="A108" s="78" t="s">
        <v>521</v>
      </c>
      <c r="B108" s="51" t="n">
        <v>0</v>
      </c>
      <c r="C108" s="51" t="n">
        <v>4.5766</v>
      </c>
      <c r="D108" s="51" t="n">
        <v>3.7338</v>
      </c>
      <c r="E108" s="51" t="n">
        <v>2.401</v>
      </c>
      <c r="F108" s="51" t="n">
        <v>3.21636</v>
      </c>
      <c r="G108" s="51" t="n">
        <v>0</v>
      </c>
      <c r="H108" s="51" t="n">
        <v>3.03604</v>
      </c>
      <c r="I108" s="51" t="n">
        <v>2.69304</v>
      </c>
      <c r="J108" s="51" t="n">
        <v>3.3516</v>
      </c>
      <c r="K108" s="51" t="n">
        <v>3.23988</v>
      </c>
      <c r="L108" s="51" t="n">
        <v>5.21948</v>
      </c>
      <c r="M108" s="51" t="n">
        <v>7.70672</v>
      </c>
      <c r="N108" s="51" t="n">
        <v>6.6346</v>
      </c>
      <c r="O108" s="51" t="n">
        <v>3.13208</v>
      </c>
      <c r="P108" s="51" t="n">
        <v>0</v>
      </c>
    </row>
    <row r="109" s="74" customFormat="true" ht="12.75" hidden="false" customHeight="false" outlineLevel="0" collapsed="false">
      <c r="A109" s="78" t="s">
        <v>522</v>
      </c>
      <c r="B109" s="51" t="n">
        <v>0</v>
      </c>
      <c r="C109" s="51" t="n">
        <v>2.60288</v>
      </c>
      <c r="D109" s="51" t="n">
        <v>0</v>
      </c>
      <c r="E109" s="51" t="n">
        <v>0</v>
      </c>
      <c r="F109" s="51" t="n">
        <v>4.74516</v>
      </c>
      <c r="G109" s="51" t="n">
        <v>3.43784</v>
      </c>
      <c r="H109" s="51" t="n">
        <v>4.75692</v>
      </c>
      <c r="I109" s="51" t="n">
        <v>0</v>
      </c>
      <c r="J109" s="51" t="n">
        <v>5.9976</v>
      </c>
      <c r="K109" s="51" t="n">
        <v>3.9886</v>
      </c>
      <c r="L109" s="51" t="n">
        <v>4.63148</v>
      </c>
      <c r="M109" s="51" t="n">
        <v>6.71888</v>
      </c>
      <c r="N109" s="51" t="n">
        <v>3.12424</v>
      </c>
      <c r="O109" s="51" t="n">
        <v>0</v>
      </c>
      <c r="P109" s="51" t="n">
        <v>0</v>
      </c>
    </row>
    <row r="110" s="74" customFormat="true" ht="12.75" hidden="false" customHeight="false" outlineLevel="0" collapsed="false">
      <c r="A110" s="78" t="s">
        <v>523</v>
      </c>
      <c r="B110" s="51" t="n">
        <v>3.10268</v>
      </c>
      <c r="C110" s="51" t="n">
        <v>3.82396</v>
      </c>
      <c r="D110" s="51" t="n">
        <v>2.73224</v>
      </c>
      <c r="E110" s="51" t="n">
        <v>0</v>
      </c>
      <c r="F110" s="51" t="n">
        <v>5.63304</v>
      </c>
      <c r="G110" s="51" t="n">
        <v>0</v>
      </c>
      <c r="H110" s="51" t="n">
        <v>1.02312</v>
      </c>
      <c r="I110" s="51" t="n">
        <v>0</v>
      </c>
      <c r="J110" s="51" t="n">
        <v>5.52132</v>
      </c>
      <c r="K110" s="51" t="n">
        <v>5.4194</v>
      </c>
      <c r="L110" s="51" t="n">
        <v>6.25044</v>
      </c>
      <c r="M110" s="51" t="n">
        <v>7.07364</v>
      </c>
      <c r="N110" s="51" t="n">
        <v>3.36728</v>
      </c>
      <c r="O110" s="51" t="n">
        <v>0</v>
      </c>
      <c r="P110" s="51" t="n">
        <v>0</v>
      </c>
    </row>
    <row r="111" s="74" customFormat="true" ht="12.75" hidden="false" customHeight="false" outlineLevel="0" collapsed="false">
      <c r="A111" s="78" t="s">
        <v>524</v>
      </c>
      <c r="B111" s="51" t="n">
        <v>0</v>
      </c>
      <c r="C111" s="51" t="n">
        <v>3.8122</v>
      </c>
      <c r="D111" s="51" t="n">
        <v>3.11444</v>
      </c>
      <c r="E111" s="51" t="n">
        <v>1.45236</v>
      </c>
      <c r="F111" s="51" t="n">
        <v>2.40296</v>
      </c>
      <c r="G111" s="51" t="n">
        <v>1.86396</v>
      </c>
      <c r="H111" s="51" t="n">
        <v>2.94196</v>
      </c>
      <c r="I111" s="51" t="n">
        <v>1.225</v>
      </c>
      <c r="J111" s="51" t="n">
        <v>5.66832</v>
      </c>
      <c r="K111" s="51" t="n">
        <v>2.95176</v>
      </c>
      <c r="L111" s="51" t="n">
        <v>4.59424</v>
      </c>
      <c r="M111" s="51" t="n">
        <v>5.74868</v>
      </c>
      <c r="N111" s="51" t="n">
        <v>3.10072</v>
      </c>
      <c r="O111" s="51" t="n">
        <v>0</v>
      </c>
      <c r="P111" s="51" t="n">
        <v>0</v>
      </c>
    </row>
    <row r="112" s="74" customFormat="true" ht="12.75" hidden="false" customHeight="false" outlineLevel="0" collapsed="false">
      <c r="A112" s="78" t="s">
        <v>525</v>
      </c>
      <c r="B112" s="51" t="n">
        <v>2.1462</v>
      </c>
      <c r="C112" s="51" t="n">
        <v>4.20616</v>
      </c>
      <c r="D112" s="51" t="n">
        <v>1.30144</v>
      </c>
      <c r="E112" s="51" t="n">
        <v>1.56996</v>
      </c>
      <c r="F112" s="51" t="n">
        <v>4.9588</v>
      </c>
      <c r="G112" s="51" t="n">
        <v>4.06112</v>
      </c>
      <c r="H112" s="51" t="n">
        <v>2.34612</v>
      </c>
      <c r="I112" s="51" t="n">
        <v>0</v>
      </c>
      <c r="J112" s="51" t="n">
        <v>4.70792</v>
      </c>
      <c r="K112" s="51" t="n">
        <v>4.99604</v>
      </c>
      <c r="L112" s="51" t="n">
        <v>4.80004</v>
      </c>
      <c r="M112" s="51" t="n">
        <v>6.56012</v>
      </c>
      <c r="N112" s="51" t="n">
        <v>2.74008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20384</v>
      </c>
      <c r="C113" s="51" t="n">
        <v>0.54488</v>
      </c>
      <c r="D113" s="51" t="n">
        <v>0.40376</v>
      </c>
      <c r="E113" s="51" t="n">
        <v>0.2646</v>
      </c>
      <c r="F113" s="51" t="n">
        <v>0.7252</v>
      </c>
      <c r="G113" s="51" t="n">
        <v>0.32732</v>
      </c>
      <c r="H113" s="51" t="n">
        <v>0.42728</v>
      </c>
      <c r="I113" s="51" t="n">
        <v>0.41748</v>
      </c>
      <c r="J113" s="51" t="n">
        <v>0.91924</v>
      </c>
      <c r="K113" s="51" t="n">
        <v>0.68404</v>
      </c>
      <c r="L113" s="51" t="n">
        <v>0.88592</v>
      </c>
      <c r="M113" s="51" t="n">
        <v>1.00156</v>
      </c>
      <c r="N113" s="51" t="n">
        <v>0.6174</v>
      </c>
      <c r="O113" s="51" t="n">
        <v>0.16464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2" style="42" width="9.7"/>
    <col collapsed="false" customWidth="true" hidden="false" outlineLevel="0" max="6" min="6" style="42" width="8.28"/>
    <col collapsed="false" customWidth="true" hidden="false" outlineLevel="0" max="11" min="7" style="42" width="9.7"/>
    <col collapsed="false" customWidth="true" hidden="false" outlineLevel="0" max="12" min="12" style="42" width="9.41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2.75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.75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7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2.75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2.75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2.75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2.75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2.75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2.75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7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7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7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7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8" t="s">
        <v>505</v>
      </c>
      <c r="B15" s="51" t="n">
        <v>4.9882</v>
      </c>
      <c r="C15" s="51" t="n">
        <v>1.76008</v>
      </c>
      <c r="D15" s="51" t="n">
        <v>2.6264</v>
      </c>
      <c r="E15" s="51" t="n">
        <v>2.81652</v>
      </c>
      <c r="F15" s="51" t="n">
        <v>2.16384</v>
      </c>
      <c r="G15" s="51" t="n">
        <v>3.14972</v>
      </c>
      <c r="H15" s="51" t="n">
        <v>4.51584</v>
      </c>
      <c r="I15" s="51" t="n">
        <v>3.3908</v>
      </c>
      <c r="J15" s="51" t="n">
        <v>1.7248</v>
      </c>
      <c r="K15" s="51" t="n">
        <v>2.39708</v>
      </c>
      <c r="L15" s="51" t="n">
        <v>1.91296</v>
      </c>
      <c r="M15" s="51" t="n">
        <v>1.59152</v>
      </c>
      <c r="N15" s="51" t="n">
        <v>3.33004</v>
      </c>
      <c r="O15" s="51" t="n">
        <v>20.81324</v>
      </c>
      <c r="P15" s="51" t="n">
        <v>0.45668</v>
      </c>
    </row>
    <row r="16" s="74" customFormat="true" ht="12.75" hidden="false" customHeight="false" outlineLevel="0" collapsed="false">
      <c r="A16" s="78" t="s">
        <v>506</v>
      </c>
      <c r="B16" s="51" t="n">
        <v>1.81888</v>
      </c>
      <c r="C16" s="51" t="n">
        <v>0.87024</v>
      </c>
      <c r="D16" s="51" t="n">
        <v>1.06428</v>
      </c>
      <c r="E16" s="51" t="n">
        <v>1.1956</v>
      </c>
      <c r="F16" s="51" t="n">
        <v>0.78988</v>
      </c>
      <c r="G16" s="51" t="n">
        <v>1.81496</v>
      </c>
      <c r="H16" s="51" t="n">
        <v>1.92472</v>
      </c>
      <c r="I16" s="51" t="n">
        <v>1.13876</v>
      </c>
      <c r="J16" s="51" t="n">
        <v>0.62916</v>
      </c>
      <c r="K16" s="51" t="n">
        <v>1.17404</v>
      </c>
      <c r="L16" s="51" t="n">
        <v>1.06428</v>
      </c>
      <c r="M16" s="51" t="n">
        <v>0.74088</v>
      </c>
      <c r="N16" s="51" t="n">
        <v>1.65228</v>
      </c>
      <c r="O16" s="51" t="n">
        <v>0</v>
      </c>
      <c r="P16" s="51" t="n">
        <v>0.2156</v>
      </c>
    </row>
    <row r="17" s="74" customFormat="true" ht="12.75" hidden="false" customHeight="false" outlineLevel="0" collapsed="false">
      <c r="A17" s="78" t="s">
        <v>507</v>
      </c>
      <c r="B17" s="51" t="n">
        <v>2.12464</v>
      </c>
      <c r="C17" s="51" t="n">
        <v>1.029</v>
      </c>
      <c r="D17" s="51" t="n">
        <v>1.55036</v>
      </c>
      <c r="E17" s="51" t="n">
        <v>1.12308</v>
      </c>
      <c r="F17" s="51" t="n">
        <v>0.75656</v>
      </c>
      <c r="G17" s="51" t="n">
        <v>1.43668</v>
      </c>
      <c r="H17" s="51" t="n">
        <v>2.02076</v>
      </c>
      <c r="I17" s="51" t="n">
        <v>0.637</v>
      </c>
      <c r="J17" s="51" t="n">
        <v>0.47824</v>
      </c>
      <c r="K17" s="51" t="n">
        <v>0.85064</v>
      </c>
      <c r="L17" s="51" t="n">
        <v>0.78988</v>
      </c>
      <c r="M17" s="51" t="n">
        <v>0.6468</v>
      </c>
      <c r="N17" s="51" t="n">
        <v>0.77224</v>
      </c>
      <c r="O17" s="51" t="n">
        <v>0</v>
      </c>
      <c r="P17" s="51" t="n">
        <v>0.19012</v>
      </c>
    </row>
    <row r="18" s="74" customFormat="true" ht="12.75" hidden="false" customHeight="false" outlineLevel="0" collapsed="false">
      <c r="A18" s="78" t="s">
        <v>508</v>
      </c>
      <c r="B18" s="51" t="n">
        <v>4.31788</v>
      </c>
      <c r="C18" s="51" t="n">
        <v>1.10936</v>
      </c>
      <c r="D18" s="51" t="n">
        <v>1.80908</v>
      </c>
      <c r="E18" s="51" t="n">
        <v>0.88984</v>
      </c>
      <c r="F18" s="51" t="n">
        <v>0.78988</v>
      </c>
      <c r="G18" s="51" t="n">
        <v>2.0874</v>
      </c>
      <c r="H18" s="51" t="n">
        <v>2.51468</v>
      </c>
      <c r="I18" s="51" t="n">
        <v>1.20932</v>
      </c>
      <c r="J18" s="51" t="n">
        <v>0.71932</v>
      </c>
      <c r="K18" s="51" t="n">
        <v>0.67424</v>
      </c>
      <c r="L18" s="51" t="n">
        <v>0.8918</v>
      </c>
      <c r="M18" s="51" t="n">
        <v>0.95256</v>
      </c>
      <c r="N18" s="51" t="n">
        <v>1.72284</v>
      </c>
      <c r="O18" s="51" t="n">
        <v>0</v>
      </c>
      <c r="P18" s="51" t="n">
        <v>0.22344</v>
      </c>
    </row>
    <row r="19" s="74" customFormat="true" ht="12.75" hidden="false" customHeight="false" outlineLevel="0" collapsed="false">
      <c r="A19" s="78" t="s">
        <v>509</v>
      </c>
      <c r="B19" s="51" t="n">
        <v>3.59856</v>
      </c>
      <c r="C19" s="51" t="n">
        <v>1.13092</v>
      </c>
      <c r="D19" s="51" t="n">
        <v>1.53664</v>
      </c>
      <c r="E19" s="51" t="n">
        <v>1.127</v>
      </c>
      <c r="F19" s="51" t="n">
        <v>1.07016</v>
      </c>
      <c r="G19" s="51" t="n">
        <v>1.38572</v>
      </c>
      <c r="H19" s="51" t="n">
        <v>2.51664</v>
      </c>
      <c r="I19" s="51" t="n">
        <v>0.71344</v>
      </c>
      <c r="J19" s="51" t="n">
        <v>0.55664</v>
      </c>
      <c r="K19" s="51" t="n">
        <v>0.99372</v>
      </c>
      <c r="L19" s="51" t="n">
        <v>1.04664</v>
      </c>
      <c r="M19" s="51" t="n">
        <v>0.90356</v>
      </c>
      <c r="N19" s="51" t="n">
        <v>0.90748</v>
      </c>
      <c r="O19" s="51" t="n">
        <v>13.96892</v>
      </c>
      <c r="P19" s="51" t="n">
        <v>0.19796</v>
      </c>
    </row>
    <row r="20" s="74" customFormat="true" ht="12.75" hidden="false" customHeight="false" outlineLevel="0" collapsed="false">
      <c r="A20" s="78" t="s">
        <v>510</v>
      </c>
      <c r="B20" s="51" t="n">
        <v>0</v>
      </c>
      <c r="C20" s="51" t="n">
        <v>0.3626</v>
      </c>
      <c r="D20" s="51" t="n">
        <v>0.54292</v>
      </c>
      <c r="E20" s="51" t="n">
        <v>0.76636</v>
      </c>
      <c r="F20" s="51" t="n">
        <v>0.63504</v>
      </c>
      <c r="G20" s="51" t="n">
        <v>1.2642</v>
      </c>
      <c r="H20" s="51" t="n">
        <v>0.4998</v>
      </c>
      <c r="I20" s="51" t="n">
        <v>0.81732</v>
      </c>
      <c r="J20" s="51" t="n">
        <v>0.39984</v>
      </c>
      <c r="K20" s="51" t="n">
        <v>0.89964</v>
      </c>
      <c r="L20" s="51" t="n">
        <v>0.54488</v>
      </c>
      <c r="M20" s="51" t="n">
        <v>0.52724</v>
      </c>
      <c r="N20" s="51" t="n">
        <v>0.63504</v>
      </c>
      <c r="O20" s="51" t="n">
        <v>0</v>
      </c>
      <c r="P20" s="51" t="n">
        <v>0.13328</v>
      </c>
    </row>
    <row r="21" s="74" customFormat="true" ht="12.75" hidden="false" customHeight="false" outlineLevel="0" collapsed="false">
      <c r="A21" s="78" t="s">
        <v>511</v>
      </c>
      <c r="B21" s="51" t="n">
        <v>2.08544</v>
      </c>
      <c r="C21" s="51" t="n">
        <v>0.77616</v>
      </c>
      <c r="D21" s="51" t="n">
        <v>1.2152</v>
      </c>
      <c r="E21" s="51" t="n">
        <v>0.89768</v>
      </c>
      <c r="F21" s="51" t="n">
        <v>0.54292</v>
      </c>
      <c r="G21" s="51" t="n">
        <v>1.49156</v>
      </c>
      <c r="H21" s="51" t="n">
        <v>2.13248</v>
      </c>
      <c r="I21" s="51" t="n">
        <v>0.7252</v>
      </c>
      <c r="J21" s="51" t="n">
        <v>0.35868</v>
      </c>
      <c r="K21" s="51" t="n">
        <v>0.86044</v>
      </c>
      <c r="L21" s="51" t="n">
        <v>0.61936</v>
      </c>
      <c r="M21" s="51" t="n">
        <v>0.55468</v>
      </c>
      <c r="N21" s="51" t="n">
        <v>0.69776</v>
      </c>
      <c r="O21" s="51" t="n">
        <v>0</v>
      </c>
      <c r="P21" s="51" t="n">
        <v>0.16072</v>
      </c>
    </row>
    <row r="22" s="74" customFormat="true" ht="12.75" hidden="false" customHeight="false" outlineLevel="0" collapsed="false">
      <c r="A22" s="78" t="s">
        <v>512</v>
      </c>
      <c r="B22" s="51" t="n">
        <v>1.96196</v>
      </c>
      <c r="C22" s="51" t="n">
        <v>0.20776</v>
      </c>
      <c r="D22" s="51" t="n">
        <v>0.196</v>
      </c>
      <c r="E22" s="51" t="n">
        <v>0.3332</v>
      </c>
      <c r="F22" s="51" t="n">
        <v>0.21952</v>
      </c>
      <c r="G22" s="51" t="n">
        <v>0.36848</v>
      </c>
      <c r="H22" s="51" t="n">
        <v>0.85456</v>
      </c>
      <c r="I22" s="51" t="n">
        <v>0.38024</v>
      </c>
      <c r="J22" s="51" t="n">
        <v>0.19796</v>
      </c>
      <c r="K22" s="51" t="n">
        <v>0.35672</v>
      </c>
      <c r="L22" s="51" t="n">
        <v>0.26068</v>
      </c>
      <c r="M22" s="51" t="n">
        <v>0.22344</v>
      </c>
      <c r="N22" s="51" t="n">
        <v>0.4606</v>
      </c>
      <c r="O22" s="51" t="n">
        <v>0</v>
      </c>
      <c r="P22" s="51" t="n">
        <v>0.06076</v>
      </c>
    </row>
    <row r="23" s="74" customFormat="true" ht="12.75" hidden="false" customHeight="false" outlineLevel="0" collapsed="false">
      <c r="A23" s="78" t="s">
        <v>513</v>
      </c>
      <c r="B23" s="51" t="n">
        <v>0.98</v>
      </c>
      <c r="C23" s="51" t="n">
        <v>0.51156</v>
      </c>
      <c r="D23" s="51" t="n">
        <v>0.7448</v>
      </c>
      <c r="E23" s="51" t="n">
        <v>0.40572</v>
      </c>
      <c r="F23" s="51" t="n">
        <v>0.42728</v>
      </c>
      <c r="G23" s="51" t="n">
        <v>0.96824</v>
      </c>
      <c r="H23" s="51" t="n">
        <v>1.21912</v>
      </c>
      <c r="I23" s="51" t="n">
        <v>0.78792</v>
      </c>
      <c r="J23" s="51" t="n">
        <v>0.23716</v>
      </c>
      <c r="K23" s="51" t="n">
        <v>0.46844</v>
      </c>
      <c r="L23" s="51" t="n">
        <v>0.50764</v>
      </c>
      <c r="M23" s="51" t="n">
        <v>0.37632</v>
      </c>
      <c r="N23" s="51" t="n">
        <v>0.6762</v>
      </c>
      <c r="O23" s="51" t="n">
        <v>0</v>
      </c>
      <c r="P23" s="51" t="n">
        <v>0.10976</v>
      </c>
    </row>
    <row r="24" s="74" customFormat="true" ht="12.75" hidden="false" customHeight="false" outlineLevel="0" collapsed="false">
      <c r="A24" s="78" t="s">
        <v>514</v>
      </c>
      <c r="B24" s="51" t="n">
        <v>4.40216</v>
      </c>
      <c r="C24" s="51" t="n">
        <v>1.38572</v>
      </c>
      <c r="D24" s="51" t="n">
        <v>1.70716</v>
      </c>
      <c r="E24" s="51" t="n">
        <v>2.30104</v>
      </c>
      <c r="F24" s="51" t="n">
        <v>1.93648</v>
      </c>
      <c r="G24" s="51" t="n">
        <v>2.695</v>
      </c>
      <c r="H24" s="51" t="n">
        <v>3.66716</v>
      </c>
      <c r="I24" s="51" t="n">
        <v>2.51272</v>
      </c>
      <c r="J24" s="51" t="n">
        <v>1.22696</v>
      </c>
      <c r="K24" s="51" t="n">
        <v>1.70128</v>
      </c>
      <c r="L24" s="51" t="n">
        <v>1.6954</v>
      </c>
      <c r="M24" s="51" t="n">
        <v>1.56408</v>
      </c>
      <c r="N24" s="51" t="n">
        <v>2.67932</v>
      </c>
      <c r="O24" s="51" t="n">
        <v>15.778</v>
      </c>
      <c r="P24" s="51" t="n">
        <v>0.38024</v>
      </c>
    </row>
    <row r="25" s="74" customFormat="true" ht="12.75" hidden="false" customHeight="false" outlineLevel="0" collapsed="false">
      <c r="A25" s="78" t="s">
        <v>515</v>
      </c>
      <c r="B25" s="51" t="n">
        <v>1.44648</v>
      </c>
      <c r="C25" s="51" t="n">
        <v>0.87416</v>
      </c>
      <c r="D25" s="51" t="n">
        <v>1.01528</v>
      </c>
      <c r="E25" s="51" t="n">
        <v>0.91532</v>
      </c>
      <c r="F25" s="51" t="n">
        <v>1.0094</v>
      </c>
      <c r="G25" s="51" t="n">
        <v>1.76008</v>
      </c>
      <c r="H25" s="51" t="n">
        <v>1.4014</v>
      </c>
      <c r="I25" s="51" t="n">
        <v>0.61544</v>
      </c>
      <c r="J25" s="51" t="n">
        <v>0.65072</v>
      </c>
      <c r="K25" s="51" t="n">
        <v>0.95844</v>
      </c>
      <c r="L25" s="51" t="n">
        <v>0.67424</v>
      </c>
      <c r="M25" s="51" t="n">
        <v>0.92708</v>
      </c>
      <c r="N25" s="51" t="n">
        <v>1.49352</v>
      </c>
      <c r="O25" s="51" t="n">
        <v>0</v>
      </c>
      <c r="P25" s="51" t="n">
        <v>0.1862</v>
      </c>
    </row>
    <row r="26" s="74" customFormat="true" ht="12.75" hidden="false" customHeight="false" outlineLevel="0" collapsed="false">
      <c r="A26" s="78" t="s">
        <v>516</v>
      </c>
      <c r="B26" s="51" t="n">
        <v>5.98388</v>
      </c>
      <c r="C26" s="51" t="n">
        <v>1.74048</v>
      </c>
      <c r="D26" s="51" t="n">
        <v>2.53624</v>
      </c>
      <c r="E26" s="51" t="n">
        <v>2.81064</v>
      </c>
      <c r="F26" s="51" t="n">
        <v>1.96784</v>
      </c>
      <c r="G26" s="51" t="n">
        <v>2.72244</v>
      </c>
      <c r="H26" s="51" t="n">
        <v>2.67148</v>
      </c>
      <c r="I26" s="51" t="n">
        <v>2.52252</v>
      </c>
      <c r="J26" s="51" t="n">
        <v>1.37592</v>
      </c>
      <c r="K26" s="51" t="n">
        <v>2.08152</v>
      </c>
      <c r="L26" s="51" t="n">
        <v>1.7248</v>
      </c>
      <c r="M26" s="51" t="n">
        <v>1.56408</v>
      </c>
      <c r="N26" s="51" t="n">
        <v>2.4206</v>
      </c>
      <c r="O26" s="51" t="n">
        <v>0</v>
      </c>
      <c r="P26" s="51" t="n">
        <v>0.40572</v>
      </c>
    </row>
    <row r="27" s="74" customFormat="true" ht="12.75" hidden="false" customHeight="false" outlineLevel="0" collapsed="false">
      <c r="A27" s="78" t="s">
        <v>517</v>
      </c>
      <c r="B27" s="51" t="n">
        <v>2.90276</v>
      </c>
      <c r="C27" s="51" t="n">
        <v>0.86044</v>
      </c>
      <c r="D27" s="51" t="n">
        <v>1.1564</v>
      </c>
      <c r="E27" s="51" t="n">
        <v>1.11524</v>
      </c>
      <c r="F27" s="51" t="n">
        <v>0.88788</v>
      </c>
      <c r="G27" s="51" t="n">
        <v>0.9408</v>
      </c>
      <c r="H27" s="51" t="n">
        <v>1.57388</v>
      </c>
      <c r="I27" s="51" t="n">
        <v>0.79184</v>
      </c>
      <c r="J27" s="51" t="n">
        <v>0.4998</v>
      </c>
      <c r="K27" s="51" t="n">
        <v>0.784</v>
      </c>
      <c r="L27" s="51" t="n">
        <v>0.89376</v>
      </c>
      <c r="M27" s="51" t="n">
        <v>0.74088</v>
      </c>
      <c r="N27" s="51" t="n">
        <v>0.34888</v>
      </c>
      <c r="O27" s="51" t="n">
        <v>0</v>
      </c>
      <c r="P27" s="51" t="n">
        <v>0.18228</v>
      </c>
    </row>
    <row r="28" s="74" customFormat="true" ht="12.75" hidden="false" customHeight="false" outlineLevel="0" collapsed="false">
      <c r="A28" s="78" t="s">
        <v>518</v>
      </c>
      <c r="B28" s="51" t="n">
        <v>3.28692</v>
      </c>
      <c r="C28" s="51" t="n">
        <v>0.84868</v>
      </c>
      <c r="D28" s="51" t="n">
        <v>1.27792</v>
      </c>
      <c r="E28" s="51" t="n">
        <v>1.13288</v>
      </c>
      <c r="F28" s="51" t="n">
        <v>0.68992</v>
      </c>
      <c r="G28" s="51" t="n">
        <v>1.62092</v>
      </c>
      <c r="H28" s="51" t="n">
        <v>1.87964</v>
      </c>
      <c r="I28" s="51" t="n">
        <v>0.6174</v>
      </c>
      <c r="J28" s="51" t="n">
        <v>0.42924</v>
      </c>
      <c r="K28" s="51" t="n">
        <v>1.06036</v>
      </c>
      <c r="L28" s="51" t="n">
        <v>0.94472</v>
      </c>
      <c r="M28" s="51" t="n">
        <v>0.90356</v>
      </c>
      <c r="N28" s="51" t="n">
        <v>0.94276</v>
      </c>
      <c r="O28" s="51" t="n">
        <v>0</v>
      </c>
      <c r="P28" s="51" t="n">
        <v>0.19012</v>
      </c>
    </row>
    <row r="29" s="74" customFormat="true" ht="12.75" hidden="false" customHeight="false" outlineLevel="0" collapsed="false">
      <c r="A29" s="78" t="s">
        <v>519</v>
      </c>
      <c r="B29" s="51" t="n">
        <v>2.3128</v>
      </c>
      <c r="C29" s="51" t="n">
        <v>0.93884</v>
      </c>
      <c r="D29" s="51" t="n">
        <v>1.52292</v>
      </c>
      <c r="E29" s="51" t="n">
        <v>0.43904</v>
      </c>
      <c r="F29" s="51" t="n">
        <v>0.70756</v>
      </c>
      <c r="G29" s="51" t="n">
        <v>1.23872</v>
      </c>
      <c r="H29" s="51" t="n">
        <v>1.42492</v>
      </c>
      <c r="I29" s="51" t="n">
        <v>0.637</v>
      </c>
      <c r="J29" s="51" t="n">
        <v>0.58212</v>
      </c>
      <c r="K29" s="51" t="n">
        <v>0.77616</v>
      </c>
      <c r="L29" s="51" t="n">
        <v>0.78204</v>
      </c>
      <c r="M29" s="51" t="n">
        <v>0.59976</v>
      </c>
      <c r="N29" s="51" t="n">
        <v>0.9016</v>
      </c>
      <c r="O29" s="51" t="n">
        <v>0</v>
      </c>
      <c r="P29" s="51" t="n">
        <v>0.18032</v>
      </c>
    </row>
    <row r="30" s="74" customFormat="true" ht="12.75" hidden="false" customHeight="false" outlineLevel="0" collapsed="false">
      <c r="A30" s="78" t="s">
        <v>520</v>
      </c>
      <c r="B30" s="51" t="n">
        <v>4.16696</v>
      </c>
      <c r="C30" s="51" t="n">
        <v>0.91532</v>
      </c>
      <c r="D30" s="51" t="n">
        <v>1.3916</v>
      </c>
      <c r="E30" s="51" t="n">
        <v>1.176</v>
      </c>
      <c r="F30" s="51" t="n">
        <v>0.70756</v>
      </c>
      <c r="G30" s="51" t="n">
        <v>1.49548</v>
      </c>
      <c r="H30" s="51" t="n">
        <v>1.42296</v>
      </c>
      <c r="I30" s="51" t="n">
        <v>1.3622</v>
      </c>
      <c r="J30" s="51" t="n">
        <v>0.34692</v>
      </c>
      <c r="K30" s="51" t="n">
        <v>0.92708</v>
      </c>
      <c r="L30" s="51" t="n">
        <v>0.76048</v>
      </c>
      <c r="M30" s="51" t="n">
        <v>0.56644</v>
      </c>
      <c r="N30" s="51" t="n">
        <v>1.25832</v>
      </c>
      <c r="O30" s="51" t="n">
        <v>0</v>
      </c>
      <c r="P30" s="51" t="n">
        <v>0.18032</v>
      </c>
    </row>
    <row r="31" s="74" customFormat="true" ht="12.75" hidden="false" customHeight="false" outlineLevel="0" collapsed="false">
      <c r="A31" s="78" t="s">
        <v>521</v>
      </c>
      <c r="B31" s="51" t="n">
        <v>1.93844</v>
      </c>
      <c r="C31" s="51" t="n">
        <v>0.87416</v>
      </c>
      <c r="D31" s="51" t="n">
        <v>1.09172</v>
      </c>
      <c r="E31" s="51" t="n">
        <v>1.24852</v>
      </c>
      <c r="F31" s="51" t="n">
        <v>0.80556</v>
      </c>
      <c r="G31" s="51" t="n">
        <v>1.12112</v>
      </c>
      <c r="H31" s="51" t="n">
        <v>1.8718</v>
      </c>
      <c r="I31" s="51" t="n">
        <v>0.69776</v>
      </c>
      <c r="J31" s="51" t="n">
        <v>0.55272</v>
      </c>
      <c r="K31" s="51" t="n">
        <v>0.57428</v>
      </c>
      <c r="L31" s="51" t="n">
        <v>0.61152</v>
      </c>
      <c r="M31" s="51" t="n">
        <v>0.78596</v>
      </c>
      <c r="N31" s="51" t="n">
        <v>1.71108</v>
      </c>
      <c r="O31" s="51" t="n">
        <v>15.34484</v>
      </c>
      <c r="P31" s="51" t="n">
        <v>0.18032</v>
      </c>
    </row>
    <row r="32" s="74" customFormat="true" ht="12.75" hidden="false" customHeight="false" outlineLevel="0" collapsed="false">
      <c r="A32" s="78" t="s">
        <v>522</v>
      </c>
      <c r="B32" s="51" t="n">
        <v>0.83496</v>
      </c>
      <c r="C32" s="51" t="n">
        <v>0.5586</v>
      </c>
      <c r="D32" s="51" t="n">
        <v>0.55468</v>
      </c>
      <c r="E32" s="51" t="n">
        <v>0.95844</v>
      </c>
      <c r="F32" s="51" t="n">
        <v>0.52724</v>
      </c>
      <c r="G32" s="51" t="n">
        <v>1.27596</v>
      </c>
      <c r="H32" s="51" t="n">
        <v>1.4994</v>
      </c>
      <c r="I32" s="51" t="n">
        <v>0.81536</v>
      </c>
      <c r="J32" s="51" t="n">
        <v>0.51744</v>
      </c>
      <c r="K32" s="51" t="n">
        <v>0.58996</v>
      </c>
      <c r="L32" s="51" t="n">
        <v>0.46844</v>
      </c>
      <c r="M32" s="51" t="n">
        <v>0.58996</v>
      </c>
      <c r="N32" s="51" t="n">
        <v>0.8036</v>
      </c>
      <c r="O32" s="51" t="n">
        <v>9.58048</v>
      </c>
      <c r="P32" s="51" t="n">
        <v>0.14308</v>
      </c>
    </row>
    <row r="33" s="74" customFormat="true" ht="12.75" hidden="false" customHeight="false" outlineLevel="0" collapsed="false">
      <c r="A33" s="78" t="s">
        <v>523</v>
      </c>
      <c r="B33" s="51" t="n">
        <v>2.19912</v>
      </c>
      <c r="C33" s="51" t="n">
        <v>0.30772</v>
      </c>
      <c r="D33" s="51" t="n">
        <v>0.34888</v>
      </c>
      <c r="E33" s="51" t="n">
        <v>0.48804</v>
      </c>
      <c r="F33" s="51" t="n">
        <v>0.42336</v>
      </c>
      <c r="G33" s="51" t="n">
        <v>0.43512</v>
      </c>
      <c r="H33" s="51" t="n">
        <v>0.392</v>
      </c>
      <c r="I33" s="51" t="n">
        <v>0.2646</v>
      </c>
      <c r="J33" s="51" t="n">
        <v>0.2646</v>
      </c>
      <c r="K33" s="51" t="n">
        <v>0.48216</v>
      </c>
      <c r="L33" s="51" t="n">
        <v>0.37632</v>
      </c>
      <c r="M33" s="51" t="n">
        <v>0.35868</v>
      </c>
      <c r="N33" s="51" t="n">
        <v>0.41748</v>
      </c>
      <c r="O33" s="51" t="n">
        <v>0</v>
      </c>
      <c r="P33" s="51" t="n">
        <v>0.09212</v>
      </c>
    </row>
    <row r="34" s="74" customFormat="true" ht="12.75" hidden="false" customHeight="false" outlineLevel="0" collapsed="false">
      <c r="A34" s="78" t="s">
        <v>524</v>
      </c>
      <c r="B34" s="51" t="n">
        <v>2.07172</v>
      </c>
      <c r="C34" s="51" t="n">
        <v>0.84476</v>
      </c>
      <c r="D34" s="51" t="n">
        <v>1.22892</v>
      </c>
      <c r="E34" s="51" t="n">
        <v>1.01528</v>
      </c>
      <c r="F34" s="51" t="n">
        <v>0.59192</v>
      </c>
      <c r="G34" s="51" t="n">
        <v>1.48176</v>
      </c>
      <c r="H34" s="51" t="n">
        <v>1.372</v>
      </c>
      <c r="I34" s="51" t="n">
        <v>0.6566</v>
      </c>
      <c r="J34" s="51" t="n">
        <v>0.57624</v>
      </c>
      <c r="K34" s="51" t="n">
        <v>0.63896</v>
      </c>
      <c r="L34" s="51" t="n">
        <v>0.74676</v>
      </c>
      <c r="M34" s="51" t="n">
        <v>0.75852</v>
      </c>
      <c r="N34" s="51" t="n">
        <v>0.93884</v>
      </c>
      <c r="O34" s="51" t="n">
        <v>0</v>
      </c>
      <c r="P34" s="51" t="n">
        <v>0.1568</v>
      </c>
    </row>
    <row r="35" s="74" customFormat="true" ht="12.75" hidden="false" customHeight="false" outlineLevel="0" collapsed="false">
      <c r="A35" s="78" t="s">
        <v>525</v>
      </c>
      <c r="B35" s="51" t="n">
        <v>2.8224</v>
      </c>
      <c r="C35" s="51" t="n">
        <v>0.81144</v>
      </c>
      <c r="D35" s="51" t="n">
        <v>0.90748</v>
      </c>
      <c r="E35" s="51" t="n">
        <v>0.91336</v>
      </c>
      <c r="F35" s="51" t="n">
        <v>0.68208</v>
      </c>
      <c r="G35" s="51" t="n">
        <v>1.78948</v>
      </c>
      <c r="H35" s="51" t="n">
        <v>1.25244</v>
      </c>
      <c r="I35" s="51" t="n">
        <v>0.55468</v>
      </c>
      <c r="J35" s="51" t="n">
        <v>0.42532</v>
      </c>
      <c r="K35" s="51" t="n">
        <v>0.88396</v>
      </c>
      <c r="L35" s="51" t="n">
        <v>0.59388</v>
      </c>
      <c r="M35" s="51" t="n">
        <v>0.64288</v>
      </c>
      <c r="N35" s="51" t="n">
        <v>0.88004</v>
      </c>
      <c r="O35" s="51" t="n">
        <v>0</v>
      </c>
      <c r="P35" s="51" t="n">
        <v>0.15876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75" hidden="false" customHeight="false" outlineLevel="0" collapsed="false">
      <c r="A37" s="78"/>
    </row>
    <row r="38" s="74" customFormat="true" ht="14.2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2.75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2.75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2.75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2.75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2.75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2.75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2.75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2.75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7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7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7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7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75" hidden="false" customHeight="false" outlineLevel="0" collapsed="false">
      <c r="A53" s="78" t="s">
        <v>505</v>
      </c>
      <c r="B53" s="51" t="n">
        <v>5.41548</v>
      </c>
      <c r="C53" s="51" t="n">
        <v>1.9012</v>
      </c>
      <c r="D53" s="51" t="n">
        <v>2.84004</v>
      </c>
      <c r="E53" s="51" t="n">
        <v>2.8714</v>
      </c>
      <c r="F53" s="51" t="n">
        <v>2.96156</v>
      </c>
      <c r="G53" s="51" t="n">
        <v>3.3908</v>
      </c>
      <c r="H53" s="51" t="n">
        <v>6.58952</v>
      </c>
      <c r="I53" s="51" t="n">
        <v>3.90824</v>
      </c>
      <c r="J53" s="51" t="n">
        <v>2.31672</v>
      </c>
      <c r="K53" s="51" t="n">
        <v>3.9396</v>
      </c>
      <c r="L53" s="51" t="n">
        <v>3.5574</v>
      </c>
      <c r="M53" s="51" t="n">
        <v>3.49468</v>
      </c>
      <c r="N53" s="51" t="n">
        <v>5.26652</v>
      </c>
      <c r="O53" s="51" t="n">
        <v>28.4494</v>
      </c>
      <c r="P53" s="51" t="n">
        <v>0.61936</v>
      </c>
    </row>
    <row r="54" s="74" customFormat="true" ht="12.75" hidden="false" customHeight="false" outlineLevel="0" collapsed="false">
      <c r="A54" s="78" t="s">
        <v>506</v>
      </c>
      <c r="B54" s="51" t="n">
        <v>2.31084</v>
      </c>
      <c r="C54" s="51" t="n">
        <v>1.03292</v>
      </c>
      <c r="D54" s="51" t="n">
        <v>1.3426</v>
      </c>
      <c r="E54" s="51" t="n">
        <v>1.24656</v>
      </c>
      <c r="F54" s="51" t="n">
        <v>0.96236</v>
      </c>
      <c r="G54" s="51" t="n">
        <v>2.16776</v>
      </c>
      <c r="H54" s="51" t="n">
        <v>2.47156</v>
      </c>
      <c r="I54" s="51" t="n">
        <v>1.25832</v>
      </c>
      <c r="J54" s="51" t="n">
        <v>0.9016</v>
      </c>
      <c r="K54" s="51" t="n">
        <v>2.18736</v>
      </c>
      <c r="L54" s="51" t="n">
        <v>2.12856</v>
      </c>
      <c r="M54" s="51" t="n">
        <v>1.53664</v>
      </c>
      <c r="N54" s="51" t="n">
        <v>2.38336</v>
      </c>
      <c r="O54" s="51" t="n">
        <v>0</v>
      </c>
      <c r="P54" s="51" t="n">
        <v>0.28616</v>
      </c>
    </row>
    <row r="55" s="74" customFormat="true" ht="12.75" hidden="false" customHeight="false" outlineLevel="0" collapsed="false">
      <c r="A55" s="78" t="s">
        <v>507</v>
      </c>
      <c r="B55" s="51" t="n">
        <v>2.69696</v>
      </c>
      <c r="C55" s="51" t="n">
        <v>1.26224</v>
      </c>
      <c r="D55" s="51" t="n">
        <v>1.88748</v>
      </c>
      <c r="E55" s="51" t="n">
        <v>1.24656</v>
      </c>
      <c r="F55" s="51" t="n">
        <v>0.72324</v>
      </c>
      <c r="G55" s="51" t="n">
        <v>1.78164</v>
      </c>
      <c r="H55" s="51" t="n">
        <v>2.9204</v>
      </c>
      <c r="I55" s="51" t="n">
        <v>0.60564</v>
      </c>
      <c r="J55" s="51" t="n">
        <v>0.73304</v>
      </c>
      <c r="K55" s="51" t="n">
        <v>1.45824</v>
      </c>
      <c r="L55" s="51" t="n">
        <v>0.6762</v>
      </c>
      <c r="M55" s="51" t="n">
        <v>0.98784</v>
      </c>
      <c r="N55" s="51" t="n">
        <v>1.05448</v>
      </c>
      <c r="O55" s="51" t="n">
        <v>0</v>
      </c>
      <c r="P55" s="51" t="n">
        <v>0.24108</v>
      </c>
    </row>
    <row r="56" s="74" customFormat="true" ht="12.75" hidden="false" customHeight="false" outlineLevel="0" collapsed="false">
      <c r="A56" s="78" t="s">
        <v>508</v>
      </c>
      <c r="B56" s="51" t="n">
        <v>4.91764</v>
      </c>
      <c r="C56" s="51" t="n">
        <v>1.32104</v>
      </c>
      <c r="D56" s="51" t="n">
        <v>2.20108</v>
      </c>
      <c r="E56" s="51" t="n">
        <v>0.8918</v>
      </c>
      <c r="F56" s="51" t="n">
        <v>0.85652</v>
      </c>
      <c r="G56" s="51" t="n">
        <v>1.9306</v>
      </c>
      <c r="H56" s="51" t="n">
        <v>3.55544</v>
      </c>
      <c r="I56" s="51" t="n">
        <v>1.50528</v>
      </c>
      <c r="J56" s="51" t="n">
        <v>0.95256</v>
      </c>
      <c r="K56" s="51" t="n">
        <v>1.10152</v>
      </c>
      <c r="L56" s="51" t="n">
        <v>2.04624</v>
      </c>
      <c r="M56" s="51" t="n">
        <v>1.95608</v>
      </c>
      <c r="N56" s="51" t="n">
        <v>1.63464</v>
      </c>
      <c r="O56" s="51" t="n">
        <v>0</v>
      </c>
      <c r="P56" s="51" t="n">
        <v>0.30772</v>
      </c>
    </row>
    <row r="57" s="74" customFormat="true" ht="12.75" hidden="false" customHeight="false" outlineLevel="0" collapsed="false">
      <c r="A57" s="78" t="s">
        <v>509</v>
      </c>
      <c r="B57" s="51" t="n">
        <v>3.53976</v>
      </c>
      <c r="C57" s="51" t="n">
        <v>1.38768</v>
      </c>
      <c r="D57" s="51" t="n">
        <v>1.92668</v>
      </c>
      <c r="E57" s="51" t="n">
        <v>1.10152</v>
      </c>
      <c r="F57" s="51" t="n">
        <v>1.27008</v>
      </c>
      <c r="G57" s="51" t="n">
        <v>1.71892</v>
      </c>
      <c r="H57" s="51" t="n">
        <v>2.6362</v>
      </c>
      <c r="I57" s="51" t="n">
        <v>0.96236</v>
      </c>
      <c r="J57" s="51" t="n">
        <v>0.58212</v>
      </c>
      <c r="K57" s="51" t="n">
        <v>0.98</v>
      </c>
      <c r="L57" s="51" t="n">
        <v>1.76988</v>
      </c>
      <c r="M57" s="51" t="n">
        <v>1.715</v>
      </c>
      <c r="N57" s="51" t="n">
        <v>1.77576</v>
      </c>
      <c r="O57" s="51" t="n">
        <v>28.19264</v>
      </c>
      <c r="P57" s="51" t="n">
        <v>0.23912</v>
      </c>
    </row>
    <row r="58" s="74" customFormat="true" ht="12.75" hidden="false" customHeight="false" outlineLevel="0" collapsed="false">
      <c r="A58" s="78" t="s">
        <v>510</v>
      </c>
      <c r="B58" s="51" t="n">
        <v>0</v>
      </c>
      <c r="C58" s="51" t="n">
        <v>0.42728</v>
      </c>
      <c r="D58" s="51" t="n">
        <v>0.66052</v>
      </c>
      <c r="E58" s="51" t="n">
        <v>0.85064</v>
      </c>
      <c r="F58" s="51" t="n">
        <v>0.80948</v>
      </c>
      <c r="G58" s="51" t="n">
        <v>1.48568</v>
      </c>
      <c r="H58" s="51" t="n">
        <v>0</v>
      </c>
      <c r="I58" s="51" t="n">
        <v>0.9016</v>
      </c>
      <c r="J58" s="51" t="n">
        <v>0.67424</v>
      </c>
      <c r="K58" s="51" t="n">
        <v>1.36024</v>
      </c>
      <c r="L58" s="51" t="n">
        <v>1.568</v>
      </c>
      <c r="M58" s="51" t="n">
        <v>1.32888</v>
      </c>
      <c r="N58" s="51" t="n">
        <v>0</v>
      </c>
      <c r="O58" s="51" t="n">
        <v>0</v>
      </c>
      <c r="P58" s="51" t="n">
        <v>0.1764</v>
      </c>
    </row>
    <row r="59" s="74" customFormat="true" ht="12.75" hidden="false" customHeight="false" outlineLevel="0" collapsed="false">
      <c r="A59" s="78" t="s">
        <v>511</v>
      </c>
      <c r="B59" s="51" t="n">
        <v>2.64992</v>
      </c>
      <c r="C59" s="51" t="n">
        <v>0.8624</v>
      </c>
      <c r="D59" s="51" t="n">
        <v>1.27204</v>
      </c>
      <c r="E59" s="51" t="n">
        <v>0.93492</v>
      </c>
      <c r="F59" s="51" t="n">
        <v>0.76244</v>
      </c>
      <c r="G59" s="51" t="n">
        <v>1.58172</v>
      </c>
      <c r="H59" s="51" t="n">
        <v>3.98468</v>
      </c>
      <c r="I59" s="51" t="n">
        <v>0.77224</v>
      </c>
      <c r="J59" s="51" t="n">
        <v>0.34888</v>
      </c>
      <c r="K59" s="51" t="n">
        <v>1.34064</v>
      </c>
      <c r="L59" s="51" t="n">
        <v>1.30928</v>
      </c>
      <c r="M59" s="51" t="n">
        <v>1.05644</v>
      </c>
      <c r="N59" s="51" t="n">
        <v>0.76048</v>
      </c>
      <c r="O59" s="51" t="n">
        <v>0</v>
      </c>
      <c r="P59" s="51" t="n">
        <v>0.20776</v>
      </c>
    </row>
    <row r="60" s="74" customFormat="true" ht="12.75" hidden="false" customHeight="false" outlineLevel="0" collapsed="false">
      <c r="A60" s="78" t="s">
        <v>512</v>
      </c>
      <c r="B60" s="51" t="n">
        <v>1.69344</v>
      </c>
      <c r="C60" s="51" t="n">
        <v>0.21364</v>
      </c>
      <c r="D60" s="51" t="n">
        <v>0.2548</v>
      </c>
      <c r="E60" s="51" t="n">
        <v>0.37044</v>
      </c>
      <c r="F60" s="51" t="n">
        <v>0</v>
      </c>
      <c r="G60" s="51" t="n">
        <v>0.35868</v>
      </c>
      <c r="H60" s="51" t="n">
        <v>1.38768</v>
      </c>
      <c r="I60" s="51" t="n">
        <v>0.51548</v>
      </c>
      <c r="J60" s="51" t="n">
        <v>0.2352</v>
      </c>
      <c r="K60" s="51" t="n">
        <v>0.40768</v>
      </c>
      <c r="L60" s="51" t="n">
        <v>0.294</v>
      </c>
      <c r="M60" s="51" t="n">
        <v>0.57624</v>
      </c>
      <c r="N60" s="51" t="n">
        <v>0.82516</v>
      </c>
      <c r="O60" s="51" t="n">
        <v>0</v>
      </c>
      <c r="P60" s="51" t="n">
        <v>0.0784</v>
      </c>
    </row>
    <row r="61" s="74" customFormat="true" ht="12.75" hidden="false" customHeight="false" outlineLevel="0" collapsed="false">
      <c r="A61" s="78" t="s">
        <v>513</v>
      </c>
      <c r="B61" s="51" t="n">
        <v>1.24656</v>
      </c>
      <c r="C61" s="51" t="n">
        <v>0.61152</v>
      </c>
      <c r="D61" s="51" t="n">
        <v>0.81732</v>
      </c>
      <c r="E61" s="51" t="n">
        <v>0.4508</v>
      </c>
      <c r="F61" s="51" t="n">
        <v>0.60368</v>
      </c>
      <c r="G61" s="51" t="n">
        <v>1.07016</v>
      </c>
      <c r="H61" s="51" t="n">
        <v>0.8624</v>
      </c>
      <c r="I61" s="51" t="n">
        <v>1.06428</v>
      </c>
      <c r="J61" s="51" t="n">
        <v>0.39788</v>
      </c>
      <c r="K61" s="51" t="n">
        <v>0.85652</v>
      </c>
      <c r="L61" s="51" t="n">
        <v>1.33672</v>
      </c>
      <c r="M61" s="51" t="n">
        <v>0.90748</v>
      </c>
      <c r="N61" s="51" t="n">
        <v>1.4406</v>
      </c>
      <c r="O61" s="51" t="n">
        <v>0</v>
      </c>
      <c r="P61" s="51" t="n">
        <v>0.15092</v>
      </c>
    </row>
    <row r="62" s="74" customFormat="true" ht="12.75" hidden="false" customHeight="false" outlineLevel="0" collapsed="false">
      <c r="A62" s="78" t="s">
        <v>514</v>
      </c>
      <c r="B62" s="51" t="n">
        <v>5.51348</v>
      </c>
      <c r="C62" s="51" t="n">
        <v>1.568</v>
      </c>
      <c r="D62" s="51" t="n">
        <v>1.88748</v>
      </c>
      <c r="E62" s="51" t="n">
        <v>2.4794</v>
      </c>
      <c r="F62" s="51" t="n">
        <v>2.52252</v>
      </c>
      <c r="G62" s="51" t="n">
        <v>3.0478</v>
      </c>
      <c r="H62" s="51" t="n">
        <v>4.48252</v>
      </c>
      <c r="I62" s="51" t="n">
        <v>2.33436</v>
      </c>
      <c r="J62" s="51" t="n">
        <v>1.55624</v>
      </c>
      <c r="K62" s="51" t="n">
        <v>2.4108</v>
      </c>
      <c r="L62" s="51" t="n">
        <v>3.38296</v>
      </c>
      <c r="M62" s="51" t="n">
        <v>4.03956</v>
      </c>
      <c r="N62" s="51" t="n">
        <v>4.16108</v>
      </c>
      <c r="O62" s="51" t="n">
        <v>0</v>
      </c>
      <c r="P62" s="51" t="n">
        <v>0.50764</v>
      </c>
    </row>
    <row r="63" s="74" customFormat="true" ht="12.75" hidden="false" customHeight="false" outlineLevel="0" collapsed="false">
      <c r="A63" s="78" t="s">
        <v>515</v>
      </c>
      <c r="B63" s="51" t="n">
        <v>1.84044</v>
      </c>
      <c r="C63" s="51" t="n">
        <v>1.09564</v>
      </c>
      <c r="D63" s="51" t="n">
        <v>1.31124</v>
      </c>
      <c r="E63" s="51" t="n">
        <v>0.833</v>
      </c>
      <c r="F63" s="51" t="n">
        <v>1.2054</v>
      </c>
      <c r="G63" s="51" t="n">
        <v>1.7836</v>
      </c>
      <c r="H63" s="51" t="n">
        <v>2.46764</v>
      </c>
      <c r="I63" s="51" t="n">
        <v>0.70952</v>
      </c>
      <c r="J63" s="51" t="n">
        <v>0.85064</v>
      </c>
      <c r="K63" s="51" t="n">
        <v>1.59936</v>
      </c>
      <c r="L63" s="51" t="n">
        <v>0.61544</v>
      </c>
      <c r="M63" s="51" t="n">
        <v>2.13052</v>
      </c>
      <c r="N63" s="51" t="n">
        <v>2.60092</v>
      </c>
      <c r="O63" s="51" t="n">
        <v>0</v>
      </c>
      <c r="P63" s="51" t="n">
        <v>0.25088</v>
      </c>
    </row>
    <row r="64" s="74" customFormat="true" ht="12.75" hidden="false" customHeight="false" outlineLevel="0" collapsed="false">
      <c r="A64" s="78" t="s">
        <v>516</v>
      </c>
      <c r="B64" s="51" t="n">
        <v>6.69732</v>
      </c>
      <c r="C64" s="51" t="n">
        <v>1.83456</v>
      </c>
      <c r="D64" s="51" t="n">
        <v>2.77536</v>
      </c>
      <c r="E64" s="51" t="n">
        <v>2.98312</v>
      </c>
      <c r="F64" s="51" t="n">
        <v>2.63816</v>
      </c>
      <c r="G64" s="51" t="n">
        <v>3.03604</v>
      </c>
      <c r="H64" s="51" t="n">
        <v>3.23596</v>
      </c>
      <c r="I64" s="51" t="n">
        <v>3.038</v>
      </c>
      <c r="J64" s="51" t="n">
        <v>1.86984</v>
      </c>
      <c r="K64" s="51" t="n">
        <v>3.09288</v>
      </c>
      <c r="L64" s="51" t="n">
        <v>3.28104</v>
      </c>
      <c r="M64" s="51" t="n">
        <v>3.63188</v>
      </c>
      <c r="N64" s="51" t="n">
        <v>3.7534</v>
      </c>
      <c r="O64" s="51" t="n">
        <v>0</v>
      </c>
      <c r="P64" s="51" t="n">
        <v>0.53116</v>
      </c>
    </row>
    <row r="65" s="74" customFormat="true" ht="12.75" hidden="false" customHeight="false" outlineLevel="0" collapsed="false">
      <c r="A65" s="78" t="s">
        <v>517</v>
      </c>
      <c r="B65" s="51" t="n">
        <v>3.67304</v>
      </c>
      <c r="C65" s="51" t="n">
        <v>1.03292</v>
      </c>
      <c r="D65" s="51" t="n">
        <v>1.22304</v>
      </c>
      <c r="E65" s="51" t="n">
        <v>1.23676</v>
      </c>
      <c r="F65" s="51" t="n">
        <v>1.19756</v>
      </c>
      <c r="G65" s="51" t="n">
        <v>0.81536</v>
      </c>
      <c r="H65" s="51" t="n">
        <v>3.06152</v>
      </c>
      <c r="I65" s="51" t="n">
        <v>0.98588</v>
      </c>
      <c r="J65" s="51" t="n">
        <v>0.7546</v>
      </c>
      <c r="K65" s="51" t="n">
        <v>0.88004</v>
      </c>
      <c r="L65" s="51" t="n">
        <v>1.6856</v>
      </c>
      <c r="M65" s="51" t="n">
        <v>1.69736</v>
      </c>
      <c r="N65" s="51" t="n">
        <v>0</v>
      </c>
      <c r="O65" s="51" t="n">
        <v>0</v>
      </c>
      <c r="P65" s="51" t="n">
        <v>0.23716</v>
      </c>
    </row>
    <row r="66" s="74" customFormat="true" ht="12.75" hidden="false" customHeight="false" outlineLevel="0" collapsed="false">
      <c r="A66" s="78" t="s">
        <v>518</v>
      </c>
      <c r="B66" s="51" t="n">
        <v>4.15128</v>
      </c>
      <c r="C66" s="51" t="n">
        <v>0.98196</v>
      </c>
      <c r="D66" s="51" t="n">
        <v>1.37984</v>
      </c>
      <c r="E66" s="51" t="n">
        <v>1.25636</v>
      </c>
      <c r="F66" s="51" t="n">
        <v>0.94668</v>
      </c>
      <c r="G66" s="51" t="n">
        <v>1.88552</v>
      </c>
      <c r="H66" s="51" t="n">
        <v>3.64168</v>
      </c>
      <c r="I66" s="51" t="n">
        <v>0.83496</v>
      </c>
      <c r="J66" s="51" t="n">
        <v>0.62916</v>
      </c>
      <c r="K66" s="51" t="n">
        <v>2.07564</v>
      </c>
      <c r="L66" s="51" t="n">
        <v>1.7836</v>
      </c>
      <c r="M66" s="51" t="n">
        <v>2.03644</v>
      </c>
      <c r="N66" s="51" t="n">
        <v>1.37396</v>
      </c>
      <c r="O66" s="51" t="n">
        <v>0</v>
      </c>
      <c r="P66" s="51" t="n">
        <v>0.25088</v>
      </c>
    </row>
    <row r="67" s="74" customFormat="true" ht="12.75" hidden="false" customHeight="false" outlineLevel="0" collapsed="false">
      <c r="A67" s="78" t="s">
        <v>519</v>
      </c>
      <c r="B67" s="51" t="n">
        <v>0</v>
      </c>
      <c r="C67" s="51" t="n">
        <v>1.01332</v>
      </c>
      <c r="D67" s="51" t="n">
        <v>1.5386</v>
      </c>
      <c r="E67" s="51" t="n">
        <v>0.48608</v>
      </c>
      <c r="F67" s="51" t="n">
        <v>0.84084</v>
      </c>
      <c r="G67" s="51" t="n">
        <v>1.53664</v>
      </c>
      <c r="H67" s="51" t="n">
        <v>2.0286</v>
      </c>
      <c r="I67" s="51" t="n">
        <v>0.86044</v>
      </c>
      <c r="J67" s="51" t="n">
        <v>0.71736</v>
      </c>
      <c r="K67" s="51" t="n">
        <v>1.51312</v>
      </c>
      <c r="L67" s="51" t="n">
        <v>1.38376</v>
      </c>
      <c r="M67" s="51" t="n">
        <v>0.6468</v>
      </c>
      <c r="N67" s="51" t="n">
        <v>0</v>
      </c>
      <c r="O67" s="51" t="n">
        <v>0</v>
      </c>
      <c r="P67" s="51" t="n">
        <v>0.21952</v>
      </c>
    </row>
    <row r="68" s="74" customFormat="true" ht="12.75" hidden="false" customHeight="false" outlineLevel="0" collapsed="false">
      <c r="A68" s="78" t="s">
        <v>520</v>
      </c>
      <c r="B68" s="51" t="n">
        <v>4.0768</v>
      </c>
      <c r="C68" s="51" t="n">
        <v>1.06624</v>
      </c>
      <c r="D68" s="51" t="n">
        <v>1.6856</v>
      </c>
      <c r="E68" s="51" t="n">
        <v>1.30536</v>
      </c>
      <c r="F68" s="51" t="n">
        <v>1.1368</v>
      </c>
      <c r="G68" s="51" t="n">
        <v>1.6954</v>
      </c>
      <c r="H68" s="51" t="n">
        <v>2.17952</v>
      </c>
      <c r="I68" s="51" t="n">
        <v>1.65228</v>
      </c>
      <c r="J68" s="51" t="n">
        <v>0.39592</v>
      </c>
      <c r="K68" s="51" t="n">
        <v>1.63464</v>
      </c>
      <c r="L68" s="51" t="n">
        <v>1.47</v>
      </c>
      <c r="M68" s="51" t="n">
        <v>0.9996</v>
      </c>
      <c r="N68" s="51" t="n">
        <v>2.03252</v>
      </c>
      <c r="O68" s="51" t="n">
        <v>0</v>
      </c>
      <c r="P68" s="51" t="n">
        <v>0.24108</v>
      </c>
    </row>
    <row r="69" s="74" customFormat="true" ht="12.75" hidden="false" customHeight="false" outlineLevel="0" collapsed="false">
      <c r="A69" s="78" t="s">
        <v>521</v>
      </c>
      <c r="B69" s="51" t="n">
        <v>2.46176</v>
      </c>
      <c r="C69" s="51" t="n">
        <v>0.931</v>
      </c>
      <c r="D69" s="51" t="n">
        <v>1.00352</v>
      </c>
      <c r="E69" s="51" t="n">
        <v>1.27988</v>
      </c>
      <c r="F69" s="51" t="n">
        <v>1.29164</v>
      </c>
      <c r="G69" s="51" t="n">
        <v>1.3916</v>
      </c>
      <c r="H69" s="51" t="n">
        <v>2.79104</v>
      </c>
      <c r="I69" s="51" t="n">
        <v>0.50568</v>
      </c>
      <c r="J69" s="51" t="n">
        <v>0.92512</v>
      </c>
      <c r="K69" s="51" t="n">
        <v>0.7644</v>
      </c>
      <c r="L69" s="51" t="n">
        <v>0.7448</v>
      </c>
      <c r="M69" s="51" t="n">
        <v>1.32496</v>
      </c>
      <c r="N69" s="51" t="n">
        <v>2.00116</v>
      </c>
      <c r="O69" s="51" t="n">
        <v>0</v>
      </c>
      <c r="P69" s="51" t="n">
        <v>0.23716</v>
      </c>
    </row>
    <row r="70" s="74" customFormat="true" ht="12.75" hidden="false" customHeight="false" outlineLevel="0" collapsed="false">
      <c r="A70" s="78" t="s">
        <v>522</v>
      </c>
      <c r="B70" s="51" t="n">
        <v>1.06428</v>
      </c>
      <c r="C70" s="51" t="n">
        <v>0.66836</v>
      </c>
      <c r="D70" s="51" t="n">
        <v>0.71736</v>
      </c>
      <c r="E70" s="51" t="n">
        <v>1.06232</v>
      </c>
      <c r="F70" s="51" t="n">
        <v>0.55076</v>
      </c>
      <c r="G70" s="51" t="n">
        <v>1.26224</v>
      </c>
      <c r="H70" s="51" t="n">
        <v>0</v>
      </c>
      <c r="I70" s="51" t="n">
        <v>1.09956</v>
      </c>
      <c r="J70" s="51" t="n">
        <v>0.77224</v>
      </c>
      <c r="K70" s="51" t="n">
        <v>0.93296</v>
      </c>
      <c r="L70" s="51" t="n">
        <v>0.93492</v>
      </c>
      <c r="M70" s="51" t="n">
        <v>1.62092</v>
      </c>
      <c r="N70" s="51" t="n">
        <v>1.40728</v>
      </c>
      <c r="O70" s="51" t="n">
        <v>22.0598</v>
      </c>
      <c r="P70" s="51" t="n">
        <v>0.1862</v>
      </c>
    </row>
    <row r="71" s="74" customFormat="true" ht="12.75" hidden="false" customHeight="false" outlineLevel="0" collapsed="false">
      <c r="A71" s="78" t="s">
        <v>523</v>
      </c>
      <c r="B71" s="51" t="n">
        <v>2.19912</v>
      </c>
      <c r="C71" s="51" t="n">
        <v>0.28616</v>
      </c>
      <c r="D71" s="51" t="n">
        <v>0.25088</v>
      </c>
      <c r="E71" s="51" t="n">
        <v>0.54292</v>
      </c>
      <c r="F71" s="51" t="n">
        <v>0.45864</v>
      </c>
      <c r="G71" s="51" t="n">
        <v>0.54292</v>
      </c>
      <c r="H71" s="51" t="n">
        <v>0.64288</v>
      </c>
      <c r="I71" s="51" t="n">
        <v>0.35868</v>
      </c>
      <c r="J71" s="51" t="n">
        <v>0.343</v>
      </c>
      <c r="K71" s="51" t="n">
        <v>0.58408</v>
      </c>
      <c r="L71" s="51" t="n">
        <v>0.39004</v>
      </c>
      <c r="M71" s="51" t="n">
        <v>0.5292</v>
      </c>
      <c r="N71" s="51" t="n">
        <v>0.3822</v>
      </c>
      <c r="O71" s="51" t="n">
        <v>0</v>
      </c>
      <c r="P71" s="51" t="n">
        <v>0.10388</v>
      </c>
    </row>
    <row r="72" s="74" customFormat="true" ht="12.75" hidden="false" customHeight="false" outlineLevel="0" collapsed="false">
      <c r="A72" s="78" t="s">
        <v>524</v>
      </c>
      <c r="B72" s="51" t="n">
        <v>2.63032</v>
      </c>
      <c r="C72" s="51" t="n">
        <v>0.92316</v>
      </c>
      <c r="D72" s="51" t="n">
        <v>1.29164</v>
      </c>
      <c r="E72" s="51" t="n">
        <v>1.06428</v>
      </c>
      <c r="F72" s="51" t="n">
        <v>0.9016</v>
      </c>
      <c r="G72" s="51" t="n">
        <v>1.67972</v>
      </c>
      <c r="H72" s="51" t="n">
        <v>0</v>
      </c>
      <c r="I72" s="51" t="n">
        <v>0.784</v>
      </c>
      <c r="J72" s="51" t="n">
        <v>0.69776</v>
      </c>
      <c r="K72" s="51" t="n">
        <v>0.98</v>
      </c>
      <c r="L72" s="51" t="n">
        <v>1.6268</v>
      </c>
      <c r="M72" s="51" t="n">
        <v>2.23832</v>
      </c>
      <c r="N72" s="51" t="n">
        <v>1.20344</v>
      </c>
      <c r="O72" s="51" t="n">
        <v>0</v>
      </c>
      <c r="P72" s="51" t="n">
        <v>0.21168</v>
      </c>
    </row>
    <row r="73" s="74" customFormat="true" ht="12.75" hidden="false" customHeight="false" outlineLevel="0" collapsed="false">
      <c r="A73" s="78" t="s">
        <v>525</v>
      </c>
      <c r="B73" s="51" t="n">
        <v>2.93608</v>
      </c>
      <c r="C73" s="51" t="n">
        <v>0.90748</v>
      </c>
      <c r="D73" s="51" t="n">
        <v>1.13092</v>
      </c>
      <c r="E73" s="51" t="n">
        <v>0.96432</v>
      </c>
      <c r="F73" s="51" t="n">
        <v>0.79968</v>
      </c>
      <c r="G73" s="51" t="n">
        <v>1.83456</v>
      </c>
      <c r="H73" s="51" t="n">
        <v>1.82672</v>
      </c>
      <c r="I73" s="51" t="n">
        <v>0.74872</v>
      </c>
      <c r="J73" s="51" t="n">
        <v>0.588</v>
      </c>
      <c r="K73" s="51" t="n">
        <v>1.44648</v>
      </c>
      <c r="L73" s="51" t="n">
        <v>1.29948</v>
      </c>
      <c r="M73" s="51" t="n">
        <v>1.70912</v>
      </c>
      <c r="N73" s="51" t="n">
        <v>1.62484</v>
      </c>
      <c r="O73" s="51" t="n">
        <v>0</v>
      </c>
      <c r="P73" s="51" t="n">
        <v>0.21168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75" hidden="false" customHeight="false" outlineLevel="0" collapsed="false">
      <c r="A75" s="78"/>
    </row>
    <row r="76" s="74" customFormat="true" ht="12.7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2.75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2.75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2.75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2.75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2.75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2.75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2.75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2.75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2.75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2.75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7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7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7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7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75" hidden="false" customHeight="false" outlineLevel="0" collapsed="false">
      <c r="A91" s="78" t="s">
        <v>505</v>
      </c>
      <c r="B91" s="51" t="n">
        <v>12.11476</v>
      </c>
      <c r="C91" s="51" t="n">
        <v>4.1552</v>
      </c>
      <c r="D91" s="51" t="n">
        <v>6.2818</v>
      </c>
      <c r="E91" s="51" t="n">
        <v>10.3684</v>
      </c>
      <c r="F91" s="51" t="n">
        <v>3.13012</v>
      </c>
      <c r="G91" s="51" t="n">
        <v>7.9968</v>
      </c>
      <c r="H91" s="51" t="n">
        <v>6.14068</v>
      </c>
      <c r="I91" s="51" t="n">
        <v>6.7816</v>
      </c>
      <c r="J91" s="51" t="n">
        <v>2.58916</v>
      </c>
      <c r="K91" s="51" t="n">
        <v>2.9792</v>
      </c>
      <c r="L91" s="51" t="n">
        <v>2.2638</v>
      </c>
      <c r="M91" s="51" t="n">
        <v>1.78752</v>
      </c>
      <c r="N91" s="51" t="n">
        <v>4.263</v>
      </c>
      <c r="O91" s="51" t="n">
        <v>28.861</v>
      </c>
      <c r="P91" s="51" t="n">
        <v>0.66444</v>
      </c>
    </row>
    <row r="92" s="74" customFormat="true" ht="12.75" hidden="false" customHeight="false" outlineLevel="0" collapsed="false">
      <c r="A92" s="78" t="s">
        <v>506</v>
      </c>
      <c r="B92" s="51" t="n">
        <v>0</v>
      </c>
      <c r="C92" s="51" t="n">
        <v>1.54448</v>
      </c>
      <c r="D92" s="51" t="n">
        <v>1.0094</v>
      </c>
      <c r="E92" s="51" t="n">
        <v>4.07484</v>
      </c>
      <c r="F92" s="51" t="n">
        <v>1.2936</v>
      </c>
      <c r="G92" s="51" t="n">
        <v>2.52448</v>
      </c>
      <c r="H92" s="51" t="n">
        <v>2.98116</v>
      </c>
      <c r="I92" s="51" t="n">
        <v>2.51076</v>
      </c>
      <c r="J92" s="51" t="n">
        <v>0.833</v>
      </c>
      <c r="K92" s="51" t="n">
        <v>1.27596</v>
      </c>
      <c r="L92" s="51" t="n">
        <v>1.225</v>
      </c>
      <c r="M92" s="51" t="n">
        <v>0.84476</v>
      </c>
      <c r="N92" s="51" t="n">
        <v>2.28536</v>
      </c>
      <c r="O92" s="51" t="n">
        <v>0</v>
      </c>
      <c r="P92" s="51" t="n">
        <v>0.3038</v>
      </c>
    </row>
    <row r="93" s="74" customFormat="true" ht="12.75" hidden="false" customHeight="false" outlineLevel="0" collapsed="false">
      <c r="A93" s="78" t="s">
        <v>507</v>
      </c>
      <c r="B93" s="51" t="n">
        <v>0</v>
      </c>
      <c r="C93" s="51" t="n">
        <v>1.47392</v>
      </c>
      <c r="D93" s="51" t="n">
        <v>2.27556</v>
      </c>
      <c r="E93" s="51" t="n">
        <v>0</v>
      </c>
      <c r="F93" s="51" t="n">
        <v>1.42296</v>
      </c>
      <c r="G93" s="51" t="n">
        <v>0</v>
      </c>
      <c r="H93" s="51" t="n">
        <v>2.79104</v>
      </c>
      <c r="I93" s="51" t="n">
        <v>1.72284</v>
      </c>
      <c r="J93" s="51" t="n">
        <v>0.56448</v>
      </c>
      <c r="K93" s="51" t="n">
        <v>1.00156</v>
      </c>
      <c r="L93" s="51" t="n">
        <v>1.06624</v>
      </c>
      <c r="M93" s="51" t="n">
        <v>0.76636</v>
      </c>
      <c r="N93" s="51" t="n">
        <v>1.09956</v>
      </c>
      <c r="O93" s="51" t="n">
        <v>0</v>
      </c>
      <c r="P93" s="51" t="n">
        <v>0.2744</v>
      </c>
    </row>
    <row r="94" s="74" customFormat="true" ht="12.75" hidden="false" customHeight="false" outlineLevel="0" collapsed="false">
      <c r="A94" s="78" t="s">
        <v>508</v>
      </c>
      <c r="B94" s="51" t="n">
        <v>9.04736</v>
      </c>
      <c r="C94" s="51" t="n">
        <v>1.90316</v>
      </c>
      <c r="D94" s="51" t="n">
        <v>2.57936</v>
      </c>
      <c r="E94" s="51" t="n">
        <v>3.7338</v>
      </c>
      <c r="F94" s="51" t="n">
        <v>1.39552</v>
      </c>
      <c r="G94" s="51" t="n">
        <v>6.94624</v>
      </c>
      <c r="H94" s="51" t="n">
        <v>3.5868</v>
      </c>
      <c r="I94" s="51" t="n">
        <v>1.80908</v>
      </c>
      <c r="J94" s="51" t="n">
        <v>1.08584</v>
      </c>
      <c r="K94" s="51" t="n">
        <v>0.84084</v>
      </c>
      <c r="L94" s="51" t="n">
        <v>0.93688</v>
      </c>
      <c r="M94" s="51" t="n">
        <v>1.08192</v>
      </c>
      <c r="N94" s="51" t="n">
        <v>2.7244</v>
      </c>
      <c r="O94" s="51" t="n">
        <v>0</v>
      </c>
      <c r="P94" s="51" t="n">
        <v>0.29988</v>
      </c>
    </row>
    <row r="95" s="74" customFormat="true" ht="12.75" hidden="false" customHeight="false" outlineLevel="0" collapsed="false">
      <c r="A95" s="78" t="s">
        <v>509</v>
      </c>
      <c r="B95" s="51" t="n">
        <v>10.56048</v>
      </c>
      <c r="C95" s="51" t="n">
        <v>1.52684</v>
      </c>
      <c r="D95" s="51" t="n">
        <v>1.4896</v>
      </c>
      <c r="E95" s="51" t="n">
        <v>5.29788</v>
      </c>
      <c r="F95" s="51" t="n">
        <v>1.80516</v>
      </c>
      <c r="G95" s="51" t="n">
        <v>0</v>
      </c>
      <c r="H95" s="51" t="n">
        <v>4.2924</v>
      </c>
      <c r="I95" s="51" t="n">
        <v>0</v>
      </c>
      <c r="J95" s="51" t="n">
        <v>1.00156</v>
      </c>
      <c r="K95" s="51" t="n">
        <v>1.51116</v>
      </c>
      <c r="L95" s="51" t="n">
        <v>1.27008</v>
      </c>
      <c r="M95" s="51" t="n">
        <v>1.04664</v>
      </c>
      <c r="N95" s="51" t="n">
        <v>0.8428</v>
      </c>
      <c r="O95" s="51" t="n">
        <v>0</v>
      </c>
      <c r="P95" s="51" t="n">
        <v>0.29988</v>
      </c>
    </row>
    <row r="96" s="74" customFormat="true" ht="12.75" hidden="false" customHeight="false" outlineLevel="0" collapsed="false">
      <c r="A96" s="78" t="s">
        <v>510</v>
      </c>
      <c r="B96" s="51" t="n">
        <v>0</v>
      </c>
      <c r="C96" s="51" t="n">
        <v>0.66248</v>
      </c>
      <c r="D96" s="51" t="n">
        <v>0.80948</v>
      </c>
      <c r="E96" s="51" t="n">
        <v>0</v>
      </c>
      <c r="F96" s="51" t="n">
        <v>0.98784</v>
      </c>
      <c r="G96" s="51" t="n">
        <v>2.11288</v>
      </c>
      <c r="H96" s="51" t="n">
        <v>1.01528</v>
      </c>
      <c r="I96" s="51" t="n">
        <v>1.81888</v>
      </c>
      <c r="J96" s="51" t="n">
        <v>0.343</v>
      </c>
      <c r="K96" s="51" t="n">
        <v>1.1858</v>
      </c>
      <c r="L96" s="51" t="n">
        <v>0.42728</v>
      </c>
      <c r="M96" s="51" t="n">
        <v>0.56448</v>
      </c>
      <c r="N96" s="51" t="n">
        <v>1.11132</v>
      </c>
      <c r="O96" s="51" t="n">
        <v>0</v>
      </c>
      <c r="P96" s="51" t="n">
        <v>0.18228</v>
      </c>
    </row>
    <row r="97" s="74" customFormat="true" ht="12.75" hidden="false" customHeight="false" outlineLevel="0" collapsed="false">
      <c r="A97" s="78" t="s">
        <v>511</v>
      </c>
      <c r="B97" s="51" t="n">
        <v>0</v>
      </c>
      <c r="C97" s="51" t="n">
        <v>1.72088</v>
      </c>
      <c r="D97" s="51" t="n">
        <v>3.13404</v>
      </c>
      <c r="E97" s="51" t="n">
        <v>3.0184</v>
      </c>
      <c r="F97" s="51" t="n">
        <v>0.76832</v>
      </c>
      <c r="G97" s="51" t="n">
        <v>3.9788</v>
      </c>
      <c r="H97" s="51" t="n">
        <v>1.11328</v>
      </c>
      <c r="I97" s="51" t="n">
        <v>1.70324</v>
      </c>
      <c r="J97" s="51" t="n">
        <v>0.65856</v>
      </c>
      <c r="K97" s="51" t="n">
        <v>1.09564</v>
      </c>
      <c r="L97" s="51" t="n">
        <v>0.686</v>
      </c>
      <c r="M97" s="51" t="n">
        <v>0.637</v>
      </c>
      <c r="N97" s="51" t="n">
        <v>1.078</v>
      </c>
      <c r="O97" s="51" t="n">
        <v>0</v>
      </c>
      <c r="P97" s="51" t="n">
        <v>0.2156</v>
      </c>
    </row>
    <row r="98" s="74" customFormat="true" ht="12.75" hidden="false" customHeight="false" outlineLevel="0" collapsed="false">
      <c r="A98" s="78" t="s">
        <v>512</v>
      </c>
      <c r="B98" s="51" t="n">
        <v>6.68164</v>
      </c>
      <c r="C98" s="51" t="n">
        <v>0.5488</v>
      </c>
      <c r="D98" s="51" t="n">
        <v>0</v>
      </c>
      <c r="E98" s="51" t="n">
        <v>0</v>
      </c>
      <c r="F98" s="51" t="n">
        <v>0.48804</v>
      </c>
      <c r="G98" s="51" t="n">
        <v>1.15836</v>
      </c>
      <c r="H98" s="51" t="n">
        <v>0.9898</v>
      </c>
      <c r="I98" s="51" t="n">
        <v>0</v>
      </c>
      <c r="J98" s="51" t="n">
        <v>0.34104</v>
      </c>
      <c r="K98" s="51" t="n">
        <v>0.52724</v>
      </c>
      <c r="L98" s="51" t="n">
        <v>0.34496</v>
      </c>
      <c r="M98" s="51" t="n">
        <v>0.23716</v>
      </c>
      <c r="N98" s="51" t="n">
        <v>0.51744</v>
      </c>
      <c r="O98" s="51" t="n">
        <v>0</v>
      </c>
      <c r="P98" s="51" t="n">
        <v>0.09408</v>
      </c>
    </row>
    <row r="99" s="74" customFormat="true" ht="12.75" hidden="false" customHeight="false" outlineLevel="0" collapsed="false">
      <c r="A99" s="78" t="s">
        <v>513</v>
      </c>
      <c r="B99" s="51" t="n">
        <v>0</v>
      </c>
      <c r="C99" s="51" t="n">
        <v>0.882</v>
      </c>
      <c r="D99" s="51" t="n">
        <v>1.73852</v>
      </c>
      <c r="E99" s="51" t="n">
        <v>0</v>
      </c>
      <c r="F99" s="51" t="n">
        <v>0.59584</v>
      </c>
      <c r="G99" s="51" t="n">
        <v>2.2638</v>
      </c>
      <c r="H99" s="51" t="n">
        <v>2.30496</v>
      </c>
      <c r="I99" s="51" t="n">
        <v>0</v>
      </c>
      <c r="J99" s="51" t="n">
        <v>0.20972</v>
      </c>
      <c r="K99" s="51" t="n">
        <v>0.51548</v>
      </c>
      <c r="L99" s="51" t="n">
        <v>0.4606</v>
      </c>
      <c r="M99" s="51" t="n">
        <v>0.40964</v>
      </c>
      <c r="N99" s="51" t="n">
        <v>0.47236</v>
      </c>
      <c r="O99" s="51" t="n">
        <v>0</v>
      </c>
      <c r="P99" s="51" t="n">
        <v>0.14896</v>
      </c>
    </row>
    <row r="100" s="74" customFormat="true" ht="12.75" hidden="false" customHeight="false" outlineLevel="0" collapsed="false">
      <c r="A100" s="78" t="s">
        <v>514</v>
      </c>
      <c r="B100" s="51" t="n">
        <v>0</v>
      </c>
      <c r="C100" s="51" t="n">
        <v>2.91844</v>
      </c>
      <c r="D100" s="51" t="n">
        <v>3.85532</v>
      </c>
      <c r="E100" s="51" t="n">
        <v>5.4096</v>
      </c>
      <c r="F100" s="51" t="n">
        <v>3.00468</v>
      </c>
      <c r="G100" s="51" t="n">
        <v>5.66636</v>
      </c>
      <c r="H100" s="51" t="n">
        <v>5.782</v>
      </c>
      <c r="I100" s="51" t="n">
        <v>6.55032</v>
      </c>
      <c r="J100" s="51" t="n">
        <v>1.94236</v>
      </c>
      <c r="K100" s="51" t="n">
        <v>2.31868</v>
      </c>
      <c r="L100" s="51" t="n">
        <v>1.93648</v>
      </c>
      <c r="M100" s="51" t="n">
        <v>1.65816</v>
      </c>
      <c r="N100" s="51" t="n">
        <v>3.50448</v>
      </c>
      <c r="O100" s="51" t="n">
        <v>25.07624</v>
      </c>
      <c r="P100" s="51" t="n">
        <v>0.55076</v>
      </c>
    </row>
    <row r="101" s="74" customFormat="true" ht="12.75" hidden="false" customHeight="false" outlineLevel="0" collapsed="false">
      <c r="A101" s="78" t="s">
        <v>515</v>
      </c>
      <c r="B101" s="51" t="n">
        <v>0</v>
      </c>
      <c r="C101" s="51" t="n">
        <v>1.03488</v>
      </c>
      <c r="D101" s="51" t="n">
        <v>0</v>
      </c>
      <c r="E101" s="51" t="n">
        <v>5.10188</v>
      </c>
      <c r="F101" s="51" t="n">
        <v>1.67384</v>
      </c>
      <c r="G101" s="51" t="n">
        <v>5.23712</v>
      </c>
      <c r="H101" s="51" t="n">
        <v>1.23676</v>
      </c>
      <c r="I101" s="51" t="n">
        <v>1.23088</v>
      </c>
      <c r="J101" s="51" t="n">
        <v>0.9898</v>
      </c>
      <c r="K101" s="51" t="n">
        <v>1.18776</v>
      </c>
      <c r="L101" s="51" t="n">
        <v>0.90552</v>
      </c>
      <c r="M101" s="51" t="n">
        <v>1.03488</v>
      </c>
      <c r="N101" s="51" t="n">
        <v>1.7542</v>
      </c>
      <c r="O101" s="51" t="n">
        <v>0</v>
      </c>
      <c r="P101" s="51" t="n">
        <v>0.26852</v>
      </c>
    </row>
    <row r="102" s="74" customFormat="true" ht="12.75" hidden="false" customHeight="false" outlineLevel="0" collapsed="false">
      <c r="A102" s="78" t="s">
        <v>516</v>
      </c>
      <c r="B102" s="51" t="n">
        <v>13.44756</v>
      </c>
      <c r="C102" s="51" t="n">
        <v>4.24928</v>
      </c>
      <c r="D102" s="51" t="n">
        <v>5.90548</v>
      </c>
      <c r="E102" s="51" t="n">
        <v>8.26728</v>
      </c>
      <c r="F102" s="51" t="n">
        <v>2.94784</v>
      </c>
      <c r="G102" s="51" t="n">
        <v>6.17204</v>
      </c>
      <c r="H102" s="51" t="n">
        <v>4.263</v>
      </c>
      <c r="I102" s="51" t="n">
        <v>4.31592</v>
      </c>
      <c r="J102" s="51" t="n">
        <v>2.04428</v>
      </c>
      <c r="K102" s="51" t="n">
        <v>2.74596</v>
      </c>
      <c r="L102" s="51" t="n">
        <v>2.0188</v>
      </c>
      <c r="M102" s="51" t="n">
        <v>1.72284</v>
      </c>
      <c r="N102" s="51" t="n">
        <v>3.16932</v>
      </c>
      <c r="O102" s="51" t="n">
        <v>0</v>
      </c>
      <c r="P102" s="51" t="n">
        <v>0.58604</v>
      </c>
    </row>
    <row r="103" s="74" customFormat="true" ht="12.75" hidden="false" customHeight="false" outlineLevel="0" collapsed="false">
      <c r="A103" s="78" t="s">
        <v>517</v>
      </c>
      <c r="B103" s="51" t="n">
        <v>0</v>
      </c>
      <c r="C103" s="51" t="n">
        <v>1.5092</v>
      </c>
      <c r="D103" s="51" t="n">
        <v>2.96156</v>
      </c>
      <c r="E103" s="51" t="n">
        <v>0</v>
      </c>
      <c r="F103" s="51" t="n">
        <v>1.33672</v>
      </c>
      <c r="G103" s="51" t="n">
        <v>3.38296</v>
      </c>
      <c r="H103" s="51" t="n">
        <v>0</v>
      </c>
      <c r="I103" s="51" t="n">
        <v>1.1956</v>
      </c>
      <c r="J103" s="51" t="n">
        <v>0.62524</v>
      </c>
      <c r="K103" s="51" t="n">
        <v>1.16228</v>
      </c>
      <c r="L103" s="51" t="n">
        <v>1.04468</v>
      </c>
      <c r="M103" s="51" t="n">
        <v>0.81732</v>
      </c>
      <c r="N103" s="51" t="n">
        <v>0.61152</v>
      </c>
      <c r="O103" s="51" t="n">
        <v>0</v>
      </c>
      <c r="P103" s="51" t="n">
        <v>0.2548</v>
      </c>
    </row>
    <row r="104" s="74" customFormat="true" ht="12.75" hidden="false" customHeight="false" outlineLevel="0" collapsed="false">
      <c r="A104" s="78" t="s">
        <v>518</v>
      </c>
      <c r="B104" s="51" t="n">
        <v>0</v>
      </c>
      <c r="C104" s="51" t="n">
        <v>1.65032</v>
      </c>
      <c r="D104" s="51" t="n">
        <v>3.05956</v>
      </c>
      <c r="E104" s="51" t="n">
        <v>0</v>
      </c>
      <c r="F104" s="51" t="n">
        <v>1.00744</v>
      </c>
      <c r="G104" s="51" t="n">
        <v>2.94784</v>
      </c>
      <c r="H104" s="51" t="n">
        <v>0</v>
      </c>
      <c r="I104" s="51" t="n">
        <v>0</v>
      </c>
      <c r="J104" s="51" t="n">
        <v>0.56056</v>
      </c>
      <c r="K104" s="51" t="n">
        <v>1.08388</v>
      </c>
      <c r="L104" s="51" t="n">
        <v>1.11916</v>
      </c>
      <c r="M104" s="51" t="n">
        <v>1.00352</v>
      </c>
      <c r="N104" s="51" t="n">
        <v>1.27596</v>
      </c>
      <c r="O104" s="51" t="n">
        <v>0</v>
      </c>
      <c r="P104" s="51" t="n">
        <v>0.28224</v>
      </c>
    </row>
    <row r="105" s="74" customFormat="true" ht="12.75" hidden="false" customHeight="false" outlineLevel="0" collapsed="false">
      <c r="A105" s="78" t="s">
        <v>519</v>
      </c>
      <c r="B105" s="51" t="n">
        <v>10.30372</v>
      </c>
      <c r="C105" s="51" t="n">
        <v>2.16776</v>
      </c>
      <c r="D105" s="51" t="n">
        <v>4.07092</v>
      </c>
      <c r="E105" s="51" t="n">
        <v>0</v>
      </c>
      <c r="F105" s="51" t="n">
        <v>1.18384</v>
      </c>
      <c r="G105" s="51" t="n">
        <v>0</v>
      </c>
      <c r="H105" s="51" t="n">
        <v>2.00312</v>
      </c>
      <c r="I105" s="51" t="n">
        <v>0</v>
      </c>
      <c r="J105" s="51" t="n">
        <v>0.92904</v>
      </c>
      <c r="K105" s="51" t="n">
        <v>0.7938</v>
      </c>
      <c r="L105" s="51" t="n">
        <v>0.94864</v>
      </c>
      <c r="M105" s="51" t="n">
        <v>0.73108</v>
      </c>
      <c r="N105" s="51" t="n">
        <v>1.57192</v>
      </c>
      <c r="O105" s="51" t="n">
        <v>0</v>
      </c>
      <c r="P105" s="51" t="n">
        <v>0.2548</v>
      </c>
    </row>
    <row r="106" s="74" customFormat="true" ht="12.75" hidden="false" customHeight="false" outlineLevel="0" collapsed="false">
      <c r="A106" s="78" t="s">
        <v>520</v>
      </c>
      <c r="B106" s="51" t="n">
        <v>12.544</v>
      </c>
      <c r="C106" s="51" t="n">
        <v>1.75028</v>
      </c>
      <c r="D106" s="51" t="n">
        <v>2.107</v>
      </c>
      <c r="E106" s="51" t="n">
        <v>0</v>
      </c>
      <c r="F106" s="51" t="n">
        <v>0.73696</v>
      </c>
      <c r="G106" s="51" t="n">
        <v>3.15952</v>
      </c>
      <c r="H106" s="51" t="n">
        <v>1.81692</v>
      </c>
      <c r="I106" s="51" t="n">
        <v>2.34612</v>
      </c>
      <c r="J106" s="51" t="n">
        <v>0.59584</v>
      </c>
      <c r="K106" s="51" t="n">
        <v>1.078</v>
      </c>
      <c r="L106" s="51" t="n">
        <v>0.86828</v>
      </c>
      <c r="M106" s="51" t="n">
        <v>0.65856</v>
      </c>
      <c r="N106" s="51" t="n">
        <v>1.59544</v>
      </c>
      <c r="O106" s="51" t="n">
        <v>0</v>
      </c>
      <c r="P106" s="51" t="n">
        <v>0.24304</v>
      </c>
    </row>
    <row r="107" s="74" customFormat="true" ht="12.75" hidden="false" customHeight="false" outlineLevel="0" collapsed="false">
      <c r="A107" s="78" t="s">
        <v>521</v>
      </c>
      <c r="B107" s="51" t="n">
        <v>0</v>
      </c>
      <c r="C107" s="51" t="n">
        <v>2.0776</v>
      </c>
      <c r="D107" s="51" t="n">
        <v>3.32416</v>
      </c>
      <c r="E107" s="51" t="n">
        <v>4.72752</v>
      </c>
      <c r="F107" s="51" t="n">
        <v>0.8232</v>
      </c>
      <c r="G107" s="51" t="n">
        <v>0</v>
      </c>
      <c r="H107" s="51" t="n">
        <v>2.49116</v>
      </c>
      <c r="I107" s="51" t="n">
        <v>2.23832</v>
      </c>
      <c r="J107" s="51" t="n">
        <v>0.4802</v>
      </c>
      <c r="K107" s="51" t="n">
        <v>0.80556</v>
      </c>
      <c r="L107" s="51" t="n">
        <v>0.7938</v>
      </c>
      <c r="M107" s="51" t="n">
        <v>0.92512</v>
      </c>
      <c r="N107" s="51" t="n">
        <v>2.60288</v>
      </c>
      <c r="O107" s="51" t="n">
        <v>24.51372</v>
      </c>
      <c r="P107" s="51" t="n">
        <v>0.26852</v>
      </c>
    </row>
    <row r="108" s="74" customFormat="true" ht="12.75" hidden="false" customHeight="false" outlineLevel="0" collapsed="false">
      <c r="A108" s="78" t="s">
        <v>522</v>
      </c>
      <c r="B108" s="51" t="n">
        <v>0</v>
      </c>
      <c r="C108" s="51" t="n">
        <v>0.90552</v>
      </c>
      <c r="D108" s="51" t="n">
        <v>0</v>
      </c>
      <c r="E108" s="51" t="n">
        <v>0</v>
      </c>
      <c r="F108" s="51" t="n">
        <v>0.95648</v>
      </c>
      <c r="G108" s="51" t="n">
        <v>3.85924</v>
      </c>
      <c r="H108" s="51" t="n">
        <v>3.0184</v>
      </c>
      <c r="I108" s="51" t="n">
        <v>0</v>
      </c>
      <c r="J108" s="51" t="n">
        <v>0.69188</v>
      </c>
      <c r="K108" s="51" t="n">
        <v>0.75656</v>
      </c>
      <c r="L108" s="51" t="n">
        <v>0.53704</v>
      </c>
      <c r="M108" s="51" t="n">
        <v>0.61544</v>
      </c>
      <c r="N108" s="51" t="n">
        <v>0.92512</v>
      </c>
      <c r="O108" s="51" t="n">
        <v>0</v>
      </c>
      <c r="P108" s="51" t="n">
        <v>0.2156</v>
      </c>
    </row>
    <row r="109" s="74" customFormat="true" ht="12.75" hidden="false" customHeight="false" outlineLevel="0" collapsed="false">
      <c r="A109" s="78" t="s">
        <v>523</v>
      </c>
      <c r="B109" s="51" t="n">
        <v>6.35432</v>
      </c>
      <c r="C109" s="51" t="n">
        <v>0.90356</v>
      </c>
      <c r="D109" s="51" t="n">
        <v>1.27204</v>
      </c>
      <c r="E109" s="51" t="n">
        <v>0</v>
      </c>
      <c r="F109" s="51" t="n">
        <v>0.76636</v>
      </c>
      <c r="G109" s="51" t="n">
        <v>0</v>
      </c>
      <c r="H109" s="51" t="n">
        <v>0.43316</v>
      </c>
      <c r="I109" s="51" t="n">
        <v>0</v>
      </c>
      <c r="J109" s="51" t="n">
        <v>0.41552</v>
      </c>
      <c r="K109" s="51" t="n">
        <v>0.69384</v>
      </c>
      <c r="L109" s="51" t="n">
        <v>0.4998</v>
      </c>
      <c r="M109" s="51" t="n">
        <v>0.42728</v>
      </c>
      <c r="N109" s="51" t="n">
        <v>0.66836</v>
      </c>
      <c r="O109" s="51" t="n">
        <v>0</v>
      </c>
      <c r="P109" s="51" t="n">
        <v>0.14112</v>
      </c>
    </row>
    <row r="110" s="74" customFormat="true" ht="12.75" hidden="false" customHeight="false" outlineLevel="0" collapsed="false">
      <c r="A110" s="78" t="s">
        <v>524</v>
      </c>
      <c r="B110" s="51" t="n">
        <v>0</v>
      </c>
      <c r="C110" s="51" t="n">
        <v>1.98352</v>
      </c>
      <c r="D110" s="51" t="n">
        <v>3.1752</v>
      </c>
      <c r="E110" s="51" t="n">
        <v>3.31632</v>
      </c>
      <c r="F110" s="51" t="n">
        <v>0.70952</v>
      </c>
      <c r="G110" s="51" t="n">
        <v>3.13012</v>
      </c>
      <c r="H110" s="51" t="n">
        <v>2.7636</v>
      </c>
      <c r="I110" s="51" t="n">
        <v>1.17208</v>
      </c>
      <c r="J110" s="51" t="n">
        <v>0.9604</v>
      </c>
      <c r="K110" s="51" t="n">
        <v>0.833</v>
      </c>
      <c r="L110" s="51" t="n">
        <v>0.80164</v>
      </c>
      <c r="M110" s="51" t="n">
        <v>0.75656</v>
      </c>
      <c r="N110" s="51" t="n">
        <v>1.36612</v>
      </c>
      <c r="O110" s="51" t="n">
        <v>0</v>
      </c>
      <c r="P110" s="51" t="n">
        <v>0.21364</v>
      </c>
    </row>
    <row r="111" s="74" customFormat="true" ht="12.75" hidden="false" customHeight="false" outlineLevel="0" collapsed="false">
      <c r="A111" s="78" t="s">
        <v>525</v>
      </c>
      <c r="B111" s="51" t="n">
        <v>7.60872</v>
      </c>
      <c r="C111" s="51" t="n">
        <v>1.70716</v>
      </c>
      <c r="D111" s="51" t="n">
        <v>1.0388</v>
      </c>
      <c r="E111" s="51" t="n">
        <v>2.77732</v>
      </c>
      <c r="F111" s="51" t="n">
        <v>1.14856</v>
      </c>
      <c r="G111" s="51" t="n">
        <v>5.20184</v>
      </c>
      <c r="H111" s="51" t="n">
        <v>1.71696</v>
      </c>
      <c r="I111" s="51" t="n">
        <v>0</v>
      </c>
      <c r="J111" s="51" t="n">
        <v>0.60368</v>
      </c>
      <c r="K111" s="51" t="n">
        <v>1.10936</v>
      </c>
      <c r="L111" s="51" t="n">
        <v>0.64092</v>
      </c>
      <c r="M111" s="51" t="n">
        <v>0.68404</v>
      </c>
      <c r="N111" s="51" t="n">
        <v>0.9408</v>
      </c>
      <c r="O111" s="51" t="n">
        <v>0</v>
      </c>
      <c r="P111" s="51" t="n">
        <v>0.21364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2" style="42" width="9.7"/>
    <col collapsed="false" customWidth="true" hidden="false" outlineLevel="0" max="6" min="6" style="42" width="8.41"/>
    <col collapsed="false" customWidth="true" hidden="false" outlineLevel="0" max="8" min="7" style="42" width="9.7"/>
    <col collapsed="false" customWidth="true" hidden="false" outlineLevel="0" max="9" min="9" style="42" width="9.85"/>
    <col collapsed="false" customWidth="true" hidden="false" outlineLevel="0" max="10" min="10" style="42" width="10.13"/>
    <col collapsed="false" customWidth="true" hidden="false" outlineLevel="0" max="12" min="11" style="42" width="9.7"/>
    <col collapsed="false" customWidth="true" hidden="false" outlineLevel="0" max="16" min="16" style="0" width="8.7"/>
  </cols>
  <sheetData>
    <row r="1" s="42" customFormat="true" ht="12.75" hidden="false" customHeight="false" outlineLevel="0" collapsed="false">
      <c r="A1" s="186" t="s">
        <v>532</v>
      </c>
      <c r="B1" s="32" t="s">
        <v>533</v>
      </c>
      <c r="I1" s="185"/>
    </row>
    <row r="2" s="42" customFormat="true" ht="12.75" hidden="false" customHeight="false" outlineLevel="0" collapsed="false">
      <c r="A2" s="35" t="s">
        <v>762</v>
      </c>
      <c r="B2" s="31" t="s">
        <v>534</v>
      </c>
      <c r="I2" s="185"/>
      <c r="M2" s="79"/>
      <c r="N2" s="79"/>
      <c r="O2" s="79"/>
      <c r="P2" s="79"/>
    </row>
    <row r="3" customFormat="false" ht="12.75" hidden="false" customHeight="false" outlineLevel="0" collapsed="false">
      <c r="A3" s="35" t="s">
        <v>763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7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.75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.75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2.75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2.75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2.75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2.75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7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7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7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75" hidden="false" customHeight="false" outlineLevel="0" collapsed="false">
      <c r="A16" s="78" t="s">
        <v>505</v>
      </c>
      <c r="B16" s="48" t="n">
        <v>142.35284</v>
      </c>
      <c r="C16" s="48" t="n">
        <v>423.42272</v>
      </c>
      <c r="D16" s="48" t="n">
        <v>356.65728</v>
      </c>
      <c r="E16" s="48" t="n">
        <v>346.14188</v>
      </c>
      <c r="F16" s="48" t="n">
        <v>464.90024</v>
      </c>
      <c r="G16" s="48" t="n">
        <v>283.21804</v>
      </c>
      <c r="H16" s="48" t="n">
        <v>293.51392</v>
      </c>
      <c r="I16" s="48" t="n">
        <v>428.73236</v>
      </c>
      <c r="J16" s="48" t="n">
        <v>692.68752</v>
      </c>
      <c r="K16" s="48" t="n">
        <v>451.0058</v>
      </c>
      <c r="L16" s="48" t="n">
        <v>449.13792</v>
      </c>
      <c r="M16" s="48" t="n">
        <v>403.39544</v>
      </c>
      <c r="N16" s="48" t="n">
        <v>349.96388</v>
      </c>
      <c r="O16" s="48" t="n">
        <v>108.26648</v>
      </c>
      <c r="P16" s="48" t="n">
        <v>987.5754</v>
      </c>
    </row>
    <row r="17" s="74" customFormat="true" ht="12.75" hidden="false" customHeight="false" outlineLevel="0" collapsed="false">
      <c r="A17" s="78" t="s">
        <v>506</v>
      </c>
      <c r="B17" s="48" t="n">
        <v>33.22592</v>
      </c>
      <c r="C17" s="48" t="n">
        <v>181.3</v>
      </c>
      <c r="D17" s="48" t="n">
        <v>112.11592</v>
      </c>
      <c r="E17" s="48" t="n">
        <v>129.44232</v>
      </c>
      <c r="F17" s="48" t="n">
        <v>103.54288</v>
      </c>
      <c r="G17" s="48" t="n">
        <v>170.41808</v>
      </c>
      <c r="H17" s="48" t="n">
        <v>74.66228</v>
      </c>
      <c r="I17" s="48" t="n">
        <v>124.39336</v>
      </c>
      <c r="J17" s="48" t="n">
        <v>213.2382</v>
      </c>
      <c r="K17" s="48" t="n">
        <v>182.68572</v>
      </c>
      <c r="L17" s="48" t="n">
        <v>182.23884</v>
      </c>
      <c r="M17" s="48" t="n">
        <v>192.58176</v>
      </c>
      <c r="N17" s="48" t="n">
        <v>136.95108</v>
      </c>
      <c r="O17" s="48" t="n">
        <v>0</v>
      </c>
      <c r="P17" s="48" t="n">
        <v>423.20908</v>
      </c>
    </row>
    <row r="18" s="74" customFormat="true" ht="12.75" hidden="false" customHeight="false" outlineLevel="0" collapsed="false">
      <c r="A18" s="78" t="s">
        <v>507</v>
      </c>
      <c r="B18" s="48" t="n">
        <v>50.20148</v>
      </c>
      <c r="C18" s="48" t="n">
        <v>213.3264</v>
      </c>
      <c r="D18" s="48" t="n">
        <v>178.50504</v>
      </c>
      <c r="E18" s="48" t="n">
        <v>100.89688</v>
      </c>
      <c r="F18" s="48" t="n">
        <v>131.74924</v>
      </c>
      <c r="G18" s="48" t="n">
        <v>118.8642</v>
      </c>
      <c r="H18" s="48" t="n">
        <v>78.61952</v>
      </c>
      <c r="I18" s="48" t="n">
        <v>75.56388</v>
      </c>
      <c r="J18" s="48" t="n">
        <v>144.47552</v>
      </c>
      <c r="K18" s="48" t="n">
        <v>131.21612</v>
      </c>
      <c r="L18" s="48" t="n">
        <v>157.08224</v>
      </c>
      <c r="M18" s="48" t="n">
        <v>162.7584</v>
      </c>
      <c r="N18" s="48" t="n">
        <v>64.43892</v>
      </c>
      <c r="O18" s="48" t="n">
        <v>0</v>
      </c>
      <c r="P18" s="48" t="n">
        <v>358.50948</v>
      </c>
    </row>
    <row r="19" s="74" customFormat="true" ht="12.75" hidden="false" customHeight="false" outlineLevel="0" collapsed="false">
      <c r="A19" s="78" t="s">
        <v>508</v>
      </c>
      <c r="B19" s="48" t="n">
        <v>125.4596</v>
      </c>
      <c r="C19" s="48" t="n">
        <v>214.15156</v>
      </c>
      <c r="D19" s="48" t="n">
        <v>189.12628</v>
      </c>
      <c r="E19" s="48" t="n">
        <v>83.63712</v>
      </c>
      <c r="F19" s="48" t="n">
        <v>138.8268</v>
      </c>
      <c r="G19" s="48" t="n">
        <v>146.41984</v>
      </c>
      <c r="H19" s="48" t="n">
        <v>104.23672</v>
      </c>
      <c r="I19" s="48" t="n">
        <v>117.75092</v>
      </c>
      <c r="J19" s="48" t="n">
        <v>237.91656</v>
      </c>
      <c r="K19" s="48" t="n">
        <v>139.14628</v>
      </c>
      <c r="L19" s="48" t="n">
        <v>189.69076</v>
      </c>
      <c r="M19" s="48" t="n">
        <v>241.03492</v>
      </c>
      <c r="N19" s="48" t="n">
        <v>118.45652</v>
      </c>
      <c r="O19" s="48" t="n">
        <v>0</v>
      </c>
      <c r="P19" s="48" t="n">
        <v>448.5166</v>
      </c>
    </row>
    <row r="20" s="74" customFormat="true" ht="12.75" hidden="false" customHeight="false" outlineLevel="0" collapsed="false">
      <c r="A20" s="78" t="s">
        <v>509</v>
      </c>
      <c r="B20" s="48" t="n">
        <v>58.22964</v>
      </c>
      <c r="C20" s="48" t="n">
        <v>237.24232</v>
      </c>
      <c r="D20" s="48" t="n">
        <v>172.78772</v>
      </c>
      <c r="E20" s="48" t="n">
        <v>126.14364</v>
      </c>
      <c r="F20" s="48" t="n">
        <v>189.86912</v>
      </c>
      <c r="G20" s="48" t="n">
        <v>126.16716</v>
      </c>
      <c r="H20" s="48" t="n">
        <v>131.75316</v>
      </c>
      <c r="I20" s="48" t="n">
        <v>86.09496</v>
      </c>
      <c r="J20" s="48" t="n">
        <v>199.58876</v>
      </c>
      <c r="K20" s="48" t="n">
        <v>153.49544</v>
      </c>
      <c r="L20" s="48" t="n">
        <v>185.91188</v>
      </c>
      <c r="M20" s="48" t="n">
        <v>188.19332</v>
      </c>
      <c r="N20" s="48" t="n">
        <v>77.07112</v>
      </c>
      <c r="O20" s="48" t="n">
        <v>32.438</v>
      </c>
      <c r="P20" s="48" t="n">
        <v>394.02664</v>
      </c>
    </row>
    <row r="21" s="74" customFormat="true" ht="12.75" hidden="false" customHeight="false" outlineLevel="0" collapsed="false">
      <c r="A21" s="78" t="s">
        <v>510</v>
      </c>
      <c r="B21" s="48" t="n">
        <v>6.91292</v>
      </c>
      <c r="C21" s="48" t="n">
        <v>58.07872</v>
      </c>
      <c r="D21" s="48" t="n">
        <v>46.95376</v>
      </c>
      <c r="E21" s="48" t="n">
        <v>92.29248</v>
      </c>
      <c r="F21" s="48" t="n">
        <v>111.49656</v>
      </c>
      <c r="G21" s="48" t="n">
        <v>124.27772</v>
      </c>
      <c r="H21" s="48" t="n">
        <v>31.15028</v>
      </c>
      <c r="I21" s="48" t="n">
        <v>82.45524</v>
      </c>
      <c r="J21" s="48" t="n">
        <v>127.83708</v>
      </c>
      <c r="K21" s="48" t="n">
        <v>119.0112</v>
      </c>
      <c r="L21" s="48" t="n">
        <v>85.13848</v>
      </c>
      <c r="M21" s="48" t="n">
        <v>113.73292</v>
      </c>
      <c r="N21" s="48" t="n">
        <v>31.54816</v>
      </c>
      <c r="O21" s="48" t="n">
        <v>0</v>
      </c>
      <c r="P21" s="48" t="n">
        <v>251.11324</v>
      </c>
    </row>
    <row r="22" s="74" customFormat="true" ht="12.75" hidden="false" customHeight="false" outlineLevel="0" collapsed="false">
      <c r="A22" s="78" t="s">
        <v>511</v>
      </c>
      <c r="B22" s="48" t="n">
        <v>73.74696</v>
      </c>
      <c r="C22" s="48" t="n">
        <v>133.02324</v>
      </c>
      <c r="D22" s="48" t="n">
        <v>106.48092</v>
      </c>
      <c r="E22" s="48" t="n">
        <v>114.8266</v>
      </c>
      <c r="F22" s="48" t="n">
        <v>110.03636</v>
      </c>
      <c r="G22" s="48" t="n">
        <v>138.27604</v>
      </c>
      <c r="H22" s="48" t="n">
        <v>121.961</v>
      </c>
      <c r="I22" s="48" t="n">
        <v>70.03276</v>
      </c>
      <c r="J22" s="48" t="n">
        <v>113.55064</v>
      </c>
      <c r="K22" s="48" t="n">
        <v>120.393</v>
      </c>
      <c r="L22" s="48" t="n">
        <v>120.53804</v>
      </c>
      <c r="M22" s="48" t="n">
        <v>130.53796</v>
      </c>
      <c r="N22" s="48" t="n">
        <v>71.03628</v>
      </c>
      <c r="O22" s="48" t="n">
        <v>0</v>
      </c>
      <c r="P22" s="48" t="n">
        <v>332.72568</v>
      </c>
    </row>
    <row r="23" s="74" customFormat="true" ht="12.75" hidden="false" customHeight="false" outlineLevel="0" collapsed="false">
      <c r="A23" s="78" t="s">
        <v>512</v>
      </c>
      <c r="B23" s="48" t="n">
        <v>66.97124</v>
      </c>
      <c r="C23" s="48" t="n">
        <v>39.06476</v>
      </c>
      <c r="D23" s="48" t="n">
        <v>19.061</v>
      </c>
      <c r="E23" s="48" t="n">
        <v>41.5128</v>
      </c>
      <c r="F23" s="48" t="n">
        <v>20.77992</v>
      </c>
      <c r="G23" s="48" t="n">
        <v>30.09972</v>
      </c>
      <c r="H23" s="48" t="n">
        <v>88.79388</v>
      </c>
      <c r="I23" s="48" t="n">
        <v>62.98852</v>
      </c>
      <c r="J23" s="48" t="n">
        <v>48.96276</v>
      </c>
      <c r="K23" s="48" t="n">
        <v>47.42808</v>
      </c>
      <c r="L23" s="48" t="n">
        <v>58.65888</v>
      </c>
      <c r="M23" s="48" t="n">
        <v>56.54796</v>
      </c>
      <c r="N23" s="48" t="n">
        <v>30.6152</v>
      </c>
      <c r="O23" s="48" t="n">
        <v>0</v>
      </c>
      <c r="P23" s="48" t="n">
        <v>140.3654</v>
      </c>
    </row>
    <row r="24" s="74" customFormat="true" ht="12.75" hidden="false" customHeight="false" outlineLevel="0" collapsed="false">
      <c r="A24" s="78" t="s">
        <v>513</v>
      </c>
      <c r="B24" s="48" t="n">
        <v>42.93184</v>
      </c>
      <c r="C24" s="48" t="n">
        <v>112.77252</v>
      </c>
      <c r="D24" s="48" t="n">
        <v>88.15884</v>
      </c>
      <c r="E24" s="48" t="n">
        <v>42.90832</v>
      </c>
      <c r="F24" s="48" t="n">
        <v>68.36872</v>
      </c>
      <c r="G24" s="48" t="n">
        <v>88.9252</v>
      </c>
      <c r="H24" s="48" t="n">
        <v>48.89416</v>
      </c>
      <c r="I24" s="48" t="n">
        <v>74.52508</v>
      </c>
      <c r="J24" s="48" t="n">
        <v>80.62264</v>
      </c>
      <c r="K24" s="48" t="n">
        <v>64.76036</v>
      </c>
      <c r="L24" s="48" t="n">
        <v>119.12684</v>
      </c>
      <c r="M24" s="48" t="n">
        <v>110.16964</v>
      </c>
      <c r="N24" s="48" t="n">
        <v>52.96508</v>
      </c>
      <c r="O24" s="48" t="n">
        <v>90.61668</v>
      </c>
      <c r="P24" s="48" t="n">
        <v>231.79156</v>
      </c>
    </row>
    <row r="25" s="74" customFormat="true" ht="12.75" hidden="false" customHeight="false" outlineLevel="0" collapsed="false">
      <c r="A25" s="78" t="s">
        <v>514</v>
      </c>
      <c r="B25" s="48" t="n">
        <v>168.1778</v>
      </c>
      <c r="C25" s="48" t="n">
        <v>316.74972</v>
      </c>
      <c r="D25" s="48" t="n">
        <v>204.64948</v>
      </c>
      <c r="E25" s="48" t="n">
        <v>244.363</v>
      </c>
      <c r="F25" s="48" t="n">
        <v>344.90904</v>
      </c>
      <c r="G25" s="48" t="n">
        <v>261.60316</v>
      </c>
      <c r="H25" s="48" t="n">
        <v>252.06776</v>
      </c>
      <c r="I25" s="48" t="n">
        <v>290.7856</v>
      </c>
      <c r="J25" s="48" t="n">
        <v>430.81388</v>
      </c>
      <c r="K25" s="48" t="n">
        <v>235.3176</v>
      </c>
      <c r="L25" s="48" t="n">
        <v>371.34748</v>
      </c>
      <c r="M25" s="48" t="n">
        <v>388.13096</v>
      </c>
      <c r="N25" s="48" t="n">
        <v>255.62124</v>
      </c>
      <c r="O25" s="48" t="n">
        <v>93.4724</v>
      </c>
      <c r="P25" s="48" t="n">
        <v>798.30212</v>
      </c>
    </row>
    <row r="26" s="74" customFormat="true" ht="12.75" hidden="false" customHeight="false" outlineLevel="0" collapsed="false">
      <c r="A26" s="78" t="s">
        <v>515</v>
      </c>
      <c r="B26" s="48" t="n">
        <v>90.44812</v>
      </c>
      <c r="C26" s="48" t="n">
        <v>200.4002</v>
      </c>
      <c r="D26" s="48" t="n">
        <v>120.87908</v>
      </c>
      <c r="E26" s="48" t="n">
        <v>104.99328</v>
      </c>
      <c r="F26" s="48" t="n">
        <v>176.82924</v>
      </c>
      <c r="G26" s="48" t="n">
        <v>126.89824</v>
      </c>
      <c r="H26" s="48" t="n">
        <v>68.42752</v>
      </c>
      <c r="I26" s="48" t="n">
        <v>75.68736</v>
      </c>
      <c r="J26" s="48" t="n">
        <v>232.0934</v>
      </c>
      <c r="K26" s="48" t="n">
        <v>160.75724</v>
      </c>
      <c r="L26" s="48" t="n">
        <v>136.17884</v>
      </c>
      <c r="M26" s="48" t="n">
        <v>233.10476</v>
      </c>
      <c r="N26" s="48" t="n">
        <v>144.54412</v>
      </c>
      <c r="O26" s="48" t="n">
        <v>0</v>
      </c>
      <c r="P26" s="48" t="n">
        <v>404.54596</v>
      </c>
    </row>
    <row r="27" s="74" customFormat="true" ht="12.75" hidden="false" customHeight="false" outlineLevel="0" collapsed="false">
      <c r="A27" s="78" t="s">
        <v>516</v>
      </c>
      <c r="B27" s="48" t="n">
        <v>192.09764</v>
      </c>
      <c r="C27" s="48" t="n">
        <v>345.5382</v>
      </c>
      <c r="D27" s="48" t="n">
        <v>262.02652</v>
      </c>
      <c r="E27" s="48" t="n">
        <v>362.93712</v>
      </c>
      <c r="F27" s="48" t="n">
        <v>408.63452</v>
      </c>
      <c r="G27" s="48" t="n">
        <v>252.86156</v>
      </c>
      <c r="H27" s="48" t="n">
        <v>127.72144</v>
      </c>
      <c r="I27" s="48" t="n">
        <v>288.55316</v>
      </c>
      <c r="J27" s="48" t="n">
        <v>486.23288</v>
      </c>
      <c r="K27" s="48" t="n">
        <v>346.65736</v>
      </c>
      <c r="L27" s="48" t="n">
        <v>355.66552</v>
      </c>
      <c r="M27" s="48" t="n">
        <v>383.02908</v>
      </c>
      <c r="N27" s="48" t="n">
        <v>203.35588</v>
      </c>
      <c r="O27" s="48" t="n">
        <v>0</v>
      </c>
      <c r="P27" s="48" t="n">
        <v>849.06808</v>
      </c>
    </row>
    <row r="28" s="74" customFormat="true" ht="12.75" hidden="false" customHeight="false" outlineLevel="0" collapsed="false">
      <c r="A28" s="78" t="s">
        <v>517</v>
      </c>
      <c r="B28" s="48" t="n">
        <v>51.61856</v>
      </c>
      <c r="C28" s="48" t="n">
        <v>173.96568</v>
      </c>
      <c r="D28" s="48" t="n">
        <v>117.06492</v>
      </c>
      <c r="E28" s="48" t="n">
        <v>137.08632</v>
      </c>
      <c r="F28" s="48" t="n">
        <v>174.23028</v>
      </c>
      <c r="G28" s="48" t="n">
        <v>54.46644</v>
      </c>
      <c r="H28" s="48" t="n">
        <v>99.53272</v>
      </c>
      <c r="I28" s="48" t="n">
        <v>93.3352</v>
      </c>
      <c r="J28" s="48" t="n">
        <v>147.48216</v>
      </c>
      <c r="K28" s="48" t="n">
        <v>105.20888</v>
      </c>
      <c r="L28" s="48" t="n">
        <v>191.345</v>
      </c>
      <c r="M28" s="48" t="n">
        <v>146.2454</v>
      </c>
      <c r="N28" s="48" t="n">
        <v>24.18836</v>
      </c>
      <c r="O28" s="48" t="n">
        <v>0</v>
      </c>
      <c r="P28" s="48" t="n">
        <v>340.80676</v>
      </c>
    </row>
    <row r="29" s="74" customFormat="true" ht="12.75" hidden="false" customHeight="false" outlineLevel="0" collapsed="false">
      <c r="A29" s="78" t="s">
        <v>518</v>
      </c>
      <c r="B29" s="48" t="n">
        <v>103.73692</v>
      </c>
      <c r="C29" s="48" t="n">
        <v>187.54456</v>
      </c>
      <c r="D29" s="48" t="n">
        <v>152.10972</v>
      </c>
      <c r="E29" s="48" t="n">
        <v>149.1462</v>
      </c>
      <c r="F29" s="48" t="n">
        <v>105.8596</v>
      </c>
      <c r="G29" s="48" t="n">
        <v>114.26996</v>
      </c>
      <c r="H29" s="48" t="n">
        <v>116.52984</v>
      </c>
      <c r="I29" s="48" t="n">
        <v>52.2144</v>
      </c>
      <c r="J29" s="48" t="n">
        <v>119.19152</v>
      </c>
      <c r="K29" s="48" t="n">
        <v>146.98628</v>
      </c>
      <c r="L29" s="48" t="n">
        <v>169.85948</v>
      </c>
      <c r="M29" s="48" t="n">
        <v>183.94208</v>
      </c>
      <c r="N29" s="48" t="n">
        <v>76.06368</v>
      </c>
      <c r="O29" s="48" t="n">
        <v>0</v>
      </c>
      <c r="P29" s="48" t="n">
        <v>370.0872</v>
      </c>
    </row>
    <row r="30" s="74" customFormat="true" ht="12.75" hidden="false" customHeight="false" outlineLevel="0" collapsed="false">
      <c r="A30" s="78" t="s">
        <v>519</v>
      </c>
      <c r="B30" s="48" t="n">
        <v>0</v>
      </c>
      <c r="C30" s="48" t="n">
        <v>212.48164</v>
      </c>
      <c r="D30" s="48" t="n">
        <v>185.24352</v>
      </c>
      <c r="E30" s="48" t="n">
        <v>42.99848</v>
      </c>
      <c r="F30" s="48" t="n">
        <v>98.4116</v>
      </c>
      <c r="G30" s="48" t="n">
        <v>87.22196</v>
      </c>
      <c r="H30" s="48" t="n">
        <v>55.25632</v>
      </c>
      <c r="I30" s="48" t="n">
        <v>89.07416</v>
      </c>
      <c r="J30" s="48" t="n">
        <v>185.53556</v>
      </c>
      <c r="K30" s="48" t="n">
        <v>123.9308</v>
      </c>
      <c r="L30" s="48" t="n">
        <v>165.20644</v>
      </c>
      <c r="M30" s="48" t="n">
        <v>159.12848</v>
      </c>
      <c r="N30" s="48" t="n">
        <v>61.3088</v>
      </c>
      <c r="O30" s="48" t="n">
        <v>0</v>
      </c>
      <c r="P30" s="48" t="n">
        <v>349.52876</v>
      </c>
    </row>
    <row r="31" s="74" customFormat="true" ht="12.75" hidden="false" customHeight="false" outlineLevel="0" collapsed="false">
      <c r="A31" s="78" t="s">
        <v>520</v>
      </c>
      <c r="B31" s="48" t="n">
        <v>170.99824</v>
      </c>
      <c r="C31" s="48" t="n">
        <v>190.39636</v>
      </c>
      <c r="D31" s="48" t="n">
        <v>156.1434</v>
      </c>
      <c r="E31" s="48" t="n">
        <v>171.94688</v>
      </c>
      <c r="F31" s="48" t="n">
        <v>127.97232</v>
      </c>
      <c r="G31" s="48" t="n">
        <v>144.91652</v>
      </c>
      <c r="H31" s="48" t="n">
        <v>78.7136</v>
      </c>
      <c r="I31" s="48" t="n">
        <v>149.45</v>
      </c>
      <c r="J31" s="48" t="n">
        <v>110.42248</v>
      </c>
      <c r="K31" s="48" t="n">
        <v>121.89436</v>
      </c>
      <c r="L31" s="48" t="n">
        <v>157.28216</v>
      </c>
      <c r="M31" s="48" t="n">
        <v>137.8468</v>
      </c>
      <c r="N31" s="48" t="n">
        <v>109.46992</v>
      </c>
      <c r="O31" s="48" t="n">
        <v>0</v>
      </c>
      <c r="P31" s="48" t="n">
        <v>399.61852</v>
      </c>
    </row>
    <row r="32" s="74" customFormat="true" ht="12.75" hidden="false" customHeight="false" outlineLevel="0" collapsed="false">
      <c r="A32" s="78" t="s">
        <v>521</v>
      </c>
      <c r="B32" s="48" t="n">
        <v>52.12424</v>
      </c>
      <c r="C32" s="48" t="n">
        <v>194.9808</v>
      </c>
      <c r="D32" s="48" t="n">
        <v>135.21452</v>
      </c>
      <c r="E32" s="48" t="n">
        <v>106.19868</v>
      </c>
      <c r="F32" s="48" t="n">
        <v>153.6738</v>
      </c>
      <c r="G32" s="48" t="n">
        <v>85.34428</v>
      </c>
      <c r="H32" s="48" t="n">
        <v>104.23084</v>
      </c>
      <c r="I32" s="48" t="n">
        <v>68.07472</v>
      </c>
      <c r="J32" s="48" t="n">
        <v>173.26988</v>
      </c>
      <c r="K32" s="48" t="n">
        <v>78.4</v>
      </c>
      <c r="L32" s="48" t="n">
        <v>134.03264</v>
      </c>
      <c r="M32" s="48" t="n">
        <v>166.76856</v>
      </c>
      <c r="N32" s="48" t="n">
        <v>147.68992</v>
      </c>
      <c r="O32" s="48" t="n">
        <v>0</v>
      </c>
      <c r="P32" s="48" t="n">
        <v>359.5424</v>
      </c>
    </row>
    <row r="33" s="74" customFormat="true" ht="12.75" hidden="false" customHeight="false" outlineLevel="0" collapsed="false">
      <c r="A33" s="78" t="s">
        <v>522</v>
      </c>
      <c r="B33" s="48" t="n">
        <v>7.07364</v>
      </c>
      <c r="C33" s="48" t="n">
        <v>94.58176</v>
      </c>
      <c r="D33" s="48" t="n">
        <v>57.6338</v>
      </c>
      <c r="E33" s="48" t="n">
        <v>126.55916</v>
      </c>
      <c r="F33" s="48" t="n">
        <v>75.852</v>
      </c>
      <c r="G33" s="48" t="n">
        <v>95.74404</v>
      </c>
      <c r="H33" s="48" t="n">
        <v>32.86332</v>
      </c>
      <c r="I33" s="48" t="n">
        <v>105.40488</v>
      </c>
      <c r="J33" s="48" t="n">
        <v>152.71928</v>
      </c>
      <c r="K33" s="48" t="n">
        <v>71.70464</v>
      </c>
      <c r="L33" s="48" t="n">
        <v>95.6088</v>
      </c>
      <c r="M33" s="48" t="n">
        <v>154.35392</v>
      </c>
      <c r="N33" s="48" t="n">
        <v>69.9622</v>
      </c>
      <c r="O33" s="48" t="n">
        <v>23.97276</v>
      </c>
      <c r="P33" s="48" t="n">
        <v>269.3432</v>
      </c>
    </row>
    <row r="34" s="74" customFormat="true" ht="12.75" hidden="false" customHeight="false" outlineLevel="0" collapsed="false">
      <c r="A34" s="78" t="s">
        <v>523</v>
      </c>
      <c r="B34" s="48" t="n">
        <v>52.6064</v>
      </c>
      <c r="C34" s="48" t="n">
        <v>70.69916</v>
      </c>
      <c r="D34" s="48" t="n">
        <v>48.30028</v>
      </c>
      <c r="E34" s="48" t="n">
        <v>137.72332</v>
      </c>
      <c r="F34" s="48" t="n">
        <v>56.02268</v>
      </c>
      <c r="G34" s="48" t="n">
        <v>32.62812</v>
      </c>
      <c r="H34" s="48" t="n">
        <v>8.7416</v>
      </c>
      <c r="I34" s="48" t="n">
        <v>33.96288</v>
      </c>
      <c r="J34" s="48" t="n">
        <v>84.66416</v>
      </c>
      <c r="K34" s="48" t="n">
        <v>67.90616</v>
      </c>
      <c r="L34" s="48" t="n">
        <v>67.87284</v>
      </c>
      <c r="M34" s="48" t="n">
        <v>72.24952</v>
      </c>
      <c r="N34" s="48" t="n">
        <v>32.76336</v>
      </c>
      <c r="O34" s="48" t="n">
        <v>0</v>
      </c>
      <c r="P34" s="48" t="n">
        <v>206.59576</v>
      </c>
    </row>
    <row r="35" s="74" customFormat="true" ht="12.75" hidden="false" customHeight="false" outlineLevel="0" collapsed="false">
      <c r="A35" s="78" t="s">
        <v>524</v>
      </c>
      <c r="B35" s="48" t="n">
        <v>81.50268</v>
      </c>
      <c r="C35" s="48" t="n">
        <v>176.07464</v>
      </c>
      <c r="D35" s="48" t="n">
        <v>134.37172</v>
      </c>
      <c r="E35" s="48" t="n">
        <v>120.18916</v>
      </c>
      <c r="F35" s="48" t="n">
        <v>105.31276</v>
      </c>
      <c r="G35" s="48" t="n">
        <v>107.7314</v>
      </c>
      <c r="H35" s="48" t="n">
        <v>80.409</v>
      </c>
      <c r="I35" s="48" t="n">
        <v>77.16716</v>
      </c>
      <c r="J35" s="48" t="n">
        <v>188.3854</v>
      </c>
      <c r="K35" s="48" t="n">
        <v>114.82464</v>
      </c>
      <c r="L35" s="48" t="n">
        <v>134.91856</v>
      </c>
      <c r="M35" s="48" t="n">
        <v>211.26252</v>
      </c>
      <c r="N35" s="48" t="n">
        <v>78.57444</v>
      </c>
      <c r="O35" s="48" t="n">
        <v>0</v>
      </c>
      <c r="P35" s="48" t="n">
        <v>331.71236</v>
      </c>
    </row>
    <row r="36" s="74" customFormat="true" ht="12.75" hidden="false" customHeight="false" outlineLevel="0" collapsed="false">
      <c r="A36" s="78" t="s">
        <v>525</v>
      </c>
      <c r="B36" s="48" t="n">
        <v>77.20048</v>
      </c>
      <c r="C36" s="48" t="n">
        <v>184.21256</v>
      </c>
      <c r="D36" s="48" t="n">
        <v>117.74504</v>
      </c>
      <c r="E36" s="48" t="n">
        <v>108.53696</v>
      </c>
      <c r="F36" s="48" t="n">
        <v>89.40932</v>
      </c>
      <c r="G36" s="48" t="n">
        <v>144.5402</v>
      </c>
      <c r="H36" s="48" t="n">
        <v>64.44284</v>
      </c>
      <c r="I36" s="48" t="n">
        <v>61.9066</v>
      </c>
      <c r="J36" s="48" t="n">
        <v>160.24372</v>
      </c>
      <c r="K36" s="48" t="n">
        <v>100.5578</v>
      </c>
      <c r="L36" s="48" t="n">
        <v>126.20048</v>
      </c>
      <c r="M36" s="48" t="n">
        <v>138.80328</v>
      </c>
      <c r="N36" s="48" t="n">
        <v>64.1214</v>
      </c>
      <c r="O36" s="48" t="n">
        <v>0</v>
      </c>
      <c r="P36" s="48" t="n">
        <v>325.9872</v>
      </c>
    </row>
    <row r="37" s="51" customFormat="true" ht="22.15" hidden="false" customHeight="true" outlineLevel="0" collapsed="false">
      <c r="A37" s="50" t="s">
        <v>526</v>
      </c>
      <c r="B37" s="48" t="n">
        <v>434.78288</v>
      </c>
      <c r="C37" s="48" t="n">
        <v>934.84748</v>
      </c>
      <c r="D37" s="48" t="n">
        <v>723.98284</v>
      </c>
      <c r="E37" s="48" t="n">
        <v>725.28232</v>
      </c>
      <c r="F37" s="48" t="n">
        <v>861.75712</v>
      </c>
      <c r="G37" s="48" t="n">
        <v>664.84376</v>
      </c>
      <c r="H37" s="48" t="n">
        <v>536.05216</v>
      </c>
      <c r="I37" s="48" t="n">
        <v>691.02544</v>
      </c>
      <c r="J37" s="48" t="n">
        <v>1135.29864</v>
      </c>
      <c r="K37" s="48" t="n">
        <v>781.746</v>
      </c>
      <c r="L37" s="48" t="n">
        <v>891.30216</v>
      </c>
      <c r="M37" s="48" t="n">
        <v>941.58596</v>
      </c>
      <c r="N37" s="48" t="n">
        <v>599.0348</v>
      </c>
      <c r="O37" s="48" t="n">
        <v>174.06368</v>
      </c>
      <c r="P37" s="48" t="n">
        <v>1432.88936</v>
      </c>
    </row>
    <row r="38" s="74" customFormat="true" ht="12.7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2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2.75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2.75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2.75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2.75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2.75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2.75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2.75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2.75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7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7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7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7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75" hidden="false" customHeight="false" outlineLevel="0" collapsed="false">
      <c r="A54" s="78" t="s">
        <v>505</v>
      </c>
      <c r="B54" s="48" t="n">
        <v>142.35284</v>
      </c>
      <c r="C54" s="48" t="n">
        <v>364.6874</v>
      </c>
      <c r="D54" s="48" t="n">
        <v>306.56556</v>
      </c>
      <c r="E54" s="48" t="n">
        <v>312.57296</v>
      </c>
      <c r="F54" s="48" t="n">
        <v>393.58956</v>
      </c>
      <c r="G54" s="48" t="n">
        <v>252.8988</v>
      </c>
      <c r="H54" s="48" t="n">
        <v>238.61824</v>
      </c>
      <c r="I54" s="48" t="n">
        <v>371.2142</v>
      </c>
      <c r="J54" s="48" t="n">
        <v>528.93736</v>
      </c>
      <c r="K54" s="48" t="n">
        <v>327.17496</v>
      </c>
      <c r="L54" s="48" t="n">
        <v>265.76424</v>
      </c>
      <c r="M54" s="48" t="n">
        <v>203.75572</v>
      </c>
      <c r="N54" s="48" t="n">
        <v>243.11056</v>
      </c>
      <c r="O54" s="48" t="n">
        <v>84.24864</v>
      </c>
      <c r="P54" s="48" t="n">
        <v>755.50944</v>
      </c>
    </row>
    <row r="55" s="74" customFormat="true" ht="12.75" hidden="false" customHeight="false" outlineLevel="0" collapsed="false">
      <c r="A55" s="78" t="s">
        <v>506</v>
      </c>
      <c r="B55" s="48" t="n">
        <v>30.02524</v>
      </c>
      <c r="C55" s="48" t="n">
        <v>172.69756</v>
      </c>
      <c r="D55" s="48" t="n">
        <v>109.79136</v>
      </c>
      <c r="E55" s="48" t="n">
        <v>125.50272</v>
      </c>
      <c r="F55" s="48" t="n">
        <v>87.56692</v>
      </c>
      <c r="G55" s="48" t="n">
        <v>164.8458</v>
      </c>
      <c r="H55" s="48" t="n">
        <v>41.89108</v>
      </c>
      <c r="I55" s="48" t="n">
        <v>98.2156</v>
      </c>
      <c r="J55" s="48" t="n">
        <v>165.08296</v>
      </c>
      <c r="K55" s="48" t="n">
        <v>146.36496</v>
      </c>
      <c r="L55" s="48" t="n">
        <v>94.52492</v>
      </c>
      <c r="M55" s="48" t="n">
        <v>75.75008</v>
      </c>
      <c r="N55" s="48" t="n">
        <v>123.15856</v>
      </c>
      <c r="O55" s="48" t="n">
        <v>0</v>
      </c>
      <c r="P55" s="48" t="n">
        <v>312.9238</v>
      </c>
    </row>
    <row r="56" s="74" customFormat="true" ht="12.75" hidden="false" customHeight="false" outlineLevel="0" collapsed="false">
      <c r="A56" s="78" t="s">
        <v>507</v>
      </c>
      <c r="B56" s="48" t="n">
        <v>50.20148</v>
      </c>
      <c r="C56" s="48" t="n">
        <v>194.73776</v>
      </c>
      <c r="D56" s="48" t="n">
        <v>165.1006</v>
      </c>
      <c r="E56" s="48" t="n">
        <v>100.89688</v>
      </c>
      <c r="F56" s="48" t="n">
        <v>87.0436</v>
      </c>
      <c r="G56" s="48" t="n">
        <v>118.8642</v>
      </c>
      <c r="H56" s="48" t="n">
        <v>70.87948</v>
      </c>
      <c r="I56" s="48" t="n">
        <v>52.15168</v>
      </c>
      <c r="J56" s="48" t="n">
        <v>113.35072</v>
      </c>
      <c r="K56" s="48" t="n">
        <v>77.40236</v>
      </c>
      <c r="L56" s="48" t="n">
        <v>36.72256</v>
      </c>
      <c r="M56" s="48" t="n">
        <v>56.39704</v>
      </c>
      <c r="N56" s="48" t="n">
        <v>10.50952</v>
      </c>
      <c r="O56" s="48" t="n">
        <v>0</v>
      </c>
      <c r="P56" s="48" t="n">
        <v>234.465</v>
      </c>
    </row>
    <row r="57" s="74" customFormat="true" ht="12.75" hidden="false" customHeight="false" outlineLevel="0" collapsed="false">
      <c r="A57" s="78" t="s">
        <v>508</v>
      </c>
      <c r="B57" s="48" t="n">
        <v>124.61484</v>
      </c>
      <c r="C57" s="48" t="n">
        <v>196.92316</v>
      </c>
      <c r="D57" s="48" t="n">
        <v>178.33844</v>
      </c>
      <c r="E57" s="48" t="n">
        <v>76.70656</v>
      </c>
      <c r="F57" s="48" t="n">
        <v>90.4736</v>
      </c>
      <c r="G57" s="48" t="n">
        <v>137.28624</v>
      </c>
      <c r="H57" s="48" t="n">
        <v>71.3048</v>
      </c>
      <c r="I57" s="48" t="n">
        <v>108.94268</v>
      </c>
      <c r="J57" s="48" t="n">
        <v>176.14912</v>
      </c>
      <c r="K57" s="48" t="n">
        <v>73.44904</v>
      </c>
      <c r="L57" s="48" t="n">
        <v>111.8082</v>
      </c>
      <c r="M57" s="48" t="n">
        <v>139.31876</v>
      </c>
      <c r="N57" s="48" t="n">
        <v>53.90196</v>
      </c>
      <c r="O57" s="48" t="n">
        <v>0</v>
      </c>
      <c r="P57" s="48" t="n">
        <v>323.40392</v>
      </c>
    </row>
    <row r="58" s="74" customFormat="true" ht="12.75" hidden="false" customHeight="false" outlineLevel="0" collapsed="false">
      <c r="A58" s="78" t="s">
        <v>509</v>
      </c>
      <c r="B58" s="48" t="n">
        <v>29.01976</v>
      </c>
      <c r="C58" s="48" t="n">
        <v>225.96448</v>
      </c>
      <c r="D58" s="48" t="n">
        <v>167.1978</v>
      </c>
      <c r="E58" s="48" t="n">
        <v>125.7438</v>
      </c>
      <c r="F58" s="48" t="n">
        <v>121.716</v>
      </c>
      <c r="G58" s="48" t="n">
        <v>126.16716</v>
      </c>
      <c r="H58" s="48" t="n">
        <v>124.25224</v>
      </c>
      <c r="I58" s="48" t="n">
        <v>86.09496</v>
      </c>
      <c r="J58" s="48" t="n">
        <v>109.96384</v>
      </c>
      <c r="K58" s="48" t="n">
        <v>59.65064</v>
      </c>
      <c r="L58" s="48" t="n">
        <v>94.6876</v>
      </c>
      <c r="M58" s="48" t="n">
        <v>92.09844</v>
      </c>
      <c r="N58" s="48" t="n">
        <v>65.37188</v>
      </c>
      <c r="O58" s="48" t="n">
        <v>32.438</v>
      </c>
      <c r="P58" s="48" t="n">
        <v>273.53956</v>
      </c>
    </row>
    <row r="59" s="74" customFormat="true" ht="12.75" hidden="false" customHeight="false" outlineLevel="0" collapsed="false">
      <c r="A59" s="78" t="s">
        <v>510</v>
      </c>
      <c r="B59" s="48" t="n">
        <v>0</v>
      </c>
      <c r="C59" s="48" t="n">
        <v>53.65696</v>
      </c>
      <c r="D59" s="48" t="n">
        <v>44.84676</v>
      </c>
      <c r="E59" s="48" t="n">
        <v>92.29248</v>
      </c>
      <c r="F59" s="48" t="n">
        <v>82.85312</v>
      </c>
      <c r="G59" s="48" t="n">
        <v>120.27148</v>
      </c>
      <c r="H59" s="48" t="n">
        <v>0</v>
      </c>
      <c r="I59" s="48" t="n">
        <v>79.22712</v>
      </c>
      <c r="J59" s="48" t="n">
        <v>118.16448</v>
      </c>
      <c r="K59" s="48" t="n">
        <v>59.36056</v>
      </c>
      <c r="L59" s="48" t="n">
        <v>69.10372</v>
      </c>
      <c r="M59" s="48" t="n">
        <v>63.48636</v>
      </c>
      <c r="N59" s="48" t="n">
        <v>0</v>
      </c>
      <c r="O59" s="48" t="n">
        <v>0</v>
      </c>
      <c r="P59" s="48" t="n">
        <v>186.8664</v>
      </c>
    </row>
    <row r="60" s="74" customFormat="true" ht="12.75" hidden="false" customHeight="false" outlineLevel="0" collapsed="false">
      <c r="A60" s="78" t="s">
        <v>511</v>
      </c>
      <c r="B60" s="48" t="n">
        <v>73.09624</v>
      </c>
      <c r="C60" s="48" t="n">
        <v>118.4428</v>
      </c>
      <c r="D60" s="48" t="n">
        <v>95.15604</v>
      </c>
      <c r="E60" s="48" t="n">
        <v>109.17592</v>
      </c>
      <c r="F60" s="48" t="n">
        <v>90.07376</v>
      </c>
      <c r="G60" s="48" t="n">
        <v>83.5646</v>
      </c>
      <c r="H60" s="48" t="n">
        <v>120.35184</v>
      </c>
      <c r="I60" s="48" t="n">
        <v>50.55428</v>
      </c>
      <c r="J60" s="48" t="n">
        <v>79.9876</v>
      </c>
      <c r="K60" s="48" t="n">
        <v>80.50308</v>
      </c>
      <c r="L60" s="48" t="n">
        <v>64.42128</v>
      </c>
      <c r="M60" s="48" t="n">
        <v>57.41036</v>
      </c>
      <c r="N60" s="48" t="n">
        <v>41.61668</v>
      </c>
      <c r="O60" s="48" t="n">
        <v>0</v>
      </c>
      <c r="P60" s="48" t="n">
        <v>226.91116</v>
      </c>
    </row>
    <row r="61" s="74" customFormat="true" ht="12.75" hidden="false" customHeight="false" outlineLevel="0" collapsed="false">
      <c r="A61" s="78" t="s">
        <v>512</v>
      </c>
      <c r="B61" s="48" t="n">
        <v>58.94896</v>
      </c>
      <c r="C61" s="48" t="n">
        <v>31.78532</v>
      </c>
      <c r="D61" s="48" t="n">
        <v>19.061</v>
      </c>
      <c r="E61" s="48" t="n">
        <v>41.5128</v>
      </c>
      <c r="F61" s="48" t="n">
        <v>0</v>
      </c>
      <c r="G61" s="48" t="n">
        <v>30.09972</v>
      </c>
      <c r="H61" s="48" t="n">
        <v>88.79388</v>
      </c>
      <c r="I61" s="48" t="n">
        <v>62.98852</v>
      </c>
      <c r="J61" s="48" t="n">
        <v>36.30116</v>
      </c>
      <c r="K61" s="48" t="n">
        <v>21.5992</v>
      </c>
      <c r="L61" s="48" t="n">
        <v>15.92108</v>
      </c>
      <c r="M61" s="48" t="n">
        <v>33.50228</v>
      </c>
      <c r="N61" s="48" t="n">
        <v>28.63168</v>
      </c>
      <c r="O61" s="48" t="n">
        <v>0</v>
      </c>
      <c r="P61" s="48" t="n">
        <v>114.22488</v>
      </c>
    </row>
    <row r="62" s="74" customFormat="true" ht="12.75" hidden="false" customHeight="false" outlineLevel="0" collapsed="false">
      <c r="A62" s="78" t="s">
        <v>513</v>
      </c>
      <c r="B62" s="48" t="n">
        <v>42.93184</v>
      </c>
      <c r="C62" s="48" t="n">
        <v>105.71652</v>
      </c>
      <c r="D62" s="48" t="n">
        <v>78.99192</v>
      </c>
      <c r="E62" s="48" t="n">
        <v>42.8064</v>
      </c>
      <c r="F62" s="48" t="n">
        <v>52.47116</v>
      </c>
      <c r="G62" s="48" t="n">
        <v>88.42148</v>
      </c>
      <c r="H62" s="48" t="n">
        <v>34.17848</v>
      </c>
      <c r="I62" s="48" t="n">
        <v>74.52508</v>
      </c>
      <c r="J62" s="48" t="n">
        <v>79.14284</v>
      </c>
      <c r="K62" s="48" t="n">
        <v>44.51748</v>
      </c>
      <c r="L62" s="48" t="n">
        <v>91.09296</v>
      </c>
      <c r="M62" s="48" t="n">
        <v>56.91448</v>
      </c>
      <c r="N62" s="48" t="n">
        <v>43.44928</v>
      </c>
      <c r="O62" s="48" t="n">
        <v>90.61668</v>
      </c>
      <c r="P62" s="48" t="n">
        <v>183.01304</v>
      </c>
    </row>
    <row r="63" s="74" customFormat="true" ht="12.75" hidden="false" customHeight="false" outlineLevel="0" collapsed="false">
      <c r="A63" s="78" t="s">
        <v>514</v>
      </c>
      <c r="B63" s="48" t="n">
        <v>167.46044</v>
      </c>
      <c r="C63" s="48" t="n">
        <v>265.27032</v>
      </c>
      <c r="D63" s="48" t="n">
        <v>177.51916</v>
      </c>
      <c r="E63" s="48" t="n">
        <v>235.10592</v>
      </c>
      <c r="F63" s="48" t="n">
        <v>274.51368</v>
      </c>
      <c r="G63" s="48" t="n">
        <v>246.91688</v>
      </c>
      <c r="H63" s="48" t="n">
        <v>105.94388</v>
      </c>
      <c r="I63" s="48" t="n">
        <v>189.86128</v>
      </c>
      <c r="J63" s="48" t="n">
        <v>292.05568</v>
      </c>
      <c r="K63" s="48" t="n">
        <v>152.0372</v>
      </c>
      <c r="L63" s="48" t="n">
        <v>243.26736</v>
      </c>
      <c r="M63" s="48" t="n">
        <v>210.9842</v>
      </c>
      <c r="N63" s="48" t="n">
        <v>189.03024</v>
      </c>
      <c r="O63" s="48" t="n">
        <v>0</v>
      </c>
      <c r="P63" s="48" t="n">
        <v>560.01316</v>
      </c>
    </row>
    <row r="64" s="74" customFormat="true" ht="12.75" hidden="false" customHeight="false" outlineLevel="0" collapsed="false">
      <c r="A64" s="78" t="s">
        <v>515</v>
      </c>
      <c r="B64" s="48" t="n">
        <v>90.44812</v>
      </c>
      <c r="C64" s="48" t="n">
        <v>193.43044</v>
      </c>
      <c r="D64" s="48" t="n">
        <v>120.87908</v>
      </c>
      <c r="E64" s="48" t="n">
        <v>80.98524</v>
      </c>
      <c r="F64" s="48" t="n">
        <v>119.05236</v>
      </c>
      <c r="G64" s="48" t="n">
        <v>126.43764</v>
      </c>
      <c r="H64" s="48" t="n">
        <v>62.85524</v>
      </c>
      <c r="I64" s="48" t="n">
        <v>65.57768</v>
      </c>
      <c r="J64" s="48" t="n">
        <v>184.68884</v>
      </c>
      <c r="K64" s="48" t="n">
        <v>111.97284</v>
      </c>
      <c r="L64" s="48" t="n">
        <v>25.57604</v>
      </c>
      <c r="M64" s="48" t="n">
        <v>93.5508</v>
      </c>
      <c r="N64" s="48" t="n">
        <v>126.8414</v>
      </c>
      <c r="O64" s="48" t="n">
        <v>0</v>
      </c>
      <c r="P64" s="48" t="n">
        <v>297.57896</v>
      </c>
    </row>
    <row r="65" s="74" customFormat="true" ht="12.75" hidden="false" customHeight="false" outlineLevel="0" collapsed="false">
      <c r="A65" s="78" t="s">
        <v>516</v>
      </c>
      <c r="B65" s="48" t="n">
        <v>164.885</v>
      </c>
      <c r="C65" s="48" t="n">
        <v>275.67204</v>
      </c>
      <c r="D65" s="48" t="n">
        <v>219.29852</v>
      </c>
      <c r="E65" s="48" t="n">
        <v>352.02384</v>
      </c>
      <c r="F65" s="48" t="n">
        <v>337.54924</v>
      </c>
      <c r="G65" s="48" t="n">
        <v>241.68172</v>
      </c>
      <c r="H65" s="48" t="n">
        <v>108.26452</v>
      </c>
      <c r="I65" s="48" t="n">
        <v>257.42836</v>
      </c>
      <c r="J65" s="48" t="n">
        <v>385.65156</v>
      </c>
      <c r="K65" s="48" t="n">
        <v>231.966</v>
      </c>
      <c r="L65" s="48" t="n">
        <v>211.1998</v>
      </c>
      <c r="M65" s="48" t="n">
        <v>172.2154</v>
      </c>
      <c r="N65" s="48" t="n">
        <v>144.3736</v>
      </c>
      <c r="O65" s="48" t="n">
        <v>0</v>
      </c>
      <c r="P65" s="48" t="n">
        <v>628.621</v>
      </c>
    </row>
    <row r="66" s="74" customFormat="true" ht="12.75" hidden="false" customHeight="false" outlineLevel="0" collapsed="false">
      <c r="A66" s="78" t="s">
        <v>517</v>
      </c>
      <c r="B66" s="48" t="n">
        <v>51.61856</v>
      </c>
      <c r="C66" s="48" t="n">
        <v>162.92696</v>
      </c>
      <c r="D66" s="48" t="n">
        <v>98.85652</v>
      </c>
      <c r="E66" s="48" t="n">
        <v>137.08632</v>
      </c>
      <c r="F66" s="48" t="n">
        <v>142.24504</v>
      </c>
      <c r="G66" s="48" t="n">
        <v>48.61388</v>
      </c>
      <c r="H66" s="48" t="n">
        <v>99.53272</v>
      </c>
      <c r="I66" s="48" t="n">
        <v>86.10084</v>
      </c>
      <c r="J66" s="48" t="n">
        <v>131.2612</v>
      </c>
      <c r="K66" s="48" t="n">
        <v>30.92292</v>
      </c>
      <c r="L66" s="48" t="n">
        <v>111.08692</v>
      </c>
      <c r="M66" s="48" t="n">
        <v>59.90348</v>
      </c>
      <c r="N66" s="48" t="n">
        <v>1.9208</v>
      </c>
      <c r="O66" s="48" t="n">
        <v>0</v>
      </c>
      <c r="P66" s="48" t="n">
        <v>248.32416</v>
      </c>
    </row>
    <row r="67" s="74" customFormat="true" ht="12.75" hidden="false" customHeight="false" outlineLevel="0" collapsed="false">
      <c r="A67" s="78" t="s">
        <v>518</v>
      </c>
      <c r="B67" s="48" t="n">
        <v>103.73692</v>
      </c>
      <c r="C67" s="48" t="n">
        <v>167.95436</v>
      </c>
      <c r="D67" s="48" t="n">
        <v>128.35648</v>
      </c>
      <c r="E67" s="48" t="n">
        <v>149.1462</v>
      </c>
      <c r="F67" s="48" t="n">
        <v>93.59588</v>
      </c>
      <c r="G67" s="48" t="n">
        <v>98.05292</v>
      </c>
      <c r="H67" s="48" t="n">
        <v>116.52984</v>
      </c>
      <c r="I67" s="48" t="n">
        <v>52.2144</v>
      </c>
      <c r="J67" s="48" t="n">
        <v>109.858</v>
      </c>
      <c r="K67" s="48" t="n">
        <v>103.91136</v>
      </c>
      <c r="L67" s="48" t="n">
        <v>89.14276</v>
      </c>
      <c r="M67" s="48" t="n">
        <v>74.64268</v>
      </c>
      <c r="N67" s="48" t="n">
        <v>46.50884</v>
      </c>
      <c r="O67" s="48" t="n">
        <v>0</v>
      </c>
      <c r="P67" s="48" t="n">
        <v>280.01736</v>
      </c>
    </row>
    <row r="68" s="74" customFormat="true" ht="12.75" hidden="false" customHeight="false" outlineLevel="0" collapsed="false">
      <c r="A68" s="78" t="s">
        <v>519</v>
      </c>
      <c r="B68" s="48" t="n">
        <v>0</v>
      </c>
      <c r="C68" s="48" t="n">
        <v>173.61288</v>
      </c>
      <c r="D68" s="48" t="n">
        <v>144.1188</v>
      </c>
      <c r="E68" s="48" t="n">
        <v>42.99848</v>
      </c>
      <c r="F68" s="48" t="n">
        <v>84.68964</v>
      </c>
      <c r="G68" s="48" t="n">
        <v>87.22196</v>
      </c>
      <c r="H68" s="48" t="n">
        <v>53.68244</v>
      </c>
      <c r="I68" s="48" t="n">
        <v>89.07416</v>
      </c>
      <c r="J68" s="48" t="n">
        <v>137.13728</v>
      </c>
      <c r="K68" s="48" t="n">
        <v>99.49352</v>
      </c>
      <c r="L68" s="48" t="n">
        <v>89.48184</v>
      </c>
      <c r="M68" s="48" t="n">
        <v>33.78844</v>
      </c>
      <c r="N68" s="48" t="n">
        <v>0</v>
      </c>
      <c r="O68" s="48" t="n">
        <v>0</v>
      </c>
      <c r="P68" s="48" t="n">
        <v>234.33956</v>
      </c>
    </row>
    <row r="69" s="74" customFormat="true" ht="12.75" hidden="false" customHeight="false" outlineLevel="0" collapsed="false">
      <c r="A69" s="78" t="s">
        <v>520</v>
      </c>
      <c r="B69" s="48" t="n">
        <v>170.99824</v>
      </c>
      <c r="C69" s="48" t="n">
        <v>172.4996</v>
      </c>
      <c r="D69" s="48" t="n">
        <v>144.02864</v>
      </c>
      <c r="E69" s="48" t="n">
        <v>171.94688</v>
      </c>
      <c r="F69" s="48" t="n">
        <v>105.98112</v>
      </c>
      <c r="G69" s="48" t="n">
        <v>134.21688</v>
      </c>
      <c r="H69" s="48" t="n">
        <v>78.7136</v>
      </c>
      <c r="I69" s="48" t="n">
        <v>110.60084</v>
      </c>
      <c r="J69" s="48" t="n">
        <v>58.73728</v>
      </c>
      <c r="K69" s="48" t="n">
        <v>90.50888</v>
      </c>
      <c r="L69" s="48" t="n">
        <v>81.18516</v>
      </c>
      <c r="M69" s="48" t="n">
        <v>50.95804</v>
      </c>
      <c r="N69" s="48" t="n">
        <v>20.433</v>
      </c>
      <c r="O69" s="48" t="n">
        <v>0</v>
      </c>
      <c r="P69" s="48" t="n">
        <v>297.03996</v>
      </c>
    </row>
    <row r="70" s="74" customFormat="true" ht="12.75" hidden="false" customHeight="false" outlineLevel="0" collapsed="false">
      <c r="A70" s="78" t="s">
        <v>521</v>
      </c>
      <c r="B70" s="48" t="n">
        <v>52.12424</v>
      </c>
      <c r="C70" s="48" t="n">
        <v>152.20576</v>
      </c>
      <c r="D70" s="48" t="n">
        <v>96.77304</v>
      </c>
      <c r="E70" s="48" t="n">
        <v>96.26736</v>
      </c>
      <c r="F70" s="48" t="n">
        <v>137.51556</v>
      </c>
      <c r="G70" s="48" t="n">
        <v>85.34428</v>
      </c>
      <c r="H70" s="48" t="n">
        <v>85.85584</v>
      </c>
      <c r="I70" s="48" t="n">
        <v>17.42832</v>
      </c>
      <c r="J70" s="48" t="n">
        <v>154.56952</v>
      </c>
      <c r="K70" s="48" t="n">
        <v>44.98788</v>
      </c>
      <c r="L70" s="48" t="n">
        <v>39.09612</v>
      </c>
      <c r="M70" s="48" t="n">
        <v>79.95036</v>
      </c>
      <c r="N70" s="48" t="n">
        <v>84.77392</v>
      </c>
      <c r="O70" s="48" t="n">
        <v>0</v>
      </c>
      <c r="P70" s="48" t="n">
        <v>244.44924</v>
      </c>
    </row>
    <row r="71" s="74" customFormat="true" ht="12.75" hidden="false" customHeight="false" outlineLevel="0" collapsed="false">
      <c r="A71" s="78" t="s">
        <v>522</v>
      </c>
      <c r="B71" s="48" t="n">
        <v>7.07364</v>
      </c>
      <c r="C71" s="48" t="n">
        <v>86.96716</v>
      </c>
      <c r="D71" s="48" t="n">
        <v>57.6338</v>
      </c>
      <c r="E71" s="48" t="n">
        <v>126.55916</v>
      </c>
      <c r="F71" s="48" t="n">
        <v>46.48924</v>
      </c>
      <c r="G71" s="48" t="n">
        <v>81.7418</v>
      </c>
      <c r="H71" s="48" t="n">
        <v>0</v>
      </c>
      <c r="I71" s="48" t="n">
        <v>105.40488</v>
      </c>
      <c r="J71" s="48" t="n">
        <v>131.1044</v>
      </c>
      <c r="K71" s="48" t="n">
        <v>45.90516</v>
      </c>
      <c r="L71" s="48" t="n">
        <v>55.48368</v>
      </c>
      <c r="M71" s="48" t="n">
        <v>108.486</v>
      </c>
      <c r="N71" s="48" t="n">
        <v>58.19828</v>
      </c>
      <c r="O71" s="48" t="n">
        <v>23.97276</v>
      </c>
      <c r="P71" s="48" t="n">
        <v>210.50008</v>
      </c>
    </row>
    <row r="72" s="74" customFormat="true" ht="12.75" hidden="false" customHeight="false" outlineLevel="0" collapsed="false">
      <c r="A72" s="78" t="s">
        <v>523</v>
      </c>
      <c r="B72" s="48" t="n">
        <v>52.62012</v>
      </c>
      <c r="C72" s="48" t="n">
        <v>44.35284</v>
      </c>
      <c r="D72" s="48" t="n">
        <v>16.1798</v>
      </c>
      <c r="E72" s="48" t="n">
        <v>137.72332</v>
      </c>
      <c r="F72" s="48" t="n">
        <v>37.1812</v>
      </c>
      <c r="G72" s="48" t="n">
        <v>32.62812</v>
      </c>
      <c r="H72" s="48" t="n">
        <v>3.60052</v>
      </c>
      <c r="I72" s="48" t="n">
        <v>33.93152</v>
      </c>
      <c r="J72" s="48" t="n">
        <v>58.73924</v>
      </c>
      <c r="K72" s="48" t="n">
        <v>35.47992</v>
      </c>
      <c r="L72" s="48" t="n">
        <v>23.41808</v>
      </c>
      <c r="M72" s="48" t="n">
        <v>29.0962</v>
      </c>
      <c r="N72" s="48" t="n">
        <v>15.41736</v>
      </c>
      <c r="O72" s="48" t="n">
        <v>0</v>
      </c>
      <c r="P72" s="48" t="n">
        <v>163.41304</v>
      </c>
    </row>
    <row r="73" s="74" customFormat="true" ht="12.75" hidden="false" customHeight="false" outlineLevel="0" collapsed="false">
      <c r="A73" s="78" t="s">
        <v>524</v>
      </c>
      <c r="B73" s="48" t="n">
        <v>81.17928</v>
      </c>
      <c r="C73" s="48" t="n">
        <v>141.58256</v>
      </c>
      <c r="D73" s="48" t="n">
        <v>109.67376</v>
      </c>
      <c r="E73" s="48" t="n">
        <v>112.12376</v>
      </c>
      <c r="F73" s="48" t="n">
        <v>90.96164</v>
      </c>
      <c r="G73" s="48" t="n">
        <v>93.22348</v>
      </c>
      <c r="H73" s="48" t="n">
        <v>0</v>
      </c>
      <c r="I73" s="48" t="n">
        <v>67.22604</v>
      </c>
      <c r="J73" s="48" t="n">
        <v>134.57164</v>
      </c>
      <c r="K73" s="48" t="n">
        <v>66.86344</v>
      </c>
      <c r="L73" s="48" t="n">
        <v>78.44508</v>
      </c>
      <c r="M73" s="48" t="n">
        <v>145.78284</v>
      </c>
      <c r="N73" s="48" t="n">
        <v>58.35704</v>
      </c>
      <c r="O73" s="48" t="n">
        <v>0</v>
      </c>
      <c r="P73" s="48" t="n">
        <v>235.7978</v>
      </c>
    </row>
    <row r="74" s="74" customFormat="true" ht="12.75" hidden="false" customHeight="false" outlineLevel="0" collapsed="false">
      <c r="A74" s="78" t="s">
        <v>525</v>
      </c>
      <c r="B74" s="48" t="n">
        <v>64.45264</v>
      </c>
      <c r="C74" s="48" t="n">
        <v>170.79636</v>
      </c>
      <c r="D74" s="48" t="n">
        <v>115.17548</v>
      </c>
      <c r="E74" s="48" t="n">
        <v>107.47072</v>
      </c>
      <c r="F74" s="48" t="n">
        <v>65.95988</v>
      </c>
      <c r="G74" s="48" t="n">
        <v>128.46232</v>
      </c>
      <c r="H74" s="48" t="n">
        <v>52.59268</v>
      </c>
      <c r="I74" s="48" t="n">
        <v>61.9066</v>
      </c>
      <c r="J74" s="48" t="n">
        <v>124.44628</v>
      </c>
      <c r="K74" s="48" t="n">
        <v>64.61532</v>
      </c>
      <c r="L74" s="48" t="n">
        <v>74.99744</v>
      </c>
      <c r="M74" s="48" t="n">
        <v>68.70584</v>
      </c>
      <c r="N74" s="48" t="n">
        <v>64.08612</v>
      </c>
      <c r="O74" s="48" t="n">
        <v>0</v>
      </c>
      <c r="P74" s="48" t="n">
        <v>250.53504</v>
      </c>
    </row>
    <row r="75" s="51" customFormat="true" ht="19.5" hidden="false" customHeight="true" outlineLevel="0" collapsed="false">
      <c r="A75" s="50" t="s">
        <v>526</v>
      </c>
      <c r="B75" s="48" t="n">
        <v>416.07272</v>
      </c>
      <c r="C75" s="48" t="n">
        <v>817.53952</v>
      </c>
      <c r="D75" s="48" t="n">
        <v>635.14976</v>
      </c>
      <c r="E75" s="48" t="n">
        <v>693.22652</v>
      </c>
      <c r="F75" s="48" t="n">
        <v>698.05988</v>
      </c>
      <c r="G75" s="48" t="n">
        <v>615.31456</v>
      </c>
      <c r="H75" s="48" t="n">
        <v>417.60936</v>
      </c>
      <c r="I75" s="48" t="n">
        <v>580.70488</v>
      </c>
      <c r="J75" s="48" t="n">
        <v>869.63632</v>
      </c>
      <c r="K75" s="48" t="n">
        <v>532.9436</v>
      </c>
      <c r="L75" s="48" t="n">
        <v>521.91664</v>
      </c>
      <c r="M75" s="48" t="n">
        <v>477.94012</v>
      </c>
      <c r="N75" s="48" t="n">
        <v>422.16636</v>
      </c>
      <c r="O75" s="48" t="n">
        <v>130.12048</v>
      </c>
      <c r="P75" s="48" t="n">
        <v>1205.08052</v>
      </c>
    </row>
    <row r="76" s="74" customFormat="true" ht="14.2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7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2.75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2.75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2.75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2.75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75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2.75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2.75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2.75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2.75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7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7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7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7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75" hidden="false" customHeight="false" outlineLevel="0" collapsed="false">
      <c r="A92" s="78" t="s">
        <v>505</v>
      </c>
      <c r="B92" s="48" t="n">
        <v>0</v>
      </c>
      <c r="C92" s="48" t="n">
        <v>216.75444</v>
      </c>
      <c r="D92" s="48" t="n">
        <v>182.90328</v>
      </c>
      <c r="E92" s="48" t="n">
        <v>148.58172</v>
      </c>
      <c r="F92" s="48" t="n">
        <v>244.85888</v>
      </c>
      <c r="G92" s="48" t="n">
        <v>127.79788</v>
      </c>
      <c r="H92" s="48" t="n">
        <v>172.11152</v>
      </c>
      <c r="I92" s="48" t="n">
        <v>214.16724</v>
      </c>
      <c r="J92" s="48" t="n">
        <v>449.26532</v>
      </c>
      <c r="K92" s="48" t="n">
        <v>308.61572</v>
      </c>
      <c r="L92" s="48" t="n">
        <v>362.67644</v>
      </c>
      <c r="M92" s="48" t="n">
        <v>348.10188</v>
      </c>
      <c r="N92" s="48" t="n">
        <v>251.98152</v>
      </c>
      <c r="O92" s="48" t="n">
        <v>68.05904</v>
      </c>
      <c r="P92" s="48" t="n">
        <v>647.48796</v>
      </c>
    </row>
    <row r="93" s="74" customFormat="true" ht="12.75" hidden="false" customHeight="false" outlineLevel="0" collapsed="false">
      <c r="A93" s="78" t="s">
        <v>506</v>
      </c>
      <c r="B93" s="48" t="n">
        <v>14.0728</v>
      </c>
      <c r="C93" s="48" t="n">
        <v>54.00584</v>
      </c>
      <c r="D93" s="48" t="n">
        <v>22.7066</v>
      </c>
      <c r="E93" s="48" t="n">
        <v>31.46192</v>
      </c>
      <c r="F93" s="48" t="n">
        <v>54.194</v>
      </c>
      <c r="G93" s="48" t="n">
        <v>43.58256</v>
      </c>
      <c r="H93" s="48" t="n">
        <v>62.10456</v>
      </c>
      <c r="I93" s="48" t="n">
        <v>76.25772</v>
      </c>
      <c r="J93" s="48" t="n">
        <v>129.54228</v>
      </c>
      <c r="K93" s="48" t="n">
        <v>107.54716</v>
      </c>
      <c r="L93" s="48" t="n">
        <v>154.9184</v>
      </c>
      <c r="M93" s="48" t="n">
        <v>177.12324</v>
      </c>
      <c r="N93" s="48" t="n">
        <v>60.2994</v>
      </c>
      <c r="O93" s="48" t="n">
        <v>0</v>
      </c>
      <c r="P93" s="48" t="n">
        <v>258.30056</v>
      </c>
    </row>
    <row r="94" s="74" customFormat="true" ht="12.75" hidden="false" customHeight="false" outlineLevel="0" collapsed="false">
      <c r="A94" s="78" t="s">
        <v>507</v>
      </c>
      <c r="B94" s="48" t="n">
        <v>0</v>
      </c>
      <c r="C94" s="48" t="n">
        <v>85.83232</v>
      </c>
      <c r="D94" s="48" t="n">
        <v>67.90616</v>
      </c>
      <c r="E94" s="48" t="n">
        <v>0</v>
      </c>
      <c r="F94" s="48" t="n">
        <v>98.23324</v>
      </c>
      <c r="G94" s="48" t="n">
        <v>0</v>
      </c>
      <c r="H94" s="48" t="n">
        <v>33.97464</v>
      </c>
      <c r="I94" s="48" t="n">
        <v>54.16264</v>
      </c>
      <c r="J94" s="48" t="n">
        <v>88.51948</v>
      </c>
      <c r="K94" s="48" t="n">
        <v>103.92116</v>
      </c>
      <c r="L94" s="48" t="n">
        <v>152.50564</v>
      </c>
      <c r="M94" s="48" t="n">
        <v>151.97056</v>
      </c>
      <c r="N94" s="48" t="n">
        <v>63.61768</v>
      </c>
      <c r="O94" s="48" t="n">
        <v>0</v>
      </c>
      <c r="P94" s="48" t="n">
        <v>250.586</v>
      </c>
    </row>
    <row r="95" s="74" customFormat="true" ht="12.75" hidden="false" customHeight="false" outlineLevel="0" collapsed="false">
      <c r="A95" s="78" t="s">
        <v>508</v>
      </c>
      <c r="B95" s="48" t="n">
        <v>14.82152</v>
      </c>
      <c r="C95" s="48" t="n">
        <v>80.9774</v>
      </c>
      <c r="D95" s="48" t="n">
        <v>61.12652</v>
      </c>
      <c r="E95" s="48" t="n">
        <v>32.4772</v>
      </c>
      <c r="F95" s="48" t="n">
        <v>104.57776</v>
      </c>
      <c r="G95" s="48" t="n">
        <v>49.71932</v>
      </c>
      <c r="H95" s="48" t="n">
        <v>76.54192</v>
      </c>
      <c r="I95" s="48" t="n">
        <v>44.92908</v>
      </c>
      <c r="J95" s="48" t="n">
        <v>158.39348</v>
      </c>
      <c r="K95" s="48" t="n">
        <v>117.502</v>
      </c>
      <c r="L95" s="48" t="n">
        <v>152.48212</v>
      </c>
      <c r="M95" s="48" t="n">
        <v>195.1768</v>
      </c>
      <c r="N95" s="48" t="n">
        <v>105.32452</v>
      </c>
      <c r="O95" s="48" t="n">
        <v>0</v>
      </c>
      <c r="P95" s="48" t="n">
        <v>275.94644</v>
      </c>
    </row>
    <row r="96" s="74" customFormat="true" ht="12.75" hidden="false" customHeight="false" outlineLevel="0" collapsed="false">
      <c r="A96" s="78" t="s">
        <v>509</v>
      </c>
      <c r="B96" s="48" t="n">
        <v>50.5288</v>
      </c>
      <c r="C96" s="48" t="n">
        <v>67.23192</v>
      </c>
      <c r="D96" s="48" t="n">
        <v>42.05572</v>
      </c>
      <c r="E96" s="48" t="n">
        <v>10.35468</v>
      </c>
      <c r="F96" s="48" t="n">
        <v>146.6472</v>
      </c>
      <c r="G96" s="48" t="n">
        <v>0</v>
      </c>
      <c r="H96" s="48" t="n">
        <v>43.89812</v>
      </c>
      <c r="I96" s="48" t="n">
        <v>0</v>
      </c>
      <c r="J96" s="48" t="n">
        <v>166.18252</v>
      </c>
      <c r="K96" s="48" t="n">
        <v>141.0416</v>
      </c>
      <c r="L96" s="48" t="n">
        <v>158.23276</v>
      </c>
      <c r="M96" s="48" t="n">
        <v>163.46204</v>
      </c>
      <c r="N96" s="48" t="n">
        <v>40.54652</v>
      </c>
      <c r="O96" s="48" t="n">
        <v>0</v>
      </c>
      <c r="P96" s="48" t="n">
        <v>266.78344</v>
      </c>
    </row>
    <row r="97" s="74" customFormat="true" ht="12.75" hidden="false" customHeight="false" outlineLevel="0" collapsed="false">
      <c r="A97" s="78" t="s">
        <v>510</v>
      </c>
      <c r="B97" s="48" t="n">
        <v>6.91292</v>
      </c>
      <c r="C97" s="48" t="n">
        <v>21.53844</v>
      </c>
      <c r="D97" s="48" t="n">
        <v>13.6416</v>
      </c>
      <c r="E97" s="48" t="n">
        <v>0</v>
      </c>
      <c r="F97" s="48" t="n">
        <v>73.3628</v>
      </c>
      <c r="G97" s="48" t="n">
        <v>30.91116</v>
      </c>
      <c r="H97" s="48" t="n">
        <v>31.15028</v>
      </c>
      <c r="I97" s="48" t="n">
        <v>22.00296</v>
      </c>
      <c r="J97" s="48" t="n">
        <v>48.20228</v>
      </c>
      <c r="K97" s="48" t="n">
        <v>102.3806</v>
      </c>
      <c r="L97" s="48" t="n">
        <v>48.8236</v>
      </c>
      <c r="M97" s="48" t="n">
        <v>93.68212</v>
      </c>
      <c r="N97" s="48" t="n">
        <v>31.54816</v>
      </c>
      <c r="O97" s="48" t="n">
        <v>0</v>
      </c>
      <c r="P97" s="48" t="n">
        <v>151.25516</v>
      </c>
    </row>
    <row r="98" s="74" customFormat="true" ht="12.75" hidden="false" customHeight="false" outlineLevel="0" collapsed="false">
      <c r="A98" s="78" t="s">
        <v>511</v>
      </c>
      <c r="B98" s="48" t="n">
        <v>8.63968</v>
      </c>
      <c r="C98" s="48" t="n">
        <v>58.11008</v>
      </c>
      <c r="D98" s="48" t="n">
        <v>46.61272</v>
      </c>
      <c r="E98" s="48" t="n">
        <v>34.3098</v>
      </c>
      <c r="F98" s="48" t="n">
        <v>63.28252</v>
      </c>
      <c r="G98" s="48" t="n">
        <v>109.69924</v>
      </c>
      <c r="H98" s="48" t="n">
        <v>20.5408</v>
      </c>
      <c r="I98" s="48" t="n">
        <v>48.27088</v>
      </c>
      <c r="J98" s="48" t="n">
        <v>79.25456</v>
      </c>
      <c r="K98" s="48" t="n">
        <v>87.76292</v>
      </c>
      <c r="L98" s="48" t="n">
        <v>100.92432</v>
      </c>
      <c r="M98" s="48" t="n">
        <v>116.63568</v>
      </c>
      <c r="N98" s="48" t="n">
        <v>57.27316</v>
      </c>
      <c r="O98" s="48" t="n">
        <v>0</v>
      </c>
      <c r="P98" s="48" t="n">
        <v>211.5036</v>
      </c>
    </row>
    <row r="99" s="74" customFormat="true" ht="12.75" hidden="false" customHeight="false" outlineLevel="0" collapsed="false">
      <c r="A99" s="78" t="s">
        <v>512</v>
      </c>
      <c r="B99" s="48" t="n">
        <v>31.997</v>
      </c>
      <c r="C99" s="48" t="n">
        <v>22.93592</v>
      </c>
      <c r="D99" s="48" t="n">
        <v>0</v>
      </c>
      <c r="E99" s="48" t="n">
        <v>0</v>
      </c>
      <c r="F99" s="48" t="n">
        <v>20.77992</v>
      </c>
      <c r="G99" s="48" t="n">
        <v>0</v>
      </c>
      <c r="H99" s="48" t="n">
        <v>0</v>
      </c>
      <c r="I99" s="48" t="n">
        <v>0</v>
      </c>
      <c r="J99" s="48" t="n">
        <v>33.57088</v>
      </c>
      <c r="K99" s="48" t="n">
        <v>41.96556</v>
      </c>
      <c r="L99" s="48" t="n">
        <v>56.23436</v>
      </c>
      <c r="M99" s="48" t="n">
        <v>44.88792</v>
      </c>
      <c r="N99" s="48" t="n">
        <v>10.87604</v>
      </c>
      <c r="O99" s="48" t="n">
        <v>0</v>
      </c>
      <c r="P99" s="48" t="n">
        <v>74.54664</v>
      </c>
    </row>
    <row r="100" s="74" customFormat="true" ht="12.75" hidden="false" customHeight="false" outlineLevel="0" collapsed="false">
      <c r="A100" s="78" t="s">
        <v>513</v>
      </c>
      <c r="B100" s="48" t="n">
        <v>0</v>
      </c>
      <c r="C100" s="48" t="n">
        <v>39.33524</v>
      </c>
      <c r="D100" s="48" t="n">
        <v>39.33524</v>
      </c>
      <c r="E100" s="48" t="n">
        <v>2.47156</v>
      </c>
      <c r="F100" s="48" t="n">
        <v>43.79816</v>
      </c>
      <c r="G100" s="48" t="n">
        <v>9.74708</v>
      </c>
      <c r="H100" s="48" t="n">
        <v>34.986</v>
      </c>
      <c r="I100" s="48" t="n">
        <v>0</v>
      </c>
      <c r="J100" s="48" t="n">
        <v>15.45264</v>
      </c>
      <c r="K100" s="48" t="n">
        <v>45.42692</v>
      </c>
      <c r="L100" s="48" t="n">
        <v>74.99744</v>
      </c>
      <c r="M100" s="48" t="n">
        <v>94.05452</v>
      </c>
      <c r="N100" s="48" t="n">
        <v>30.11932</v>
      </c>
      <c r="O100" s="48" t="n">
        <v>0</v>
      </c>
      <c r="P100" s="48" t="n">
        <v>130.34</v>
      </c>
    </row>
    <row r="101" s="74" customFormat="true" ht="12.75" hidden="false" customHeight="false" outlineLevel="0" collapsed="false">
      <c r="A101" s="78" t="s">
        <v>514</v>
      </c>
      <c r="B101" s="48" t="n">
        <v>15.05868</v>
      </c>
      <c r="C101" s="48" t="n">
        <v>171.10604</v>
      </c>
      <c r="D101" s="48" t="n">
        <v>100.94784</v>
      </c>
      <c r="E101" s="48" t="n">
        <v>66.65764</v>
      </c>
      <c r="F101" s="48" t="n">
        <v>209.37504</v>
      </c>
      <c r="G101" s="48" t="n">
        <v>86.38308</v>
      </c>
      <c r="H101" s="48" t="n">
        <v>228.80844</v>
      </c>
      <c r="I101" s="48" t="n">
        <v>220.96844</v>
      </c>
      <c r="J101" s="48" t="n">
        <v>315.854</v>
      </c>
      <c r="K101" s="48" t="n">
        <v>178.28748</v>
      </c>
      <c r="L101" s="48" t="n">
        <v>279.349</v>
      </c>
      <c r="M101" s="48" t="n">
        <v>324.527</v>
      </c>
      <c r="N101" s="48" t="n">
        <v>171.41572</v>
      </c>
      <c r="O101" s="48" t="n">
        <v>93.4724</v>
      </c>
      <c r="P101" s="48" t="n">
        <v>545.7522</v>
      </c>
    </row>
    <row r="102" s="74" customFormat="true" ht="12.75" hidden="false" customHeight="false" outlineLevel="0" collapsed="false">
      <c r="A102" s="78" t="s">
        <v>515</v>
      </c>
      <c r="B102" s="48" t="n">
        <v>0</v>
      </c>
      <c r="C102" s="48" t="n">
        <v>50.47784</v>
      </c>
      <c r="D102" s="48" t="n">
        <v>0</v>
      </c>
      <c r="E102" s="48" t="n">
        <v>66.44988</v>
      </c>
      <c r="F102" s="48" t="n">
        <v>129.10128</v>
      </c>
      <c r="G102" s="48" t="n">
        <v>11.57772</v>
      </c>
      <c r="H102" s="48" t="n">
        <v>26.656</v>
      </c>
      <c r="I102" s="48" t="n">
        <v>37.43404</v>
      </c>
      <c r="J102" s="48" t="n">
        <v>137.94284</v>
      </c>
      <c r="K102" s="48" t="n">
        <v>115.78308</v>
      </c>
      <c r="L102" s="48" t="n">
        <v>133.56224</v>
      </c>
      <c r="M102" s="48" t="n">
        <v>214.20056</v>
      </c>
      <c r="N102" s="48" t="n">
        <v>71.05784</v>
      </c>
      <c r="O102" s="48" t="n">
        <v>0</v>
      </c>
      <c r="P102" s="48" t="n">
        <v>257.96736</v>
      </c>
    </row>
    <row r="103" s="74" customFormat="true" ht="12.75" hidden="false" customHeight="false" outlineLevel="0" collapsed="false">
      <c r="A103" s="78" t="s">
        <v>516</v>
      </c>
      <c r="B103" s="48" t="n">
        <v>99.00744</v>
      </c>
      <c r="C103" s="48" t="n">
        <v>206.66828</v>
      </c>
      <c r="D103" s="48" t="n">
        <v>142.69584</v>
      </c>
      <c r="E103" s="48" t="n">
        <v>88.36856</v>
      </c>
      <c r="F103" s="48" t="n">
        <v>230.57636</v>
      </c>
      <c r="G103" s="48" t="n">
        <v>74.17816</v>
      </c>
      <c r="H103" s="48" t="n">
        <v>67.59648</v>
      </c>
      <c r="I103" s="48" t="n">
        <v>130.31256</v>
      </c>
      <c r="J103" s="48" t="n">
        <v>294.94864</v>
      </c>
      <c r="K103" s="48" t="n">
        <v>254.70984</v>
      </c>
      <c r="L103" s="48" t="n">
        <v>285.72684</v>
      </c>
      <c r="M103" s="48" t="n">
        <v>340.109</v>
      </c>
      <c r="N103" s="48" t="n">
        <v>143.23092</v>
      </c>
      <c r="O103" s="48" t="n">
        <v>0</v>
      </c>
      <c r="P103" s="48" t="n">
        <v>534.49004</v>
      </c>
    </row>
    <row r="104" s="74" customFormat="true" ht="12.75" hidden="false" customHeight="false" outlineLevel="0" collapsed="false">
      <c r="A104" s="78" t="s">
        <v>517</v>
      </c>
      <c r="B104" s="48" t="n">
        <v>0</v>
      </c>
      <c r="C104" s="48" t="n">
        <v>63.60396</v>
      </c>
      <c r="D104" s="48" t="n">
        <v>63.60396</v>
      </c>
      <c r="E104" s="48" t="n">
        <v>0</v>
      </c>
      <c r="F104" s="48" t="n">
        <v>101.18108</v>
      </c>
      <c r="G104" s="48" t="n">
        <v>24.29028</v>
      </c>
      <c r="H104" s="48" t="n">
        <v>0</v>
      </c>
      <c r="I104" s="48" t="n">
        <v>36.38544</v>
      </c>
      <c r="J104" s="48" t="n">
        <v>66.93008</v>
      </c>
      <c r="K104" s="48" t="n">
        <v>100.52448</v>
      </c>
      <c r="L104" s="48" t="n">
        <v>154.56364</v>
      </c>
      <c r="M104" s="48" t="n">
        <v>131.91584</v>
      </c>
      <c r="N104" s="48" t="n">
        <v>24.12172</v>
      </c>
      <c r="O104" s="48" t="n">
        <v>0</v>
      </c>
      <c r="P104" s="48" t="n">
        <v>213.14412</v>
      </c>
    </row>
    <row r="105" s="74" customFormat="true" ht="12.75" hidden="false" customHeight="false" outlineLevel="0" collapsed="false">
      <c r="A105" s="78" t="s">
        <v>518</v>
      </c>
      <c r="B105" s="48" t="n">
        <v>0</v>
      </c>
      <c r="C105" s="48" t="n">
        <v>82.90996</v>
      </c>
      <c r="D105" s="48" t="n">
        <v>80.99112</v>
      </c>
      <c r="E105" s="48" t="n">
        <v>0</v>
      </c>
      <c r="F105" s="48" t="n">
        <v>49.8134</v>
      </c>
      <c r="G105" s="48" t="n">
        <v>58.79216</v>
      </c>
      <c r="H105" s="48" t="n">
        <v>0</v>
      </c>
      <c r="I105" s="48" t="n">
        <v>0</v>
      </c>
      <c r="J105" s="48" t="n">
        <v>44.2666</v>
      </c>
      <c r="K105" s="48" t="n">
        <v>102.80592</v>
      </c>
      <c r="L105" s="48" t="n">
        <v>144.84008</v>
      </c>
      <c r="M105" s="48" t="n">
        <v>167.08608</v>
      </c>
      <c r="N105" s="48" t="n">
        <v>59.388</v>
      </c>
      <c r="O105" s="48" t="n">
        <v>0</v>
      </c>
      <c r="P105" s="48" t="n">
        <v>226.07228</v>
      </c>
    </row>
    <row r="106" s="74" customFormat="true" ht="12.75" hidden="false" customHeight="false" outlineLevel="0" collapsed="false">
      <c r="A106" s="78" t="s">
        <v>519</v>
      </c>
      <c r="B106" s="48" t="n">
        <v>0</v>
      </c>
      <c r="C106" s="48" t="n">
        <v>119.15232</v>
      </c>
      <c r="D106" s="48" t="n">
        <v>114.905</v>
      </c>
      <c r="E106" s="48" t="n">
        <v>0</v>
      </c>
      <c r="F106" s="48" t="n">
        <v>49.8232</v>
      </c>
      <c r="G106" s="48" t="n">
        <v>0</v>
      </c>
      <c r="H106" s="48" t="n">
        <v>13.17512</v>
      </c>
      <c r="I106" s="48" t="n">
        <v>0</v>
      </c>
      <c r="J106" s="48" t="n">
        <v>122.96844</v>
      </c>
      <c r="K106" s="48" t="n">
        <v>73.01392</v>
      </c>
      <c r="L106" s="48" t="n">
        <v>139.80876</v>
      </c>
      <c r="M106" s="48" t="n">
        <v>154.95172</v>
      </c>
      <c r="N106" s="48" t="n">
        <v>61.3088</v>
      </c>
      <c r="O106" s="48" t="n">
        <v>0</v>
      </c>
      <c r="P106" s="48" t="n">
        <v>235.99184</v>
      </c>
    </row>
    <row r="107" s="74" customFormat="true" ht="12.75" hidden="false" customHeight="false" outlineLevel="0" collapsed="false">
      <c r="A107" s="78" t="s">
        <v>520</v>
      </c>
      <c r="B107" s="48" t="n">
        <v>0</v>
      </c>
      <c r="C107" s="48" t="n">
        <v>77.16324</v>
      </c>
      <c r="D107" s="48" t="n">
        <v>59.29588</v>
      </c>
      <c r="E107" s="48" t="n">
        <v>0</v>
      </c>
      <c r="F107" s="48" t="n">
        <v>72.02412</v>
      </c>
      <c r="G107" s="48" t="n">
        <v>54.87608</v>
      </c>
      <c r="H107" s="48" t="n">
        <v>0</v>
      </c>
      <c r="I107" s="48" t="n">
        <v>101.13992</v>
      </c>
      <c r="J107" s="48" t="n">
        <v>92.92948</v>
      </c>
      <c r="K107" s="48" t="n">
        <v>80.75984</v>
      </c>
      <c r="L107" s="48" t="n">
        <v>132.23728</v>
      </c>
      <c r="M107" s="48" t="n">
        <v>127.4686</v>
      </c>
      <c r="N107" s="48" t="n">
        <v>107.40408</v>
      </c>
      <c r="O107" s="48" t="n">
        <v>0</v>
      </c>
      <c r="P107" s="48" t="n">
        <v>229.84136</v>
      </c>
    </row>
    <row r="108" s="74" customFormat="true" ht="12.75" hidden="false" customHeight="false" outlineLevel="0" collapsed="false">
      <c r="A108" s="78" t="s">
        <v>521</v>
      </c>
      <c r="B108" s="48" t="n">
        <v>0</v>
      </c>
      <c r="C108" s="48" t="n">
        <v>119.24248</v>
      </c>
      <c r="D108" s="48" t="n">
        <v>94.05648</v>
      </c>
      <c r="E108" s="48" t="n">
        <v>44.16272</v>
      </c>
      <c r="F108" s="48" t="n">
        <v>66.59884</v>
      </c>
      <c r="G108" s="48" t="n">
        <v>0</v>
      </c>
      <c r="H108" s="48" t="n">
        <v>59.20964</v>
      </c>
      <c r="I108" s="48" t="n">
        <v>65.77368</v>
      </c>
      <c r="J108" s="48" t="n">
        <v>76.73204</v>
      </c>
      <c r="K108" s="48" t="n">
        <v>63.92148</v>
      </c>
      <c r="L108" s="48" t="n">
        <v>127.4686</v>
      </c>
      <c r="M108" s="48" t="n">
        <v>145.72404</v>
      </c>
      <c r="N108" s="48" t="n">
        <v>121.7552</v>
      </c>
      <c r="O108" s="48" t="n">
        <v>0</v>
      </c>
      <c r="P108" s="48" t="n">
        <v>241.13488</v>
      </c>
    </row>
    <row r="109" s="74" customFormat="true" ht="12.75" hidden="false" customHeight="false" outlineLevel="0" collapsed="false">
      <c r="A109" s="78" t="s">
        <v>522</v>
      </c>
      <c r="B109" s="48" t="n">
        <v>0</v>
      </c>
      <c r="C109" s="48" t="n">
        <v>35.45248</v>
      </c>
      <c r="D109" s="48" t="n">
        <v>0</v>
      </c>
      <c r="E109" s="48" t="n">
        <v>0</v>
      </c>
      <c r="F109" s="48" t="n">
        <v>59.69376</v>
      </c>
      <c r="G109" s="48" t="n">
        <v>48.87064</v>
      </c>
      <c r="H109" s="48" t="n">
        <v>32.86332</v>
      </c>
      <c r="I109" s="48" t="n">
        <v>0</v>
      </c>
      <c r="J109" s="48" t="n">
        <v>82.83156</v>
      </c>
      <c r="K109" s="48" t="n">
        <v>54.53308</v>
      </c>
      <c r="L109" s="48" t="n">
        <v>77.34356</v>
      </c>
      <c r="M109" s="48" t="n">
        <v>110.37544</v>
      </c>
      <c r="N109" s="48" t="n">
        <v>38.59828</v>
      </c>
      <c r="O109" s="48" t="n">
        <v>0</v>
      </c>
      <c r="P109" s="48" t="n">
        <v>162.29192</v>
      </c>
    </row>
    <row r="110" s="74" customFormat="true" ht="12.75" hidden="false" customHeight="false" outlineLevel="0" collapsed="false">
      <c r="A110" s="78" t="s">
        <v>523</v>
      </c>
      <c r="B110" s="48" t="n">
        <v>2.52448</v>
      </c>
      <c r="C110" s="48" t="n">
        <v>55.0564</v>
      </c>
      <c r="D110" s="48" t="n">
        <v>45.55628</v>
      </c>
      <c r="E110" s="48" t="n">
        <v>0</v>
      </c>
      <c r="F110" s="48" t="n">
        <v>42.61432</v>
      </c>
      <c r="G110" s="48" t="n">
        <v>0</v>
      </c>
      <c r="H110" s="48" t="n">
        <v>7.94388</v>
      </c>
      <c r="I110" s="48" t="n">
        <v>1.14856</v>
      </c>
      <c r="J110" s="48" t="n">
        <v>60.57968</v>
      </c>
      <c r="K110" s="48" t="n">
        <v>56.91448</v>
      </c>
      <c r="L110" s="48" t="n">
        <v>63.308</v>
      </c>
      <c r="M110" s="48" t="n">
        <v>65.66784</v>
      </c>
      <c r="N110" s="48" t="n">
        <v>28.73752</v>
      </c>
      <c r="O110" s="48" t="n">
        <v>0</v>
      </c>
      <c r="P110" s="48" t="n">
        <v>116.18292</v>
      </c>
    </row>
    <row r="111" s="74" customFormat="true" ht="12.75" hidden="false" customHeight="false" outlineLevel="0" collapsed="false">
      <c r="A111" s="78" t="s">
        <v>524</v>
      </c>
      <c r="B111" s="48" t="n">
        <v>7.08736</v>
      </c>
      <c r="C111" s="48" t="n">
        <v>105.83216</v>
      </c>
      <c r="D111" s="48" t="n">
        <v>78.71556</v>
      </c>
      <c r="E111" s="48" t="n">
        <v>42.8848</v>
      </c>
      <c r="F111" s="48" t="n">
        <v>51.98704</v>
      </c>
      <c r="G111" s="48" t="n">
        <v>54.34492</v>
      </c>
      <c r="H111" s="48" t="n">
        <v>80.409</v>
      </c>
      <c r="I111" s="48" t="n">
        <v>37.43012</v>
      </c>
      <c r="J111" s="48" t="n">
        <v>133.084</v>
      </c>
      <c r="K111" s="48" t="n">
        <v>92.93144</v>
      </c>
      <c r="L111" s="48" t="n">
        <v>107.42368</v>
      </c>
      <c r="M111" s="48" t="n">
        <v>152.03524</v>
      </c>
      <c r="N111" s="48" t="n">
        <v>51.80868</v>
      </c>
      <c r="O111" s="48" t="n">
        <v>0</v>
      </c>
      <c r="P111" s="48" t="n">
        <v>213.51064</v>
      </c>
    </row>
    <row r="112" s="74" customFormat="true" ht="12.75" hidden="false" customHeight="false" outlineLevel="0" collapsed="false">
      <c r="A112" s="78" t="s">
        <v>525</v>
      </c>
      <c r="B112" s="48" t="n">
        <v>42.34972</v>
      </c>
      <c r="C112" s="48" t="n">
        <v>64.88776</v>
      </c>
      <c r="D112" s="48" t="n">
        <v>23.39456</v>
      </c>
      <c r="E112" s="48" t="n">
        <v>14.11592</v>
      </c>
      <c r="F112" s="48" t="n">
        <v>59.4272</v>
      </c>
      <c r="G112" s="48" t="n">
        <v>67.56512</v>
      </c>
      <c r="H112" s="48" t="n">
        <v>37.35172</v>
      </c>
      <c r="I112" s="48" t="n">
        <v>0</v>
      </c>
      <c r="J112" s="48" t="n">
        <v>99.68168</v>
      </c>
      <c r="K112" s="48" t="n">
        <v>76.68304</v>
      </c>
      <c r="L112" s="48" t="n">
        <v>100.73224</v>
      </c>
      <c r="M112" s="48" t="n">
        <v>120.86536</v>
      </c>
      <c r="N112" s="48" t="n">
        <v>2.33044</v>
      </c>
      <c r="O112" s="48" t="n">
        <v>0</v>
      </c>
      <c r="P112" s="48" t="n">
        <v>185.63748</v>
      </c>
    </row>
    <row r="113" s="51" customFormat="true" ht="21" hidden="false" customHeight="true" outlineLevel="0" collapsed="false">
      <c r="A113" s="50" t="s">
        <v>526</v>
      </c>
      <c r="B113" s="48" t="n">
        <v>126.47096</v>
      </c>
      <c r="C113" s="48" t="n">
        <v>458.61452</v>
      </c>
      <c r="D113" s="48" t="n">
        <v>349.44644</v>
      </c>
      <c r="E113" s="48" t="n">
        <v>214.67096</v>
      </c>
      <c r="F113" s="48" t="n">
        <v>511.43064</v>
      </c>
      <c r="G113" s="48" t="n">
        <v>252.6636</v>
      </c>
      <c r="H113" s="48" t="n">
        <v>337.267</v>
      </c>
      <c r="I113" s="48" t="n">
        <v>377.5254</v>
      </c>
      <c r="J113" s="48" t="n">
        <v>740.61932</v>
      </c>
      <c r="K113" s="48" t="n">
        <v>573.64496</v>
      </c>
      <c r="L113" s="48" t="n">
        <v>727.31288</v>
      </c>
      <c r="M113" s="48" t="n">
        <v>816.03816</v>
      </c>
      <c r="N113" s="48" t="n">
        <v>425.86684</v>
      </c>
      <c r="O113" s="48" t="n">
        <v>115.74192</v>
      </c>
      <c r="P113" s="48" t="n">
        <v>1067.4512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6.7"/>
    <col collapsed="false" customWidth="true" hidden="false" outlineLevel="0" max="5" min="5" style="31" width="1.7"/>
    <col collapsed="false" customWidth="true" hidden="false" outlineLevel="0" max="8" min="6" style="31" width="6.7"/>
    <col collapsed="false" customWidth="true" hidden="false" outlineLevel="0" max="9" min="9" style="31" width="1.7"/>
    <col collapsed="false" customWidth="true" hidden="false" outlineLevel="0" max="12" min="10" style="31" width="6.7"/>
    <col collapsed="false" customWidth="true" hidden="false" outlineLevel="0" max="13" min="13" style="31" width="1.7"/>
    <col collapsed="false" customWidth="true" hidden="false" outlineLevel="0" max="16" min="14" style="31" width="6.7"/>
    <col collapsed="false" customWidth="true" hidden="false" outlineLevel="0" max="17" min="17" style="31" width="1.7"/>
    <col collapsed="false" customWidth="true" hidden="false" outlineLevel="0" max="19" min="18" style="31" width="6.7"/>
    <col collapsed="false" customWidth="true" hidden="false" outlineLevel="0" max="20" min="20" style="31" width="7.99"/>
    <col collapsed="false" customWidth="false" hidden="false" outlineLevel="0" max="257" min="21" style="31" width="9.28"/>
  </cols>
  <sheetData>
    <row r="1" customFormat="false" ht="12.75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2.75" hidden="false" customHeight="false" outlineLevel="0" collapsed="false">
      <c r="A2" s="35" t="s">
        <v>762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2.75" hidden="false" customHeight="false" outlineLevel="0" collapsed="false">
      <c r="A3" s="35" t="s">
        <v>763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25" hidden="false" customHeight="false" outlineLevel="0" collapsed="false"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2.75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7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98508</v>
      </c>
      <c r="C9" s="45" t="n">
        <v>5.39392</v>
      </c>
      <c r="D9" s="45" t="n">
        <v>6.15832</v>
      </c>
      <c r="E9" s="45"/>
      <c r="F9" s="45" t="n">
        <v>1.92276</v>
      </c>
      <c r="G9" s="45" t="n">
        <v>1.8914</v>
      </c>
      <c r="H9" s="45" t="n">
        <v>2.69304</v>
      </c>
      <c r="I9" s="45"/>
      <c r="J9" s="45" t="n">
        <v>3.52996</v>
      </c>
      <c r="K9" s="45" t="n">
        <v>5.68988</v>
      </c>
      <c r="L9" s="45" t="n">
        <v>6.69144</v>
      </c>
      <c r="M9" s="45"/>
      <c r="N9" s="45" t="n">
        <v>0</v>
      </c>
      <c r="O9" s="45" t="n">
        <v>3.92392</v>
      </c>
      <c r="P9" s="45" t="n">
        <v>3.92392</v>
      </c>
      <c r="Q9" s="45"/>
      <c r="R9" s="45" t="n">
        <v>3.52996</v>
      </c>
      <c r="S9" s="45" t="n">
        <v>6.78944</v>
      </c>
      <c r="T9" s="45" t="n">
        <v>7.65772</v>
      </c>
    </row>
    <row r="10" customFormat="false" ht="12.75" hidden="false" customHeight="true" outlineLevel="0" collapsed="false">
      <c r="A10" s="49" t="s">
        <v>96</v>
      </c>
      <c r="B10" s="45" t="n">
        <v>21.58744</v>
      </c>
      <c r="C10" s="45" t="n">
        <v>22.29108</v>
      </c>
      <c r="D10" s="45" t="n">
        <v>30.8014</v>
      </c>
      <c r="E10" s="45"/>
      <c r="F10" s="45" t="n">
        <v>6.49936</v>
      </c>
      <c r="G10" s="45" t="n">
        <v>9.00816</v>
      </c>
      <c r="H10" s="45" t="n">
        <v>10.9466</v>
      </c>
      <c r="I10" s="45"/>
      <c r="J10" s="45" t="n">
        <v>22.01276</v>
      </c>
      <c r="K10" s="45" t="n">
        <v>22.92808</v>
      </c>
      <c r="L10" s="45" t="n">
        <v>31.73632</v>
      </c>
      <c r="M10" s="45"/>
      <c r="N10" s="45" t="n">
        <v>5.44096</v>
      </c>
      <c r="O10" s="45" t="n">
        <v>11.79528</v>
      </c>
      <c r="P10" s="45" t="n">
        <v>12.92816</v>
      </c>
      <c r="Q10" s="45"/>
      <c r="R10" s="45" t="n">
        <v>22.32636</v>
      </c>
      <c r="S10" s="45" t="n">
        <v>23.60624</v>
      </c>
      <c r="T10" s="45" t="n">
        <v>32.51248</v>
      </c>
    </row>
    <row r="11" customFormat="false" ht="12.75" hidden="false" customHeight="true" outlineLevel="0" collapsed="false">
      <c r="A11" s="49" t="s">
        <v>97</v>
      </c>
      <c r="B11" s="45" t="n">
        <v>3.48096</v>
      </c>
      <c r="C11" s="45" t="n">
        <v>0</v>
      </c>
      <c r="D11" s="45" t="n">
        <v>3.48096</v>
      </c>
      <c r="E11" s="45"/>
      <c r="F11" s="45" t="n">
        <v>0</v>
      </c>
      <c r="G11" s="45" t="n">
        <v>0</v>
      </c>
      <c r="H11" s="45" t="n">
        <v>0</v>
      </c>
      <c r="I11" s="45"/>
      <c r="J11" s="45" t="n">
        <v>3.48096</v>
      </c>
      <c r="K11" s="45" t="n">
        <v>0</v>
      </c>
      <c r="L11" s="45" t="n">
        <v>3.48096</v>
      </c>
      <c r="M11" s="45"/>
      <c r="N11" s="45" t="n">
        <v>1.53076</v>
      </c>
      <c r="O11" s="45" t="n">
        <v>0</v>
      </c>
      <c r="P11" s="45" t="n">
        <v>1.53076</v>
      </c>
      <c r="Q11" s="45"/>
      <c r="R11" s="45" t="n">
        <v>3.8024</v>
      </c>
      <c r="S11" s="45" t="n">
        <v>0</v>
      </c>
      <c r="T11" s="45" t="n">
        <v>3.8024</v>
      </c>
    </row>
    <row r="12" s="51" customFormat="true" ht="22.15" hidden="false" customHeight="true" outlineLevel="0" collapsed="false">
      <c r="A12" s="50" t="s">
        <v>98</v>
      </c>
      <c r="B12" s="45" t="n">
        <v>22.07744</v>
      </c>
      <c r="C12" s="45" t="n">
        <v>22.9614</v>
      </c>
      <c r="D12" s="45" t="n">
        <v>31.61088</v>
      </c>
      <c r="E12" s="45"/>
      <c r="F12" s="45" t="n">
        <v>6.75808</v>
      </c>
      <c r="G12" s="45" t="n">
        <v>9.212</v>
      </c>
      <c r="H12" s="45" t="n">
        <v>11.26804</v>
      </c>
      <c r="I12" s="45"/>
      <c r="J12" s="45" t="n">
        <v>22.5694</v>
      </c>
      <c r="K12" s="45" t="n">
        <v>23.63368</v>
      </c>
      <c r="L12" s="45" t="n">
        <v>32.61636</v>
      </c>
      <c r="M12" s="45"/>
      <c r="N12" s="45" t="n">
        <v>5.64872</v>
      </c>
      <c r="O12" s="45" t="n">
        <v>12.41856</v>
      </c>
      <c r="P12" s="45" t="n">
        <v>13.57888</v>
      </c>
      <c r="Q12" s="45"/>
      <c r="R12" s="45" t="n">
        <v>22.92416</v>
      </c>
      <c r="S12" s="45" t="n">
        <v>24.55684</v>
      </c>
      <c r="T12" s="45" t="n">
        <v>33.60616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2.07744</v>
      </c>
      <c r="C15" s="45" t="n">
        <v>22.9614</v>
      </c>
      <c r="D15" s="45" t="n">
        <v>31.61088</v>
      </c>
      <c r="E15" s="45"/>
      <c r="F15" s="45" t="n">
        <v>6.75808</v>
      </c>
      <c r="G15" s="45" t="n">
        <v>9.212</v>
      </c>
      <c r="H15" s="45" t="n">
        <v>11.26804</v>
      </c>
      <c r="I15" s="45"/>
      <c r="J15" s="45" t="n">
        <v>22.5694</v>
      </c>
      <c r="K15" s="45" t="n">
        <v>23.63368</v>
      </c>
      <c r="L15" s="45" t="n">
        <v>32.61636</v>
      </c>
      <c r="M15" s="45"/>
      <c r="N15" s="45" t="n">
        <v>5.44096</v>
      </c>
      <c r="O15" s="45" t="n">
        <v>12.41856</v>
      </c>
      <c r="P15" s="45" t="n">
        <v>13.4946</v>
      </c>
      <c r="Q15" s="45"/>
      <c r="R15" s="45" t="n">
        <v>22.86928</v>
      </c>
      <c r="S15" s="45" t="n">
        <v>24.55684</v>
      </c>
      <c r="T15" s="45" t="n">
        <v>33.56696</v>
      </c>
    </row>
    <row r="16" customFormat="false" ht="12.75" hidden="false" customHeight="true" outlineLevel="0" collapsed="false">
      <c r="A16" s="31" t="s">
        <v>101</v>
      </c>
      <c r="B16" s="45" t="n">
        <v>22.07744</v>
      </c>
      <c r="C16" s="45" t="n">
        <v>22.9614</v>
      </c>
      <c r="D16" s="45" t="n">
        <v>31.61088</v>
      </c>
      <c r="E16" s="45"/>
      <c r="F16" s="45" t="n">
        <v>6.75808</v>
      </c>
      <c r="G16" s="45" t="n">
        <v>9.212</v>
      </c>
      <c r="H16" s="45" t="n">
        <v>11.26804</v>
      </c>
      <c r="I16" s="45"/>
      <c r="J16" s="45" t="n">
        <v>22.5694</v>
      </c>
      <c r="K16" s="45" t="n">
        <v>23.63368</v>
      </c>
      <c r="L16" s="45" t="n">
        <v>32.61636</v>
      </c>
      <c r="M16" s="45"/>
      <c r="N16" s="45" t="n">
        <v>5.44096</v>
      </c>
      <c r="O16" s="45" t="n">
        <v>12.41856</v>
      </c>
      <c r="P16" s="45" t="n">
        <v>13.4946</v>
      </c>
      <c r="Q16" s="45"/>
      <c r="R16" s="45" t="n">
        <v>22.86928</v>
      </c>
      <c r="S16" s="45" t="n">
        <v>24.55684</v>
      </c>
      <c r="T16" s="45" t="n">
        <v>33.56696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8.56"/>
    <col collapsed="false" customWidth="true" hidden="false" outlineLevel="0" max="4" min="2" style="31" width="8.56"/>
    <col collapsed="false" customWidth="true" hidden="false" outlineLevel="0" max="5" min="5" style="31" width="1.7"/>
    <col collapsed="false" customWidth="true" hidden="false" outlineLevel="0" max="8" min="6" style="31" width="8.56"/>
    <col collapsed="false" customWidth="true" hidden="false" outlineLevel="0" max="9" min="9" style="31" width="1.7"/>
    <col collapsed="false" customWidth="true" hidden="false" outlineLevel="0" max="12" min="10" style="31" width="8.56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545</v>
      </c>
      <c r="B1" s="64" t="s">
        <v>546</v>
      </c>
    </row>
    <row r="2" customFormat="false" ht="12.75" hidden="false" customHeight="false" outlineLevel="0" collapsed="false">
      <c r="A2" s="35" t="s">
        <v>762</v>
      </c>
      <c r="B2" s="31" t="s">
        <v>547</v>
      </c>
    </row>
    <row r="3" customFormat="false" ht="12.75" hidden="false" customHeight="false" outlineLevel="0" collapsed="false">
      <c r="A3" s="35" t="s">
        <v>763</v>
      </c>
      <c r="B3" s="31" t="s">
        <v>548</v>
      </c>
    </row>
    <row r="4" customFormat="false" ht="12.75" hidden="false" customHeight="false" outlineLevel="0" collapsed="false"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4.25" hidden="false" customHeight="false" outlineLevel="0" collapsed="false">
      <c r="A5" s="35" t="s">
        <v>70</v>
      </c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2.75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7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23.3142</v>
      </c>
      <c r="C10" s="45" t="n">
        <v>16.82856</v>
      </c>
      <c r="D10" s="45" t="n">
        <v>13.867</v>
      </c>
      <c r="E10" s="45"/>
      <c r="F10" s="45" t="n">
        <v>23.3142</v>
      </c>
      <c r="G10" s="45" t="n">
        <v>13.38092</v>
      </c>
      <c r="H10" s="45" t="n">
        <v>12.1422</v>
      </c>
      <c r="I10" s="45"/>
      <c r="J10" s="45" t="n">
        <v>0</v>
      </c>
      <c r="K10" s="45" t="n">
        <v>16.06612</v>
      </c>
      <c r="L10" s="45" t="n">
        <v>12.4656</v>
      </c>
    </row>
    <row r="11" customFormat="false" ht="12.75" hidden="false" customHeight="true" outlineLevel="0" collapsed="false">
      <c r="A11" s="49" t="s">
        <v>96</v>
      </c>
      <c r="B11" s="45" t="n">
        <v>1.48372</v>
      </c>
      <c r="C11" s="45" t="n">
        <v>2.18344</v>
      </c>
      <c r="D11" s="45" t="n">
        <v>1.3328</v>
      </c>
      <c r="E11" s="45"/>
      <c r="F11" s="45" t="n">
        <v>1.21128</v>
      </c>
      <c r="G11" s="45" t="n">
        <v>1.62876</v>
      </c>
      <c r="H11" s="45" t="n">
        <v>1.00156</v>
      </c>
      <c r="I11" s="45"/>
      <c r="J11" s="45" t="n">
        <v>0.9898</v>
      </c>
      <c r="K11" s="45" t="n">
        <v>1.8718</v>
      </c>
      <c r="L11" s="45" t="n">
        <v>1.09564</v>
      </c>
    </row>
    <row r="12" customFormat="false" ht="12.75" hidden="false" customHeight="true" outlineLevel="0" collapsed="false">
      <c r="A12" s="49" t="s">
        <v>97</v>
      </c>
      <c r="B12" s="45" t="n">
        <v>14.40012</v>
      </c>
      <c r="C12" s="45" t="n">
        <v>0</v>
      </c>
      <c r="D12" s="45" t="n">
        <v>14.40012</v>
      </c>
      <c r="E12" s="45"/>
      <c r="F12" s="45" t="n">
        <v>0</v>
      </c>
      <c r="G12" s="45" t="n">
        <v>0</v>
      </c>
      <c r="H12" s="45" t="n">
        <v>0</v>
      </c>
      <c r="I12" s="45"/>
      <c r="J12" s="45" t="n">
        <v>14.40012</v>
      </c>
      <c r="K12" s="45" t="n">
        <v>0</v>
      </c>
      <c r="L12" s="45" t="n">
        <v>14.40012</v>
      </c>
    </row>
    <row r="13" s="51" customFormat="true" ht="22.15" hidden="false" customHeight="true" outlineLevel="0" collapsed="false">
      <c r="A13" s="50" t="s">
        <v>98</v>
      </c>
      <c r="B13" s="45" t="n">
        <v>1.49352</v>
      </c>
      <c r="C13" s="45" t="n">
        <v>2.18736</v>
      </c>
      <c r="D13" s="45" t="n">
        <v>1.33868</v>
      </c>
      <c r="E13" s="45"/>
      <c r="F13" s="45" t="n">
        <v>1.22108</v>
      </c>
      <c r="G13" s="45" t="n">
        <v>1.62484</v>
      </c>
      <c r="H13" s="45" t="n">
        <v>1.00156</v>
      </c>
      <c r="I13" s="45"/>
      <c r="J13" s="45" t="n">
        <v>0.99568</v>
      </c>
      <c r="K13" s="45" t="n">
        <v>1.89336</v>
      </c>
      <c r="L13" s="45" t="n">
        <v>1.10936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47588</v>
      </c>
      <c r="C16" s="45" t="n">
        <v>2.18736</v>
      </c>
      <c r="D16" s="45" t="n">
        <v>1.33672</v>
      </c>
      <c r="E16" s="45"/>
      <c r="F16" s="45" t="n">
        <v>1.22108</v>
      </c>
      <c r="G16" s="45" t="n">
        <v>1.62484</v>
      </c>
      <c r="H16" s="45" t="n">
        <v>1.00156</v>
      </c>
      <c r="I16" s="45"/>
      <c r="J16" s="45" t="n">
        <v>0.96236</v>
      </c>
      <c r="K16" s="45" t="n">
        <v>1.89336</v>
      </c>
      <c r="L16" s="45" t="n">
        <v>1.10544</v>
      </c>
    </row>
    <row r="17" customFormat="false" ht="12.75" hidden="false" customHeight="true" outlineLevel="0" collapsed="false">
      <c r="A17" s="31" t="s">
        <v>101</v>
      </c>
      <c r="B17" s="45" t="n">
        <v>1.47588</v>
      </c>
      <c r="C17" s="45" t="n">
        <v>2.18736</v>
      </c>
      <c r="D17" s="45" t="n">
        <v>1.33672</v>
      </c>
      <c r="E17" s="45"/>
      <c r="F17" s="45" t="n">
        <v>1.22108</v>
      </c>
      <c r="G17" s="45" t="n">
        <v>1.62484</v>
      </c>
      <c r="H17" s="45" t="n">
        <v>1.00156</v>
      </c>
      <c r="I17" s="45"/>
      <c r="J17" s="45" t="n">
        <v>0.96236</v>
      </c>
      <c r="K17" s="45" t="n">
        <v>1.89336</v>
      </c>
      <c r="L17" s="45" t="n">
        <v>1.10544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5" width="15.7"/>
    <col collapsed="false" customWidth="true" hidden="false" outlineLevel="0" max="2" min="2" style="61" width="32.56"/>
    <col collapsed="false" customWidth="true" hidden="false" outlineLevel="0" max="7" min="3" style="61" width="10.41"/>
    <col collapsed="false" customWidth="true" hidden="false" outlineLevel="0" max="8" min="8" style="61" width="1.7"/>
    <col collapsed="false" customWidth="true" hidden="false" outlineLevel="0" max="12" min="9" style="61" width="10.41"/>
    <col collapsed="false" customWidth="false" hidden="false" outlineLevel="0" max="257" min="13" style="61" width="9.28"/>
  </cols>
  <sheetData>
    <row r="1" customFormat="false" ht="12.75" hidden="false" customHeight="false" outlineLevel="0" collapsed="false">
      <c r="A1" s="116" t="s">
        <v>205</v>
      </c>
      <c r="B1" s="117" t="s">
        <v>205</v>
      </c>
      <c r="C1" s="61" t="s">
        <v>206</v>
      </c>
    </row>
    <row r="2" customFormat="false" ht="12.75" hidden="false" customHeight="false" outlineLevel="0" collapsed="false">
      <c r="A2" s="118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false" outlineLevel="0" collapsed="false">
      <c r="A3" s="89"/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2.75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2.75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2.75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7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75" hidden="false" customHeight="false" outlineLevel="0" collapsed="false"/>
    <row r="10" customFormat="false" ht="12.7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1168</v>
      </c>
      <c r="D11" s="125" t="n">
        <v>982</v>
      </c>
      <c r="E11" s="125" t="n">
        <v>1656</v>
      </c>
      <c r="F11" s="125" t="n">
        <v>65</v>
      </c>
      <c r="G11" s="125" t="n">
        <v>2890</v>
      </c>
      <c r="H11" s="125"/>
      <c r="I11" s="125" t="n">
        <v>25</v>
      </c>
      <c r="J11" s="125" t="n">
        <v>209</v>
      </c>
      <c r="K11" s="125" t="n">
        <v>32</v>
      </c>
      <c r="L11" s="125" t="n">
        <v>266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17780</v>
      </c>
      <c r="D12" s="125" t="n">
        <v>16875</v>
      </c>
      <c r="E12" s="125" t="n">
        <v>933</v>
      </c>
      <c r="F12" s="125" t="n">
        <v>5</v>
      </c>
      <c r="G12" s="125" t="n">
        <v>18718</v>
      </c>
      <c r="H12" s="125"/>
      <c r="I12" s="125" t="n">
        <v>46</v>
      </c>
      <c r="J12" s="125" t="n">
        <v>52</v>
      </c>
      <c r="K12" s="125" t="n">
        <v>8</v>
      </c>
      <c r="L12" s="125" t="n">
        <v>106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9133</v>
      </c>
      <c r="D13" s="125" t="n">
        <v>8794</v>
      </c>
      <c r="E13" s="125" t="n">
        <v>362</v>
      </c>
      <c r="F13" s="125" t="n">
        <v>0</v>
      </c>
      <c r="G13" s="125" t="n">
        <v>9495</v>
      </c>
      <c r="H13" s="125"/>
      <c r="I13" s="125" t="n">
        <v>12</v>
      </c>
      <c r="J13" s="125" t="n">
        <v>28</v>
      </c>
      <c r="K13" s="125" t="n">
        <v>5</v>
      </c>
      <c r="L13" s="125" t="n">
        <v>46</v>
      </c>
    </row>
    <row r="14" s="126" customFormat="true" ht="12.75" hidden="false" customHeight="false" outlineLevel="0" collapsed="false">
      <c r="A14" s="123" t="s">
        <v>111</v>
      </c>
      <c r="B14" s="129" t="s">
        <v>183</v>
      </c>
      <c r="C14" s="125" t="n">
        <v>8344</v>
      </c>
      <c r="D14" s="125" t="n">
        <v>7878</v>
      </c>
      <c r="E14" s="125" t="n">
        <v>2314</v>
      </c>
      <c r="F14" s="125" t="n">
        <v>9</v>
      </c>
      <c r="G14" s="125" t="n">
        <v>10668</v>
      </c>
      <c r="H14" s="125"/>
      <c r="I14" s="125" t="n">
        <v>27</v>
      </c>
      <c r="J14" s="125" t="n">
        <v>78</v>
      </c>
      <c r="K14" s="125" t="n">
        <v>0</v>
      </c>
      <c r="L14" s="125" t="n">
        <v>106</v>
      </c>
    </row>
    <row r="15" customFormat="false" ht="12.75" hidden="false" customHeight="false" outlineLevel="0" collapsed="false">
      <c r="A15" s="130" t="s">
        <v>112</v>
      </c>
      <c r="B15" s="129" t="s">
        <v>128</v>
      </c>
      <c r="C15" s="125" t="n">
        <v>13702</v>
      </c>
      <c r="D15" s="125" t="n">
        <v>12257</v>
      </c>
      <c r="E15" s="125" t="n">
        <v>1678</v>
      </c>
      <c r="F15" s="125" t="n">
        <v>71</v>
      </c>
      <c r="G15" s="125" t="n">
        <v>15451</v>
      </c>
      <c r="H15" s="125"/>
      <c r="I15" s="125" t="n">
        <v>164</v>
      </c>
      <c r="J15" s="125" t="n">
        <v>138</v>
      </c>
      <c r="K15" s="125" t="n">
        <v>3</v>
      </c>
      <c r="L15" s="125" t="n">
        <v>305</v>
      </c>
    </row>
    <row r="16" customFormat="false" ht="12.75" hidden="false" customHeight="false" outlineLevel="0" collapsed="false">
      <c r="A16" s="123" t="s">
        <v>113</v>
      </c>
      <c r="B16" s="129" t="s">
        <v>129</v>
      </c>
      <c r="C16" s="125" t="n">
        <v>6354</v>
      </c>
      <c r="D16" s="125" t="n">
        <v>5660</v>
      </c>
      <c r="E16" s="125" t="n">
        <v>775</v>
      </c>
      <c r="F16" s="125" t="n">
        <v>5</v>
      </c>
      <c r="G16" s="125" t="n">
        <v>7134</v>
      </c>
      <c r="H16" s="125"/>
      <c r="I16" s="125" t="n">
        <v>76</v>
      </c>
      <c r="J16" s="125" t="n">
        <v>24</v>
      </c>
      <c r="K16" s="125" t="n">
        <v>3</v>
      </c>
      <c r="L16" s="125" t="n">
        <v>102</v>
      </c>
    </row>
    <row r="17" s="126" customFormat="true" ht="12.75" hidden="false" customHeight="false" outlineLevel="0" collapsed="false">
      <c r="A17" s="123" t="s">
        <v>114</v>
      </c>
      <c r="B17" s="129" t="s">
        <v>184</v>
      </c>
      <c r="C17" s="125" t="n">
        <v>3823</v>
      </c>
      <c r="D17" s="125" t="n">
        <v>2759</v>
      </c>
      <c r="E17" s="125" t="n">
        <v>632</v>
      </c>
      <c r="F17" s="125" t="n">
        <v>93</v>
      </c>
      <c r="G17" s="125" t="n">
        <v>4547</v>
      </c>
      <c r="H17" s="125"/>
      <c r="I17" s="125" t="n">
        <v>146</v>
      </c>
      <c r="J17" s="125" t="n">
        <v>17</v>
      </c>
      <c r="K17" s="125" t="n">
        <v>10</v>
      </c>
      <c r="L17" s="125" t="n">
        <v>187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8695</v>
      </c>
      <c r="D18" s="125" t="n">
        <v>8286</v>
      </c>
      <c r="E18" s="125" t="n">
        <v>1050</v>
      </c>
      <c r="F18" s="125" t="n">
        <v>4</v>
      </c>
      <c r="G18" s="125" t="n">
        <v>9749</v>
      </c>
      <c r="H18" s="125"/>
      <c r="I18" s="125" t="n">
        <v>17</v>
      </c>
      <c r="J18" s="125" t="n">
        <v>58</v>
      </c>
      <c r="K18" s="125" t="n">
        <v>0</v>
      </c>
      <c r="L18" s="125" t="n">
        <v>75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26091</v>
      </c>
      <c r="D19" s="125" t="n">
        <v>23655</v>
      </c>
      <c r="E19" s="125" t="n">
        <v>4419</v>
      </c>
      <c r="F19" s="125" t="n">
        <v>63</v>
      </c>
      <c r="G19" s="125" t="n">
        <v>30573</v>
      </c>
      <c r="H19" s="125"/>
      <c r="I19" s="125" t="n">
        <v>358</v>
      </c>
      <c r="J19" s="125" t="n">
        <v>190</v>
      </c>
      <c r="K19" s="125" t="n">
        <v>11</v>
      </c>
      <c r="L19" s="125" t="n">
        <v>558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13048</v>
      </c>
      <c r="D20" s="125" t="n">
        <v>12322</v>
      </c>
      <c r="E20" s="125" t="n">
        <v>0</v>
      </c>
      <c r="F20" s="125" t="n">
        <v>0</v>
      </c>
      <c r="G20" s="125" t="n">
        <v>13048</v>
      </c>
      <c r="H20" s="125"/>
      <c r="I20" s="125" t="n">
        <v>257</v>
      </c>
      <c r="J20" s="125" t="n">
        <v>0</v>
      </c>
      <c r="K20" s="125" t="n">
        <v>0</v>
      </c>
      <c r="L20" s="125" t="n">
        <v>258</v>
      </c>
    </row>
    <row r="21" s="126" customFormat="true" ht="12.75" hidden="false" customHeight="false" outlineLevel="0" collapsed="false">
      <c r="A21" s="123" t="s">
        <v>189</v>
      </c>
      <c r="B21" s="102" t="s">
        <v>134</v>
      </c>
      <c r="C21" s="125" t="n">
        <v>16767</v>
      </c>
      <c r="D21" s="125" t="n">
        <v>14034</v>
      </c>
      <c r="E21" s="125" t="n">
        <v>291</v>
      </c>
      <c r="F21" s="125" t="n">
        <v>0</v>
      </c>
      <c r="G21" s="125" t="n">
        <v>17058</v>
      </c>
      <c r="H21" s="125"/>
      <c r="I21" s="125" t="n">
        <v>155</v>
      </c>
      <c r="J21" s="125" t="n">
        <v>35</v>
      </c>
      <c r="K21" s="125" t="n">
        <v>0</v>
      </c>
      <c r="L21" s="125" t="n">
        <v>190</v>
      </c>
    </row>
    <row r="22" s="126" customFormat="true" ht="12.75" hidden="false" customHeight="false" outlineLevel="0" collapsed="false">
      <c r="A22" s="123" t="s">
        <v>117</v>
      </c>
      <c r="B22" s="115" t="s">
        <v>190</v>
      </c>
      <c r="C22" s="125" t="n">
        <v>20874</v>
      </c>
      <c r="D22" s="125" t="n">
        <v>17668</v>
      </c>
      <c r="E22" s="125" t="n">
        <v>364</v>
      </c>
      <c r="F22" s="125" t="n">
        <v>0</v>
      </c>
      <c r="G22" s="125" t="n">
        <v>21237</v>
      </c>
      <c r="H22" s="125"/>
      <c r="I22" s="125" t="n">
        <v>483</v>
      </c>
      <c r="J22" s="125" t="n">
        <v>32</v>
      </c>
      <c r="K22" s="125" t="n">
        <v>0</v>
      </c>
      <c r="L22" s="125" t="n">
        <v>514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5372</v>
      </c>
      <c r="D23" s="125" t="n">
        <v>4304</v>
      </c>
      <c r="E23" s="125" t="n">
        <v>1301</v>
      </c>
      <c r="F23" s="125" t="n">
        <v>7</v>
      </c>
      <c r="G23" s="125" t="n">
        <v>6679</v>
      </c>
      <c r="H23" s="125"/>
      <c r="I23" s="125" t="n">
        <v>267</v>
      </c>
      <c r="J23" s="125" t="n">
        <v>185</v>
      </c>
      <c r="K23" s="125" t="n">
        <v>1</v>
      </c>
      <c r="L23" s="125" t="n">
        <v>453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175</v>
      </c>
      <c r="D24" s="125" t="n">
        <v>147</v>
      </c>
      <c r="E24" s="125" t="n">
        <v>40</v>
      </c>
      <c r="F24" s="125" t="n">
        <v>8</v>
      </c>
      <c r="G24" s="125" t="n">
        <v>223</v>
      </c>
      <c r="H24" s="125"/>
      <c r="I24" s="125" t="n">
        <v>80</v>
      </c>
      <c r="J24" s="125" t="n">
        <v>3</v>
      </c>
      <c r="K24" s="125" t="n">
        <v>0</v>
      </c>
      <c r="L24" s="125" t="n">
        <v>93</v>
      </c>
    </row>
    <row r="25" customFormat="false" ht="12.75" hidden="false" customHeight="false" outlineLevel="0" collapsed="false">
      <c r="A25" s="132"/>
      <c r="B25" s="131" t="s">
        <v>69</v>
      </c>
      <c r="C25" s="125" t="n">
        <v>142191</v>
      </c>
      <c r="D25" s="125" t="n">
        <v>126825</v>
      </c>
      <c r="E25" s="125" t="n">
        <v>15453</v>
      </c>
      <c r="F25" s="125" t="n">
        <v>329</v>
      </c>
      <c r="G25" s="125" t="n">
        <v>157973</v>
      </c>
      <c r="H25" s="125"/>
      <c r="I25" s="125" t="n">
        <v>2101</v>
      </c>
      <c r="J25" s="125" t="n">
        <v>1021</v>
      </c>
      <c r="K25" s="125" t="n">
        <v>67</v>
      </c>
      <c r="L25" s="125" t="n">
        <v>3216</v>
      </c>
    </row>
    <row r="26" customFormat="false" ht="12.75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2.75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2.75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2.75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2.75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2.75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2.75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2.75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7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7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7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874</v>
      </c>
      <c r="D38" s="125" t="n">
        <v>727</v>
      </c>
      <c r="E38" s="125" t="n">
        <v>1461</v>
      </c>
      <c r="F38" s="125" t="n">
        <v>57</v>
      </c>
      <c r="G38" s="125" t="n">
        <v>2392</v>
      </c>
      <c r="H38" s="125"/>
      <c r="I38" s="125" t="n">
        <v>13</v>
      </c>
      <c r="J38" s="125" t="n">
        <v>142</v>
      </c>
      <c r="K38" s="125" t="n">
        <v>22</v>
      </c>
      <c r="L38" s="125" t="n">
        <v>177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13727</v>
      </c>
      <c r="D39" s="125" t="n">
        <v>13113</v>
      </c>
      <c r="E39" s="125" t="n">
        <v>746</v>
      </c>
      <c r="F39" s="125" t="n">
        <v>0</v>
      </c>
      <c r="G39" s="125" t="n">
        <v>14473</v>
      </c>
      <c r="H39" s="125"/>
      <c r="I39" s="125" t="n">
        <v>13</v>
      </c>
      <c r="J39" s="125" t="n">
        <v>32</v>
      </c>
      <c r="K39" s="125" t="n">
        <v>8</v>
      </c>
      <c r="L39" s="125" t="n">
        <v>53</v>
      </c>
    </row>
    <row r="40" customFormat="false" ht="12.75" hidden="false" customHeight="false" outlineLevel="0" collapsed="false">
      <c r="A40" s="127" t="s">
        <v>181</v>
      </c>
      <c r="B40" s="128" t="s">
        <v>182</v>
      </c>
      <c r="C40" s="125" t="n">
        <v>7120</v>
      </c>
      <c r="D40" s="125" t="n">
        <v>6890</v>
      </c>
      <c r="E40" s="125" t="n">
        <v>351</v>
      </c>
      <c r="F40" s="125" t="n">
        <v>0</v>
      </c>
      <c r="G40" s="125" t="n">
        <v>7472</v>
      </c>
      <c r="H40" s="125"/>
      <c r="I40" s="125" t="n">
        <v>6</v>
      </c>
      <c r="J40" s="125" t="n">
        <v>15</v>
      </c>
      <c r="K40" s="125" t="n">
        <v>5</v>
      </c>
      <c r="L40" s="125" t="n">
        <v>26</v>
      </c>
    </row>
    <row r="41" customFormat="false" ht="12.75" hidden="false" customHeight="false" outlineLevel="0" collapsed="false">
      <c r="A41" s="123" t="s">
        <v>111</v>
      </c>
      <c r="B41" s="129" t="s">
        <v>183</v>
      </c>
      <c r="C41" s="125" t="n">
        <v>7420</v>
      </c>
      <c r="D41" s="125" t="n">
        <v>7005</v>
      </c>
      <c r="E41" s="125" t="n">
        <v>2206</v>
      </c>
      <c r="F41" s="125" t="n">
        <v>5</v>
      </c>
      <c r="G41" s="125" t="n">
        <v>9631</v>
      </c>
      <c r="H41" s="125"/>
      <c r="I41" s="125" t="n">
        <v>21</v>
      </c>
      <c r="J41" s="125" t="n">
        <v>71</v>
      </c>
      <c r="K41" s="125" t="n">
        <v>0</v>
      </c>
      <c r="L41" s="125" t="n">
        <v>92</v>
      </c>
    </row>
    <row r="42" s="126" customFormat="true" ht="12.75" hidden="false" customHeight="false" outlineLevel="0" collapsed="false">
      <c r="A42" s="130" t="s">
        <v>112</v>
      </c>
      <c r="B42" s="129" t="s">
        <v>128</v>
      </c>
      <c r="C42" s="125" t="n">
        <v>8111</v>
      </c>
      <c r="D42" s="125" t="n">
        <v>7422</v>
      </c>
      <c r="E42" s="125" t="n">
        <v>1360</v>
      </c>
      <c r="F42" s="125" t="n">
        <v>71</v>
      </c>
      <c r="G42" s="125" t="n">
        <v>9542</v>
      </c>
      <c r="H42" s="125"/>
      <c r="I42" s="125" t="n">
        <v>90</v>
      </c>
      <c r="J42" s="125" t="n">
        <v>110</v>
      </c>
      <c r="K42" s="125" t="n">
        <v>3</v>
      </c>
      <c r="L42" s="125" t="n">
        <v>203</v>
      </c>
    </row>
    <row r="43" s="126" customFormat="true" ht="12.75" hidden="false" customHeight="false" outlineLevel="0" collapsed="false">
      <c r="A43" s="123" t="s">
        <v>113</v>
      </c>
      <c r="B43" s="129" t="s">
        <v>129</v>
      </c>
      <c r="C43" s="125" t="n">
        <v>4925</v>
      </c>
      <c r="D43" s="125" t="n">
        <v>4311</v>
      </c>
      <c r="E43" s="125" t="n">
        <v>749</v>
      </c>
      <c r="F43" s="125" t="n">
        <v>5</v>
      </c>
      <c r="G43" s="125" t="n">
        <v>5679</v>
      </c>
      <c r="H43" s="125"/>
      <c r="I43" s="125" t="n">
        <v>65</v>
      </c>
      <c r="J43" s="125" t="n">
        <v>24</v>
      </c>
      <c r="K43" s="125" t="n">
        <v>3</v>
      </c>
      <c r="L43" s="125" t="n">
        <v>91</v>
      </c>
    </row>
    <row r="44" customFormat="false" ht="12.75" hidden="false" customHeight="false" outlineLevel="0" collapsed="false">
      <c r="A44" s="123" t="s">
        <v>114</v>
      </c>
      <c r="B44" s="129" t="s">
        <v>184</v>
      </c>
      <c r="C44" s="125" t="n">
        <v>1879</v>
      </c>
      <c r="D44" s="125" t="n">
        <v>1358</v>
      </c>
      <c r="E44" s="125" t="n">
        <v>402</v>
      </c>
      <c r="F44" s="125" t="n">
        <v>25</v>
      </c>
      <c r="G44" s="125" t="n">
        <v>2306</v>
      </c>
      <c r="H44" s="125"/>
      <c r="I44" s="125" t="n">
        <v>62</v>
      </c>
      <c r="J44" s="125" t="n">
        <v>13</v>
      </c>
      <c r="K44" s="125" t="n">
        <v>0</v>
      </c>
      <c r="L44" s="125" t="n">
        <v>89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6223</v>
      </c>
      <c r="D45" s="125" t="n">
        <v>5877</v>
      </c>
      <c r="E45" s="125" t="n">
        <v>921</v>
      </c>
      <c r="F45" s="125" t="n">
        <v>0</v>
      </c>
      <c r="G45" s="125" t="n">
        <v>7144</v>
      </c>
      <c r="H45" s="125"/>
      <c r="I45" s="125" t="n">
        <v>16</v>
      </c>
      <c r="J45" s="125" t="n">
        <v>45</v>
      </c>
      <c r="K45" s="125" t="n">
        <v>0</v>
      </c>
      <c r="L45" s="125" t="n">
        <v>61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14685</v>
      </c>
      <c r="D46" s="125" t="n">
        <v>13139</v>
      </c>
      <c r="E46" s="125" t="n">
        <v>2904</v>
      </c>
      <c r="F46" s="125" t="n">
        <v>59</v>
      </c>
      <c r="G46" s="125" t="n">
        <v>17648</v>
      </c>
      <c r="H46" s="125"/>
      <c r="I46" s="125" t="n">
        <v>229</v>
      </c>
      <c r="J46" s="125" t="n">
        <v>135</v>
      </c>
      <c r="K46" s="125" t="n">
        <v>8</v>
      </c>
      <c r="L46" s="125" t="n">
        <v>373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540</v>
      </c>
      <c r="D47" s="125" t="n">
        <v>5221</v>
      </c>
      <c r="E47" s="125" t="n">
        <v>0</v>
      </c>
      <c r="F47" s="125" t="n">
        <v>0</v>
      </c>
      <c r="G47" s="125" t="n">
        <v>5540</v>
      </c>
      <c r="H47" s="125"/>
      <c r="I47" s="125" t="n">
        <v>170</v>
      </c>
      <c r="J47" s="125" t="n">
        <v>0</v>
      </c>
      <c r="K47" s="125" t="n">
        <v>0</v>
      </c>
      <c r="L47" s="125" t="n">
        <v>170</v>
      </c>
    </row>
    <row r="48" s="126" customFormat="true" ht="12.75" hidden="false" customHeight="false" outlineLevel="0" collapsed="false">
      <c r="A48" s="123" t="s">
        <v>189</v>
      </c>
      <c r="B48" s="102" t="s">
        <v>134</v>
      </c>
      <c r="C48" s="125" t="n">
        <v>5089</v>
      </c>
      <c r="D48" s="125" t="n">
        <v>4017</v>
      </c>
      <c r="E48" s="125" t="n">
        <v>152</v>
      </c>
      <c r="F48" s="125" t="n">
        <v>0</v>
      </c>
      <c r="G48" s="125" t="n">
        <v>5241</v>
      </c>
      <c r="H48" s="125"/>
      <c r="I48" s="125" t="n">
        <v>53</v>
      </c>
      <c r="J48" s="125" t="n">
        <v>18</v>
      </c>
      <c r="K48" s="125" t="n">
        <v>0</v>
      </c>
      <c r="L48" s="125" t="n">
        <v>71</v>
      </c>
    </row>
    <row r="49" s="126" customFormat="true" ht="12.75" hidden="false" customHeight="false" outlineLevel="0" collapsed="false">
      <c r="A49" s="123" t="s">
        <v>117</v>
      </c>
      <c r="B49" s="115" t="s">
        <v>190</v>
      </c>
      <c r="C49" s="125" t="n">
        <v>5285</v>
      </c>
      <c r="D49" s="125" t="n">
        <v>4209</v>
      </c>
      <c r="E49" s="125" t="n">
        <v>181</v>
      </c>
      <c r="F49" s="125" t="n">
        <v>0</v>
      </c>
      <c r="G49" s="125" t="n">
        <v>5466</v>
      </c>
      <c r="H49" s="125"/>
      <c r="I49" s="125" t="n">
        <v>223</v>
      </c>
      <c r="J49" s="125" t="n">
        <v>12</v>
      </c>
      <c r="K49" s="125" t="n">
        <v>0</v>
      </c>
      <c r="L49" s="125" t="n">
        <v>234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2489</v>
      </c>
      <c r="D50" s="125" t="n">
        <v>1857</v>
      </c>
      <c r="E50" s="125" t="n">
        <v>517</v>
      </c>
      <c r="F50" s="125" t="n">
        <v>2</v>
      </c>
      <c r="G50" s="125" t="n">
        <v>3007</v>
      </c>
      <c r="H50" s="125"/>
      <c r="I50" s="125" t="n">
        <v>137</v>
      </c>
      <c r="J50" s="125" t="n">
        <v>92</v>
      </c>
      <c r="K50" s="125" t="n">
        <v>1</v>
      </c>
      <c r="L50" s="125" t="n">
        <v>230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96</v>
      </c>
      <c r="D51" s="125" t="n">
        <v>83</v>
      </c>
      <c r="E51" s="125" t="n">
        <v>40</v>
      </c>
      <c r="F51" s="125" t="n">
        <v>8</v>
      </c>
      <c r="G51" s="125" t="n">
        <v>144</v>
      </c>
      <c r="H51" s="125"/>
      <c r="I51" s="125" t="n">
        <v>64</v>
      </c>
      <c r="J51" s="125" t="n">
        <v>2</v>
      </c>
      <c r="K51" s="125" t="n">
        <v>0</v>
      </c>
      <c r="L51" s="125" t="n">
        <v>76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76341</v>
      </c>
      <c r="D52" s="125" t="n">
        <v>68341</v>
      </c>
      <c r="E52" s="125" t="n">
        <v>11640</v>
      </c>
      <c r="F52" s="125" t="n">
        <v>232</v>
      </c>
      <c r="G52" s="125" t="n">
        <v>88213</v>
      </c>
      <c r="H52" s="125"/>
      <c r="I52" s="125" t="n">
        <v>1154</v>
      </c>
      <c r="J52" s="125" t="n">
        <v>696</v>
      </c>
      <c r="K52" s="125" t="n">
        <v>45</v>
      </c>
      <c r="L52" s="125" t="n">
        <v>1920</v>
      </c>
    </row>
    <row r="53" customFormat="false" ht="12.75" hidden="false" customHeight="false" outlineLevel="0" collapsed="false">
      <c r="A53" s="61"/>
    </row>
    <row r="54" customFormat="false" ht="12.75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2.75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2.75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2.75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2.75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2.75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2.75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7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7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294</v>
      </c>
      <c r="D64" s="125" t="n">
        <v>255</v>
      </c>
      <c r="E64" s="125" t="n">
        <v>195</v>
      </c>
      <c r="F64" s="125" t="n">
        <v>8</v>
      </c>
      <c r="G64" s="125" t="n">
        <v>497</v>
      </c>
      <c r="H64" s="125"/>
      <c r="I64" s="125" t="n">
        <v>12</v>
      </c>
      <c r="J64" s="125" t="n">
        <v>67</v>
      </c>
      <c r="K64" s="125" t="n">
        <v>10</v>
      </c>
      <c r="L64" s="125" t="n">
        <v>89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053</v>
      </c>
      <c r="D65" s="125" t="n">
        <v>3761</v>
      </c>
      <c r="E65" s="125" t="n">
        <v>187</v>
      </c>
      <c r="F65" s="125" t="n">
        <v>5</v>
      </c>
      <c r="G65" s="125" t="n">
        <v>4244</v>
      </c>
      <c r="H65" s="125"/>
      <c r="I65" s="125" t="n">
        <v>33</v>
      </c>
      <c r="J65" s="125" t="n">
        <v>20</v>
      </c>
      <c r="K65" s="125" t="n">
        <v>0</v>
      </c>
      <c r="L65" s="125" t="n">
        <v>53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2013</v>
      </c>
      <c r="D66" s="125" t="n">
        <v>1904</v>
      </c>
      <c r="E66" s="125" t="n">
        <v>11</v>
      </c>
      <c r="F66" s="125" t="n">
        <v>0</v>
      </c>
      <c r="G66" s="125" t="n">
        <v>2024</v>
      </c>
      <c r="H66" s="125"/>
      <c r="I66" s="125" t="n">
        <v>6</v>
      </c>
      <c r="J66" s="125" t="n">
        <v>13</v>
      </c>
      <c r="K66" s="125" t="n">
        <v>0</v>
      </c>
      <c r="L66" s="125" t="n">
        <v>19</v>
      </c>
    </row>
    <row r="67" customFormat="false" ht="12.75" hidden="false" customHeight="false" outlineLevel="0" collapsed="false">
      <c r="A67" s="123" t="s">
        <v>111</v>
      </c>
      <c r="B67" s="129" t="s">
        <v>183</v>
      </c>
      <c r="C67" s="125" t="n">
        <v>924</v>
      </c>
      <c r="D67" s="125" t="n">
        <v>873</v>
      </c>
      <c r="E67" s="125" t="n">
        <v>108</v>
      </c>
      <c r="F67" s="125" t="n">
        <v>5</v>
      </c>
      <c r="G67" s="125" t="n">
        <v>1037</v>
      </c>
      <c r="H67" s="125"/>
      <c r="I67" s="125" t="n">
        <v>6</v>
      </c>
      <c r="J67" s="125" t="n">
        <v>8</v>
      </c>
      <c r="K67" s="125" t="n">
        <v>0</v>
      </c>
      <c r="L67" s="125" t="n">
        <v>14</v>
      </c>
    </row>
    <row r="68" s="126" customFormat="true" ht="12.75" hidden="false" customHeight="false" outlineLevel="0" collapsed="false">
      <c r="A68" s="130" t="s">
        <v>112</v>
      </c>
      <c r="B68" s="129" t="s">
        <v>128</v>
      </c>
      <c r="C68" s="125" t="n">
        <v>5592</v>
      </c>
      <c r="D68" s="125" t="n">
        <v>4835</v>
      </c>
      <c r="E68" s="125" t="n">
        <v>318</v>
      </c>
      <c r="F68" s="125" t="n">
        <v>0</v>
      </c>
      <c r="G68" s="125" t="n">
        <v>5909</v>
      </c>
      <c r="H68" s="125"/>
      <c r="I68" s="125" t="n">
        <v>74</v>
      </c>
      <c r="J68" s="125" t="n">
        <v>28</v>
      </c>
      <c r="K68" s="125" t="n">
        <v>0</v>
      </c>
      <c r="L68" s="125" t="n">
        <v>102</v>
      </c>
    </row>
    <row r="69" s="126" customFormat="true" ht="12.75" hidden="false" customHeight="false" outlineLevel="0" collapsed="false">
      <c r="A69" s="123" t="s">
        <v>113</v>
      </c>
      <c r="B69" s="129" t="s">
        <v>129</v>
      </c>
      <c r="C69" s="125" t="n">
        <v>1429</v>
      </c>
      <c r="D69" s="125" t="n">
        <v>1348</v>
      </c>
      <c r="E69" s="125" t="n">
        <v>26</v>
      </c>
      <c r="F69" s="125" t="n">
        <v>0</v>
      </c>
      <c r="G69" s="125" t="n">
        <v>1454</v>
      </c>
      <c r="H69" s="125"/>
      <c r="I69" s="125" t="n">
        <v>11</v>
      </c>
      <c r="J69" s="125" t="n">
        <v>0</v>
      </c>
      <c r="K69" s="125" t="n">
        <v>0</v>
      </c>
      <c r="L69" s="125" t="n">
        <v>11</v>
      </c>
    </row>
    <row r="70" customFormat="false" ht="12.75" hidden="false" customHeight="false" outlineLevel="0" collapsed="false">
      <c r="A70" s="123" t="s">
        <v>114</v>
      </c>
      <c r="B70" s="129" t="s">
        <v>184</v>
      </c>
      <c r="C70" s="125" t="n">
        <v>1944</v>
      </c>
      <c r="D70" s="125" t="n">
        <v>1401</v>
      </c>
      <c r="E70" s="125" t="n">
        <v>229</v>
      </c>
      <c r="F70" s="125" t="n">
        <v>67</v>
      </c>
      <c r="G70" s="125" t="n">
        <v>2240</v>
      </c>
      <c r="H70" s="125"/>
      <c r="I70" s="125" t="n">
        <v>84</v>
      </c>
      <c r="J70" s="125" t="n">
        <v>5</v>
      </c>
      <c r="K70" s="125" t="n">
        <v>10</v>
      </c>
      <c r="L70" s="125" t="n">
        <v>99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2472</v>
      </c>
      <c r="D71" s="125" t="n">
        <v>2409</v>
      </c>
      <c r="E71" s="125" t="n">
        <v>130</v>
      </c>
      <c r="F71" s="125" t="n">
        <v>4</v>
      </c>
      <c r="G71" s="125" t="n">
        <v>2605</v>
      </c>
      <c r="H71" s="125"/>
      <c r="I71" s="125" t="n">
        <v>1</v>
      </c>
      <c r="J71" s="125" t="n">
        <v>14</v>
      </c>
      <c r="K71" s="125" t="n">
        <v>0</v>
      </c>
      <c r="L71" s="125" t="n">
        <v>14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11406</v>
      </c>
      <c r="D72" s="125" t="n">
        <v>10516</v>
      </c>
      <c r="E72" s="125" t="n">
        <v>1515</v>
      </c>
      <c r="F72" s="125" t="n">
        <v>4</v>
      </c>
      <c r="G72" s="125" t="n">
        <v>12925</v>
      </c>
      <c r="H72" s="125"/>
      <c r="I72" s="125" t="n">
        <v>129</v>
      </c>
      <c r="J72" s="125" t="n">
        <v>54</v>
      </c>
      <c r="K72" s="125" t="n">
        <v>2</v>
      </c>
      <c r="L72" s="125" t="n">
        <v>185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7508</v>
      </c>
      <c r="D73" s="125" t="n">
        <v>7101</v>
      </c>
      <c r="E73" s="125" t="n">
        <v>0</v>
      </c>
      <c r="F73" s="125" t="n">
        <v>0</v>
      </c>
      <c r="G73" s="125" t="n">
        <v>7508</v>
      </c>
      <c r="H73" s="125"/>
      <c r="I73" s="125" t="n">
        <v>87</v>
      </c>
      <c r="J73" s="125" t="n">
        <v>0</v>
      </c>
      <c r="K73" s="125" t="n">
        <v>0</v>
      </c>
      <c r="L73" s="125" t="n">
        <v>88</v>
      </c>
    </row>
    <row r="74" s="126" customFormat="true" ht="12.75" hidden="false" customHeight="false" outlineLevel="0" collapsed="false">
      <c r="A74" s="123" t="s">
        <v>189</v>
      </c>
      <c r="B74" s="102" t="s">
        <v>134</v>
      </c>
      <c r="C74" s="125" t="n">
        <v>11679</v>
      </c>
      <c r="D74" s="125" t="n">
        <v>10016</v>
      </c>
      <c r="E74" s="125" t="n">
        <v>139</v>
      </c>
      <c r="F74" s="125" t="n">
        <v>0</v>
      </c>
      <c r="G74" s="125" t="n">
        <v>11818</v>
      </c>
      <c r="H74" s="125"/>
      <c r="I74" s="125" t="n">
        <v>103</v>
      </c>
      <c r="J74" s="125" t="n">
        <v>17</v>
      </c>
      <c r="K74" s="125" t="n">
        <v>0</v>
      </c>
      <c r="L74" s="125" t="n">
        <v>119</v>
      </c>
    </row>
    <row r="75" s="126" customFormat="true" ht="12.75" hidden="false" customHeight="false" outlineLevel="0" collapsed="false">
      <c r="A75" s="123" t="s">
        <v>117</v>
      </c>
      <c r="B75" s="115" t="s">
        <v>190</v>
      </c>
      <c r="C75" s="125" t="n">
        <v>15589</v>
      </c>
      <c r="D75" s="125" t="n">
        <v>13459</v>
      </c>
      <c r="E75" s="125" t="n">
        <v>183</v>
      </c>
      <c r="F75" s="125" t="n">
        <v>0</v>
      </c>
      <c r="G75" s="125" t="n">
        <v>15772</v>
      </c>
      <c r="H75" s="125"/>
      <c r="I75" s="125" t="n">
        <v>260</v>
      </c>
      <c r="J75" s="125" t="n">
        <v>20</v>
      </c>
      <c r="K75" s="125" t="n">
        <v>0</v>
      </c>
      <c r="L75" s="125" t="n">
        <v>280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2883</v>
      </c>
      <c r="D76" s="125" t="n">
        <v>2446</v>
      </c>
      <c r="E76" s="125" t="n">
        <v>784</v>
      </c>
      <c r="F76" s="125" t="n">
        <v>5</v>
      </c>
      <c r="G76" s="125" t="n">
        <v>3672</v>
      </c>
      <c r="H76" s="125"/>
      <c r="I76" s="125" t="n">
        <v>131</v>
      </c>
      <c r="J76" s="125" t="n">
        <v>93</v>
      </c>
      <c r="K76" s="125" t="n">
        <v>0</v>
      </c>
      <c r="L76" s="125" t="n">
        <v>224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79</v>
      </c>
      <c r="D77" s="125" t="n">
        <v>64</v>
      </c>
      <c r="E77" s="125" t="n">
        <v>0</v>
      </c>
      <c r="F77" s="125" t="n">
        <v>0</v>
      </c>
      <c r="G77" s="125" t="n">
        <v>79</v>
      </c>
      <c r="H77" s="125"/>
      <c r="I77" s="125" t="n">
        <v>16</v>
      </c>
      <c r="J77" s="125" t="n">
        <v>1</v>
      </c>
      <c r="K77" s="125" t="n">
        <v>0</v>
      </c>
      <c r="L77" s="125" t="n">
        <v>17</v>
      </c>
    </row>
    <row r="78" customFormat="false" ht="12.75" hidden="false" customHeight="false" outlineLevel="0" collapsed="false">
      <c r="A78" s="132"/>
      <c r="B78" s="131" t="s">
        <v>69</v>
      </c>
      <c r="C78" s="125" t="n">
        <v>65850</v>
      </c>
      <c r="D78" s="125" t="n">
        <v>58484</v>
      </c>
      <c r="E78" s="125" t="n">
        <v>3813</v>
      </c>
      <c r="F78" s="125" t="n">
        <v>97</v>
      </c>
      <c r="G78" s="125" t="n">
        <v>69760</v>
      </c>
      <c r="H78" s="125"/>
      <c r="I78" s="125" t="n">
        <v>947</v>
      </c>
      <c r="J78" s="125" t="n">
        <v>326</v>
      </c>
      <c r="K78" s="125" t="n">
        <v>22</v>
      </c>
      <c r="L78" s="125" t="n">
        <v>1296</v>
      </c>
    </row>
    <row r="79" customFormat="false" ht="12.7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7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6"/>
    <col collapsed="false" customWidth="true" hidden="false" outlineLevel="0" max="3" min="3" style="31" width="1.7"/>
    <col collapsed="false" customWidth="true" hidden="false" outlineLevel="0" max="4" min="4" style="31" width="9.56"/>
    <col collapsed="false" customWidth="true" hidden="false" outlineLevel="0" max="5" min="5" style="31" width="1.7"/>
    <col collapsed="false" customWidth="true" hidden="false" outlineLevel="0" max="7" min="6" style="31" width="9.56"/>
    <col collapsed="false" customWidth="true" hidden="false" outlineLevel="0" max="8" min="8" style="31" width="1.7"/>
    <col collapsed="false" customWidth="true" hidden="false" outlineLevel="0" max="9" min="9" style="31" width="9.56"/>
    <col collapsed="false" customWidth="true" hidden="false" outlineLevel="0" max="10" min="10" style="31" width="1.7"/>
    <col collapsed="false" customWidth="true" hidden="false" outlineLevel="0" max="11" min="11" style="31" width="9.56"/>
    <col collapsed="false" customWidth="true" hidden="false" outlineLevel="0" max="12" min="12" style="31" width="1.7"/>
    <col collapsed="false" customWidth="true" hidden="false" outlineLevel="0" max="13" min="13" style="31" width="9.56"/>
    <col collapsed="false" customWidth="true" hidden="false" outlineLevel="0" max="14" min="14" style="31" width="1.7"/>
    <col collapsed="false" customWidth="true" hidden="false" outlineLevel="0" max="15" min="15" style="31" width="9.56"/>
    <col collapsed="false" customWidth="true" hidden="false" outlineLevel="0" max="16" min="16" style="31" width="1.7"/>
    <col collapsed="false" customWidth="true" hidden="false" outlineLevel="0" max="17" min="17" style="31" width="9.56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I8" s="40"/>
      <c r="J8" s="40"/>
      <c r="K8" s="40"/>
      <c r="L8" s="40"/>
    </row>
    <row r="10" s="45" customFormat="true" ht="12.7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6</v>
      </c>
      <c r="B13" s="45" t="n">
        <v>32.94564</v>
      </c>
      <c r="C13" s="45"/>
      <c r="D13" s="45" t="n">
        <v>34.78412</v>
      </c>
      <c r="E13" s="45"/>
      <c r="F13" s="45" t="n">
        <v>18.68272</v>
      </c>
      <c r="G13" s="45" t="n">
        <v>32.31844</v>
      </c>
      <c r="H13" s="45"/>
      <c r="I13" s="45" t="n">
        <v>32.31844</v>
      </c>
      <c r="J13" s="45"/>
      <c r="K13" s="45" t="n">
        <v>0</v>
      </c>
      <c r="L13" s="45"/>
      <c r="M13" s="45" t="n">
        <v>0.4312</v>
      </c>
      <c r="N13" s="45"/>
      <c r="O13" s="45" t="n">
        <v>0.56644</v>
      </c>
      <c r="P13" s="45"/>
      <c r="Q13" s="45" t="n">
        <v>0.57624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75" hidden="false" customHeight="false" outlineLevel="0" collapsed="false">
      <c r="A15" s="31" t="s">
        <v>578</v>
      </c>
      <c r="B15" s="45" t="n">
        <v>18.53964</v>
      </c>
      <c r="C15" s="45"/>
      <c r="D15" s="45" t="n">
        <v>19.16096</v>
      </c>
      <c r="E15" s="45"/>
      <c r="F15" s="45" t="n">
        <v>10.21944</v>
      </c>
      <c r="G15" s="45" t="n">
        <v>17.24408</v>
      </c>
      <c r="H15" s="45"/>
      <c r="I15" s="45" t="n">
        <v>17.24408</v>
      </c>
      <c r="J15" s="45"/>
      <c r="K15" s="45" t="n">
        <v>0</v>
      </c>
      <c r="L15" s="45"/>
      <c r="M15" s="45" t="n">
        <v>1.70128</v>
      </c>
      <c r="N15" s="45"/>
      <c r="O15" s="45" t="n">
        <v>2.27752</v>
      </c>
      <c r="P15" s="45"/>
      <c r="Q15" s="45" t="n">
        <v>2.44804</v>
      </c>
    </row>
    <row r="16" customFormat="false" ht="12.75" hidden="false" customHeight="false" outlineLevel="0" collapsed="false">
      <c r="A16" s="31" t="s">
        <v>579</v>
      </c>
      <c r="B16" s="45" t="n">
        <v>9.53344</v>
      </c>
      <c r="C16" s="45"/>
      <c r="D16" s="45" t="n">
        <v>9.40212</v>
      </c>
      <c r="E16" s="45"/>
      <c r="F16" s="45" t="n">
        <v>2.00312</v>
      </c>
      <c r="G16" s="45" t="n">
        <v>9.7216</v>
      </c>
      <c r="H16" s="45"/>
      <c r="I16" s="45" t="n">
        <v>5.96624</v>
      </c>
      <c r="J16" s="45"/>
      <c r="K16" s="45" t="n">
        <v>11.21316</v>
      </c>
      <c r="L16" s="45"/>
      <c r="M16" s="45" t="n">
        <v>3.2242</v>
      </c>
      <c r="N16" s="45"/>
      <c r="O16" s="45" t="n">
        <v>6.94036</v>
      </c>
      <c r="P16" s="45"/>
      <c r="Q16" s="45" t="n">
        <v>7.1638</v>
      </c>
    </row>
    <row r="17" customFormat="false" ht="12.75" hidden="false" customHeight="false" outlineLevel="0" collapsed="false">
      <c r="A17" s="31" t="s">
        <v>580</v>
      </c>
      <c r="B17" s="45" t="n">
        <v>8.26728</v>
      </c>
      <c r="C17" s="45"/>
      <c r="D17" s="45" t="n">
        <v>8.26728</v>
      </c>
      <c r="E17" s="45"/>
      <c r="F17" s="45" t="n">
        <v>0</v>
      </c>
      <c r="G17" s="45" t="n">
        <v>8.26728</v>
      </c>
      <c r="H17" s="45"/>
      <c r="I17" s="45" t="n">
        <v>5.047</v>
      </c>
      <c r="J17" s="45"/>
      <c r="K17" s="45" t="n">
        <v>9.60008</v>
      </c>
      <c r="L17" s="45"/>
      <c r="M17" s="45" t="n">
        <v>0</v>
      </c>
      <c r="N17" s="45"/>
      <c r="O17" s="45" t="n">
        <v>7.78904</v>
      </c>
      <c r="P17" s="45"/>
      <c r="Q17" s="45" t="n">
        <v>7.78904</v>
      </c>
    </row>
    <row r="18" s="137" customFormat="true" ht="12.75" hidden="false" customHeight="false" outlineLevel="0" collapsed="false">
      <c r="A18" s="31" t="s">
        <v>581</v>
      </c>
      <c r="B18" s="45" t="n">
        <v>21.12292</v>
      </c>
      <c r="C18" s="45"/>
      <c r="D18" s="45" t="n">
        <v>20.776</v>
      </c>
      <c r="E18" s="45"/>
      <c r="F18" s="45" t="n">
        <v>14.79016</v>
      </c>
      <c r="G18" s="45" t="n">
        <v>22.75364</v>
      </c>
      <c r="H18" s="45"/>
      <c r="I18" s="45" t="n">
        <v>17.47536</v>
      </c>
      <c r="J18" s="45"/>
      <c r="K18" s="45" t="n">
        <v>21.67564</v>
      </c>
      <c r="L18" s="45"/>
      <c r="M18" s="45" t="n">
        <v>2.401</v>
      </c>
      <c r="N18" s="45"/>
      <c r="O18" s="45" t="n">
        <v>2.23244</v>
      </c>
      <c r="P18" s="45"/>
      <c r="Q18" s="45" t="n">
        <v>2.39904</v>
      </c>
    </row>
    <row r="19" s="137" customFormat="true" ht="12.75" hidden="false" customHeight="false" outlineLevel="0" collapsed="false">
      <c r="A19" s="31" t="s">
        <v>582</v>
      </c>
      <c r="B19" s="45" t="n">
        <v>13.62984</v>
      </c>
      <c r="C19" s="45"/>
      <c r="D19" s="45" t="n">
        <v>13.23196</v>
      </c>
      <c r="E19" s="45"/>
      <c r="F19" s="45" t="n">
        <v>10.39388</v>
      </c>
      <c r="G19" s="45" t="n">
        <v>16.61296</v>
      </c>
      <c r="H19" s="45"/>
      <c r="I19" s="45" t="n">
        <v>10.5448</v>
      </c>
      <c r="J19" s="45"/>
      <c r="K19" s="45" t="n">
        <v>18.75916</v>
      </c>
      <c r="L19" s="45"/>
      <c r="M19" s="45" t="n">
        <v>4.5668</v>
      </c>
      <c r="N19" s="45"/>
      <c r="O19" s="45" t="n">
        <v>3.92784</v>
      </c>
      <c r="P19" s="45"/>
      <c r="Q19" s="45" t="n">
        <v>4.40412</v>
      </c>
    </row>
    <row r="20" s="137" customFormat="true" ht="12.75" hidden="false" customHeight="false" outlineLevel="0" collapsed="false">
      <c r="A20" s="137" t="s">
        <v>583</v>
      </c>
      <c r="B20" s="45" t="n">
        <v>4.60012</v>
      </c>
      <c r="C20" s="45"/>
      <c r="D20" s="45" t="n">
        <v>4.0474</v>
      </c>
      <c r="E20" s="45"/>
      <c r="F20" s="45" t="n">
        <v>0</v>
      </c>
      <c r="G20" s="45" t="n">
        <v>4.60012</v>
      </c>
      <c r="H20" s="45"/>
      <c r="I20" s="45" t="n">
        <v>1.63268</v>
      </c>
      <c r="J20" s="45"/>
      <c r="K20" s="45" t="n">
        <v>4.87452</v>
      </c>
      <c r="L20" s="45"/>
      <c r="M20" s="45" t="n">
        <v>0</v>
      </c>
      <c r="N20" s="45"/>
      <c r="O20" s="45" t="n">
        <v>11.36212</v>
      </c>
      <c r="P20" s="45"/>
      <c r="Q20" s="45" t="n">
        <v>11.36212</v>
      </c>
    </row>
    <row r="21" s="137" customFormat="true" ht="24.75" hidden="false" customHeight="true" outlineLevel="0" collapsed="false">
      <c r="A21" s="51" t="s">
        <v>584</v>
      </c>
      <c r="B21" s="45" t="n">
        <v>26.55408</v>
      </c>
      <c r="C21" s="45"/>
      <c r="D21" s="45" t="n">
        <v>27.20676</v>
      </c>
      <c r="E21" s="45"/>
      <c r="F21" s="45" t="n">
        <v>18.43772</v>
      </c>
      <c r="G21" s="45" t="n">
        <v>25.65052</v>
      </c>
      <c r="H21" s="45"/>
      <c r="I21" s="45" t="n">
        <v>25.65052</v>
      </c>
      <c r="J21" s="45"/>
      <c r="K21" s="45" t="n">
        <v>0</v>
      </c>
      <c r="L21" s="45"/>
      <c r="M21" s="45" t="n">
        <v>1.20932</v>
      </c>
      <c r="N21" s="45"/>
      <c r="O21" s="45" t="n">
        <v>1.36612</v>
      </c>
      <c r="P21" s="45"/>
      <c r="Q21" s="45" t="n">
        <v>1.41512</v>
      </c>
    </row>
    <row r="22" s="137" customFormat="true" ht="12.7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75" hidden="false" customHeight="false" outlineLevel="0" collapsed="false">
      <c r="A23" s="31" t="s">
        <v>585</v>
      </c>
      <c r="B23" s="45" t="n">
        <v>8.04972</v>
      </c>
      <c r="C23" s="45"/>
      <c r="D23" s="45" t="n">
        <v>7.98504</v>
      </c>
      <c r="E23" s="45"/>
      <c r="F23" s="45" t="n">
        <v>2.61072</v>
      </c>
      <c r="G23" s="45" t="n">
        <v>7.9968</v>
      </c>
      <c r="H23" s="45"/>
      <c r="I23" s="45" t="n">
        <v>7.9968</v>
      </c>
      <c r="J23" s="45"/>
      <c r="K23" s="45" t="n">
        <v>0</v>
      </c>
      <c r="L23" s="45"/>
      <c r="M23" s="45" t="n">
        <v>2.6754</v>
      </c>
      <c r="N23" s="45"/>
      <c r="O23" s="45" t="n">
        <v>5.55072</v>
      </c>
      <c r="P23" s="45"/>
      <c r="Q23" s="45" t="n">
        <v>5.58796</v>
      </c>
    </row>
    <row r="24" customFormat="false" ht="12.75" hidden="false" customHeight="false" outlineLevel="0" collapsed="false">
      <c r="A24" s="31" t="s">
        <v>588</v>
      </c>
      <c r="B24" s="45" t="n">
        <v>18.032</v>
      </c>
      <c r="C24" s="45"/>
      <c r="D24" s="45" t="n">
        <v>17.76544</v>
      </c>
      <c r="E24" s="45"/>
      <c r="F24" s="45" t="n">
        <v>5.94076</v>
      </c>
      <c r="G24" s="45" t="n">
        <v>18.26916</v>
      </c>
      <c r="H24" s="45"/>
      <c r="I24" s="45" t="n">
        <v>12.40876</v>
      </c>
      <c r="J24" s="45"/>
      <c r="K24" s="45" t="n">
        <v>18.50828</v>
      </c>
      <c r="L24" s="45"/>
      <c r="M24" s="45" t="n">
        <v>2.18148</v>
      </c>
      <c r="N24" s="45"/>
      <c r="O24" s="45" t="n">
        <v>3.50644</v>
      </c>
      <c r="P24" s="45"/>
      <c r="Q24" s="45" t="n">
        <v>3.72008</v>
      </c>
    </row>
    <row r="26" customFormat="fals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2.75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2.75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2.75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2.75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2.75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7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75" hidden="false" customHeight="false" outlineLevel="0" collapsed="false">
      <c r="I34" s="40"/>
      <c r="J34" s="40"/>
      <c r="K34" s="40"/>
      <c r="L34" s="40"/>
    </row>
    <row r="36" s="45" customFormat="true" ht="12.7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6</v>
      </c>
      <c r="B39" s="45" t="n">
        <v>24.54116</v>
      </c>
      <c r="C39" s="45"/>
      <c r="D39" s="45" t="n">
        <v>25.70148</v>
      </c>
      <c r="E39" s="45"/>
      <c r="F39" s="45" t="n">
        <v>13.7298</v>
      </c>
      <c r="G39" s="45" t="n">
        <v>23.64348</v>
      </c>
      <c r="H39" s="45"/>
      <c r="I39" s="45" t="n">
        <v>23.64348</v>
      </c>
      <c r="J39" s="45"/>
      <c r="K39" s="45" t="n">
        <v>0</v>
      </c>
      <c r="L39" s="45"/>
      <c r="M39" s="45" t="n">
        <v>0.61348</v>
      </c>
      <c r="N39" s="45"/>
      <c r="O39" s="45" t="n">
        <v>0.8134</v>
      </c>
      <c r="P39" s="45"/>
      <c r="Q39" s="45" t="n">
        <v>0.84476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1" t="s">
        <v>578</v>
      </c>
      <c r="B41" s="45" t="n">
        <v>13.20452</v>
      </c>
      <c r="C41" s="45"/>
      <c r="D41" s="45" t="n">
        <v>13.85328</v>
      </c>
      <c r="E41" s="45"/>
      <c r="F41" s="45" t="n">
        <v>7.7322</v>
      </c>
      <c r="G41" s="45" t="n">
        <v>11.92268</v>
      </c>
      <c r="H41" s="45"/>
      <c r="I41" s="45" t="n">
        <v>11.92268</v>
      </c>
      <c r="J41" s="45"/>
      <c r="K41" s="45" t="n">
        <v>0</v>
      </c>
      <c r="L41" s="45"/>
      <c r="M41" s="45" t="n">
        <v>2.45588</v>
      </c>
      <c r="N41" s="45"/>
      <c r="O41" s="45" t="n">
        <v>3.13208</v>
      </c>
      <c r="P41" s="45"/>
      <c r="Q41" s="45" t="n">
        <v>3.4692</v>
      </c>
    </row>
    <row r="42" customFormat="false" ht="12.75" hidden="false" customHeight="false" outlineLevel="0" collapsed="false">
      <c r="A42" s="31" t="s">
        <v>579</v>
      </c>
      <c r="B42" s="45" t="n">
        <v>7.4578</v>
      </c>
      <c r="C42" s="45"/>
      <c r="D42" s="45" t="n">
        <v>7.4578</v>
      </c>
      <c r="E42" s="45"/>
      <c r="F42" s="45" t="n">
        <v>0</v>
      </c>
      <c r="G42" s="45" t="n">
        <v>7.4578</v>
      </c>
      <c r="H42" s="45"/>
      <c r="I42" s="45" t="n">
        <v>3.22224</v>
      </c>
      <c r="J42" s="45"/>
      <c r="K42" s="45" t="n">
        <v>8.03992</v>
      </c>
      <c r="L42" s="45"/>
      <c r="M42" s="45" t="n">
        <v>0</v>
      </c>
      <c r="N42" s="45"/>
      <c r="O42" s="45" t="n">
        <v>7.87332</v>
      </c>
      <c r="P42" s="45"/>
      <c r="Q42" s="45" t="n">
        <v>7.87332</v>
      </c>
    </row>
    <row r="43" customFormat="false" ht="12.75" hidden="false" customHeight="false" outlineLevel="0" collapsed="false">
      <c r="A43" s="31" t="s">
        <v>580</v>
      </c>
      <c r="B43" s="45" t="n">
        <v>5.75064</v>
      </c>
      <c r="C43" s="45"/>
      <c r="D43" s="45" t="n">
        <v>5.75064</v>
      </c>
      <c r="E43" s="45"/>
      <c r="F43" s="45" t="n">
        <v>0</v>
      </c>
      <c r="G43" s="45" t="n">
        <v>5.75064</v>
      </c>
      <c r="H43" s="45"/>
      <c r="I43" s="45" t="n">
        <v>3.98664</v>
      </c>
      <c r="J43" s="45"/>
      <c r="K43" s="45" t="n">
        <v>6.93252</v>
      </c>
      <c r="L43" s="45"/>
      <c r="M43" s="45" t="n">
        <v>0</v>
      </c>
      <c r="N43" s="45"/>
      <c r="O43" s="45" t="n">
        <v>11.37584</v>
      </c>
      <c r="P43" s="45"/>
      <c r="Q43" s="45" t="n">
        <v>11.37584</v>
      </c>
    </row>
    <row r="44" s="137" customFormat="true" ht="12.75" hidden="false" customHeight="false" outlineLevel="0" collapsed="false">
      <c r="A44" s="31" t="s">
        <v>581</v>
      </c>
      <c r="B44" s="45" t="n">
        <v>15.66628</v>
      </c>
      <c r="C44" s="45"/>
      <c r="D44" s="45" t="n">
        <v>15.40756</v>
      </c>
      <c r="E44" s="45"/>
      <c r="F44" s="45" t="n">
        <v>11.1524</v>
      </c>
      <c r="G44" s="45" t="n">
        <v>16.3268</v>
      </c>
      <c r="H44" s="45"/>
      <c r="I44" s="45" t="n">
        <v>11.06028</v>
      </c>
      <c r="J44" s="45"/>
      <c r="K44" s="45" t="n">
        <v>15.484</v>
      </c>
      <c r="L44" s="45"/>
      <c r="M44" s="45" t="n">
        <v>3.33984</v>
      </c>
      <c r="N44" s="45"/>
      <c r="O44" s="45" t="n">
        <v>2.84004</v>
      </c>
      <c r="P44" s="45"/>
      <c r="Q44" s="45" t="n">
        <v>3.40452</v>
      </c>
    </row>
    <row r="45" s="137" customFormat="true" ht="12.75" hidden="false" customHeight="false" outlineLevel="0" collapsed="false">
      <c r="A45" s="31" t="s">
        <v>582</v>
      </c>
      <c r="B45" s="45" t="n">
        <v>9.62556</v>
      </c>
      <c r="C45" s="45"/>
      <c r="D45" s="45" t="n">
        <v>9.43348</v>
      </c>
      <c r="E45" s="45"/>
      <c r="F45" s="45" t="n">
        <v>7.63224</v>
      </c>
      <c r="G45" s="45" t="n">
        <v>11.86192</v>
      </c>
      <c r="H45" s="45"/>
      <c r="I45" s="45" t="n">
        <v>7.0658</v>
      </c>
      <c r="J45" s="45"/>
      <c r="K45" s="45" t="n">
        <v>13.23196</v>
      </c>
      <c r="L45" s="45"/>
      <c r="M45" s="45" t="n">
        <v>6.6444</v>
      </c>
      <c r="N45" s="45"/>
      <c r="O45" s="45" t="n">
        <v>5.41548</v>
      </c>
      <c r="P45" s="45"/>
      <c r="Q45" s="45" t="n">
        <v>6.29552</v>
      </c>
    </row>
    <row r="46" s="137" customFormat="true" ht="12.75" hidden="false" customHeight="false" outlineLevel="0" collapsed="false">
      <c r="A46" s="137" t="s">
        <v>583</v>
      </c>
      <c r="B46" s="45" t="n">
        <v>4.19832</v>
      </c>
      <c r="C46" s="45"/>
      <c r="D46" s="45" t="n">
        <v>3.58484</v>
      </c>
      <c r="E46" s="45"/>
      <c r="F46" s="45" t="n">
        <v>0</v>
      </c>
      <c r="G46" s="45" t="n">
        <v>4.19832</v>
      </c>
      <c r="H46" s="45"/>
      <c r="I46" s="45" t="n">
        <v>1.63268</v>
      </c>
      <c r="J46" s="45"/>
      <c r="K46" s="45" t="n">
        <v>4.49624</v>
      </c>
      <c r="L46" s="45"/>
      <c r="M46" s="45" t="n">
        <v>0</v>
      </c>
      <c r="N46" s="45"/>
      <c r="O46" s="45" t="n">
        <v>13.61024</v>
      </c>
      <c r="P46" s="45"/>
      <c r="Q46" s="45" t="n">
        <v>13.61024</v>
      </c>
    </row>
    <row r="47" s="137" customFormat="true" ht="24.75" hidden="false" customHeight="true" outlineLevel="0" collapsed="false">
      <c r="A47" s="51" t="s">
        <v>584</v>
      </c>
      <c r="B47" s="45" t="n">
        <v>19.67644</v>
      </c>
      <c r="C47" s="45"/>
      <c r="D47" s="45" t="n">
        <v>20.33108</v>
      </c>
      <c r="E47" s="45"/>
      <c r="F47" s="45" t="n">
        <v>14.41384</v>
      </c>
      <c r="G47" s="45" t="n">
        <v>17.49496</v>
      </c>
      <c r="H47" s="45"/>
      <c r="I47" s="45" t="n">
        <v>17.49496</v>
      </c>
      <c r="J47" s="45"/>
      <c r="K47" s="45" t="n">
        <v>0</v>
      </c>
      <c r="L47" s="45"/>
      <c r="M47" s="45" t="n">
        <v>1.79928</v>
      </c>
      <c r="N47" s="45"/>
      <c r="O47" s="45" t="n">
        <v>1.84044</v>
      </c>
      <c r="P47" s="45"/>
      <c r="Q47" s="45" t="n">
        <v>2.06976</v>
      </c>
    </row>
    <row r="48" s="137" customFormat="true" ht="12.7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75" hidden="false" customHeight="false" outlineLevel="0" collapsed="false">
      <c r="A49" s="31" t="s">
        <v>585</v>
      </c>
      <c r="B49" s="45" t="n">
        <v>5.55268</v>
      </c>
      <c r="C49" s="45"/>
      <c r="D49" s="45" t="n">
        <v>5.61148</v>
      </c>
      <c r="E49" s="45"/>
      <c r="F49" s="45" t="n">
        <v>2.38924</v>
      </c>
      <c r="G49" s="45" t="n">
        <v>5.4684</v>
      </c>
      <c r="H49" s="45"/>
      <c r="I49" s="45" t="n">
        <v>5.4684</v>
      </c>
      <c r="J49" s="45"/>
      <c r="K49" s="45" t="n">
        <v>0</v>
      </c>
      <c r="L49" s="45"/>
      <c r="M49" s="45" t="n">
        <v>5.08816</v>
      </c>
      <c r="N49" s="45"/>
      <c r="O49" s="45" t="n">
        <v>8.48484</v>
      </c>
      <c r="P49" s="45"/>
      <c r="Q49" s="45" t="n">
        <v>8.61616</v>
      </c>
    </row>
    <row r="50" customFormat="false" ht="12.75" hidden="false" customHeight="false" outlineLevel="0" collapsed="false">
      <c r="A50" s="31" t="s">
        <v>588</v>
      </c>
      <c r="B50" s="45" t="n">
        <v>13.13788</v>
      </c>
      <c r="C50" s="45"/>
      <c r="D50" s="45" t="n">
        <v>12.9164</v>
      </c>
      <c r="E50" s="45"/>
      <c r="F50" s="45" t="n">
        <v>4.7236</v>
      </c>
      <c r="G50" s="45" t="n">
        <v>13.29272</v>
      </c>
      <c r="H50" s="45"/>
      <c r="I50" s="45" t="n">
        <v>8.18496</v>
      </c>
      <c r="J50" s="45"/>
      <c r="K50" s="45" t="n">
        <v>13.42012</v>
      </c>
      <c r="L50" s="45"/>
      <c r="M50" s="45" t="n">
        <v>3.26928</v>
      </c>
      <c r="N50" s="45"/>
      <c r="O50" s="45" t="n">
        <v>4.64912</v>
      </c>
      <c r="P50" s="45"/>
      <c r="Q50" s="45" t="n">
        <v>5.1254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2.75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2.75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2.75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2.75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7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75" hidden="false" customHeight="false" outlineLevel="0" collapsed="false">
      <c r="I60" s="40"/>
      <c r="J60" s="40"/>
      <c r="K60" s="40"/>
      <c r="L60" s="40"/>
    </row>
    <row r="62" s="45" customFormat="true" ht="12.7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7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" hidden="false" customHeight="true" outlineLevel="0" collapsed="false">
      <c r="A65" s="142" t="s">
        <v>576</v>
      </c>
      <c r="B65" s="45" t="n">
        <v>25.77988</v>
      </c>
      <c r="C65" s="45"/>
      <c r="D65" s="45" t="n">
        <v>27.20284</v>
      </c>
      <c r="E65" s="45"/>
      <c r="F65" s="45" t="n">
        <v>12.936</v>
      </c>
      <c r="G65" s="45" t="n">
        <v>24.85868</v>
      </c>
      <c r="H65" s="45"/>
      <c r="I65" s="45" t="n">
        <v>24.85868</v>
      </c>
      <c r="J65" s="45"/>
      <c r="K65" s="45" t="n">
        <v>0</v>
      </c>
      <c r="L65" s="45"/>
      <c r="M65" s="45" t="n">
        <v>0.62328</v>
      </c>
      <c r="N65" s="45"/>
      <c r="O65" s="45" t="n">
        <v>0.88592</v>
      </c>
      <c r="P65" s="45"/>
      <c r="Q65" s="45" t="n">
        <v>0.91924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A67" s="31" t="s">
        <v>578</v>
      </c>
      <c r="B67" s="45" t="n">
        <v>13.34956</v>
      </c>
      <c r="C67" s="45"/>
      <c r="D67" s="45" t="n">
        <v>13.56516</v>
      </c>
      <c r="E67" s="45"/>
      <c r="F67" s="45" t="n">
        <v>6.8502</v>
      </c>
      <c r="G67" s="45" t="n">
        <v>12.60084</v>
      </c>
      <c r="H67" s="45"/>
      <c r="I67" s="45" t="n">
        <v>12.60084</v>
      </c>
      <c r="J67" s="45"/>
      <c r="K67" s="45" t="n">
        <v>0</v>
      </c>
      <c r="L67" s="45"/>
      <c r="M67" s="45" t="n">
        <v>2.40492</v>
      </c>
      <c r="N67" s="45"/>
      <c r="O67" s="45" t="n">
        <v>3.34376</v>
      </c>
      <c r="P67" s="45"/>
      <c r="Q67" s="45" t="n">
        <v>3.54368</v>
      </c>
    </row>
    <row r="68" customFormat="false" ht="12.75" hidden="false" customHeight="false" outlineLevel="0" collapsed="false">
      <c r="A68" s="31" t="s">
        <v>579</v>
      </c>
      <c r="B68" s="45" t="n">
        <v>5.96428</v>
      </c>
      <c r="C68" s="45"/>
      <c r="D68" s="45" t="n">
        <v>5.7526</v>
      </c>
      <c r="E68" s="45"/>
      <c r="F68" s="45" t="n">
        <v>2.00312</v>
      </c>
      <c r="G68" s="45" t="n">
        <v>6.26612</v>
      </c>
      <c r="H68" s="45"/>
      <c r="I68" s="45" t="n">
        <v>5.02544</v>
      </c>
      <c r="J68" s="45"/>
      <c r="K68" s="45" t="n">
        <v>7.84588</v>
      </c>
      <c r="L68" s="45"/>
      <c r="M68" s="45" t="n">
        <v>7.1344</v>
      </c>
      <c r="N68" s="45"/>
      <c r="O68" s="45" t="n">
        <v>10.9956</v>
      </c>
      <c r="P68" s="45"/>
      <c r="Q68" s="45" t="n">
        <v>11.27392</v>
      </c>
    </row>
    <row r="69" customFormat="false" ht="12.75" hidden="false" customHeight="false" outlineLevel="0" collapsed="false">
      <c r="A69" s="31" t="s">
        <v>580</v>
      </c>
      <c r="B69" s="45" t="n">
        <v>5.96036</v>
      </c>
      <c r="C69" s="45"/>
      <c r="D69" s="45" t="n">
        <v>5.96036</v>
      </c>
      <c r="E69" s="45"/>
      <c r="F69" s="45" t="n">
        <v>0</v>
      </c>
      <c r="G69" s="45" t="n">
        <v>5.96036</v>
      </c>
      <c r="H69" s="45"/>
      <c r="I69" s="45" t="n">
        <v>3.087</v>
      </c>
      <c r="J69" s="45"/>
      <c r="K69" s="45" t="n">
        <v>6.66008</v>
      </c>
      <c r="L69" s="45"/>
      <c r="M69" s="45" t="n">
        <v>0</v>
      </c>
      <c r="N69" s="45"/>
      <c r="O69" s="45" t="n">
        <v>10.35076</v>
      </c>
      <c r="P69" s="45"/>
      <c r="Q69" s="45" t="n">
        <v>10.35076</v>
      </c>
    </row>
    <row r="70" s="137" customFormat="true" ht="12.75" hidden="false" customHeight="false" outlineLevel="0" collapsed="false">
      <c r="A70" s="31" t="s">
        <v>581</v>
      </c>
      <c r="B70" s="45" t="n">
        <v>14.7294</v>
      </c>
      <c r="C70" s="45"/>
      <c r="D70" s="45" t="n">
        <v>14.49028</v>
      </c>
      <c r="E70" s="45"/>
      <c r="F70" s="45" t="n">
        <v>10.31744</v>
      </c>
      <c r="G70" s="45" t="n">
        <v>15.93284</v>
      </c>
      <c r="H70" s="45"/>
      <c r="I70" s="45" t="n">
        <v>13.6808</v>
      </c>
      <c r="J70" s="45"/>
      <c r="K70" s="45" t="n">
        <v>15.17628</v>
      </c>
      <c r="L70" s="45"/>
      <c r="M70" s="45" t="n">
        <v>3.7142</v>
      </c>
      <c r="N70" s="45"/>
      <c r="O70" s="45" t="n">
        <v>3.47116</v>
      </c>
      <c r="P70" s="45"/>
      <c r="Q70" s="45" t="n">
        <v>3.56524</v>
      </c>
    </row>
    <row r="71" s="137" customFormat="true" ht="12.75" hidden="false" customHeight="false" outlineLevel="0" collapsed="false">
      <c r="A71" s="31" t="s">
        <v>582</v>
      </c>
      <c r="B71" s="45" t="n">
        <v>9.70004</v>
      </c>
      <c r="C71" s="45"/>
      <c r="D71" s="45" t="n">
        <v>9.33156</v>
      </c>
      <c r="E71" s="45"/>
      <c r="F71" s="45" t="n">
        <v>7.28924</v>
      </c>
      <c r="G71" s="45" t="n">
        <v>11.71296</v>
      </c>
      <c r="H71" s="45"/>
      <c r="I71" s="45" t="n">
        <v>7.8498</v>
      </c>
      <c r="J71" s="45"/>
      <c r="K71" s="45" t="n">
        <v>13.32408</v>
      </c>
      <c r="L71" s="45"/>
      <c r="M71" s="45" t="n">
        <v>6.46212</v>
      </c>
      <c r="N71" s="45"/>
      <c r="O71" s="45" t="n">
        <v>5.70556</v>
      </c>
      <c r="P71" s="45"/>
      <c r="Q71" s="45" t="n">
        <v>6.24456</v>
      </c>
    </row>
    <row r="72" s="137" customFormat="true" ht="12.75" hidden="false" customHeight="false" outlineLevel="0" collapsed="false">
      <c r="A72" s="137" t="s">
        <v>583</v>
      </c>
      <c r="B72" s="45" t="n">
        <v>1.8816</v>
      </c>
      <c r="C72" s="45"/>
      <c r="D72" s="45" t="n">
        <v>1.8816</v>
      </c>
      <c r="E72" s="45"/>
      <c r="F72" s="45" t="n">
        <v>0</v>
      </c>
      <c r="G72" s="45" t="n">
        <v>1.8816</v>
      </c>
      <c r="H72" s="45"/>
      <c r="I72" s="45" t="n">
        <v>0</v>
      </c>
      <c r="J72" s="45"/>
      <c r="K72" s="45" t="n">
        <v>1.8816</v>
      </c>
      <c r="L72" s="45"/>
      <c r="M72" s="45" t="n">
        <v>0</v>
      </c>
      <c r="N72" s="45"/>
      <c r="O72" s="45" t="n">
        <v>0</v>
      </c>
      <c r="P72" s="45"/>
      <c r="Q72" s="45" t="n">
        <v>0</v>
      </c>
    </row>
    <row r="73" s="137" customFormat="true" ht="24.75" hidden="false" customHeight="true" outlineLevel="0" collapsed="false">
      <c r="A73" s="51" t="s">
        <v>584</v>
      </c>
      <c r="B73" s="45" t="n">
        <v>20.0802</v>
      </c>
      <c r="C73" s="45"/>
      <c r="D73" s="45" t="n">
        <v>20.19976</v>
      </c>
      <c r="E73" s="45"/>
      <c r="F73" s="45" t="n">
        <v>13.42404</v>
      </c>
      <c r="G73" s="45" t="n">
        <v>19.34716</v>
      </c>
      <c r="H73" s="45"/>
      <c r="I73" s="45" t="n">
        <v>19.34716</v>
      </c>
      <c r="J73" s="45"/>
      <c r="K73" s="45" t="n">
        <v>0</v>
      </c>
      <c r="L73" s="45"/>
      <c r="M73" s="45" t="n">
        <v>1.89924</v>
      </c>
      <c r="N73" s="45"/>
      <c r="O73" s="45" t="n">
        <v>2.0874</v>
      </c>
      <c r="P73" s="45"/>
      <c r="Q73" s="45" t="n">
        <v>2.1658</v>
      </c>
    </row>
    <row r="74" s="137" customFormat="true" ht="12.7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75" hidden="false" customHeight="false" outlineLevel="0" collapsed="false">
      <c r="A75" s="31" t="s">
        <v>585</v>
      </c>
      <c r="B75" s="45" t="n">
        <v>5.84668</v>
      </c>
      <c r="C75" s="45"/>
      <c r="D75" s="45" t="n">
        <v>5.70948</v>
      </c>
      <c r="E75" s="45"/>
      <c r="F75" s="45" t="n">
        <v>1.05448</v>
      </c>
      <c r="G75" s="45" t="n">
        <v>5.8506</v>
      </c>
      <c r="H75" s="45"/>
      <c r="I75" s="45" t="n">
        <v>5.8506</v>
      </c>
      <c r="J75" s="45"/>
      <c r="K75" s="45" t="n">
        <v>0</v>
      </c>
      <c r="L75" s="45"/>
      <c r="M75" s="45" t="n">
        <v>2.08152</v>
      </c>
      <c r="N75" s="45"/>
      <c r="O75" s="45" t="n">
        <v>7.34804</v>
      </c>
      <c r="P75" s="45"/>
      <c r="Q75" s="45" t="n">
        <v>7.34412</v>
      </c>
    </row>
    <row r="76" customFormat="false" ht="12.75" hidden="false" customHeight="false" outlineLevel="0" collapsed="false">
      <c r="A76" s="31" t="s">
        <v>588</v>
      </c>
      <c r="B76" s="45" t="n">
        <v>12.41856</v>
      </c>
      <c r="C76" s="45"/>
      <c r="D76" s="45" t="n">
        <v>12.26372</v>
      </c>
      <c r="E76" s="45"/>
      <c r="F76" s="45" t="n">
        <v>3.6162</v>
      </c>
      <c r="G76" s="45" t="n">
        <v>12.5734</v>
      </c>
      <c r="H76" s="45"/>
      <c r="I76" s="45" t="n">
        <v>9.35312</v>
      </c>
      <c r="J76" s="45"/>
      <c r="K76" s="45" t="n">
        <v>12.7694</v>
      </c>
      <c r="L76" s="45"/>
      <c r="M76" s="45" t="n">
        <v>2.83024</v>
      </c>
      <c r="N76" s="45"/>
      <c r="O76" s="45" t="n">
        <v>5.25672</v>
      </c>
      <c r="P76" s="45"/>
      <c r="Q76" s="45" t="n">
        <v>5.42136</v>
      </c>
    </row>
    <row r="78" customFormat="false" ht="12.7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true" hidden="false" outlineLevel="0" max="7" min="7" style="31" width="1.7"/>
    <col collapsed="false" customWidth="true" hidden="false" outlineLevel="0" max="8" min="8" style="31" width="15.85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35" t="s">
        <v>589</v>
      </c>
      <c r="B1" s="64" t="s">
        <v>590</v>
      </c>
    </row>
    <row r="2" customFormat="false" ht="12.75" hidden="false" customHeight="false" outlineLevel="0" collapsed="false">
      <c r="A2" s="35" t="s">
        <v>762</v>
      </c>
      <c r="B2" s="79" t="s">
        <v>591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2.75" hidden="false" customHeight="false" outlineLevel="0" collapsed="false">
      <c r="A5" s="35" t="s">
        <v>65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2.75" hidden="false" customHeight="false" outlineLevel="0" collapsed="false">
      <c r="A6" s="35"/>
      <c r="B6" s="40"/>
      <c r="D6" s="40" t="s">
        <v>595</v>
      </c>
      <c r="F6" s="40"/>
      <c r="H6" s="40" t="s">
        <v>596</v>
      </c>
    </row>
    <row r="7" customFormat="false" ht="12.75" hidden="false" customHeight="false" outlineLevel="0" collapsed="false">
      <c r="A7" s="35" t="s">
        <v>566</v>
      </c>
      <c r="B7" s="40"/>
      <c r="D7" s="40" t="s">
        <v>597</v>
      </c>
      <c r="F7" s="40" t="s">
        <v>202</v>
      </c>
      <c r="H7" s="40" t="s">
        <v>598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35.08596</v>
      </c>
      <c r="C12" s="45"/>
      <c r="D12" s="45" t="n">
        <v>21.9422</v>
      </c>
      <c r="E12" s="45"/>
      <c r="F12" s="45" t="n">
        <v>32.94564</v>
      </c>
      <c r="G12" s="45"/>
      <c r="H12" s="45" t="n">
        <v>0.1862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75" hidden="false" customHeight="false" outlineLevel="0" collapsed="false">
      <c r="A14" s="31" t="s">
        <v>578</v>
      </c>
      <c r="B14" s="45" t="n">
        <v>19.14724</v>
      </c>
      <c r="C14" s="45"/>
      <c r="D14" s="45" t="n">
        <v>8.75924</v>
      </c>
      <c r="E14" s="45"/>
      <c r="F14" s="45" t="n">
        <v>18.53964</v>
      </c>
      <c r="G14" s="45"/>
      <c r="H14" s="45" t="n">
        <v>0.53704</v>
      </c>
    </row>
    <row r="15" customFormat="false" ht="12.75" hidden="false" customHeight="false" outlineLevel="0" collapsed="false">
      <c r="A15" s="31" t="s">
        <v>579</v>
      </c>
      <c r="B15" s="45" t="n">
        <v>8.9866</v>
      </c>
      <c r="C15" s="45"/>
      <c r="D15" s="45" t="n">
        <v>3.33592</v>
      </c>
      <c r="E15" s="45"/>
      <c r="F15" s="45" t="n">
        <v>9.53344</v>
      </c>
      <c r="G15" s="45"/>
      <c r="H15" s="45" t="n">
        <v>1.42884</v>
      </c>
    </row>
    <row r="16" customFormat="false" ht="12.75" hidden="false" customHeight="false" outlineLevel="0" collapsed="false">
      <c r="A16" s="31" t="s">
        <v>580</v>
      </c>
      <c r="B16" s="45" t="n">
        <v>7.96348</v>
      </c>
      <c r="C16" s="45"/>
      <c r="D16" s="45" t="n">
        <v>2.27752</v>
      </c>
      <c r="E16" s="45"/>
      <c r="F16" s="45" t="n">
        <v>8.26728</v>
      </c>
      <c r="G16" s="45"/>
      <c r="H16" s="45" t="n">
        <v>0.88396</v>
      </c>
    </row>
    <row r="17" s="137" customFormat="true" ht="12.75" hidden="false" customHeight="false" outlineLevel="0" collapsed="false">
      <c r="A17" s="31" t="s">
        <v>581</v>
      </c>
      <c r="B17" s="45" t="n">
        <v>20.8348</v>
      </c>
      <c r="C17" s="45"/>
      <c r="D17" s="45" t="n">
        <v>7.1834</v>
      </c>
      <c r="E17" s="45"/>
      <c r="F17" s="45" t="n">
        <v>21.12292</v>
      </c>
      <c r="G17" s="45"/>
      <c r="H17" s="45" t="n">
        <v>0.75264</v>
      </c>
    </row>
    <row r="18" s="137" customFormat="true" ht="12.75" hidden="false" customHeight="false" outlineLevel="0" collapsed="false">
      <c r="A18" s="31" t="s">
        <v>582</v>
      </c>
      <c r="B18" s="45" t="n">
        <v>13.41816</v>
      </c>
      <c r="C18" s="45"/>
      <c r="D18" s="45" t="n">
        <v>2.7734</v>
      </c>
      <c r="E18" s="45"/>
      <c r="F18" s="45" t="n">
        <v>13.62984</v>
      </c>
      <c r="G18" s="45"/>
      <c r="H18" s="45" t="n">
        <v>1.15248</v>
      </c>
    </row>
    <row r="19" s="137" customFormat="true" ht="12.75" hidden="false" customHeight="false" outlineLevel="0" collapsed="false">
      <c r="A19" s="137" t="s">
        <v>583</v>
      </c>
      <c r="B19" s="45" t="n">
        <v>4.31004</v>
      </c>
      <c r="C19" s="45"/>
      <c r="D19" s="45" t="n">
        <v>1.63072</v>
      </c>
      <c r="E19" s="45"/>
      <c r="F19" s="45" t="n">
        <v>4.60012</v>
      </c>
      <c r="G19" s="45"/>
      <c r="H19" s="45" t="n">
        <v>2.1952</v>
      </c>
    </row>
    <row r="20" s="137" customFormat="true" ht="24.75" hidden="false" customHeight="true" outlineLevel="0" collapsed="false">
      <c r="A20" s="51" t="s">
        <v>584</v>
      </c>
      <c r="B20" s="45" t="n">
        <v>27.36944</v>
      </c>
      <c r="C20" s="45"/>
      <c r="D20" s="45" t="n">
        <v>12.36368</v>
      </c>
      <c r="E20" s="45"/>
      <c r="F20" s="45" t="n">
        <v>26.55408</v>
      </c>
      <c r="G20" s="45"/>
      <c r="H20" s="45" t="n">
        <v>0.3822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75" hidden="false" customHeight="false" outlineLevel="0" collapsed="false">
      <c r="A22" s="31" t="s">
        <v>585</v>
      </c>
      <c r="B22" s="45" t="n">
        <v>8.0556</v>
      </c>
      <c r="C22" s="45"/>
      <c r="D22" s="45" t="n">
        <v>3.65148</v>
      </c>
      <c r="E22" s="45"/>
      <c r="F22" s="45" t="n">
        <v>8.04972</v>
      </c>
      <c r="G22" s="45"/>
      <c r="H22" s="45" t="n">
        <v>1.60132</v>
      </c>
    </row>
    <row r="23" customFormat="false" ht="14.25" hidden="false" customHeight="false" outlineLevel="0" collapsed="false">
      <c r="A23" s="31" t="s">
        <v>586</v>
      </c>
      <c r="B23" s="45" t="n">
        <v>17.70468</v>
      </c>
      <c r="C23" s="45"/>
      <c r="D23" s="45" t="n">
        <v>6.67184</v>
      </c>
      <c r="E23" s="45"/>
      <c r="F23" s="45" t="n">
        <v>18.032</v>
      </c>
      <c r="G23" s="45"/>
      <c r="H23" s="45" t="n">
        <v>0.73892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2.75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2.75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2.75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2.75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7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75" hidden="false" customHeight="false" outlineLevel="0" collapsed="false">
      <c r="B31" s="40"/>
      <c r="D31" s="40" t="s">
        <v>597</v>
      </c>
      <c r="F31" s="40" t="s">
        <v>202</v>
      </c>
      <c r="H31" s="40" t="s">
        <v>598</v>
      </c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6</v>
      </c>
      <c r="B36" s="45" t="n">
        <v>26.42472</v>
      </c>
      <c r="C36" s="45"/>
      <c r="D36" s="45" t="n">
        <v>18.53964</v>
      </c>
      <c r="E36" s="45"/>
      <c r="F36" s="45" t="n">
        <v>24.54116</v>
      </c>
      <c r="G36" s="45"/>
      <c r="H36" s="45" t="n">
        <v>0.25284</v>
      </c>
    </row>
    <row r="37" s="82" customFormat="true" ht="20.1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31" t="s">
        <v>578</v>
      </c>
      <c r="B38" s="45" t="n">
        <v>13.88072</v>
      </c>
      <c r="C38" s="45"/>
      <c r="D38" s="45" t="n">
        <v>7.19124</v>
      </c>
      <c r="E38" s="45"/>
      <c r="F38" s="45" t="n">
        <v>13.20452</v>
      </c>
      <c r="G38" s="45"/>
      <c r="H38" s="45" t="n">
        <v>0.51156</v>
      </c>
    </row>
    <row r="39" customFormat="false" ht="12.75" hidden="false" customHeight="false" outlineLevel="0" collapsed="false">
      <c r="A39" s="31" t="s">
        <v>579</v>
      </c>
      <c r="B39" s="45" t="n">
        <v>6.87372</v>
      </c>
      <c r="C39" s="45"/>
      <c r="D39" s="45" t="n">
        <v>3.04976</v>
      </c>
      <c r="E39" s="45"/>
      <c r="F39" s="45" t="n">
        <v>7.4578</v>
      </c>
      <c r="G39" s="45"/>
      <c r="H39" s="45" t="n">
        <v>1.60524</v>
      </c>
    </row>
    <row r="40" customFormat="false" ht="12.75" hidden="false" customHeight="false" outlineLevel="0" collapsed="false">
      <c r="A40" s="31" t="s">
        <v>580</v>
      </c>
      <c r="B40" s="45" t="n">
        <v>5.43312</v>
      </c>
      <c r="C40" s="45"/>
      <c r="D40" s="45" t="n">
        <v>1.92668</v>
      </c>
      <c r="E40" s="45"/>
      <c r="F40" s="45" t="n">
        <v>5.75064</v>
      </c>
      <c r="G40" s="45"/>
      <c r="H40" s="45" t="n">
        <v>1.47392</v>
      </c>
    </row>
    <row r="41" s="137" customFormat="true" ht="12.75" hidden="false" customHeight="false" outlineLevel="0" collapsed="false">
      <c r="A41" s="31" t="s">
        <v>581</v>
      </c>
      <c r="B41" s="45" t="n">
        <v>15.4448</v>
      </c>
      <c r="C41" s="45"/>
      <c r="D41" s="45" t="n">
        <v>5.75652</v>
      </c>
      <c r="E41" s="45"/>
      <c r="F41" s="45" t="n">
        <v>15.66628</v>
      </c>
      <c r="G41" s="45"/>
      <c r="H41" s="45" t="n">
        <v>0.88396</v>
      </c>
    </row>
    <row r="42" s="137" customFormat="true" ht="12.75" hidden="false" customHeight="false" outlineLevel="0" collapsed="false">
      <c r="A42" s="31" t="s">
        <v>582</v>
      </c>
      <c r="B42" s="45" t="n">
        <v>9.3786</v>
      </c>
      <c r="C42" s="45"/>
      <c r="D42" s="45" t="n">
        <v>2.50292</v>
      </c>
      <c r="E42" s="45"/>
      <c r="F42" s="45" t="n">
        <v>9.62556</v>
      </c>
      <c r="G42" s="45"/>
      <c r="H42" s="45" t="n">
        <v>1.3132</v>
      </c>
    </row>
    <row r="43" s="137" customFormat="true" ht="12.75" hidden="false" customHeight="false" outlineLevel="0" collapsed="false">
      <c r="A43" s="137" t="s">
        <v>583</v>
      </c>
      <c r="B43" s="45" t="n">
        <v>3.87884</v>
      </c>
      <c r="C43" s="45"/>
      <c r="D43" s="45" t="n">
        <v>1.63072</v>
      </c>
      <c r="E43" s="45"/>
      <c r="F43" s="45" t="n">
        <v>4.19832</v>
      </c>
      <c r="G43" s="45"/>
      <c r="H43" s="45" t="n">
        <v>0.196</v>
      </c>
    </row>
    <row r="44" s="137" customFormat="true" ht="24.75" hidden="false" customHeight="true" outlineLevel="0" collapsed="false">
      <c r="A44" s="51" t="s">
        <v>584</v>
      </c>
      <c r="B44" s="45" t="n">
        <v>20.5114</v>
      </c>
      <c r="C44" s="45"/>
      <c r="D44" s="45" t="n">
        <v>10.2508</v>
      </c>
      <c r="E44" s="45"/>
      <c r="F44" s="45" t="n">
        <v>19.67644</v>
      </c>
      <c r="G44" s="45"/>
      <c r="H44" s="45" t="n">
        <v>0.4214</v>
      </c>
    </row>
    <row r="45" s="137" customFormat="true" ht="12.7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75" hidden="false" customHeight="false" outlineLevel="0" collapsed="false">
      <c r="A46" s="31" t="s">
        <v>585</v>
      </c>
      <c r="B46" s="45" t="n">
        <v>5.6154</v>
      </c>
      <c r="C46" s="45"/>
      <c r="D46" s="45" t="n">
        <v>2.62836</v>
      </c>
      <c r="E46" s="45"/>
      <c r="F46" s="45" t="n">
        <v>5.55268</v>
      </c>
      <c r="G46" s="45"/>
      <c r="H46" s="45" t="n">
        <v>0.92904</v>
      </c>
    </row>
    <row r="47" customFormat="false" ht="12.75" hidden="false" customHeight="false" outlineLevel="0" collapsed="false">
      <c r="A47" s="31" t="s">
        <v>588</v>
      </c>
      <c r="B47" s="45" t="n">
        <v>12.86348</v>
      </c>
      <c r="C47" s="45"/>
      <c r="D47" s="45" t="n">
        <v>5.26456</v>
      </c>
      <c r="E47" s="45"/>
      <c r="F47" s="45" t="n">
        <v>13.13788</v>
      </c>
      <c r="G47" s="45"/>
      <c r="H47" s="45" t="n">
        <v>0.78008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2.75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2.75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2.75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7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75" hidden="false" customHeight="false" outlineLevel="0" collapsed="false">
      <c r="B55" s="40"/>
      <c r="D55" s="40" t="s">
        <v>597</v>
      </c>
      <c r="F55" s="40" t="s">
        <v>202</v>
      </c>
      <c r="H55" s="40" t="s">
        <v>598</v>
      </c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7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" hidden="false" customHeight="true" outlineLevel="0" collapsed="false">
      <c r="A60" s="142" t="s">
        <v>576</v>
      </c>
      <c r="B60" s="45" t="n">
        <v>26.59132</v>
      </c>
      <c r="C60" s="45"/>
      <c r="D60" s="45" t="n">
        <v>11.7502</v>
      </c>
      <c r="E60" s="45"/>
      <c r="F60" s="45" t="n">
        <v>25.77988</v>
      </c>
      <c r="G60" s="45"/>
      <c r="H60" s="45" t="n">
        <v>0.27048</v>
      </c>
    </row>
    <row r="61" s="82" customFormat="true" ht="20.1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31" t="s">
        <v>578</v>
      </c>
      <c r="B62" s="45" t="n">
        <v>13.51224</v>
      </c>
      <c r="C62" s="45"/>
      <c r="D62" s="45" t="n">
        <v>4.99212</v>
      </c>
      <c r="E62" s="45"/>
      <c r="F62" s="45" t="n">
        <v>13.34956</v>
      </c>
      <c r="G62" s="45"/>
      <c r="H62" s="45" t="n">
        <v>0.9702</v>
      </c>
    </row>
    <row r="63" customFormat="false" ht="12.75" hidden="false" customHeight="false" outlineLevel="0" collapsed="false">
      <c r="A63" s="31" t="s">
        <v>579</v>
      </c>
      <c r="B63" s="45" t="n">
        <v>5.81532</v>
      </c>
      <c r="C63" s="45"/>
      <c r="D63" s="45" t="n">
        <v>1.3524</v>
      </c>
      <c r="E63" s="45"/>
      <c r="F63" s="45" t="n">
        <v>5.96428</v>
      </c>
      <c r="G63" s="45"/>
      <c r="H63" s="45" t="n">
        <v>2.48136</v>
      </c>
    </row>
    <row r="64" customFormat="false" ht="12.75" hidden="false" customHeight="false" outlineLevel="0" collapsed="false">
      <c r="A64" s="31" t="s">
        <v>580</v>
      </c>
      <c r="B64" s="45" t="n">
        <v>5.84276</v>
      </c>
      <c r="C64" s="45"/>
      <c r="D64" s="45" t="n">
        <v>1.21324</v>
      </c>
      <c r="E64" s="45"/>
      <c r="F64" s="45" t="n">
        <v>5.96036</v>
      </c>
      <c r="G64" s="45"/>
      <c r="H64" s="45" t="n">
        <v>0.8722</v>
      </c>
    </row>
    <row r="65" s="137" customFormat="true" ht="12.75" hidden="false" customHeight="false" outlineLevel="0" collapsed="false">
      <c r="A65" s="31" t="s">
        <v>581</v>
      </c>
      <c r="B65" s="45" t="n">
        <v>14.47852</v>
      </c>
      <c r="C65" s="45"/>
      <c r="D65" s="45" t="n">
        <v>4.30416</v>
      </c>
      <c r="E65" s="45"/>
      <c r="F65" s="45" t="n">
        <v>14.7294</v>
      </c>
      <c r="G65" s="45"/>
      <c r="H65" s="45" t="n">
        <v>1.27008</v>
      </c>
    </row>
    <row r="66" s="137" customFormat="true" ht="12.75" hidden="false" customHeight="false" outlineLevel="0" collapsed="false">
      <c r="A66" s="31" t="s">
        <v>582</v>
      </c>
      <c r="B66" s="45" t="n">
        <v>9.64124</v>
      </c>
      <c r="C66" s="45"/>
      <c r="D66" s="45" t="n">
        <v>1.19364</v>
      </c>
      <c r="E66" s="45"/>
      <c r="F66" s="45" t="n">
        <v>9.70004</v>
      </c>
      <c r="G66" s="45"/>
      <c r="H66" s="45" t="n">
        <v>1.86984</v>
      </c>
    </row>
    <row r="67" s="137" customFormat="true" ht="12.75" hidden="false" customHeight="false" outlineLevel="0" collapsed="false">
      <c r="A67" s="137" t="s">
        <v>583</v>
      </c>
      <c r="B67" s="45" t="n">
        <v>1.8816</v>
      </c>
      <c r="C67" s="45"/>
      <c r="D67" s="45" t="n">
        <v>0</v>
      </c>
      <c r="E67" s="45"/>
      <c r="F67" s="45" t="n">
        <v>1.8816</v>
      </c>
      <c r="G67" s="45"/>
      <c r="H67" s="45" t="n">
        <v>3.99252</v>
      </c>
    </row>
    <row r="68" s="137" customFormat="true" ht="24.75" hidden="false" customHeight="true" outlineLevel="0" collapsed="false">
      <c r="A68" s="51" t="s">
        <v>584</v>
      </c>
      <c r="B68" s="45" t="n">
        <v>20.17036</v>
      </c>
      <c r="C68" s="45"/>
      <c r="D68" s="45" t="n">
        <v>6.92664</v>
      </c>
      <c r="E68" s="45"/>
      <c r="F68" s="45" t="n">
        <v>20.0802</v>
      </c>
      <c r="G68" s="45"/>
      <c r="H68" s="45" t="n">
        <v>0.66248</v>
      </c>
    </row>
    <row r="69" s="137" customFormat="true" ht="12.7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75" hidden="false" customHeight="false" outlineLevel="0" collapsed="false">
      <c r="A70" s="31" t="s">
        <v>585</v>
      </c>
      <c r="B70" s="45" t="n">
        <v>5.78592</v>
      </c>
      <c r="C70" s="45"/>
      <c r="D70" s="45" t="n">
        <v>2.54016</v>
      </c>
      <c r="E70" s="45"/>
      <c r="F70" s="45" t="n">
        <v>5.84668</v>
      </c>
      <c r="G70" s="45"/>
      <c r="H70" s="45" t="n">
        <v>2.79888</v>
      </c>
    </row>
    <row r="71" customFormat="false" ht="12.75" hidden="false" customHeight="false" outlineLevel="0" collapsed="false">
      <c r="A71" s="31" t="s">
        <v>588</v>
      </c>
      <c r="B71" s="45" t="n">
        <v>12.23824</v>
      </c>
      <c r="C71" s="45"/>
      <c r="D71" s="45" t="n">
        <v>4.09444</v>
      </c>
      <c r="E71" s="45"/>
      <c r="F71" s="45" t="n">
        <v>12.41856</v>
      </c>
      <c r="G71" s="45"/>
      <c r="H71" s="45" t="n">
        <v>1.26224</v>
      </c>
    </row>
    <row r="73" customFormat="false" ht="12.75" hidden="false" customHeight="false" outlineLevel="0" collapsed="false">
      <c r="A73" s="31" t="s">
        <v>587</v>
      </c>
    </row>
    <row r="76" customFormat="false" ht="33.6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</row>
    <row r="77" customFormat="false" ht="14.2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5.7"/>
    <col collapsed="false" customWidth="true" hidden="false" outlineLevel="0" max="2" min="2" style="31" width="14.7"/>
    <col collapsed="false" customWidth="true" hidden="false" outlineLevel="0" max="3" min="3" style="31" width="1.7"/>
    <col collapsed="false" customWidth="true" hidden="false" outlineLevel="0" max="4" min="4" style="31" width="14.7"/>
    <col collapsed="false" customWidth="true" hidden="false" outlineLevel="0" max="5" min="5" style="31" width="1.7"/>
    <col collapsed="false" customWidth="true" hidden="false" outlineLevel="0" max="6" min="6" style="31" width="14.7"/>
    <col collapsed="false" customWidth="true" hidden="false" outlineLevel="0" max="7" min="7" style="31" width="1.7"/>
    <col collapsed="false" customWidth="true" hidden="false" outlineLevel="0" max="8" min="8" style="31" width="14.7"/>
    <col collapsed="false" customWidth="true" hidden="false" outlineLevel="0" max="9" min="9" style="31" width="1.7"/>
    <col collapsed="false" customWidth="true" hidden="false" outlineLevel="0" max="16" min="10" style="31" width="6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5" t="s">
        <v>602</v>
      </c>
      <c r="B1" s="64" t="s">
        <v>603</v>
      </c>
    </row>
    <row r="2" customFormat="false" ht="12.75" hidden="false" customHeight="false" outlineLevel="0" collapsed="false">
      <c r="A2" s="35" t="s">
        <v>762</v>
      </c>
      <c r="B2" s="52" t="s">
        <v>604</v>
      </c>
    </row>
    <row r="3" customFormat="false" ht="12.75" hidden="false" customHeight="false" outlineLevel="0" collapsed="false">
      <c r="A3" s="35" t="s">
        <v>763</v>
      </c>
      <c r="B3" s="31" t="s">
        <v>605</v>
      </c>
      <c r="C3" s="79"/>
      <c r="D3" s="79"/>
      <c r="E3" s="79"/>
    </row>
    <row r="4" customFormat="false" ht="12.7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2.75" hidden="false" customHeight="false" outlineLevel="0" collapsed="false">
      <c r="A5" s="35" t="s">
        <v>65</v>
      </c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4.25" hidden="false" customHeight="false" outlineLevel="0" collapsed="false">
      <c r="A6" s="35"/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2.75" hidden="false" customHeight="false" outlineLevel="0" collapsed="false">
      <c r="A7" s="35" t="s">
        <v>566</v>
      </c>
      <c r="F7" s="40" t="s">
        <v>613</v>
      </c>
    </row>
    <row r="8" customFormat="false" ht="12.75" hidden="false" customHeight="false" outlineLevel="0" collapsed="false">
      <c r="F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2.75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0.27048</v>
      </c>
      <c r="C12" s="45"/>
      <c r="D12" s="45" t="n">
        <v>0.19208</v>
      </c>
      <c r="E12" s="45"/>
      <c r="F12" s="45" t="n">
        <v>0.05292</v>
      </c>
      <c r="G12" s="45"/>
      <c r="H12" s="45" t="n">
        <v>0.7467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75" hidden="false" customHeight="false" outlineLevel="0" collapsed="false">
      <c r="A14" s="31" t="s">
        <v>578</v>
      </c>
      <c r="B14" s="45" t="n">
        <v>0.89572</v>
      </c>
      <c r="C14" s="45"/>
      <c r="D14" s="45" t="n">
        <v>0.65464</v>
      </c>
      <c r="E14" s="45"/>
      <c r="F14" s="45" t="n">
        <v>0.20776</v>
      </c>
      <c r="G14" s="45"/>
      <c r="H14" s="45" t="n">
        <v>2.4108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75" hidden="false" customHeight="false" outlineLevel="0" collapsed="false">
      <c r="A15" s="31" t="s">
        <v>579</v>
      </c>
      <c r="B15" s="45" t="n">
        <v>3.20264</v>
      </c>
      <c r="C15" s="45"/>
      <c r="D15" s="45" t="n">
        <v>1.33476</v>
      </c>
      <c r="E15" s="45"/>
      <c r="F15" s="45" t="n">
        <v>0.35868</v>
      </c>
      <c r="G15" s="45"/>
      <c r="H15" s="45" t="n">
        <v>7.40096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75" hidden="false" customHeight="false" outlineLevel="0" collapsed="false">
      <c r="A16" s="31" t="s">
        <v>580</v>
      </c>
      <c r="B16" s="45" t="n">
        <v>1.56604</v>
      </c>
      <c r="C16" s="45"/>
      <c r="D16" s="45" t="n">
        <v>1.09368</v>
      </c>
      <c r="E16" s="45"/>
      <c r="F16" s="45" t="n">
        <v>0.35672</v>
      </c>
      <c r="G16" s="45"/>
      <c r="H16" s="45" t="n">
        <v>6.58168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75" hidden="false" customHeight="false" outlineLevel="0" collapsed="false">
      <c r="A17" s="31" t="s">
        <v>581</v>
      </c>
      <c r="B17" s="45" t="n">
        <v>0.99764</v>
      </c>
      <c r="C17" s="45"/>
      <c r="D17" s="45" t="n">
        <v>0.68208</v>
      </c>
      <c r="E17" s="45"/>
      <c r="F17" s="45" t="n">
        <v>0.16464</v>
      </c>
      <c r="G17" s="45"/>
      <c r="H17" s="45" t="n">
        <v>2.77928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75" hidden="false" customHeight="false" outlineLevel="0" collapsed="false">
      <c r="A18" s="31" t="s">
        <v>582</v>
      </c>
      <c r="B18" s="45" t="n">
        <v>1.7542</v>
      </c>
      <c r="C18" s="45"/>
      <c r="D18" s="45" t="n">
        <v>0.98588</v>
      </c>
      <c r="E18" s="45"/>
      <c r="F18" s="45" t="n">
        <v>0.53704</v>
      </c>
      <c r="G18" s="45"/>
      <c r="H18" s="45" t="n">
        <v>4.99996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75" hidden="false" customHeight="false" outlineLevel="0" collapsed="false">
      <c r="A19" s="137" t="s">
        <v>583</v>
      </c>
      <c r="B19" s="45" t="n">
        <v>5.63696</v>
      </c>
      <c r="C19" s="45"/>
      <c r="D19" s="45" t="n">
        <v>5.38216</v>
      </c>
      <c r="E19" s="45"/>
      <c r="F19" s="45" t="n">
        <v>0.54292</v>
      </c>
      <c r="G19" s="45"/>
      <c r="H19" s="45" t="n">
        <v>14.2198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0.58996</v>
      </c>
      <c r="C20" s="45"/>
      <c r="D20" s="45" t="n">
        <v>0.40572</v>
      </c>
      <c r="E20" s="45"/>
      <c r="F20" s="45" t="n">
        <v>0.1274</v>
      </c>
      <c r="G20" s="45"/>
      <c r="H20" s="45" t="n">
        <v>1.60916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75" hidden="false" customHeight="false" outlineLevel="0" collapsed="false">
      <c r="A22" s="31" t="s">
        <v>585</v>
      </c>
      <c r="B22" s="45" t="n">
        <v>2.04232</v>
      </c>
      <c r="C22" s="45"/>
      <c r="D22" s="45" t="n">
        <v>1.4602</v>
      </c>
      <c r="E22" s="45"/>
      <c r="F22" s="45" t="n">
        <v>0.63308</v>
      </c>
      <c r="G22" s="45"/>
      <c r="H22" s="45" t="n">
        <v>5.39588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75" hidden="false" customHeight="false" outlineLevel="0" collapsed="false">
      <c r="A23" s="31" t="s">
        <v>614</v>
      </c>
      <c r="B23" s="45" t="n">
        <v>1.33868</v>
      </c>
      <c r="C23" s="45"/>
      <c r="D23" s="45" t="n">
        <v>0.98</v>
      </c>
      <c r="E23" s="45"/>
      <c r="F23" s="45" t="n">
        <v>0.23128</v>
      </c>
      <c r="G23" s="45"/>
      <c r="H23" s="45" t="n">
        <v>3.69264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2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2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5" t="s">
        <v>602</v>
      </c>
      <c r="B28" s="31" t="s">
        <v>618</v>
      </c>
    </row>
    <row r="29" customFormat="false" ht="12.75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7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4.2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75" hidden="false" customHeight="false" outlineLevel="0" collapsed="false">
      <c r="F32" s="40" t="s">
        <v>613</v>
      </c>
    </row>
    <row r="34" s="45" customFormat="true" ht="12.7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75" hidden="false" customHeight="false" outlineLevel="0" collapsed="false">
      <c r="A36" s="46" t="s">
        <v>104</v>
      </c>
    </row>
    <row r="37" s="51" customFormat="true" ht="20.1" hidden="false" customHeight="true" outlineLevel="0" collapsed="false">
      <c r="A37" s="142" t="s">
        <v>576</v>
      </c>
      <c r="B37" s="45" t="n">
        <v>0.37828</v>
      </c>
      <c r="C37" s="45"/>
      <c r="D37" s="45" t="n">
        <v>0.2548</v>
      </c>
      <c r="E37" s="45"/>
      <c r="F37" s="45" t="n">
        <v>0.0882</v>
      </c>
      <c r="G37" s="45"/>
      <c r="H37" s="45" t="n">
        <v>0.9016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75" hidden="false" customHeight="false" outlineLevel="0" collapsed="false">
      <c r="A39" s="31" t="s">
        <v>578</v>
      </c>
      <c r="B39" s="45" t="n">
        <v>1.25832</v>
      </c>
      <c r="C39" s="45"/>
      <c r="D39" s="45" t="n">
        <v>0.97412</v>
      </c>
      <c r="E39" s="45"/>
      <c r="F39" s="45" t="n">
        <v>0.37632</v>
      </c>
      <c r="G39" s="45"/>
      <c r="H39" s="45" t="n">
        <v>2.70284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75" hidden="false" customHeight="false" outlineLevel="0" collapsed="false">
      <c r="A40" s="31" t="s">
        <v>579</v>
      </c>
      <c r="B40" s="45" t="n">
        <v>4.91372</v>
      </c>
      <c r="C40" s="45"/>
      <c r="D40" s="45" t="n">
        <v>1.62876</v>
      </c>
      <c r="E40" s="45"/>
      <c r="F40" s="45" t="n">
        <v>0.20384</v>
      </c>
      <c r="G40" s="45"/>
      <c r="H40" s="45" t="n">
        <v>9.08852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75" hidden="false" customHeight="false" outlineLevel="0" collapsed="false">
      <c r="A41" s="31" t="s">
        <v>580</v>
      </c>
      <c r="B41" s="45" t="n">
        <v>1.9306</v>
      </c>
      <c r="C41" s="45"/>
      <c r="D41" s="45" t="n">
        <v>1.39552</v>
      </c>
      <c r="E41" s="45"/>
      <c r="F41" s="45" t="n">
        <v>0.3136</v>
      </c>
      <c r="G41" s="45"/>
      <c r="H41" s="45" t="n">
        <v>9.05324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75" hidden="false" customHeight="false" outlineLevel="0" collapsed="false">
      <c r="A42" s="31" t="s">
        <v>581</v>
      </c>
      <c r="B42" s="45" t="n">
        <v>1.35632</v>
      </c>
      <c r="C42" s="45"/>
      <c r="D42" s="45" t="n">
        <v>0.94276</v>
      </c>
      <c r="E42" s="45"/>
      <c r="F42" s="45" t="n">
        <v>0.27048</v>
      </c>
      <c r="G42" s="45"/>
      <c r="H42" s="45" t="n">
        <v>3.5182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75" hidden="false" customHeight="false" outlineLevel="0" collapsed="false">
      <c r="A43" s="31" t="s">
        <v>582</v>
      </c>
      <c r="B43" s="45" t="n">
        <v>2.25204</v>
      </c>
      <c r="C43" s="45"/>
      <c r="D43" s="45" t="n">
        <v>0.89572</v>
      </c>
      <c r="E43" s="45"/>
      <c r="F43" s="45" t="n">
        <v>1.03292</v>
      </c>
      <c r="G43" s="45"/>
      <c r="H43" s="45" t="n">
        <v>5.65264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75" hidden="false" customHeight="false" outlineLevel="0" collapsed="false">
      <c r="A44" s="137" t="s">
        <v>583</v>
      </c>
      <c r="B44" s="45" t="n">
        <v>6.95212</v>
      </c>
      <c r="C44" s="45"/>
      <c r="D44" s="45" t="n">
        <v>6.36216</v>
      </c>
      <c r="E44" s="45"/>
      <c r="F44" s="45" t="n">
        <v>0.686</v>
      </c>
      <c r="G44" s="45"/>
      <c r="H44" s="45" t="n">
        <v>0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0.82712</v>
      </c>
      <c r="C45" s="45"/>
      <c r="D45" s="45" t="n">
        <v>0.58016</v>
      </c>
      <c r="E45" s="45"/>
      <c r="F45" s="45" t="n">
        <v>0.21952</v>
      </c>
      <c r="G45" s="45"/>
      <c r="H45" s="45" t="n">
        <v>1.9168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7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75" hidden="false" customHeight="false" outlineLevel="0" collapsed="false">
      <c r="A47" s="31" t="s">
        <v>585</v>
      </c>
      <c r="B47" s="45" t="n">
        <v>2.7244</v>
      </c>
      <c r="C47" s="45"/>
      <c r="D47" s="45" t="n">
        <v>2.45392</v>
      </c>
      <c r="E47" s="45"/>
      <c r="F47" s="45" t="n">
        <v>1.32888</v>
      </c>
      <c r="G47" s="45"/>
      <c r="H47" s="45" t="n">
        <v>6.85804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25" hidden="false" customHeight="false" outlineLevel="0" collapsed="false">
      <c r="A48" s="31" t="s">
        <v>620</v>
      </c>
      <c r="B48" s="45" t="n">
        <v>1.88552</v>
      </c>
      <c r="C48" s="45"/>
      <c r="D48" s="45" t="n">
        <v>1.45432</v>
      </c>
      <c r="E48" s="45"/>
      <c r="F48" s="45" t="n">
        <v>0.42924</v>
      </c>
      <c r="G48" s="45"/>
      <c r="H48" s="45" t="n">
        <v>4.3688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2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2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2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5" t="s">
        <v>602</v>
      </c>
      <c r="B53" s="31" t="s">
        <v>618</v>
      </c>
    </row>
    <row r="54" customFormat="false" ht="12.75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7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4.2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75" hidden="false" customHeight="false" outlineLevel="0" collapsed="false">
      <c r="F57" s="40" t="s">
        <v>613</v>
      </c>
    </row>
    <row r="59" s="45" customFormat="true" ht="12.7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7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" hidden="false" customHeight="true" outlineLevel="0" collapsed="false">
      <c r="A62" s="142" t="s">
        <v>576</v>
      </c>
      <c r="B62" s="45" t="n">
        <v>0.3822</v>
      </c>
      <c r="C62" s="45"/>
      <c r="D62" s="45" t="n">
        <v>0.29008</v>
      </c>
      <c r="E62" s="45"/>
      <c r="F62" s="45" t="n">
        <v>0.06272</v>
      </c>
      <c r="G62" s="45"/>
      <c r="H62" s="45" t="n">
        <v>1.1956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75" hidden="false" customHeight="false" outlineLevel="0" collapsed="false">
      <c r="A64" s="31" t="s">
        <v>578</v>
      </c>
      <c r="B64" s="45" t="n">
        <v>1.274</v>
      </c>
      <c r="C64" s="45"/>
      <c r="D64" s="45" t="n">
        <v>0.85652</v>
      </c>
      <c r="E64" s="45"/>
      <c r="F64" s="45" t="n">
        <v>0.15484</v>
      </c>
      <c r="G64" s="45"/>
      <c r="H64" s="45" t="n">
        <v>4.02584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75" hidden="false" customHeight="false" outlineLevel="0" collapsed="false">
      <c r="A65" s="31" t="s">
        <v>579</v>
      </c>
      <c r="B65" s="45" t="n">
        <v>3.49272</v>
      </c>
      <c r="C65" s="45"/>
      <c r="D65" s="45" t="n">
        <v>2.23832</v>
      </c>
      <c r="E65" s="45"/>
      <c r="F65" s="45" t="n">
        <v>0.72912</v>
      </c>
      <c r="G65" s="45"/>
      <c r="H65" s="45" t="n">
        <v>11.8286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75" hidden="false" customHeight="false" outlineLevel="0" collapsed="false">
      <c r="A66" s="31" t="s">
        <v>580</v>
      </c>
      <c r="B66" s="45" t="n">
        <v>2.42648</v>
      </c>
      <c r="C66" s="45"/>
      <c r="D66" s="45" t="n">
        <v>1.65816</v>
      </c>
      <c r="E66" s="45"/>
      <c r="F66" s="45" t="n">
        <v>0.60368</v>
      </c>
      <c r="G66" s="45"/>
      <c r="H66" s="45" t="n">
        <v>9.50404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75" hidden="false" customHeight="false" outlineLevel="0" collapsed="false">
      <c r="A67" s="31" t="s">
        <v>581</v>
      </c>
      <c r="B67" s="45" t="n">
        <v>1.46412</v>
      </c>
      <c r="C67" s="45"/>
      <c r="D67" s="45" t="n">
        <v>0.98196</v>
      </c>
      <c r="E67" s="45"/>
      <c r="F67" s="45" t="n">
        <v>0.16268</v>
      </c>
      <c r="G67" s="45"/>
      <c r="H67" s="45" t="n">
        <v>4.40412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75" hidden="false" customHeight="false" outlineLevel="0" collapsed="false">
      <c r="A68" s="31" t="s">
        <v>582</v>
      </c>
      <c r="B68" s="45" t="n">
        <v>2.48332</v>
      </c>
      <c r="C68" s="45"/>
      <c r="D68" s="45" t="n">
        <v>1.74636</v>
      </c>
      <c r="E68" s="45"/>
      <c r="F68" s="45" t="n">
        <v>0.34104</v>
      </c>
      <c r="G68" s="45"/>
      <c r="H68" s="45" t="n">
        <v>7.91644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75" hidden="false" customHeight="false" outlineLevel="0" collapsed="false">
      <c r="A69" s="137" t="s">
        <v>583</v>
      </c>
      <c r="B69" s="45" t="n">
        <v>3.1948</v>
      </c>
      <c r="C69" s="45"/>
      <c r="D69" s="45" t="n">
        <v>0.79772</v>
      </c>
      <c r="E69" s="45"/>
      <c r="F69" s="45" t="n">
        <v>0</v>
      </c>
      <c r="G69" s="45"/>
      <c r="H69" s="45" t="n">
        <v>0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0.83888</v>
      </c>
      <c r="C70" s="45"/>
      <c r="D70" s="45" t="n">
        <v>0.56448</v>
      </c>
      <c r="E70" s="45"/>
      <c r="F70" s="45" t="n">
        <v>0.10584</v>
      </c>
      <c r="G70" s="45"/>
      <c r="H70" s="45" t="n">
        <v>2.6381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7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75" hidden="false" customHeight="false" outlineLevel="0" collapsed="false">
      <c r="A72" s="31" t="s">
        <v>585</v>
      </c>
      <c r="B72" s="45" t="n">
        <v>2.96548</v>
      </c>
      <c r="C72" s="45"/>
      <c r="D72" s="45" t="n">
        <v>1.70324</v>
      </c>
      <c r="E72" s="45"/>
      <c r="F72" s="45" t="n">
        <v>0.2744</v>
      </c>
      <c r="G72" s="45"/>
      <c r="H72" s="45" t="n">
        <v>7.93604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25" hidden="false" customHeight="false" outlineLevel="0" collapsed="false">
      <c r="A73" s="31" t="s">
        <v>620</v>
      </c>
      <c r="B73" s="45" t="n">
        <v>1.89336</v>
      </c>
      <c r="C73" s="45"/>
      <c r="D73" s="45" t="n">
        <v>1.28576</v>
      </c>
      <c r="E73" s="45"/>
      <c r="F73" s="45" t="n">
        <v>0.13132</v>
      </c>
      <c r="G73" s="45"/>
      <c r="H73" s="45" t="n">
        <v>5.9976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2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2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2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8"/>
    <col collapsed="false" customWidth="true" hidden="false" outlineLevel="0" max="6" min="6" style="42" width="1.7"/>
    <col collapsed="false" customWidth="true" hidden="false" outlineLevel="0" max="10" min="7" style="42" width="12.28"/>
    <col collapsed="false" customWidth="false" hidden="false" outlineLevel="0" max="257" min="11" style="42" width="9.28"/>
  </cols>
  <sheetData>
    <row r="1" customFormat="false" ht="12.75" hidden="false" customHeight="false" outlineLevel="0" collapsed="false">
      <c r="A1" s="186" t="s">
        <v>621</v>
      </c>
      <c r="B1" s="207" t="s">
        <v>622</v>
      </c>
    </row>
    <row r="2" customFormat="false" ht="12.75" hidden="false" customHeight="false" outlineLevel="0" collapsed="false">
      <c r="A2" s="35" t="s">
        <v>762</v>
      </c>
      <c r="B2" s="79" t="s">
        <v>623</v>
      </c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35" t="s">
        <v>763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2.75" hidden="false" customHeight="false" outlineLevel="0" collapsed="false">
      <c r="A4" s="31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2.75" hidden="false" customHeight="false" outlineLevel="0" collapsed="false">
      <c r="A5" s="35" t="s">
        <v>65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2.75" hidden="false" customHeight="true" outlineLevel="0" collapsed="false">
      <c r="A6" s="35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2.75" hidden="false" customHeight="false" outlineLevel="0" collapsed="false">
      <c r="A7" s="35" t="s">
        <v>566</v>
      </c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7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7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7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75" hidden="false" customHeight="false" outlineLevel="0" collapsed="false">
      <c r="A12" s="46" t="s">
        <v>94</v>
      </c>
    </row>
    <row r="13" s="51" customFormat="true" ht="20.1" hidden="false" customHeight="true" outlineLevel="0" collapsed="false">
      <c r="A13" s="142" t="s">
        <v>576</v>
      </c>
      <c r="B13" s="45" t="n">
        <v>20.28992</v>
      </c>
      <c r="C13" s="45" t="n">
        <v>0.49784</v>
      </c>
      <c r="D13" s="45" t="n">
        <v>36.76764</v>
      </c>
      <c r="E13" s="45" t="n">
        <v>0.882</v>
      </c>
      <c r="F13" s="45"/>
      <c r="G13" s="45" t="n">
        <v>18.81012</v>
      </c>
      <c r="H13" s="45" t="n">
        <v>0.51156</v>
      </c>
      <c r="I13" s="45" t="n">
        <v>35.88172</v>
      </c>
      <c r="J13" s="45" t="n">
        <v>0.931</v>
      </c>
    </row>
    <row r="14" s="82" customFormat="true" ht="20.1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75" hidden="false" customHeight="false" outlineLevel="0" collapsed="false">
      <c r="A15" s="31" t="s">
        <v>578</v>
      </c>
      <c r="B15" s="45" t="n">
        <v>8.86704</v>
      </c>
      <c r="C15" s="45" t="n">
        <v>1.60916</v>
      </c>
      <c r="D15" s="45" t="n">
        <v>17.05984</v>
      </c>
      <c r="E15" s="45" t="n">
        <v>2.90472</v>
      </c>
      <c r="F15" s="45"/>
      <c r="G15" s="45" t="n">
        <v>8.66908</v>
      </c>
      <c r="H15" s="45" t="n">
        <v>1.68364</v>
      </c>
      <c r="I15" s="45" t="n">
        <v>16.65804</v>
      </c>
      <c r="J15" s="45" t="n">
        <v>3.00468</v>
      </c>
    </row>
    <row r="16" s="31" customFormat="true" ht="12.75" hidden="false" customHeight="false" outlineLevel="0" collapsed="false">
      <c r="A16" s="31" t="s">
        <v>579</v>
      </c>
      <c r="B16" s="45" t="n">
        <v>2.27752</v>
      </c>
      <c r="C16" s="45" t="n">
        <v>3.7436</v>
      </c>
      <c r="D16" s="45" t="n">
        <v>6.3308</v>
      </c>
      <c r="E16" s="45" t="n">
        <v>8.17908</v>
      </c>
      <c r="F16" s="45"/>
      <c r="G16" s="45" t="n">
        <v>2.27752</v>
      </c>
      <c r="H16" s="45" t="n">
        <v>4.1944</v>
      </c>
      <c r="I16" s="45" t="n">
        <v>5.86824</v>
      </c>
      <c r="J16" s="45" t="n">
        <v>8.59264</v>
      </c>
    </row>
    <row r="17" s="31" customFormat="true" ht="12.75" hidden="false" customHeight="false" outlineLevel="0" collapsed="false">
      <c r="A17" s="31" t="s">
        <v>580</v>
      </c>
      <c r="B17" s="45" t="n">
        <v>0</v>
      </c>
      <c r="C17" s="45" t="n">
        <v>0</v>
      </c>
      <c r="D17" s="45" t="n">
        <v>4.802</v>
      </c>
      <c r="E17" s="45" t="n">
        <v>8.93368</v>
      </c>
      <c r="F17" s="45"/>
      <c r="G17" s="45" t="n">
        <v>0</v>
      </c>
      <c r="H17" s="45" t="n">
        <v>0</v>
      </c>
      <c r="I17" s="45" t="n">
        <v>4.60796</v>
      </c>
      <c r="J17" s="45" t="n">
        <v>9.3198</v>
      </c>
    </row>
    <row r="18" s="137" customFormat="true" ht="12.75" hidden="false" customHeight="false" outlineLevel="0" collapsed="false">
      <c r="A18" s="31" t="s">
        <v>581</v>
      </c>
      <c r="B18" s="45" t="n">
        <v>6.9286</v>
      </c>
      <c r="C18" s="45" t="n">
        <v>1.64052</v>
      </c>
      <c r="D18" s="45" t="n">
        <v>14.4354</v>
      </c>
      <c r="E18" s="45" t="n">
        <v>3.07916</v>
      </c>
      <c r="F18" s="45"/>
      <c r="G18" s="45" t="n">
        <v>6.71888</v>
      </c>
      <c r="H18" s="45" t="n">
        <v>1.71696</v>
      </c>
      <c r="I18" s="45" t="n">
        <v>14.06104</v>
      </c>
      <c r="J18" s="45" t="n">
        <v>3.21636</v>
      </c>
    </row>
    <row r="19" s="137" customFormat="true" ht="12.75" hidden="false" customHeight="false" outlineLevel="0" collapsed="false">
      <c r="A19" s="31" t="s">
        <v>582</v>
      </c>
      <c r="B19" s="45" t="n">
        <v>3.63776</v>
      </c>
      <c r="C19" s="45" t="n">
        <v>2.88316</v>
      </c>
      <c r="D19" s="45" t="n">
        <v>7.71652</v>
      </c>
      <c r="E19" s="45" t="n">
        <v>5.37824</v>
      </c>
      <c r="F19" s="45"/>
      <c r="G19" s="45" t="n">
        <v>3.26928</v>
      </c>
      <c r="H19" s="45" t="n">
        <v>2.72244</v>
      </c>
      <c r="I19" s="45" t="n">
        <v>7.71652</v>
      </c>
      <c r="J19" s="45" t="n">
        <v>5.58404</v>
      </c>
    </row>
    <row r="20" s="137" customFormat="true" ht="12.75" hidden="false" customHeight="false" outlineLevel="0" collapsed="false">
      <c r="A20" s="137" t="s">
        <v>583</v>
      </c>
      <c r="B20" s="45" t="n">
        <v>2.21284</v>
      </c>
      <c r="C20" s="45" t="n">
        <v>16.26016</v>
      </c>
      <c r="D20" s="45" t="n">
        <v>3.71224</v>
      </c>
      <c r="E20" s="45" t="n">
        <v>18.4632</v>
      </c>
      <c r="F20" s="45"/>
      <c r="G20" s="45" t="n">
        <v>2.21284</v>
      </c>
      <c r="H20" s="45" t="n">
        <v>18.1202</v>
      </c>
      <c r="I20" s="45" t="n">
        <v>3.71224</v>
      </c>
      <c r="J20" s="45" t="n">
        <v>18.1202</v>
      </c>
    </row>
    <row r="21" s="137" customFormat="true" ht="24.75" hidden="false" customHeight="true" outlineLevel="0" collapsed="false">
      <c r="A21" s="51" t="s">
        <v>584</v>
      </c>
      <c r="B21" s="45" t="n">
        <v>12.201</v>
      </c>
      <c r="C21" s="45" t="n">
        <v>1.00744</v>
      </c>
      <c r="D21" s="45" t="n">
        <v>24.04528</v>
      </c>
      <c r="E21" s="45" t="n">
        <v>1.87376</v>
      </c>
      <c r="F21" s="45"/>
      <c r="G21" s="45" t="n">
        <v>11.84036</v>
      </c>
      <c r="H21" s="45" t="n">
        <v>1.0486</v>
      </c>
      <c r="I21" s="45" t="n">
        <v>23.52392</v>
      </c>
      <c r="J21" s="45" t="n">
        <v>1.94824</v>
      </c>
    </row>
    <row r="22" s="137" customFormat="true" ht="12.7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75" hidden="false" customHeight="false" outlineLevel="0" collapsed="false">
      <c r="A23" s="31" t="s">
        <v>585</v>
      </c>
      <c r="B23" s="45" t="n">
        <v>3.67892</v>
      </c>
      <c r="C23" s="45" t="n">
        <v>3.87492</v>
      </c>
      <c r="D23" s="45" t="n">
        <v>5.96624</v>
      </c>
      <c r="E23" s="45" t="n">
        <v>5.78396</v>
      </c>
      <c r="F23" s="45"/>
      <c r="G23" s="45" t="n">
        <v>3.67892</v>
      </c>
      <c r="H23" s="45" t="n">
        <v>4.24928</v>
      </c>
      <c r="I23" s="45" t="n">
        <v>5.6252</v>
      </c>
      <c r="J23" s="45" t="n">
        <v>6.00348</v>
      </c>
    </row>
    <row r="24" s="31" customFormat="true" ht="12.75" hidden="false" customHeight="false" outlineLevel="0" collapsed="false">
      <c r="A24" s="31" t="s">
        <v>588</v>
      </c>
      <c r="B24" s="45" t="n">
        <v>6.25436</v>
      </c>
      <c r="C24" s="45" t="n">
        <v>2.42256</v>
      </c>
      <c r="D24" s="45" t="n">
        <v>13.38484</v>
      </c>
      <c r="E24" s="45" t="n">
        <v>4.4884</v>
      </c>
      <c r="F24" s="45"/>
      <c r="G24" s="45" t="n">
        <v>5.95448</v>
      </c>
      <c r="H24" s="45" t="n">
        <v>2.48724</v>
      </c>
      <c r="I24" s="45" t="n">
        <v>13.26136</v>
      </c>
      <c r="J24" s="45" t="n">
        <v>4.67656</v>
      </c>
    </row>
    <row r="25" s="31" customFormat="true" ht="12.75" hidden="false" customHeight="false" outlineLevel="0" collapsed="false"/>
    <row r="26" s="31" customFormat="true" ht="12.7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2.75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2.75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2.75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2.75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7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7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7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7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6</v>
      </c>
      <c r="B38" s="45" t="n">
        <v>12.66944</v>
      </c>
      <c r="C38" s="45" t="n">
        <v>0.6076</v>
      </c>
      <c r="D38" s="45" t="n">
        <v>26.69128</v>
      </c>
      <c r="E38" s="45" t="n">
        <v>1.22696</v>
      </c>
      <c r="F38" s="45"/>
      <c r="G38" s="45" t="n">
        <v>11.18768</v>
      </c>
      <c r="H38" s="45" t="n">
        <v>0.62524</v>
      </c>
      <c r="I38" s="45" t="n">
        <v>25.72892</v>
      </c>
      <c r="J38" s="45" t="n">
        <v>1.32692</v>
      </c>
    </row>
    <row r="39" s="82" customFormat="true" ht="20.1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75" hidden="false" customHeight="false" outlineLevel="0" collapsed="false">
      <c r="A40" s="31" t="s">
        <v>578</v>
      </c>
      <c r="B40" s="45" t="n">
        <v>6.77376</v>
      </c>
      <c r="C40" s="45" t="n">
        <v>2.34808</v>
      </c>
      <c r="D40" s="45" t="n">
        <v>12.79292</v>
      </c>
      <c r="E40" s="45" t="n">
        <v>4.13168</v>
      </c>
      <c r="F40" s="45"/>
      <c r="G40" s="45" t="n">
        <v>6.51112</v>
      </c>
      <c r="H40" s="45" t="n">
        <v>2.46568</v>
      </c>
      <c r="I40" s="45" t="n">
        <v>12.299</v>
      </c>
      <c r="J40" s="45" t="n">
        <v>4.30024</v>
      </c>
    </row>
    <row r="41" s="31" customFormat="true" ht="12.75" hidden="false" customHeight="false" outlineLevel="0" collapsed="false">
      <c r="A41" s="31" t="s">
        <v>579</v>
      </c>
      <c r="B41" s="45" t="n">
        <v>1.60328</v>
      </c>
      <c r="C41" s="45" t="n">
        <v>4.59816</v>
      </c>
      <c r="D41" s="45" t="n">
        <v>5.29592</v>
      </c>
      <c r="E41" s="45" t="n">
        <v>11.2504</v>
      </c>
      <c r="F41" s="45"/>
      <c r="G41" s="45" t="n">
        <v>1.60328</v>
      </c>
      <c r="H41" s="45" t="n">
        <v>5.43312</v>
      </c>
      <c r="I41" s="45" t="n">
        <v>4.9196</v>
      </c>
      <c r="J41" s="45" t="n">
        <v>12.2108</v>
      </c>
    </row>
    <row r="42" s="31" customFormat="true" ht="12.75" hidden="false" customHeight="false" outlineLevel="0" collapsed="false">
      <c r="A42" s="31" t="s">
        <v>580</v>
      </c>
      <c r="B42" s="45" t="n">
        <v>0</v>
      </c>
      <c r="C42" s="45" t="n">
        <v>0</v>
      </c>
      <c r="D42" s="45" t="n">
        <v>3.40256</v>
      </c>
      <c r="E42" s="45" t="n">
        <v>13.08496</v>
      </c>
      <c r="F42" s="45"/>
      <c r="G42" s="45" t="n">
        <v>0</v>
      </c>
      <c r="H42" s="45" t="n">
        <v>0</v>
      </c>
      <c r="I42" s="45" t="n">
        <v>3.12228</v>
      </c>
      <c r="J42" s="45" t="n">
        <v>13.74156</v>
      </c>
    </row>
    <row r="43" s="137" customFormat="true" ht="12.75" hidden="false" customHeight="false" outlineLevel="0" collapsed="false">
      <c r="A43" s="31" t="s">
        <v>581</v>
      </c>
      <c r="B43" s="45" t="n">
        <v>5.56444</v>
      </c>
      <c r="C43" s="45" t="n">
        <v>2.37552</v>
      </c>
      <c r="D43" s="45" t="n">
        <v>10.90348</v>
      </c>
      <c r="E43" s="45" t="n">
        <v>4.20616</v>
      </c>
      <c r="F43" s="45"/>
      <c r="G43" s="45" t="n">
        <v>5.35276</v>
      </c>
      <c r="H43" s="45" t="n">
        <v>2.48136</v>
      </c>
      <c r="I43" s="45" t="n">
        <v>10.5546</v>
      </c>
      <c r="J43" s="45" t="n">
        <v>4.39432</v>
      </c>
    </row>
    <row r="44" s="137" customFormat="true" ht="12.75" hidden="false" customHeight="false" outlineLevel="0" collapsed="false">
      <c r="A44" s="31" t="s">
        <v>582</v>
      </c>
      <c r="B44" s="45" t="n">
        <v>2.22264</v>
      </c>
      <c r="C44" s="45" t="n">
        <v>3.54956</v>
      </c>
      <c r="D44" s="45" t="n">
        <v>5.46056</v>
      </c>
      <c r="E44" s="45" t="n">
        <v>7.61852</v>
      </c>
      <c r="F44" s="45"/>
      <c r="G44" s="45" t="n">
        <v>1.54448</v>
      </c>
      <c r="H44" s="45" t="n">
        <v>2.68128</v>
      </c>
      <c r="I44" s="45" t="n">
        <v>5.46056</v>
      </c>
      <c r="J44" s="45" t="n">
        <v>8.1046</v>
      </c>
    </row>
    <row r="45" s="137" customFormat="true" ht="12.75" hidden="false" customHeight="false" outlineLevel="0" collapsed="false">
      <c r="A45" s="137" t="s">
        <v>583</v>
      </c>
      <c r="B45" s="45" t="n">
        <v>2.21284</v>
      </c>
      <c r="C45" s="45" t="n">
        <v>19.61372</v>
      </c>
      <c r="D45" s="45" t="n">
        <v>3.20068</v>
      </c>
      <c r="E45" s="45" t="n">
        <v>21.66388</v>
      </c>
      <c r="F45" s="45"/>
      <c r="G45" s="45" t="n">
        <v>2.21284</v>
      </c>
      <c r="H45" s="45" t="n">
        <v>22.33224</v>
      </c>
      <c r="I45" s="45" t="n">
        <v>3.20068</v>
      </c>
      <c r="J45" s="45" t="n">
        <v>22.33224</v>
      </c>
    </row>
    <row r="46" s="137" customFormat="true" ht="24.75" hidden="false" customHeight="true" outlineLevel="0" collapsed="false">
      <c r="A46" s="51" t="s">
        <v>584</v>
      </c>
      <c r="B46" s="45" t="n">
        <v>9.40408</v>
      </c>
      <c r="C46" s="45" t="n">
        <v>1.4504</v>
      </c>
      <c r="D46" s="45" t="n">
        <v>18.23192</v>
      </c>
      <c r="E46" s="45" t="n">
        <v>2.62836</v>
      </c>
      <c r="F46" s="45"/>
      <c r="G46" s="45" t="n">
        <v>8.96112</v>
      </c>
      <c r="H46" s="45" t="n">
        <v>1.51116</v>
      </c>
      <c r="I46" s="45" t="n">
        <v>17.65568</v>
      </c>
      <c r="J46" s="45" t="n">
        <v>2.75576</v>
      </c>
    </row>
    <row r="47" s="137" customFormat="true" ht="12.7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75" hidden="false" customHeight="false" outlineLevel="0" collapsed="false">
      <c r="A48" s="31" t="s">
        <v>585</v>
      </c>
      <c r="B48" s="45" t="n">
        <v>2.34612</v>
      </c>
      <c r="C48" s="45" t="n">
        <v>5.4194</v>
      </c>
      <c r="D48" s="45" t="n">
        <v>4.94508</v>
      </c>
      <c r="E48" s="45" t="n">
        <v>9.84704</v>
      </c>
      <c r="F48" s="45"/>
      <c r="G48" s="45" t="n">
        <v>2.34612</v>
      </c>
      <c r="H48" s="45" t="n">
        <v>5.97016</v>
      </c>
      <c r="I48" s="45" t="n">
        <v>4.52564</v>
      </c>
      <c r="J48" s="45" t="n">
        <v>10.1332</v>
      </c>
    </row>
    <row r="49" s="31" customFormat="true" ht="12.75" hidden="false" customHeight="false" outlineLevel="0" collapsed="false">
      <c r="A49" s="31" t="s">
        <v>588</v>
      </c>
      <c r="B49" s="45" t="n">
        <v>4.9392</v>
      </c>
      <c r="C49" s="45" t="n">
        <v>3.61228</v>
      </c>
      <c r="D49" s="45" t="n">
        <v>9.58636</v>
      </c>
      <c r="E49" s="45" t="n">
        <v>6.1642</v>
      </c>
      <c r="F49" s="45"/>
      <c r="G49" s="45" t="n">
        <v>4.55504</v>
      </c>
      <c r="H49" s="45" t="n">
        <v>3.66912</v>
      </c>
      <c r="I49" s="45" t="n">
        <v>9.41192</v>
      </c>
      <c r="J49" s="45" t="n">
        <v>6.51112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7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2.75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2.75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2.75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2.75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2.75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7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7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7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7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7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7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" hidden="false" customHeight="true" outlineLevel="0" collapsed="false">
      <c r="A63" s="142" t="s">
        <v>576</v>
      </c>
      <c r="B63" s="45" t="n">
        <v>15.84268</v>
      </c>
      <c r="C63" s="45" t="n">
        <v>0.79772</v>
      </c>
      <c r="D63" s="45" t="n">
        <v>26.068</v>
      </c>
      <c r="E63" s="45" t="n">
        <v>1.27008</v>
      </c>
      <c r="F63" s="45"/>
      <c r="G63" s="45" t="n">
        <v>15.10964</v>
      </c>
      <c r="H63" s="45" t="n">
        <v>0.80556</v>
      </c>
      <c r="I63" s="45" t="n">
        <v>25.74852</v>
      </c>
      <c r="J63" s="45" t="n">
        <v>1.30732</v>
      </c>
    </row>
    <row r="64" s="82" customFormat="true" ht="20.1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75" hidden="false" customHeight="false" outlineLevel="0" collapsed="false">
      <c r="A65" s="31" t="s">
        <v>578</v>
      </c>
      <c r="B65" s="45" t="n">
        <v>5.71536</v>
      </c>
      <c r="C65" s="45" t="n">
        <v>2.17756</v>
      </c>
      <c r="D65" s="45" t="n">
        <v>11.35624</v>
      </c>
      <c r="E65" s="45" t="n">
        <v>4.06504</v>
      </c>
      <c r="F65" s="45"/>
      <c r="G65" s="45" t="n">
        <v>5.71536</v>
      </c>
      <c r="H65" s="45" t="n">
        <v>2.27948</v>
      </c>
      <c r="I65" s="45" t="n">
        <v>11.30136</v>
      </c>
      <c r="J65" s="45" t="n">
        <v>4.19244</v>
      </c>
    </row>
    <row r="66" s="31" customFormat="true" ht="12.75" hidden="false" customHeight="false" outlineLevel="0" collapsed="false">
      <c r="A66" s="31" t="s">
        <v>579</v>
      </c>
      <c r="B66" s="45" t="n">
        <v>1.617</v>
      </c>
      <c r="C66" s="45" t="n">
        <v>6.21908</v>
      </c>
      <c r="D66" s="45" t="n">
        <v>3.47704</v>
      </c>
      <c r="E66" s="45" t="n">
        <v>11.41308</v>
      </c>
      <c r="F66" s="45"/>
      <c r="G66" s="45" t="n">
        <v>1.617</v>
      </c>
      <c r="H66" s="45" t="n">
        <v>6.51896</v>
      </c>
      <c r="I66" s="45" t="n">
        <v>3.2046</v>
      </c>
      <c r="J66" s="45" t="n">
        <v>11.33076</v>
      </c>
    </row>
    <row r="67" s="31" customFormat="true" ht="12.75" hidden="false" customHeight="false" outlineLevel="0" collapsed="false">
      <c r="A67" s="31" t="s">
        <v>580</v>
      </c>
      <c r="B67" s="45" t="n">
        <v>0</v>
      </c>
      <c r="C67" s="45" t="n">
        <v>0</v>
      </c>
      <c r="D67" s="45" t="n">
        <v>3.3908</v>
      </c>
      <c r="E67" s="45" t="n">
        <v>12.21472</v>
      </c>
      <c r="F67" s="45"/>
      <c r="G67" s="45" t="n">
        <v>0</v>
      </c>
      <c r="H67" s="45" t="n">
        <v>0</v>
      </c>
      <c r="I67" s="45" t="n">
        <v>3.3908</v>
      </c>
      <c r="J67" s="45" t="n">
        <v>12.68904</v>
      </c>
    </row>
    <row r="68" s="137" customFormat="true" ht="12.75" hidden="false" customHeight="false" outlineLevel="0" collapsed="false">
      <c r="A68" s="31" t="s">
        <v>581</v>
      </c>
      <c r="B68" s="45" t="n">
        <v>4.1258</v>
      </c>
      <c r="C68" s="45" t="n">
        <v>2.1952</v>
      </c>
      <c r="D68" s="45" t="n">
        <v>9.58636</v>
      </c>
      <c r="E68" s="45" t="n">
        <v>4.51976</v>
      </c>
      <c r="F68" s="45"/>
      <c r="G68" s="45" t="n">
        <v>4.06112</v>
      </c>
      <c r="H68" s="45" t="n">
        <v>2.3128</v>
      </c>
      <c r="I68" s="45" t="n">
        <v>9.41192</v>
      </c>
      <c r="J68" s="45" t="n">
        <v>4.72164</v>
      </c>
    </row>
    <row r="69" s="137" customFormat="true" ht="12.75" hidden="false" customHeight="false" outlineLevel="0" collapsed="false">
      <c r="A69" s="31" t="s">
        <v>582</v>
      </c>
      <c r="B69" s="45" t="n">
        <v>2.8812</v>
      </c>
      <c r="C69" s="45" t="n">
        <v>4.53544</v>
      </c>
      <c r="D69" s="45" t="n">
        <v>5.46056</v>
      </c>
      <c r="E69" s="45" t="n">
        <v>7.6048</v>
      </c>
      <c r="F69" s="45"/>
      <c r="G69" s="45" t="n">
        <v>2.8812</v>
      </c>
      <c r="H69" s="45" t="n">
        <v>4.61188</v>
      </c>
      <c r="I69" s="45" t="n">
        <v>5.46056</v>
      </c>
      <c r="J69" s="45" t="n">
        <v>7.71456</v>
      </c>
    </row>
    <row r="70" s="137" customFormat="true" ht="12.75" hidden="false" customHeight="false" outlineLevel="0" collapsed="false">
      <c r="A70" s="137" t="s">
        <v>583</v>
      </c>
      <c r="B70" s="45" t="n">
        <v>0</v>
      </c>
      <c r="C70" s="45" t="n">
        <v>0</v>
      </c>
      <c r="D70" s="45" t="n">
        <v>1.8816</v>
      </c>
      <c r="E70" s="45" t="n">
        <v>0</v>
      </c>
      <c r="F70" s="45"/>
      <c r="G70" s="45" t="n">
        <v>0</v>
      </c>
      <c r="H70" s="45" t="n">
        <v>0</v>
      </c>
      <c r="I70" s="45" t="n">
        <v>1.8816</v>
      </c>
      <c r="J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7.75768</v>
      </c>
      <c r="C71" s="45" t="n">
        <v>1.37788</v>
      </c>
      <c r="D71" s="45" t="n">
        <v>16.07984</v>
      </c>
      <c r="E71" s="45" t="n">
        <v>2.66168</v>
      </c>
      <c r="F71" s="45"/>
      <c r="G71" s="45" t="n">
        <v>7.72632</v>
      </c>
      <c r="H71" s="45" t="n">
        <v>1.44256</v>
      </c>
      <c r="I71" s="45" t="n">
        <v>15.92892</v>
      </c>
      <c r="J71" s="45" t="n">
        <v>2.74988</v>
      </c>
    </row>
    <row r="72" s="137" customFormat="true" ht="12.7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75" hidden="false" customHeight="false" outlineLevel="0" collapsed="false">
      <c r="A73" s="31" t="s">
        <v>585</v>
      </c>
      <c r="B73" s="45" t="n">
        <v>2.8322</v>
      </c>
      <c r="C73" s="45" t="n">
        <v>5.48408</v>
      </c>
      <c r="D73" s="45" t="n">
        <v>3.34572</v>
      </c>
      <c r="E73" s="45" t="n">
        <v>6.2818</v>
      </c>
      <c r="F73" s="45"/>
      <c r="G73" s="45" t="n">
        <v>2.8322</v>
      </c>
      <c r="H73" s="45" t="n">
        <v>5.98192</v>
      </c>
      <c r="I73" s="45" t="n">
        <v>3.34572</v>
      </c>
      <c r="J73" s="45" t="n">
        <v>6.81492</v>
      </c>
    </row>
    <row r="74" s="31" customFormat="true" ht="12.75" hidden="false" customHeight="false" outlineLevel="0" collapsed="false">
      <c r="A74" s="31" t="s">
        <v>588</v>
      </c>
      <c r="B74" s="45" t="n">
        <v>3.83376</v>
      </c>
      <c r="C74" s="45" t="n">
        <v>3.15756</v>
      </c>
      <c r="D74" s="45" t="n">
        <v>9.36096</v>
      </c>
      <c r="E74" s="45" t="n">
        <v>6.54444</v>
      </c>
      <c r="F74" s="45"/>
      <c r="G74" s="45" t="n">
        <v>3.83376</v>
      </c>
      <c r="H74" s="45" t="n">
        <v>3.32808</v>
      </c>
      <c r="I74" s="45" t="n">
        <v>9.36096</v>
      </c>
      <c r="J74" s="45" t="n">
        <v>6.713</v>
      </c>
    </row>
    <row r="75" customFormat="false" ht="12.75" hidden="false" customHeight="false" outlineLevel="0" collapsed="false">
      <c r="A75" s="31"/>
    </row>
    <row r="76" customFormat="false" ht="12.7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8"/>
    <col collapsed="false" customWidth="true" hidden="false" outlineLevel="0" max="3" min="3" style="42" width="1.7"/>
    <col collapsed="false" customWidth="true" hidden="false" outlineLevel="0" max="4" min="4" style="42" width="22.28"/>
    <col collapsed="false" customWidth="true" hidden="false" outlineLevel="0" max="5" min="5" style="42" width="1.7"/>
    <col collapsed="false" customWidth="true" hidden="false" outlineLevel="0" max="6" min="6" style="42" width="22.28"/>
    <col collapsed="false" customWidth="false" hidden="false" outlineLevel="0" max="257" min="7" style="42" width="9.28"/>
  </cols>
  <sheetData>
    <row r="1" customFormat="false" ht="12.75" hidden="false" customHeight="false" outlineLevel="0" collapsed="false">
      <c r="A1" s="186" t="s">
        <v>633</v>
      </c>
      <c r="B1" s="207" t="s">
        <v>634</v>
      </c>
    </row>
    <row r="2" customFormat="false" ht="14.25" hidden="false" customHeight="false" outlineLevel="0" collapsed="false">
      <c r="A2" s="35" t="s">
        <v>762</v>
      </c>
      <c r="B2" s="79" t="s">
        <v>635</v>
      </c>
      <c r="C2" s="79"/>
      <c r="D2" s="79"/>
      <c r="E2" s="79"/>
      <c r="F2" s="79"/>
    </row>
    <row r="3" customFormat="false" ht="12.75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181" t="s">
        <v>636</v>
      </c>
    </row>
    <row r="4" customFormat="false" ht="12.75" hidden="false" customHeight="false" outlineLevel="0" collapsed="false">
      <c r="A4" s="31"/>
      <c r="B4" s="79" t="s">
        <v>637</v>
      </c>
      <c r="C4" s="79"/>
      <c r="D4" s="79"/>
      <c r="E4" s="79"/>
      <c r="F4" s="37" t="s">
        <v>638</v>
      </c>
    </row>
    <row r="5" customFormat="false" ht="12.75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2.75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2.75" hidden="false" customHeight="false" outlineLevel="0" collapsed="false">
      <c r="A7" s="35" t="s">
        <v>566</v>
      </c>
      <c r="B7" s="40"/>
      <c r="C7" s="40"/>
      <c r="D7" s="40" t="s">
        <v>641</v>
      </c>
      <c r="E7" s="40"/>
      <c r="F7" s="40"/>
    </row>
    <row r="8" customFormat="false" ht="12.75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75" hidden="false" customHeight="false" outlineLevel="0" collapsed="false">
      <c r="A10" s="31"/>
      <c r="B10" s="31"/>
      <c r="C10" s="31"/>
    </row>
    <row r="11" s="31" customFormat="tru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18.68272</v>
      </c>
      <c r="C12" s="45"/>
      <c r="D12" s="45" t="n">
        <v>7.68124</v>
      </c>
      <c r="E12" s="45"/>
      <c r="F12" s="45" t="n">
        <v>2.91256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75" hidden="false" customHeight="false" outlineLevel="0" collapsed="false">
      <c r="A14" s="31" t="s">
        <v>578</v>
      </c>
      <c r="B14" s="45" t="n">
        <v>10.21944</v>
      </c>
      <c r="C14" s="45"/>
      <c r="D14" s="45" t="n">
        <v>7.15792</v>
      </c>
      <c r="E14" s="45"/>
      <c r="F14" s="45" t="n">
        <v>8.62988</v>
      </c>
    </row>
    <row r="15" s="31" customFormat="true" ht="12.75" hidden="false" customHeight="false" outlineLevel="0" collapsed="false">
      <c r="A15" s="31" t="s">
        <v>579</v>
      </c>
      <c r="B15" s="45" t="n">
        <v>2.00312</v>
      </c>
      <c r="C15" s="45"/>
      <c r="D15" s="45" t="n">
        <v>2.00312</v>
      </c>
      <c r="E15" s="45"/>
      <c r="F15" s="45" t="n">
        <v>0</v>
      </c>
    </row>
    <row r="16" s="31" customFormat="true" ht="12.75" hidden="false" customHeight="false" outlineLevel="0" collapsed="false">
      <c r="A16" s="31" t="s">
        <v>580</v>
      </c>
      <c r="B16" s="45" t="n">
        <v>0</v>
      </c>
      <c r="C16" s="45"/>
      <c r="D16" s="45" t="n">
        <v>0</v>
      </c>
      <c r="E16" s="45"/>
      <c r="F16" s="45" t="n">
        <v>0</v>
      </c>
    </row>
    <row r="17" s="137" customFormat="true" ht="12.75" hidden="false" customHeight="false" outlineLevel="0" collapsed="false">
      <c r="A17" s="31" t="s">
        <v>581</v>
      </c>
      <c r="B17" s="45" t="n">
        <v>14.79016</v>
      </c>
      <c r="C17" s="45"/>
      <c r="D17" s="45" t="n">
        <v>9.50012</v>
      </c>
      <c r="E17" s="45"/>
      <c r="F17" s="45" t="n">
        <v>10.36056</v>
      </c>
    </row>
    <row r="18" s="137" customFormat="true" ht="12.75" hidden="false" customHeight="false" outlineLevel="0" collapsed="false">
      <c r="A18" s="31" t="s">
        <v>582</v>
      </c>
      <c r="B18" s="45" t="n">
        <v>10.39388</v>
      </c>
      <c r="C18" s="45"/>
      <c r="D18" s="45" t="n">
        <v>7.35588</v>
      </c>
      <c r="E18" s="45"/>
      <c r="F18" s="45" t="n">
        <v>10.96816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8.43772</v>
      </c>
      <c r="C20" s="45"/>
      <c r="D20" s="45" t="n">
        <v>13.27116</v>
      </c>
      <c r="E20" s="45"/>
      <c r="F20" s="45" t="n">
        <v>6.46016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75" hidden="false" customHeight="false" outlineLevel="0" collapsed="false">
      <c r="A22" s="31" t="s">
        <v>585</v>
      </c>
      <c r="B22" s="45" t="n">
        <v>2.61072</v>
      </c>
      <c r="C22" s="45"/>
      <c r="D22" s="45" t="n">
        <v>2.21284</v>
      </c>
      <c r="E22" s="45"/>
      <c r="F22" s="45" t="n">
        <v>10.18808</v>
      </c>
    </row>
    <row r="23" s="31" customFormat="true" ht="14.25" hidden="false" customHeight="false" outlineLevel="0" collapsed="false">
      <c r="A23" s="31" t="s">
        <v>645</v>
      </c>
      <c r="B23" s="45" t="n">
        <v>5.94076</v>
      </c>
      <c r="C23" s="45"/>
      <c r="D23" s="45" t="n">
        <v>3.40452</v>
      </c>
      <c r="E23" s="45"/>
      <c r="F23" s="45" t="n">
        <v>24.27656</v>
      </c>
    </row>
    <row r="24" s="31" customFormat="true" ht="12.75" hidden="false" customHeight="false" outlineLevel="0" collapsed="false"/>
    <row r="25" s="31" customFormat="true" ht="14.2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2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75" hidden="false" customHeight="false" outlineLevel="0" collapsed="false">
      <c r="B27" s="45"/>
      <c r="C27" s="45"/>
      <c r="D27" s="45"/>
      <c r="E27" s="45"/>
      <c r="F27" s="45"/>
    </row>
    <row r="28" s="31" customFormat="true" ht="12.75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2.75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2.75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2.75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2.75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2.75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2.75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7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7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75" hidden="false" customHeight="false" outlineLevel="0" collapsed="false">
      <c r="A37" s="46" t="s">
        <v>104</v>
      </c>
    </row>
    <row r="38" s="51" customFormat="true" ht="20.1" hidden="false" customHeight="true" outlineLevel="0" collapsed="false">
      <c r="A38" s="142" t="s">
        <v>576</v>
      </c>
      <c r="B38" s="45" t="n">
        <v>13.7298</v>
      </c>
      <c r="C38" s="45"/>
      <c r="D38" s="45" t="n">
        <v>6.74632</v>
      </c>
      <c r="E38" s="45"/>
      <c r="F38" s="45" t="n">
        <v>4.22184</v>
      </c>
    </row>
    <row r="39" s="82" customFormat="true" ht="20.1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75" hidden="false" customHeight="false" outlineLevel="0" collapsed="false">
      <c r="A40" s="31" t="s">
        <v>578</v>
      </c>
      <c r="B40" s="45" t="n">
        <v>7.7322</v>
      </c>
      <c r="C40" s="45"/>
      <c r="D40" s="45" t="n">
        <v>5.77808</v>
      </c>
      <c r="E40" s="45"/>
      <c r="F40" s="45" t="n">
        <v>11.92072</v>
      </c>
    </row>
    <row r="41" s="31" customFormat="true" ht="12.75" hidden="false" customHeight="false" outlineLevel="0" collapsed="false">
      <c r="A41" s="31" t="s">
        <v>579</v>
      </c>
      <c r="B41" s="45" t="n">
        <v>0</v>
      </c>
      <c r="C41" s="45"/>
      <c r="D41" s="45" t="n">
        <v>0</v>
      </c>
      <c r="E41" s="45"/>
      <c r="F41" s="45" t="n">
        <v>0</v>
      </c>
    </row>
    <row r="42" s="31" customFormat="true" ht="12.75" hidden="false" customHeight="false" outlineLevel="0" collapsed="false">
      <c r="A42" s="31" t="s">
        <v>580</v>
      </c>
      <c r="B42" s="45" t="n">
        <v>0</v>
      </c>
      <c r="C42" s="45"/>
      <c r="D42" s="45" t="n">
        <v>0</v>
      </c>
      <c r="E42" s="45"/>
      <c r="F42" s="45" t="n">
        <v>0</v>
      </c>
    </row>
    <row r="43" s="137" customFormat="true" ht="12.75" hidden="false" customHeight="false" outlineLevel="0" collapsed="false">
      <c r="A43" s="31" t="s">
        <v>581</v>
      </c>
      <c r="B43" s="45" t="n">
        <v>11.1524</v>
      </c>
      <c r="C43" s="45"/>
      <c r="D43" s="45" t="n">
        <v>7.59696</v>
      </c>
      <c r="E43" s="45"/>
      <c r="F43" s="45" t="n">
        <v>16.20136</v>
      </c>
    </row>
    <row r="44" s="137" customFormat="true" ht="12.75" hidden="false" customHeight="false" outlineLevel="0" collapsed="false">
      <c r="A44" s="31" t="s">
        <v>582</v>
      </c>
      <c r="B44" s="45" t="n">
        <v>7.63224</v>
      </c>
      <c r="C44" s="45"/>
      <c r="D44" s="45" t="n">
        <v>5.0568</v>
      </c>
      <c r="E44" s="45"/>
      <c r="F44" s="45" t="n">
        <v>19.3746</v>
      </c>
    </row>
    <row r="45" s="137" customFormat="true" ht="12.75" hidden="false" customHeight="false" outlineLevel="0" collapsed="false">
      <c r="A45" s="137" t="s">
        <v>583</v>
      </c>
      <c r="B45" s="45" t="n">
        <v>0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4.41384</v>
      </c>
      <c r="C46" s="45"/>
      <c r="D46" s="45" t="n">
        <v>10.38212</v>
      </c>
      <c r="E46" s="45"/>
      <c r="F46" s="45" t="n">
        <v>10.535</v>
      </c>
    </row>
    <row r="47" s="137" customFormat="true" ht="12.7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75" hidden="false" customHeight="false" outlineLevel="0" collapsed="false">
      <c r="A48" s="31" t="s">
        <v>585</v>
      </c>
      <c r="B48" s="45" t="n">
        <v>2.38924</v>
      </c>
      <c r="C48" s="45"/>
      <c r="D48" s="45" t="n">
        <v>2.21284</v>
      </c>
      <c r="E48" s="45"/>
      <c r="F48" s="45" t="n">
        <v>11.30136</v>
      </c>
    </row>
    <row r="49" s="31" customFormat="true" ht="14.25" hidden="false" customHeight="false" outlineLevel="0" collapsed="false">
      <c r="A49" s="31" t="s">
        <v>645</v>
      </c>
      <c r="B49" s="45" t="n">
        <v>4.7236</v>
      </c>
      <c r="C49" s="45"/>
      <c r="D49" s="45" t="n">
        <v>3.1066</v>
      </c>
      <c r="E49" s="45"/>
      <c r="F49" s="45" t="n">
        <v>30.97388</v>
      </c>
    </row>
    <row r="50" s="31" customFormat="true" ht="12.75" hidden="false" customHeight="false" outlineLevel="0" collapsed="false">
      <c r="B50" s="45"/>
      <c r="C50" s="45"/>
      <c r="D50" s="45"/>
      <c r="E50" s="45"/>
      <c r="F50" s="45"/>
    </row>
    <row r="51" s="31" customFormat="true" ht="14.2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2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2.75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2.75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2.75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2.75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2.75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2.75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2.75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7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7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75" hidden="false" customHeight="false" outlineLevel="0" collapsed="false">
      <c r="A62" s="46" t="s">
        <v>105</v>
      </c>
    </row>
    <row r="63" s="51" customFormat="true" ht="20.1" hidden="false" customHeight="true" outlineLevel="0" collapsed="false">
      <c r="A63" s="142" t="s">
        <v>576</v>
      </c>
      <c r="B63" s="45" t="n">
        <v>12.936</v>
      </c>
      <c r="C63" s="45"/>
      <c r="D63" s="45" t="n">
        <v>3.76516</v>
      </c>
      <c r="E63" s="45"/>
      <c r="F63" s="45" t="n">
        <v>3.528</v>
      </c>
    </row>
    <row r="64" s="82" customFormat="true" ht="20.1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75" hidden="false" customHeight="false" outlineLevel="0" collapsed="false">
      <c r="A65" s="31" t="s">
        <v>578</v>
      </c>
      <c r="B65" s="45" t="n">
        <v>6.8502</v>
      </c>
      <c r="C65" s="45"/>
      <c r="D65" s="45" t="n">
        <v>4.27672</v>
      </c>
      <c r="E65" s="45"/>
      <c r="F65" s="45" t="n">
        <v>11.48756</v>
      </c>
    </row>
    <row r="66" s="31" customFormat="true" ht="12.75" hidden="false" customHeight="false" outlineLevel="0" collapsed="false">
      <c r="A66" s="31" t="s">
        <v>579</v>
      </c>
      <c r="B66" s="45" t="n">
        <v>2.00312</v>
      </c>
      <c r="C66" s="45"/>
      <c r="D66" s="45" t="n">
        <v>2.00312</v>
      </c>
      <c r="E66" s="45"/>
      <c r="F66" s="45" t="n">
        <v>0</v>
      </c>
    </row>
    <row r="67" s="31" customFormat="true" ht="12.75" hidden="false" customHeight="false" outlineLevel="0" collapsed="false">
      <c r="A67" s="31" t="s">
        <v>580</v>
      </c>
      <c r="B67" s="45" t="n">
        <v>0</v>
      </c>
      <c r="C67" s="45"/>
      <c r="D67" s="45" t="n">
        <v>0</v>
      </c>
      <c r="E67" s="45"/>
      <c r="F67" s="45" t="n">
        <v>0</v>
      </c>
    </row>
    <row r="68" s="137" customFormat="true" ht="12.75" hidden="false" customHeight="false" outlineLevel="0" collapsed="false">
      <c r="A68" s="31" t="s">
        <v>581</v>
      </c>
      <c r="B68" s="45" t="n">
        <v>10.31744</v>
      </c>
      <c r="C68" s="45"/>
      <c r="D68" s="45" t="n">
        <v>5.91332</v>
      </c>
      <c r="E68" s="45"/>
      <c r="F68" s="45" t="n">
        <v>11.22688</v>
      </c>
    </row>
    <row r="69" s="137" customFormat="true" ht="12.75" hidden="false" customHeight="false" outlineLevel="0" collapsed="false">
      <c r="A69" s="31" t="s">
        <v>582</v>
      </c>
      <c r="B69" s="45" t="n">
        <v>7.28924</v>
      </c>
      <c r="C69" s="45"/>
      <c r="D69" s="45" t="n">
        <v>5.49976</v>
      </c>
      <c r="E69" s="45"/>
      <c r="F69" s="45" t="n">
        <v>8.32804</v>
      </c>
    </row>
    <row r="70" s="137" customFormat="true" ht="12.7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3.42404</v>
      </c>
      <c r="C71" s="45"/>
      <c r="D71" s="45" t="n">
        <v>9.01208</v>
      </c>
      <c r="E71" s="45"/>
      <c r="F71" s="45" t="n">
        <v>6.59344</v>
      </c>
    </row>
    <row r="72" s="137" customFormat="true" ht="12.7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75" hidden="false" customHeight="false" outlineLevel="0" collapsed="false">
      <c r="A73" s="31" t="s">
        <v>585</v>
      </c>
      <c r="B73" s="45" t="n">
        <v>1.05448</v>
      </c>
      <c r="C73" s="45"/>
      <c r="D73" s="45" t="n">
        <v>0</v>
      </c>
      <c r="E73" s="45"/>
      <c r="F73" s="45" t="n">
        <v>0</v>
      </c>
    </row>
    <row r="74" s="31" customFormat="true" ht="14.25" hidden="false" customHeight="false" outlineLevel="0" collapsed="false">
      <c r="A74" s="31" t="s">
        <v>645</v>
      </c>
      <c r="B74" s="45" t="n">
        <v>3.6162</v>
      </c>
      <c r="C74" s="45"/>
      <c r="D74" s="45" t="n">
        <v>1.39356</v>
      </c>
      <c r="E74" s="45"/>
      <c r="F74" s="45" t="n">
        <v>38.17296</v>
      </c>
    </row>
    <row r="75" customFormat="false" ht="12.75" hidden="false" customHeight="false" outlineLevel="0" collapsed="false">
      <c r="A75" s="31"/>
    </row>
    <row r="76" customFormat="false" ht="14.25" hidden="false" customHeight="false" outlineLevel="0" collapsed="false">
      <c r="A76" s="106" t="s">
        <v>643</v>
      </c>
    </row>
    <row r="77" customFormat="false" ht="14.2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1"/>
    <col collapsed="false" customWidth="true" hidden="false" outlineLevel="0" max="3" min="3" style="211" width="10.71"/>
    <col collapsed="false" customWidth="true" hidden="false" outlineLevel="0" max="4" min="4" style="42" width="1.7"/>
    <col collapsed="false" customWidth="true" hidden="false" outlineLevel="0" max="5" min="5" style="42" width="10.71"/>
    <col collapsed="false" customWidth="true" hidden="false" outlineLevel="0" max="6" min="6" style="211" width="10.71"/>
    <col collapsed="false" customWidth="true" hidden="false" outlineLevel="0" max="7" min="7" style="42" width="1.7"/>
    <col collapsed="false" customWidth="true" hidden="false" outlineLevel="0" max="8" min="8" style="42" width="10.71"/>
    <col collapsed="false" customWidth="true" hidden="false" outlineLevel="0" max="9" min="9" style="211" width="10.71"/>
    <col collapsed="false" customWidth="true" hidden="false" outlineLevel="0" max="10" min="10" style="42" width="1.7"/>
    <col collapsed="false" customWidth="true" hidden="false" outlineLevel="0" max="11" min="11" style="211" width="10.71"/>
    <col collapsed="false" customWidth="false" hidden="false" outlineLevel="0" max="257" min="12" style="42" width="9.28"/>
  </cols>
  <sheetData>
    <row r="1" customFormat="false" ht="14.25" hidden="false" customHeight="false" outlineLevel="0" collapsed="false">
      <c r="A1" s="212" t="s">
        <v>646</v>
      </c>
      <c r="B1" s="207" t="s">
        <v>647</v>
      </c>
    </row>
    <row r="2" customFormat="false" ht="12.75" hidden="false" customHeight="false" outlineLevel="0" collapsed="false">
      <c r="A2" s="35" t="s">
        <v>762</v>
      </c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2.75" hidden="false" customHeight="false" outlineLevel="0" collapsed="false">
      <c r="A3" s="35" t="s">
        <v>763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25" hidden="false" customHeight="false" outlineLevel="0" collapsed="false">
      <c r="A4" s="31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2.75" hidden="false" customHeight="false" outlineLevel="0" collapsed="false">
      <c r="A5" s="35" t="s">
        <v>65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2.75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2.75" hidden="false" customHeight="false" outlineLevel="0" collapsed="false">
      <c r="A7" s="35" t="s">
        <v>566</v>
      </c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7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7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7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7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" hidden="false" customHeight="true" outlineLevel="0" collapsed="false">
      <c r="A12" s="142" t="s">
        <v>576</v>
      </c>
      <c r="B12" s="45" t="n">
        <v>18.68272</v>
      </c>
      <c r="C12" s="45" t="n">
        <v>0.58604</v>
      </c>
      <c r="D12" s="45"/>
      <c r="E12" s="45" t="n">
        <v>18.12216</v>
      </c>
      <c r="F12" s="45" t="n">
        <v>0.22344</v>
      </c>
      <c r="G12" s="45"/>
      <c r="H12" s="45" t="n">
        <v>16.76976</v>
      </c>
      <c r="I12" s="45" t="n">
        <v>0.37632</v>
      </c>
      <c r="J12" s="45"/>
      <c r="K12" s="45" t="n">
        <v>0.70756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75" hidden="false" customHeight="false" outlineLevel="0" collapsed="false">
      <c r="A14" s="31" t="s">
        <v>578</v>
      </c>
      <c r="B14" s="45" t="n">
        <v>10.21944</v>
      </c>
      <c r="C14" s="45" t="n">
        <v>0.3724</v>
      </c>
      <c r="D14" s="45"/>
      <c r="E14" s="45" t="n">
        <v>7.83608</v>
      </c>
      <c r="F14" s="45" t="n">
        <v>0.10192</v>
      </c>
      <c r="G14" s="45"/>
      <c r="H14" s="45" t="n">
        <v>6.97564</v>
      </c>
      <c r="I14" s="45" t="n">
        <v>0.2058</v>
      </c>
      <c r="J14" s="45"/>
      <c r="K14" s="45" t="n">
        <v>0.42336</v>
      </c>
    </row>
    <row r="15" s="31" customFormat="true" ht="12.75" hidden="false" customHeight="false" outlineLevel="0" collapsed="false">
      <c r="A15" s="31" t="s">
        <v>579</v>
      </c>
      <c r="B15" s="45" t="n">
        <v>2.00312</v>
      </c>
      <c r="C15" s="45" t="n">
        <v>0.08036</v>
      </c>
      <c r="D15" s="45"/>
      <c r="E15" s="45" t="n">
        <v>3.03996</v>
      </c>
      <c r="F15" s="45" t="n">
        <v>0.04508</v>
      </c>
      <c r="G15" s="45"/>
      <c r="H15" s="45" t="n">
        <v>2.27752</v>
      </c>
      <c r="I15" s="45" t="n">
        <v>0.09016</v>
      </c>
      <c r="J15" s="45"/>
      <c r="K15" s="45" t="n">
        <v>0.12936</v>
      </c>
    </row>
    <row r="16" s="31" customFormat="true" ht="12.75" hidden="false" customHeight="false" outlineLevel="0" collapsed="false">
      <c r="A16" s="31" t="s">
        <v>580</v>
      </c>
      <c r="B16" s="45" t="n">
        <v>0</v>
      </c>
      <c r="C16" s="45" t="n">
        <v>0</v>
      </c>
      <c r="D16" s="45"/>
      <c r="E16" s="45" t="n">
        <v>1.36024</v>
      </c>
      <c r="F16" s="45" t="n">
        <v>0.01176</v>
      </c>
      <c r="G16" s="45"/>
      <c r="H16" s="45" t="n">
        <v>2.71656</v>
      </c>
      <c r="I16" s="45" t="n">
        <v>0.04312</v>
      </c>
      <c r="J16" s="45"/>
      <c r="K16" s="45" t="n">
        <v>0.04508</v>
      </c>
    </row>
    <row r="17" s="137" customFormat="true" ht="12.75" hidden="false" customHeight="false" outlineLevel="0" collapsed="false">
      <c r="A17" s="31" t="s">
        <v>581</v>
      </c>
      <c r="B17" s="45" t="n">
        <v>14.79016</v>
      </c>
      <c r="C17" s="45" t="n">
        <v>0.539</v>
      </c>
      <c r="D17" s="45"/>
      <c r="E17" s="45" t="n">
        <v>9.01404</v>
      </c>
      <c r="F17" s="45" t="n">
        <v>0.1764</v>
      </c>
      <c r="G17" s="202"/>
      <c r="H17" s="45" t="n">
        <v>7.55776</v>
      </c>
      <c r="I17" s="45" t="n">
        <v>0.21168</v>
      </c>
      <c r="J17" s="202"/>
      <c r="K17" s="45" t="n">
        <v>0.58212</v>
      </c>
    </row>
    <row r="18" s="137" customFormat="true" ht="12.75" hidden="false" customHeight="false" outlineLevel="0" collapsed="false">
      <c r="A18" s="31" t="s">
        <v>582</v>
      </c>
      <c r="B18" s="45" t="n">
        <v>10.39388</v>
      </c>
      <c r="C18" s="45" t="n">
        <v>0.38024</v>
      </c>
      <c r="D18" s="45"/>
      <c r="E18" s="45" t="n">
        <v>6.1348</v>
      </c>
      <c r="F18" s="45" t="n">
        <v>0.08036</v>
      </c>
      <c r="G18" s="202"/>
      <c r="H18" s="45" t="n">
        <v>4.90784</v>
      </c>
      <c r="I18" s="45" t="n">
        <v>0.15092</v>
      </c>
      <c r="J18" s="202"/>
      <c r="K18" s="45" t="n">
        <v>0.41356</v>
      </c>
    </row>
    <row r="19" s="137" customFormat="true" ht="12.75" hidden="false" customHeight="false" outlineLevel="0" collapsed="false">
      <c r="A19" s="137" t="s">
        <v>583</v>
      </c>
      <c r="B19" s="45" t="n">
        <v>0</v>
      </c>
      <c r="C19" s="45" t="n">
        <v>0</v>
      </c>
      <c r="D19" s="45"/>
      <c r="E19" s="45" t="n">
        <v>1.28968</v>
      </c>
      <c r="F19" s="45" t="n">
        <v>0.02548</v>
      </c>
      <c r="G19" s="202"/>
      <c r="H19" s="45" t="n">
        <v>0</v>
      </c>
      <c r="I19" s="45" t="n">
        <v>0</v>
      </c>
      <c r="J19" s="202"/>
      <c r="K19" s="45" t="n">
        <v>0.02548</v>
      </c>
    </row>
    <row r="20" s="137" customFormat="true" ht="24.75" hidden="false" customHeight="true" outlineLevel="0" collapsed="false">
      <c r="A20" s="51" t="s">
        <v>584</v>
      </c>
      <c r="B20" s="45" t="n">
        <v>18.43772</v>
      </c>
      <c r="C20" s="45" t="n">
        <v>0.67816</v>
      </c>
      <c r="D20" s="45"/>
      <c r="E20" s="45" t="n">
        <v>13.72196</v>
      </c>
      <c r="F20" s="45" t="n">
        <v>0.22344</v>
      </c>
      <c r="G20" s="202"/>
      <c r="H20" s="45" t="n">
        <v>11.7992</v>
      </c>
      <c r="I20" s="45" t="n">
        <v>0.34496</v>
      </c>
      <c r="J20" s="202"/>
      <c r="K20" s="45" t="n">
        <v>0.74284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75" hidden="false" customHeight="false" outlineLevel="0" collapsed="false">
      <c r="A22" s="31" t="s">
        <v>585</v>
      </c>
      <c r="B22" s="45" t="n">
        <v>2.61072</v>
      </c>
      <c r="C22" s="45" t="n">
        <v>0.10388</v>
      </c>
      <c r="D22" s="45"/>
      <c r="E22" s="45" t="n">
        <v>2.5774</v>
      </c>
      <c r="F22" s="45" t="n">
        <v>0.01764</v>
      </c>
      <c r="G22" s="45"/>
      <c r="H22" s="45" t="n">
        <v>2.18344</v>
      </c>
      <c r="I22" s="45" t="n">
        <v>0.05292</v>
      </c>
      <c r="J22" s="45"/>
      <c r="K22" s="45" t="n">
        <v>0.1176</v>
      </c>
    </row>
    <row r="23" s="31" customFormat="true" ht="14.25" hidden="false" customHeight="false" outlineLevel="0" collapsed="false">
      <c r="A23" s="31" t="s">
        <v>620</v>
      </c>
      <c r="B23" s="45" t="n">
        <v>5.94076</v>
      </c>
      <c r="C23" s="45" t="n">
        <v>0.21168</v>
      </c>
      <c r="D23" s="45"/>
      <c r="E23" s="45" t="n">
        <v>5.94664</v>
      </c>
      <c r="F23" s="45" t="n">
        <v>0.08036</v>
      </c>
      <c r="G23" s="45"/>
      <c r="H23" s="45" t="n">
        <v>5.72908</v>
      </c>
      <c r="I23" s="45" t="n">
        <v>0.16464</v>
      </c>
      <c r="J23" s="45"/>
      <c r="K23" s="45" t="n">
        <v>0.2744</v>
      </c>
    </row>
    <row r="24" s="31" customFormat="true" ht="12.75" hidden="false" customHeight="false" outlineLevel="0" collapsed="false">
      <c r="C24" s="218"/>
      <c r="F24" s="218"/>
      <c r="I24" s="218"/>
      <c r="K24" s="218"/>
    </row>
    <row r="25" s="31" customFormat="true" ht="14.2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2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2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7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2.75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2.75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4.2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2.75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2.75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7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7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7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7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7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" hidden="false" customHeight="true" outlineLevel="0" collapsed="false">
      <c r="A39" s="142" t="s">
        <v>576</v>
      </c>
      <c r="B39" s="221" t="n">
        <v>13.7298</v>
      </c>
      <c r="C39" s="221" t="n">
        <v>0.44884</v>
      </c>
      <c r="D39" s="221"/>
      <c r="E39" s="221" t="n">
        <v>12.34016</v>
      </c>
      <c r="F39" s="221" t="n">
        <v>0.15876</v>
      </c>
      <c r="G39" s="221"/>
      <c r="H39" s="221" t="n">
        <v>12.93404</v>
      </c>
      <c r="I39" s="221" t="n">
        <v>0.29204</v>
      </c>
      <c r="J39" s="221"/>
      <c r="K39" s="221" t="n">
        <v>0.54096</v>
      </c>
    </row>
    <row r="40" s="82" customFormat="true" ht="20.1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75" hidden="false" customHeight="false" outlineLevel="0" collapsed="false">
      <c r="A41" s="31" t="s">
        <v>578</v>
      </c>
      <c r="B41" s="221" t="n">
        <v>7.7322</v>
      </c>
      <c r="C41" s="221" t="n">
        <v>0.29792</v>
      </c>
      <c r="D41" s="221"/>
      <c r="E41" s="221" t="n">
        <v>5.47428</v>
      </c>
      <c r="F41" s="221" t="n">
        <v>0.0882</v>
      </c>
      <c r="G41" s="221"/>
      <c r="H41" s="221" t="n">
        <v>3.01644</v>
      </c>
      <c r="I41" s="221" t="n">
        <v>0.12152</v>
      </c>
      <c r="J41" s="221"/>
      <c r="K41" s="221" t="n">
        <v>0.32536</v>
      </c>
    </row>
    <row r="42" s="31" customFormat="true" ht="12.75" hidden="false" customHeight="false" outlineLevel="0" collapsed="false">
      <c r="A42" s="31" t="s">
        <v>579</v>
      </c>
      <c r="B42" s="221" t="n">
        <v>0</v>
      </c>
      <c r="C42" s="221" t="n">
        <v>0</v>
      </c>
      <c r="D42" s="221"/>
      <c r="E42" s="221" t="n">
        <v>2.46568</v>
      </c>
      <c r="F42" s="221" t="n">
        <v>0.0294</v>
      </c>
      <c r="G42" s="221"/>
      <c r="H42" s="221" t="n">
        <v>2.27752</v>
      </c>
      <c r="I42" s="221" t="n">
        <v>0.09016</v>
      </c>
      <c r="J42" s="221"/>
      <c r="K42" s="221" t="n">
        <v>0.09604</v>
      </c>
    </row>
    <row r="43" s="31" customFormat="true" ht="12.75" hidden="false" customHeight="false" outlineLevel="0" collapsed="false">
      <c r="A43" s="31" t="s">
        <v>580</v>
      </c>
      <c r="B43" s="221" t="n">
        <v>0</v>
      </c>
      <c r="C43" s="221" t="n">
        <v>0</v>
      </c>
      <c r="D43" s="221"/>
      <c r="E43" s="221" t="n">
        <v>1.36024</v>
      </c>
      <c r="F43" s="221" t="n">
        <v>0.01176</v>
      </c>
      <c r="G43" s="221"/>
      <c r="H43" s="221" t="n">
        <v>1.73656</v>
      </c>
      <c r="I43" s="221" t="n">
        <v>0.03528</v>
      </c>
      <c r="J43" s="221"/>
      <c r="K43" s="221" t="n">
        <v>0.03724</v>
      </c>
    </row>
    <row r="44" s="137" customFormat="true" ht="12.75" hidden="false" customHeight="false" outlineLevel="0" collapsed="false">
      <c r="A44" s="31" t="s">
        <v>581</v>
      </c>
      <c r="B44" s="221" t="n">
        <v>11.1524</v>
      </c>
      <c r="C44" s="221" t="n">
        <v>0.42532</v>
      </c>
      <c r="D44" s="221"/>
      <c r="E44" s="221" t="n">
        <v>6.87372</v>
      </c>
      <c r="F44" s="221" t="n">
        <v>0.09408</v>
      </c>
      <c r="G44" s="222"/>
      <c r="H44" s="221" t="n">
        <v>4.77456</v>
      </c>
      <c r="I44" s="221" t="n">
        <v>0.13916</v>
      </c>
      <c r="J44" s="222"/>
      <c r="K44" s="221" t="n">
        <v>0.44296</v>
      </c>
    </row>
    <row r="45" s="137" customFormat="true" ht="12.75" hidden="false" customHeight="false" outlineLevel="0" collapsed="false">
      <c r="A45" s="31" t="s">
        <v>582</v>
      </c>
      <c r="B45" s="221" t="n">
        <v>7.63224</v>
      </c>
      <c r="C45" s="221" t="n">
        <v>0.27636</v>
      </c>
      <c r="D45" s="221"/>
      <c r="E45" s="221" t="n">
        <v>3.92392</v>
      </c>
      <c r="F45" s="221" t="n">
        <v>0.03136</v>
      </c>
      <c r="G45" s="222"/>
      <c r="H45" s="221" t="n">
        <v>3.77496</v>
      </c>
      <c r="I45" s="221" t="n">
        <v>0.1372</v>
      </c>
      <c r="J45" s="222"/>
      <c r="K45" s="221" t="n">
        <v>0.30576</v>
      </c>
    </row>
    <row r="46" s="137" customFormat="true" ht="12.75" hidden="false" customHeight="false" outlineLevel="0" collapsed="false">
      <c r="A46" s="137" t="s">
        <v>583</v>
      </c>
      <c r="B46" s="221" t="n">
        <v>0</v>
      </c>
      <c r="C46" s="221" t="n">
        <v>0</v>
      </c>
      <c r="D46" s="221"/>
      <c r="E46" s="221" t="n">
        <v>0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4.41384</v>
      </c>
      <c r="C47" s="221" t="n">
        <v>0.54684</v>
      </c>
      <c r="D47" s="221"/>
      <c r="E47" s="221" t="n">
        <v>9.92152</v>
      </c>
      <c r="F47" s="221" t="n">
        <v>0.13524</v>
      </c>
      <c r="G47" s="222"/>
      <c r="H47" s="221" t="n">
        <v>7.29512</v>
      </c>
      <c r="I47" s="221" t="n">
        <v>0.24696</v>
      </c>
      <c r="J47" s="222"/>
      <c r="K47" s="221" t="n">
        <v>0.58408</v>
      </c>
    </row>
    <row r="48" s="137" customFormat="true" ht="12.7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75" hidden="false" customHeight="false" outlineLevel="0" collapsed="false">
      <c r="A49" s="31" t="s">
        <v>585</v>
      </c>
      <c r="B49" s="221" t="n">
        <v>2.38924</v>
      </c>
      <c r="C49" s="221" t="n">
        <v>0.09408</v>
      </c>
      <c r="D49" s="221"/>
      <c r="E49" s="221" t="n">
        <v>1.22892</v>
      </c>
      <c r="F49" s="221" t="n">
        <v>0.00196</v>
      </c>
      <c r="G49" s="221"/>
      <c r="H49" s="221" t="n">
        <v>0</v>
      </c>
      <c r="I49" s="221" t="n">
        <v>0</v>
      </c>
      <c r="J49" s="221"/>
      <c r="K49" s="221" t="n">
        <v>0.09408</v>
      </c>
    </row>
    <row r="50" s="31" customFormat="true" ht="14.25" hidden="false" customHeight="false" outlineLevel="0" collapsed="false">
      <c r="A50" s="31" t="s">
        <v>620</v>
      </c>
      <c r="B50" s="221" t="n">
        <v>4.7236</v>
      </c>
      <c r="C50" s="221" t="n">
        <v>0.18816</v>
      </c>
      <c r="D50" s="221"/>
      <c r="E50" s="221" t="n">
        <v>4.4982</v>
      </c>
      <c r="F50" s="221" t="n">
        <v>0.07252</v>
      </c>
      <c r="G50" s="221"/>
      <c r="H50" s="221" t="n">
        <v>2.02468</v>
      </c>
      <c r="I50" s="221" t="n">
        <v>0.08036</v>
      </c>
      <c r="J50" s="221"/>
      <c r="K50" s="221" t="n">
        <v>0.2156</v>
      </c>
    </row>
    <row r="51" s="31" customFormat="true" ht="12.7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2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2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2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2.75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2.75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4.2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2.75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2.75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7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7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7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7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7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" hidden="false" customHeight="true" outlineLevel="0" collapsed="false">
      <c r="A65" s="142" t="s">
        <v>576</v>
      </c>
      <c r="B65" s="221" t="n">
        <v>12.936</v>
      </c>
      <c r="C65" s="221" t="n">
        <v>0.38416</v>
      </c>
      <c r="D65" s="221"/>
      <c r="E65" s="221" t="n">
        <v>13.33976</v>
      </c>
      <c r="F65" s="221" t="n">
        <v>0.15876</v>
      </c>
      <c r="G65" s="221"/>
      <c r="H65" s="221" t="n">
        <v>10.7114</v>
      </c>
      <c r="I65" s="221" t="n">
        <v>0.23912</v>
      </c>
      <c r="J65" s="221"/>
      <c r="K65" s="221" t="n">
        <v>0.46452</v>
      </c>
    </row>
    <row r="66" s="82" customFormat="true" ht="20.1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75" hidden="false" customHeight="false" outlineLevel="0" collapsed="false">
      <c r="A67" s="31" t="s">
        <v>578</v>
      </c>
      <c r="B67" s="221" t="n">
        <v>6.8502</v>
      </c>
      <c r="C67" s="221" t="n">
        <v>0.23128</v>
      </c>
      <c r="D67" s="221"/>
      <c r="E67" s="221" t="n">
        <v>5.60756</v>
      </c>
      <c r="F67" s="221" t="n">
        <v>0.05096</v>
      </c>
      <c r="G67" s="221"/>
      <c r="H67" s="221" t="n">
        <v>6.29552</v>
      </c>
      <c r="I67" s="221" t="n">
        <v>0.1666</v>
      </c>
      <c r="J67" s="221"/>
      <c r="K67" s="221" t="n">
        <v>0.27832</v>
      </c>
    </row>
    <row r="68" s="31" customFormat="true" ht="12.75" hidden="false" customHeight="false" outlineLevel="0" collapsed="false">
      <c r="A68" s="31" t="s">
        <v>579</v>
      </c>
      <c r="B68" s="221" t="n">
        <v>2.00312</v>
      </c>
      <c r="C68" s="221" t="n">
        <v>0.08036</v>
      </c>
      <c r="D68" s="221"/>
      <c r="E68" s="221" t="n">
        <v>1.79144</v>
      </c>
      <c r="F68" s="221" t="n">
        <v>0.03332</v>
      </c>
      <c r="G68" s="221"/>
      <c r="H68" s="221" t="n">
        <v>0</v>
      </c>
      <c r="I68" s="221" t="n">
        <v>0</v>
      </c>
      <c r="J68" s="221"/>
      <c r="K68" s="221" t="n">
        <v>0.08624</v>
      </c>
    </row>
    <row r="69" s="31" customFormat="true" ht="12.75" hidden="false" customHeight="false" outlineLevel="0" collapsed="false">
      <c r="A69" s="31" t="s">
        <v>580</v>
      </c>
      <c r="B69" s="221" t="n">
        <v>0</v>
      </c>
      <c r="C69" s="221" t="n">
        <v>0</v>
      </c>
      <c r="D69" s="221"/>
      <c r="E69" s="221" t="n">
        <v>0</v>
      </c>
      <c r="F69" s="221" t="n">
        <v>0</v>
      </c>
      <c r="G69" s="221"/>
      <c r="H69" s="221" t="n">
        <v>2.08936</v>
      </c>
      <c r="I69" s="221" t="n">
        <v>0.02548</v>
      </c>
      <c r="J69" s="221"/>
      <c r="K69" s="221" t="n">
        <v>0.02548</v>
      </c>
    </row>
    <row r="70" s="137" customFormat="true" ht="12.75" hidden="false" customHeight="false" outlineLevel="0" collapsed="false">
      <c r="A70" s="31" t="s">
        <v>581</v>
      </c>
      <c r="B70" s="221" t="n">
        <v>10.31744</v>
      </c>
      <c r="C70" s="221" t="n">
        <v>0.35476</v>
      </c>
      <c r="D70" s="221"/>
      <c r="E70" s="221" t="n">
        <v>5.83688</v>
      </c>
      <c r="F70" s="221" t="n">
        <v>0.14896</v>
      </c>
      <c r="G70" s="222"/>
      <c r="H70" s="221" t="n">
        <v>5.86236</v>
      </c>
      <c r="I70" s="221" t="n">
        <v>0.16072</v>
      </c>
      <c r="J70" s="222"/>
      <c r="K70" s="221" t="n">
        <v>0.39788</v>
      </c>
    </row>
    <row r="71" s="137" customFormat="true" ht="12.75" hidden="false" customHeight="false" outlineLevel="0" collapsed="false">
      <c r="A71" s="31" t="s">
        <v>582</v>
      </c>
      <c r="B71" s="221" t="n">
        <v>7.28924</v>
      </c>
      <c r="C71" s="221" t="n">
        <v>0.27048</v>
      </c>
      <c r="D71" s="221"/>
      <c r="E71" s="221" t="n">
        <v>4.71576</v>
      </c>
      <c r="F71" s="221" t="n">
        <v>0.07252</v>
      </c>
      <c r="G71" s="222"/>
      <c r="H71" s="221" t="n">
        <v>3.136</v>
      </c>
      <c r="I71" s="221" t="n">
        <v>0.06272</v>
      </c>
      <c r="J71" s="222"/>
      <c r="K71" s="221" t="n">
        <v>0.2842</v>
      </c>
    </row>
    <row r="72" s="137" customFormat="true" ht="12.75" hidden="false" customHeight="false" outlineLevel="0" collapsed="false">
      <c r="A72" s="137" t="s">
        <v>583</v>
      </c>
      <c r="B72" s="221" t="n">
        <v>0</v>
      </c>
      <c r="C72" s="221" t="n">
        <v>0</v>
      </c>
      <c r="D72" s="221"/>
      <c r="E72" s="221" t="n">
        <v>1.28968</v>
      </c>
      <c r="F72" s="221" t="n">
        <v>0.02548</v>
      </c>
      <c r="G72" s="222"/>
      <c r="H72" s="221" t="n">
        <v>0</v>
      </c>
      <c r="I72" s="221" t="n">
        <v>0</v>
      </c>
      <c r="J72" s="222"/>
      <c r="K72" s="221" t="n">
        <v>0.02548</v>
      </c>
    </row>
    <row r="73" s="137" customFormat="true" ht="24.75" hidden="false" customHeight="true" outlineLevel="0" collapsed="false">
      <c r="A73" s="51" t="s">
        <v>584</v>
      </c>
      <c r="B73" s="221" t="n">
        <v>13.42404</v>
      </c>
      <c r="C73" s="221" t="n">
        <v>0.47236</v>
      </c>
      <c r="D73" s="221"/>
      <c r="E73" s="221" t="n">
        <v>9.50992</v>
      </c>
      <c r="F73" s="221" t="n">
        <v>0.17836</v>
      </c>
      <c r="G73" s="222"/>
      <c r="H73" s="221" t="n">
        <v>9.28452</v>
      </c>
      <c r="I73" s="221" t="n">
        <v>0.24108</v>
      </c>
      <c r="J73" s="222"/>
      <c r="K73" s="221" t="n">
        <v>0.52528</v>
      </c>
    </row>
    <row r="74" s="137" customFormat="true" ht="12.7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75" hidden="false" customHeight="false" outlineLevel="0" collapsed="false">
      <c r="A75" s="31" t="s">
        <v>585</v>
      </c>
      <c r="B75" s="221" t="n">
        <v>1.05448</v>
      </c>
      <c r="C75" s="221" t="n">
        <v>0.04312</v>
      </c>
      <c r="D75" s="221"/>
      <c r="E75" s="221" t="n">
        <v>2.26576</v>
      </c>
      <c r="F75" s="221" t="n">
        <v>0.01764</v>
      </c>
      <c r="G75" s="221"/>
      <c r="H75" s="221" t="n">
        <v>2.18344</v>
      </c>
      <c r="I75" s="221" t="n">
        <v>0.05292</v>
      </c>
      <c r="J75" s="221"/>
      <c r="K75" s="221" t="n">
        <v>0.0686</v>
      </c>
    </row>
    <row r="76" s="31" customFormat="true" ht="14.25" hidden="false" customHeight="false" outlineLevel="0" collapsed="false">
      <c r="A76" s="31" t="s">
        <v>620</v>
      </c>
      <c r="B76" s="221" t="n">
        <v>3.6162</v>
      </c>
      <c r="C76" s="221" t="n">
        <v>0.09408</v>
      </c>
      <c r="D76" s="221"/>
      <c r="E76" s="221" t="n">
        <v>3.8906</v>
      </c>
      <c r="F76" s="221" t="n">
        <v>0.03724</v>
      </c>
      <c r="G76" s="221"/>
      <c r="H76" s="221" t="n">
        <v>5.3606</v>
      </c>
      <c r="I76" s="221" t="n">
        <v>0.14308</v>
      </c>
      <c r="J76" s="221"/>
      <c r="K76" s="221" t="n">
        <v>0.17248</v>
      </c>
    </row>
    <row r="77" customFormat="false" ht="12.75" hidden="false" customHeight="false" outlineLevel="0" collapsed="false">
      <c r="A77" s="31"/>
    </row>
    <row r="78" customFormat="false" ht="14.25" hidden="false" customHeight="false" outlineLevel="0" collapsed="false">
      <c r="A78" s="106" t="s">
        <v>659</v>
      </c>
    </row>
    <row r="79" customFormat="false" ht="14.25" hidden="false" customHeight="false" outlineLevel="0" collapsed="false">
      <c r="A79" s="106" t="s">
        <v>658</v>
      </c>
    </row>
    <row r="80" customFormat="false" ht="14.2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35" t="s">
        <v>762</v>
      </c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2.75" hidden="false" customHeight="false" outlineLevel="0" collapsed="false">
      <c r="A3" s="35" t="s">
        <v>763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75" hidden="false" customHeight="false" outlineLevel="0" collapsed="false">
      <c r="A4" s="31"/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75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75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18.21036</v>
      </c>
      <c r="C12" s="45" t="n">
        <v>36.39132</v>
      </c>
      <c r="D12" s="45" t="n">
        <v>38.51008</v>
      </c>
      <c r="E12" s="45" t="n">
        <v>32.94564</v>
      </c>
      <c r="F12" s="45"/>
      <c r="G12" s="45" t="n">
        <v>11.02892</v>
      </c>
      <c r="H12" s="45" t="n">
        <v>10.88388</v>
      </c>
      <c r="I12" s="45" t="n">
        <v>11.30528</v>
      </c>
      <c r="J12" s="45" t="n">
        <v>18.68272</v>
      </c>
      <c r="K12" s="45"/>
      <c r="L12" s="45" t="n">
        <v>26.42668</v>
      </c>
      <c r="M12" s="45" t="n">
        <v>42.63588</v>
      </c>
      <c r="N12" s="45" t="n">
        <v>42.67312</v>
      </c>
      <c r="O12" s="45" t="n">
        <v>0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8.55344</v>
      </c>
      <c r="C14" s="45" t="n">
        <v>16.17588</v>
      </c>
      <c r="D14" s="45" t="n">
        <v>19.58236</v>
      </c>
      <c r="E14" s="45" t="n">
        <v>18.53964</v>
      </c>
      <c r="F14" s="45"/>
      <c r="G14" s="45" t="n">
        <v>5.01956</v>
      </c>
      <c r="H14" s="45" t="n">
        <v>6.4386</v>
      </c>
      <c r="I14" s="45" t="n">
        <v>6.48172</v>
      </c>
      <c r="J14" s="45" t="n">
        <v>10.21944</v>
      </c>
      <c r="K14" s="45"/>
      <c r="L14" s="45" t="n">
        <v>14.76272</v>
      </c>
      <c r="M14" s="45" t="n">
        <v>18.90224</v>
      </c>
      <c r="N14" s="45" t="n">
        <v>19.943</v>
      </c>
      <c r="O14" s="45" t="n">
        <v>0</v>
      </c>
    </row>
    <row r="15" customFormat="false" ht="12.75" hidden="false" customHeight="false" outlineLevel="0" collapsed="false">
      <c r="A15" s="31" t="s">
        <v>579</v>
      </c>
      <c r="B15" s="45" t="n">
        <v>1.99724</v>
      </c>
      <c r="C15" s="45" t="n">
        <v>5.88588</v>
      </c>
      <c r="D15" s="45" t="n">
        <v>7.4088</v>
      </c>
      <c r="E15" s="45" t="n">
        <v>9.53344</v>
      </c>
      <c r="F15" s="45"/>
      <c r="G15" s="45" t="n">
        <v>0</v>
      </c>
      <c r="H15" s="45" t="n">
        <v>0</v>
      </c>
      <c r="I15" s="45" t="n">
        <v>2.00312</v>
      </c>
      <c r="J15" s="45" t="n">
        <v>2.00312</v>
      </c>
      <c r="K15" s="45"/>
      <c r="L15" s="45" t="n">
        <v>4.47076</v>
      </c>
      <c r="M15" s="45" t="n">
        <v>6.62676</v>
      </c>
      <c r="N15" s="45" t="n">
        <v>8.2712</v>
      </c>
      <c r="O15" s="45" t="n">
        <v>11.21316</v>
      </c>
    </row>
    <row r="16" customFormat="false" ht="12.75" hidden="false" customHeight="false" outlineLevel="0" collapsed="false">
      <c r="A16" s="31" t="s">
        <v>580</v>
      </c>
      <c r="B16" s="45" t="n">
        <v>1.2936</v>
      </c>
      <c r="C16" s="45" t="n">
        <v>3.14972</v>
      </c>
      <c r="D16" s="45" t="n">
        <v>7.57932</v>
      </c>
      <c r="E16" s="45" t="n">
        <v>8.26728</v>
      </c>
      <c r="F16" s="45"/>
      <c r="G16" s="45" t="n">
        <v>0</v>
      </c>
      <c r="H16" s="45" t="n">
        <v>0</v>
      </c>
      <c r="I16" s="45" t="n">
        <v>0</v>
      </c>
      <c r="J16" s="45" t="n">
        <v>0</v>
      </c>
      <c r="K16" s="45"/>
      <c r="L16" s="45" t="n">
        <v>1.2936</v>
      </c>
      <c r="M16" s="45" t="n">
        <v>3.59268</v>
      </c>
      <c r="N16" s="45" t="n">
        <v>8.87292</v>
      </c>
      <c r="O16" s="45" t="n">
        <v>9.60008</v>
      </c>
    </row>
    <row r="17" s="137" customFormat="true" ht="12.75" hidden="false" customHeight="false" outlineLevel="0" collapsed="false">
      <c r="A17" s="31" t="s">
        <v>581</v>
      </c>
      <c r="B17" s="45" t="n">
        <v>9.77256</v>
      </c>
      <c r="C17" s="45" t="n">
        <v>13.76704</v>
      </c>
      <c r="D17" s="45" t="n">
        <v>17.87716</v>
      </c>
      <c r="E17" s="45" t="n">
        <v>21.12292</v>
      </c>
      <c r="F17" s="45"/>
      <c r="G17" s="45" t="n">
        <v>9.82548</v>
      </c>
      <c r="H17" s="45" t="n">
        <v>8.35352</v>
      </c>
      <c r="I17" s="45" t="n">
        <v>9.3394</v>
      </c>
      <c r="J17" s="45" t="n">
        <v>14.79016</v>
      </c>
      <c r="K17" s="45"/>
      <c r="L17" s="45" t="n">
        <v>17.36952</v>
      </c>
      <c r="M17" s="45" t="n">
        <v>17.40088</v>
      </c>
      <c r="N17" s="45" t="n">
        <v>20.76032</v>
      </c>
      <c r="O17" s="45" t="n">
        <v>21.67564</v>
      </c>
    </row>
    <row r="18" s="137" customFormat="true" ht="12.75" hidden="false" customHeight="false" outlineLevel="0" collapsed="false">
      <c r="A18" s="31" t="s">
        <v>582</v>
      </c>
      <c r="B18" s="45" t="n">
        <v>6.24064</v>
      </c>
      <c r="C18" s="45" t="n">
        <v>9.26492</v>
      </c>
      <c r="D18" s="45" t="n">
        <v>8.6926</v>
      </c>
      <c r="E18" s="45" t="n">
        <v>13.62984</v>
      </c>
      <c r="F18" s="45"/>
      <c r="G18" s="45" t="n">
        <v>7.70868</v>
      </c>
      <c r="H18" s="45" t="n">
        <v>6.05052</v>
      </c>
      <c r="I18" s="45" t="n">
        <v>4.22968</v>
      </c>
      <c r="J18" s="45" t="n">
        <v>10.39388</v>
      </c>
      <c r="K18" s="45"/>
      <c r="L18" s="45" t="n">
        <v>12.40484</v>
      </c>
      <c r="M18" s="45" t="n">
        <v>12.50676</v>
      </c>
      <c r="N18" s="45" t="n">
        <v>10.02932</v>
      </c>
      <c r="O18" s="45" t="n">
        <v>18.75916</v>
      </c>
    </row>
    <row r="19" s="137" customFormat="true" ht="12.75" hidden="false" customHeight="false" outlineLevel="0" collapsed="false">
      <c r="A19" s="137" t="s">
        <v>583</v>
      </c>
      <c r="B19" s="45" t="n">
        <v>1.28968</v>
      </c>
      <c r="C19" s="45" t="n">
        <v>2.69892</v>
      </c>
      <c r="D19" s="45" t="n">
        <v>3.5182</v>
      </c>
      <c r="E19" s="45" t="n">
        <v>4.60012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2.08152</v>
      </c>
      <c r="M19" s="45" t="n">
        <v>2.69892</v>
      </c>
      <c r="N19" s="45" t="n">
        <v>3.5182</v>
      </c>
      <c r="O19" s="45" t="n">
        <v>4.87452</v>
      </c>
    </row>
    <row r="20" s="137" customFormat="true" ht="24.75" hidden="false" customHeight="true" outlineLevel="0" collapsed="false">
      <c r="A20" s="51" t="s">
        <v>584</v>
      </c>
      <c r="B20" s="45" t="n">
        <v>14.45696</v>
      </c>
      <c r="C20" s="45" t="n">
        <v>23.25932</v>
      </c>
      <c r="D20" s="45" t="n">
        <v>27.48704</v>
      </c>
      <c r="E20" s="45" t="n">
        <v>26.55408</v>
      </c>
      <c r="F20" s="45"/>
      <c r="G20" s="45" t="n">
        <v>12.91836</v>
      </c>
      <c r="H20" s="45" t="n">
        <v>11.6424</v>
      </c>
      <c r="I20" s="45" t="n">
        <v>12.02068</v>
      </c>
      <c r="J20" s="45" t="n">
        <v>18.43772</v>
      </c>
      <c r="K20" s="45"/>
      <c r="L20" s="45" t="n">
        <v>24.6078</v>
      </c>
      <c r="M20" s="45" t="n">
        <v>27.83984</v>
      </c>
      <c r="N20" s="45" t="n">
        <v>29.55876</v>
      </c>
      <c r="O20" s="45" t="n">
        <v>0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75" hidden="false" customHeight="false" outlineLevel="0" collapsed="false">
      <c r="A22" s="31" t="s">
        <v>585</v>
      </c>
      <c r="B22" s="45" t="n">
        <v>3.29084</v>
      </c>
      <c r="C22" s="45" t="n">
        <v>5.26652</v>
      </c>
      <c r="D22" s="45" t="n">
        <v>7.59892</v>
      </c>
      <c r="E22" s="45" t="n">
        <v>8.04972</v>
      </c>
      <c r="F22" s="45"/>
      <c r="G22" s="45" t="n">
        <v>1.77184</v>
      </c>
      <c r="H22" s="45" t="n">
        <v>1.41904</v>
      </c>
      <c r="I22" s="45" t="n">
        <v>1.36024</v>
      </c>
      <c r="J22" s="45" t="n">
        <v>2.61072</v>
      </c>
      <c r="K22" s="45"/>
      <c r="L22" s="45" t="n">
        <v>6.3896</v>
      </c>
      <c r="M22" s="45" t="n">
        <v>6.67772</v>
      </c>
      <c r="N22" s="45" t="n">
        <v>7.71652</v>
      </c>
      <c r="O22" s="45" t="n">
        <v>0</v>
      </c>
    </row>
    <row r="23" customFormat="false" ht="12.75" hidden="false" customHeight="false" outlineLevel="0" collapsed="false">
      <c r="A23" s="31" t="s">
        <v>588</v>
      </c>
      <c r="B23" s="45" t="n">
        <v>4.63344</v>
      </c>
      <c r="C23" s="45" t="n">
        <v>10.81528</v>
      </c>
      <c r="D23" s="45" t="n">
        <v>16.51692</v>
      </c>
      <c r="E23" s="45" t="n">
        <v>18.032</v>
      </c>
      <c r="F23" s="45"/>
      <c r="G23" s="45" t="n">
        <v>2.73028</v>
      </c>
      <c r="H23" s="45" t="n">
        <v>2.57348</v>
      </c>
      <c r="I23" s="45" t="n">
        <v>4.1552</v>
      </c>
      <c r="J23" s="45" t="n">
        <v>5.94076</v>
      </c>
      <c r="K23" s="45"/>
      <c r="L23" s="45" t="n">
        <v>9.34724</v>
      </c>
      <c r="M23" s="45" t="n">
        <v>13.29468</v>
      </c>
      <c r="N23" s="45" t="n">
        <v>17.248</v>
      </c>
      <c r="O23" s="45" t="n">
        <v>18.50828</v>
      </c>
    </row>
    <row r="25" customFormat="false" ht="12.7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189" t="s">
        <v>661</v>
      </c>
      <c r="B26" s="31" t="s">
        <v>166</v>
      </c>
    </row>
    <row r="27" customFormat="false" ht="12.75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2.75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2.75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7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7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7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6" t="s">
        <v>104</v>
      </c>
    </row>
    <row r="36" s="51" customFormat="true" ht="20.1" hidden="false" customHeight="true" outlineLevel="0" collapsed="false">
      <c r="A36" s="142" t="s">
        <v>576</v>
      </c>
      <c r="B36" s="45" t="n">
        <v>13.46716</v>
      </c>
      <c r="C36" s="45" t="n">
        <v>27.28908</v>
      </c>
      <c r="D36" s="45" t="n">
        <v>27.47724</v>
      </c>
      <c r="E36" s="45" t="n">
        <v>24.54116</v>
      </c>
      <c r="F36" s="45"/>
      <c r="G36" s="45" t="n">
        <v>8.77492</v>
      </c>
      <c r="H36" s="45" t="n">
        <v>7.8204</v>
      </c>
      <c r="I36" s="45" t="n">
        <v>7.74592</v>
      </c>
      <c r="J36" s="45" t="n">
        <v>13.7298</v>
      </c>
      <c r="K36" s="45"/>
      <c r="L36" s="45" t="n">
        <v>19.91948</v>
      </c>
      <c r="M36" s="45" t="n">
        <v>30.68184</v>
      </c>
      <c r="N36" s="45" t="n">
        <v>30.22712</v>
      </c>
      <c r="O36" s="45" t="n">
        <v>0</v>
      </c>
    </row>
    <row r="37" s="82" customFormat="true" ht="20.1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31" t="s">
        <v>578</v>
      </c>
      <c r="B38" s="45" t="n">
        <v>7.13832</v>
      </c>
      <c r="C38" s="45" t="n">
        <v>11.956</v>
      </c>
      <c r="D38" s="45" t="n">
        <v>14.1806</v>
      </c>
      <c r="E38" s="45" t="n">
        <v>13.20452</v>
      </c>
      <c r="F38" s="45"/>
      <c r="G38" s="45" t="n">
        <v>3.2144</v>
      </c>
      <c r="H38" s="45" t="n">
        <v>5.10188</v>
      </c>
      <c r="I38" s="45" t="n">
        <v>5.21164</v>
      </c>
      <c r="J38" s="45" t="n">
        <v>7.7322</v>
      </c>
      <c r="K38" s="45"/>
      <c r="L38" s="45" t="n">
        <v>10.93288</v>
      </c>
      <c r="M38" s="45" t="n">
        <v>13.61416</v>
      </c>
      <c r="N38" s="45" t="n">
        <v>14.41384</v>
      </c>
      <c r="O38" s="45" t="n">
        <v>0</v>
      </c>
    </row>
    <row r="39" customFormat="false" ht="12.75" hidden="false" customHeight="false" outlineLevel="0" collapsed="false">
      <c r="A39" s="31" t="s">
        <v>579</v>
      </c>
      <c r="B39" s="45" t="n">
        <v>1.60328</v>
      </c>
      <c r="C39" s="45" t="n">
        <v>4.59032</v>
      </c>
      <c r="D39" s="45" t="n">
        <v>5.80552</v>
      </c>
      <c r="E39" s="45" t="n">
        <v>7.4578</v>
      </c>
      <c r="F39" s="45"/>
      <c r="G39" s="45" t="n">
        <v>0</v>
      </c>
      <c r="H39" s="45" t="n">
        <v>0</v>
      </c>
      <c r="I39" s="45" t="n">
        <v>0</v>
      </c>
      <c r="J39" s="45" t="n">
        <v>0</v>
      </c>
      <c r="K39" s="45"/>
      <c r="L39" s="45" t="n">
        <v>1.60328</v>
      </c>
      <c r="M39" s="45" t="n">
        <v>5.10972</v>
      </c>
      <c r="N39" s="45" t="n">
        <v>6.20536</v>
      </c>
      <c r="O39" s="45" t="n">
        <v>8.03992</v>
      </c>
    </row>
    <row r="40" customFormat="false" ht="12.75" hidden="false" customHeight="false" outlineLevel="0" collapsed="false">
      <c r="A40" s="31" t="s">
        <v>580</v>
      </c>
      <c r="B40" s="45" t="n">
        <v>1.2936</v>
      </c>
      <c r="C40" s="45" t="n">
        <v>2.51468</v>
      </c>
      <c r="D40" s="45" t="n">
        <v>5.04896</v>
      </c>
      <c r="E40" s="45" t="n">
        <v>5.75064</v>
      </c>
      <c r="F40" s="45"/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v>1.2936</v>
      </c>
      <c r="M40" s="45" t="n">
        <v>3.05172</v>
      </c>
      <c r="N40" s="45" t="n">
        <v>6.1544</v>
      </c>
      <c r="O40" s="45" t="n">
        <v>6.93252</v>
      </c>
    </row>
    <row r="41" s="137" customFormat="true" ht="12.75" hidden="false" customHeight="false" outlineLevel="0" collapsed="false">
      <c r="A41" s="31" t="s">
        <v>581</v>
      </c>
      <c r="B41" s="45" t="n">
        <v>8.31628</v>
      </c>
      <c r="C41" s="45" t="n">
        <v>10.47816</v>
      </c>
      <c r="D41" s="45" t="n">
        <v>12.78704</v>
      </c>
      <c r="E41" s="45" t="n">
        <v>15.66628</v>
      </c>
      <c r="F41" s="45"/>
      <c r="G41" s="45" t="n">
        <v>7.72632</v>
      </c>
      <c r="H41" s="45" t="n">
        <v>6.76396</v>
      </c>
      <c r="I41" s="45" t="n">
        <v>5.7722</v>
      </c>
      <c r="J41" s="45" t="n">
        <v>11.1524</v>
      </c>
      <c r="K41" s="45"/>
      <c r="L41" s="45" t="n">
        <v>12.2892</v>
      </c>
      <c r="M41" s="45" t="n">
        <v>12.77136</v>
      </c>
      <c r="N41" s="45" t="n">
        <v>14.58828</v>
      </c>
      <c r="O41" s="45" t="n">
        <v>15.484</v>
      </c>
    </row>
    <row r="42" s="137" customFormat="true" ht="12.75" hidden="false" customHeight="false" outlineLevel="0" collapsed="false">
      <c r="A42" s="31" t="s">
        <v>582</v>
      </c>
      <c r="B42" s="45" t="n">
        <v>4.93332</v>
      </c>
      <c r="C42" s="45" t="n">
        <v>6.46016</v>
      </c>
      <c r="D42" s="45" t="n">
        <v>5.87804</v>
      </c>
      <c r="E42" s="45" t="n">
        <v>9.62556</v>
      </c>
      <c r="F42" s="45"/>
      <c r="G42" s="45" t="n">
        <v>5.23712</v>
      </c>
      <c r="H42" s="45" t="n">
        <v>5.43704</v>
      </c>
      <c r="I42" s="45" t="n">
        <v>1.41316</v>
      </c>
      <c r="J42" s="45" t="n">
        <v>7.63224</v>
      </c>
      <c r="K42" s="45"/>
      <c r="L42" s="45" t="n">
        <v>9.08656</v>
      </c>
      <c r="M42" s="45" t="n">
        <v>8.91016</v>
      </c>
      <c r="N42" s="45" t="n">
        <v>6.36608</v>
      </c>
      <c r="O42" s="45" t="n">
        <v>13.23196</v>
      </c>
    </row>
    <row r="43" s="137" customFormat="true" ht="12.75" hidden="false" customHeight="false" outlineLevel="0" collapsed="false">
      <c r="A43" s="137" t="s">
        <v>583</v>
      </c>
      <c r="B43" s="45" t="n">
        <v>0</v>
      </c>
      <c r="C43" s="45" t="n">
        <v>2.69892</v>
      </c>
      <c r="D43" s="45" t="n">
        <v>3.23792</v>
      </c>
      <c r="E43" s="45" t="n">
        <v>4.19832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1.63268</v>
      </c>
      <c r="M43" s="45" t="n">
        <v>2.69892</v>
      </c>
      <c r="N43" s="45" t="n">
        <v>3.23792</v>
      </c>
      <c r="O43" s="45" t="n">
        <v>4.49624</v>
      </c>
    </row>
    <row r="44" s="137" customFormat="true" ht="24.75" hidden="false" customHeight="true" outlineLevel="0" collapsed="false">
      <c r="A44" s="51" t="s">
        <v>584</v>
      </c>
      <c r="B44" s="45" t="n">
        <v>12.00696</v>
      </c>
      <c r="C44" s="45" t="n">
        <v>17.34992</v>
      </c>
      <c r="D44" s="45" t="n">
        <v>20.02728</v>
      </c>
      <c r="E44" s="45" t="n">
        <v>19.67644</v>
      </c>
      <c r="F44" s="45"/>
      <c r="G44" s="45" t="n">
        <v>9.58832</v>
      </c>
      <c r="H44" s="45" t="n">
        <v>9.67652</v>
      </c>
      <c r="I44" s="45" t="n">
        <v>7.86744</v>
      </c>
      <c r="J44" s="45" t="n">
        <v>14.41384</v>
      </c>
      <c r="K44" s="45"/>
      <c r="L44" s="45" t="n">
        <v>17.79092</v>
      </c>
      <c r="M44" s="45" t="n">
        <v>20.14096</v>
      </c>
      <c r="N44" s="45" t="n">
        <v>21.20328</v>
      </c>
      <c r="O44" s="45" t="n">
        <v>0</v>
      </c>
    </row>
    <row r="45" s="137" customFormat="true" ht="12.7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75" hidden="false" customHeight="false" outlineLevel="0" collapsed="false">
      <c r="A46" s="31" t="s">
        <v>585</v>
      </c>
      <c r="B46" s="45" t="n">
        <v>2.78908</v>
      </c>
      <c r="C46" s="45" t="n">
        <v>3.4496</v>
      </c>
      <c r="D46" s="45" t="n">
        <v>5.4292</v>
      </c>
      <c r="E46" s="45" t="n">
        <v>5.55268</v>
      </c>
      <c r="F46" s="45"/>
      <c r="G46" s="45" t="n">
        <v>1.77184</v>
      </c>
      <c r="H46" s="45" t="n">
        <v>0.9506</v>
      </c>
      <c r="I46" s="45" t="n">
        <v>1.36024</v>
      </c>
      <c r="J46" s="45" t="n">
        <v>2.38924</v>
      </c>
      <c r="K46" s="45"/>
      <c r="L46" s="45" t="n">
        <v>5.39784</v>
      </c>
      <c r="M46" s="45" t="n">
        <v>4.27084</v>
      </c>
      <c r="N46" s="45" t="n">
        <v>5.49584</v>
      </c>
      <c r="O46" s="45" t="n">
        <v>0</v>
      </c>
    </row>
    <row r="47" customFormat="false" ht="12.75" hidden="false" customHeight="false" outlineLevel="0" collapsed="false">
      <c r="A47" s="31" t="s">
        <v>588</v>
      </c>
      <c r="B47" s="45" t="n">
        <v>4.26692</v>
      </c>
      <c r="C47" s="45" t="n">
        <v>8.5064</v>
      </c>
      <c r="D47" s="45" t="n">
        <v>11.67964</v>
      </c>
      <c r="E47" s="45" t="n">
        <v>13.13788</v>
      </c>
      <c r="F47" s="45"/>
      <c r="G47" s="45" t="n">
        <v>1.8228</v>
      </c>
      <c r="H47" s="45" t="n">
        <v>2.16384</v>
      </c>
      <c r="I47" s="45" t="n">
        <v>3.82592</v>
      </c>
      <c r="J47" s="45" t="n">
        <v>4.7236</v>
      </c>
      <c r="K47" s="45"/>
      <c r="L47" s="45" t="n">
        <v>6.27592</v>
      </c>
      <c r="M47" s="45" t="n">
        <v>9.898</v>
      </c>
      <c r="N47" s="45" t="n">
        <v>12.42052</v>
      </c>
      <c r="O47" s="45" t="n">
        <v>13.42012</v>
      </c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189" t="s">
        <v>661</v>
      </c>
      <c r="B50" s="31" t="s">
        <v>166</v>
      </c>
    </row>
    <row r="51" customFormat="false" ht="12.75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2.75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2.75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7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7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7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" hidden="false" customHeight="true" outlineLevel="0" collapsed="false">
      <c r="A60" s="142" t="s">
        <v>576</v>
      </c>
      <c r="B60" s="45" t="n">
        <v>12.41268</v>
      </c>
      <c r="C60" s="45" t="n">
        <v>24.70776</v>
      </c>
      <c r="D60" s="45" t="n">
        <v>27.7634</v>
      </c>
      <c r="E60" s="45" t="n">
        <v>25.77988</v>
      </c>
      <c r="F60" s="45"/>
      <c r="G60" s="45" t="n">
        <v>6.70712</v>
      </c>
      <c r="H60" s="45" t="n">
        <v>7.64792</v>
      </c>
      <c r="I60" s="45" t="n">
        <v>8.31432</v>
      </c>
      <c r="J60" s="45" t="n">
        <v>12.936</v>
      </c>
      <c r="K60" s="45"/>
      <c r="L60" s="45" t="n">
        <v>17.41656</v>
      </c>
      <c r="M60" s="45" t="n">
        <v>29.63324</v>
      </c>
      <c r="N60" s="45" t="n">
        <v>30.184</v>
      </c>
      <c r="O60" s="45" t="n">
        <v>0</v>
      </c>
    </row>
    <row r="61" s="82" customFormat="true" ht="20.1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31" t="s">
        <v>578</v>
      </c>
      <c r="B62" s="45" t="n">
        <v>4.72556</v>
      </c>
      <c r="C62" s="45" t="n">
        <v>10.92504</v>
      </c>
      <c r="D62" s="45" t="n">
        <v>13.61024</v>
      </c>
      <c r="E62" s="45" t="n">
        <v>13.34956</v>
      </c>
      <c r="F62" s="45"/>
      <c r="G62" s="45" t="n">
        <v>3.87296</v>
      </c>
      <c r="H62" s="45" t="n">
        <v>3.969</v>
      </c>
      <c r="I62" s="45" t="n">
        <v>3.85532</v>
      </c>
      <c r="J62" s="45" t="n">
        <v>6.8502</v>
      </c>
      <c r="K62" s="45"/>
      <c r="L62" s="45" t="n">
        <v>9.93916</v>
      </c>
      <c r="M62" s="45" t="n">
        <v>13.10848</v>
      </c>
      <c r="N62" s="45" t="n">
        <v>13.81604</v>
      </c>
      <c r="O62" s="45" t="n">
        <v>0</v>
      </c>
    </row>
    <row r="63" customFormat="false" ht="12.75" hidden="false" customHeight="false" outlineLevel="0" collapsed="false">
      <c r="A63" s="31" t="s">
        <v>579</v>
      </c>
      <c r="B63" s="45" t="n">
        <v>1.18972</v>
      </c>
      <c r="C63" s="45" t="n">
        <v>3.6848</v>
      </c>
      <c r="D63" s="45" t="n">
        <v>4.61384</v>
      </c>
      <c r="E63" s="45" t="n">
        <v>5.96428</v>
      </c>
      <c r="F63" s="45"/>
      <c r="G63" s="45" t="n">
        <v>0</v>
      </c>
      <c r="H63" s="45" t="n">
        <v>0</v>
      </c>
      <c r="I63" s="45" t="n">
        <v>2.00312</v>
      </c>
      <c r="J63" s="45" t="n">
        <v>2.00312</v>
      </c>
      <c r="K63" s="45"/>
      <c r="L63" s="45" t="n">
        <v>4.1748</v>
      </c>
      <c r="M63" s="45" t="n">
        <v>4.2238</v>
      </c>
      <c r="N63" s="45" t="n">
        <v>5.48408</v>
      </c>
      <c r="O63" s="45" t="n">
        <v>7.84588</v>
      </c>
    </row>
    <row r="64" customFormat="false" ht="12.75" hidden="false" customHeight="false" outlineLevel="0" collapsed="false">
      <c r="A64" s="31" t="s">
        <v>580</v>
      </c>
      <c r="B64" s="45" t="n">
        <v>0</v>
      </c>
      <c r="C64" s="45" t="n">
        <v>1.89728</v>
      </c>
      <c r="D64" s="45" t="n">
        <v>5.66636</v>
      </c>
      <c r="E64" s="45" t="n">
        <v>5.96036</v>
      </c>
      <c r="F64" s="45"/>
      <c r="G64" s="45" t="n">
        <v>0</v>
      </c>
      <c r="H64" s="45" t="n">
        <v>0</v>
      </c>
      <c r="I64" s="45" t="n">
        <v>0</v>
      </c>
      <c r="J64" s="45" t="n">
        <v>0</v>
      </c>
      <c r="K64" s="45"/>
      <c r="L64" s="45" t="n">
        <v>0</v>
      </c>
      <c r="M64" s="45" t="n">
        <v>1.89728</v>
      </c>
      <c r="N64" s="45" t="n">
        <v>6.40528</v>
      </c>
      <c r="O64" s="45" t="n">
        <v>6.66008</v>
      </c>
    </row>
    <row r="65" s="137" customFormat="true" ht="12.75" hidden="false" customHeight="false" outlineLevel="0" collapsed="false">
      <c r="A65" s="31" t="s">
        <v>581</v>
      </c>
      <c r="B65" s="45" t="n">
        <v>5.15088</v>
      </c>
      <c r="C65" s="45" t="n">
        <v>9.01992</v>
      </c>
      <c r="D65" s="45" t="n">
        <v>12.69688</v>
      </c>
      <c r="E65" s="45" t="n">
        <v>14.7294</v>
      </c>
      <c r="F65" s="45"/>
      <c r="G65" s="45" t="n">
        <v>6.15636</v>
      </c>
      <c r="H65" s="45" t="n">
        <v>5.047</v>
      </c>
      <c r="I65" s="45" t="n">
        <v>7.39704</v>
      </c>
      <c r="J65" s="45" t="n">
        <v>10.31744</v>
      </c>
      <c r="K65" s="45"/>
      <c r="L65" s="45" t="n">
        <v>12.31076</v>
      </c>
      <c r="M65" s="45" t="n">
        <v>11.82664</v>
      </c>
      <c r="N65" s="45" t="n">
        <v>14.82936</v>
      </c>
      <c r="O65" s="45" t="n">
        <v>15.17628</v>
      </c>
    </row>
    <row r="66" s="137" customFormat="true" ht="12.75" hidden="false" customHeight="false" outlineLevel="0" collapsed="false">
      <c r="A66" s="31" t="s">
        <v>582</v>
      </c>
      <c r="B66" s="45" t="n">
        <v>3.8318</v>
      </c>
      <c r="C66" s="45" t="n">
        <v>6.64832</v>
      </c>
      <c r="D66" s="45" t="n">
        <v>6.419</v>
      </c>
      <c r="E66" s="45" t="n">
        <v>9.70004</v>
      </c>
      <c r="F66" s="45"/>
      <c r="G66" s="45" t="n">
        <v>5.72712</v>
      </c>
      <c r="H66" s="45" t="n">
        <v>2.69108</v>
      </c>
      <c r="I66" s="45" t="n">
        <v>3.99448</v>
      </c>
      <c r="J66" s="45" t="n">
        <v>7.28924</v>
      </c>
      <c r="K66" s="45"/>
      <c r="L66" s="45" t="n">
        <v>8.4574</v>
      </c>
      <c r="M66" s="45" t="n">
        <v>8.7808</v>
      </c>
      <c r="N66" s="45" t="n">
        <v>7.75572</v>
      </c>
      <c r="O66" s="45" t="n">
        <v>13.32408</v>
      </c>
    </row>
    <row r="67" s="137" customFormat="true" ht="12.75" hidden="false" customHeight="false" outlineLevel="0" collapsed="false">
      <c r="A67" s="137" t="s">
        <v>583</v>
      </c>
      <c r="B67" s="45" t="n">
        <v>1.28968</v>
      </c>
      <c r="C67" s="45" t="n">
        <v>0</v>
      </c>
      <c r="D67" s="45" t="n">
        <v>1.37788</v>
      </c>
      <c r="E67" s="45" t="n">
        <v>1.8816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1.28968</v>
      </c>
      <c r="M67" s="45" t="n">
        <v>0</v>
      </c>
      <c r="N67" s="45" t="n">
        <v>1.37788</v>
      </c>
      <c r="O67" s="45" t="n">
        <v>1.8816</v>
      </c>
    </row>
    <row r="68" s="137" customFormat="true" ht="24.75" hidden="false" customHeight="true" outlineLevel="0" collapsed="false">
      <c r="A68" s="51" t="s">
        <v>584</v>
      </c>
      <c r="B68" s="45" t="n">
        <v>8.1144</v>
      </c>
      <c r="C68" s="45" t="n">
        <v>15.76232</v>
      </c>
      <c r="D68" s="45" t="n">
        <v>19.6</v>
      </c>
      <c r="E68" s="45" t="n">
        <v>20.0802</v>
      </c>
      <c r="F68" s="45"/>
      <c r="G68" s="45" t="n">
        <v>8.97092</v>
      </c>
      <c r="H68" s="45" t="n">
        <v>6.87764</v>
      </c>
      <c r="I68" s="45" t="n">
        <v>9.19828</v>
      </c>
      <c r="J68" s="45" t="n">
        <v>13.42404</v>
      </c>
      <c r="K68" s="45"/>
      <c r="L68" s="45" t="n">
        <v>17.12452</v>
      </c>
      <c r="M68" s="45" t="n">
        <v>19.27268</v>
      </c>
      <c r="N68" s="45" t="n">
        <v>20.87204</v>
      </c>
      <c r="O68" s="45" t="n">
        <v>0</v>
      </c>
    </row>
    <row r="69" s="137" customFormat="true" ht="12.7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75" hidden="false" customHeight="false" outlineLevel="0" collapsed="false">
      <c r="A70" s="31" t="s">
        <v>585</v>
      </c>
      <c r="B70" s="45" t="n">
        <v>1.75028</v>
      </c>
      <c r="C70" s="45" t="n">
        <v>3.9788</v>
      </c>
      <c r="D70" s="45" t="n">
        <v>5.32336</v>
      </c>
      <c r="E70" s="45" t="n">
        <v>5.84668</v>
      </c>
      <c r="F70" s="45"/>
      <c r="G70" s="45" t="n">
        <v>0</v>
      </c>
      <c r="H70" s="45" t="n">
        <v>1.05448</v>
      </c>
      <c r="I70" s="45" t="n">
        <v>0</v>
      </c>
      <c r="J70" s="45" t="n">
        <v>1.05448</v>
      </c>
      <c r="K70" s="45"/>
      <c r="L70" s="45" t="n">
        <v>3.41628</v>
      </c>
      <c r="M70" s="45" t="n">
        <v>5.13324</v>
      </c>
      <c r="N70" s="45" t="n">
        <v>5.41744</v>
      </c>
      <c r="O70" s="45" t="n">
        <v>0</v>
      </c>
    </row>
    <row r="71" customFormat="false" ht="12.75" hidden="false" customHeight="false" outlineLevel="0" collapsed="false">
      <c r="A71" s="31" t="s">
        <v>588</v>
      </c>
      <c r="B71" s="45" t="n">
        <v>1.80124</v>
      </c>
      <c r="C71" s="45" t="n">
        <v>6.68164</v>
      </c>
      <c r="D71" s="45" t="n">
        <v>11.70316</v>
      </c>
      <c r="E71" s="45" t="n">
        <v>12.41856</v>
      </c>
      <c r="F71" s="45"/>
      <c r="G71" s="45" t="n">
        <v>2.03056</v>
      </c>
      <c r="H71" s="45" t="n">
        <v>1.39356</v>
      </c>
      <c r="I71" s="45" t="n">
        <v>1.62484</v>
      </c>
      <c r="J71" s="45" t="n">
        <v>3.6162</v>
      </c>
      <c r="K71" s="45"/>
      <c r="L71" s="45" t="n">
        <v>6.93252</v>
      </c>
      <c r="M71" s="45" t="n">
        <v>8.8788</v>
      </c>
      <c r="N71" s="45" t="n">
        <v>11.99128</v>
      </c>
      <c r="O71" s="45" t="n">
        <v>12.7694</v>
      </c>
    </row>
    <row r="73" customFormat="false" ht="12.7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"/>
    <col collapsed="false" customWidth="true" hidden="false" outlineLevel="0" max="6" min="6" style="31" width="1.7"/>
    <col collapsed="false" customWidth="true" hidden="false" outlineLevel="0" max="10" min="7" style="31" width="9.7"/>
    <col collapsed="false" customWidth="true" hidden="false" outlineLevel="0" max="11" min="11" style="31" width="1.7"/>
    <col collapsed="false" customWidth="true" hidden="false" outlineLevel="0" max="15" min="12" style="31" width="9.7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35" t="s">
        <v>669</v>
      </c>
      <c r="B1" s="64" t="s">
        <v>670</v>
      </c>
    </row>
    <row r="2" customFormat="false" ht="12.75" hidden="false" customHeight="false" outlineLevel="0" collapsed="false">
      <c r="A2" s="35" t="s">
        <v>762</v>
      </c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35" t="s">
        <v>763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25" hidden="false" customHeight="false" outlineLevel="0" collapsed="false">
      <c r="A4" s="31"/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2.75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75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75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7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75" hidden="false" customHeight="false" outlineLevel="0" collapsed="false">
      <c r="A11" s="46" t="s">
        <v>94</v>
      </c>
    </row>
    <row r="12" s="51" customFormat="true" ht="20.1" hidden="false" customHeight="true" outlineLevel="0" collapsed="false">
      <c r="A12" s="142" t="s">
        <v>576</v>
      </c>
      <c r="B12" s="45" t="n">
        <v>1.9992</v>
      </c>
      <c r="C12" s="45" t="n">
        <v>1.1564</v>
      </c>
      <c r="D12" s="45" t="n">
        <v>0.90552</v>
      </c>
      <c r="E12" s="45" t="n">
        <v>0.57624</v>
      </c>
      <c r="F12" s="45"/>
      <c r="G12" s="45" t="n">
        <v>2.76556</v>
      </c>
      <c r="H12" s="45" t="n">
        <v>0.6762</v>
      </c>
      <c r="I12" s="45" t="n">
        <v>0.4802</v>
      </c>
      <c r="J12" s="45" t="n">
        <v>0.4312</v>
      </c>
      <c r="K12" s="45"/>
      <c r="L12" s="45" t="n">
        <v>2.18344</v>
      </c>
      <c r="M12" s="45" t="n">
        <v>1.11916</v>
      </c>
      <c r="N12" s="45" t="n">
        <v>0.86632</v>
      </c>
      <c r="O12" s="45" t="n">
        <v>0.56644</v>
      </c>
    </row>
    <row r="13" s="82" customFormat="true" ht="20.1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31" t="s">
        <v>578</v>
      </c>
      <c r="B14" s="45" t="n">
        <v>6.42096</v>
      </c>
      <c r="C14" s="45" t="n">
        <v>4.53544</v>
      </c>
      <c r="D14" s="45" t="n">
        <v>2.63816</v>
      </c>
      <c r="E14" s="45" t="n">
        <v>2.44804</v>
      </c>
      <c r="F14" s="45"/>
      <c r="G14" s="45" t="n">
        <v>8.57696</v>
      </c>
      <c r="H14" s="45" t="n">
        <v>3.3712</v>
      </c>
      <c r="I14" s="45" t="n">
        <v>1.80712</v>
      </c>
      <c r="J14" s="45" t="n">
        <v>1.70128</v>
      </c>
      <c r="K14" s="45"/>
      <c r="L14" s="45" t="n">
        <v>6.92272</v>
      </c>
      <c r="M14" s="45" t="n">
        <v>4.30612</v>
      </c>
      <c r="N14" s="45" t="n">
        <v>2.18148</v>
      </c>
      <c r="O14" s="45" t="n">
        <v>2.27752</v>
      </c>
    </row>
    <row r="15" customFormat="false" ht="12.75" hidden="false" customHeight="false" outlineLevel="0" collapsed="false">
      <c r="A15" s="31" t="s">
        <v>579</v>
      </c>
      <c r="B15" s="45" t="n">
        <v>24.9018</v>
      </c>
      <c r="C15" s="45" t="n">
        <v>10.94464</v>
      </c>
      <c r="D15" s="45" t="n">
        <v>8.02032</v>
      </c>
      <c r="E15" s="45" t="n">
        <v>7.1638</v>
      </c>
      <c r="F15" s="45"/>
      <c r="G15" s="45" t="n">
        <v>0</v>
      </c>
      <c r="H15" s="45" t="n">
        <v>0</v>
      </c>
      <c r="I15" s="45" t="n">
        <v>5.12148</v>
      </c>
      <c r="J15" s="45" t="n">
        <v>3.2242</v>
      </c>
      <c r="K15" s="45"/>
      <c r="L15" s="45" t="n">
        <v>24.9018</v>
      </c>
      <c r="M15" s="45" t="n">
        <v>10.94464</v>
      </c>
      <c r="N15" s="45" t="n">
        <v>7.05208</v>
      </c>
      <c r="O15" s="45" t="n">
        <v>6.94036</v>
      </c>
    </row>
    <row r="16" customFormat="false" ht="12.75" hidden="false" customHeight="false" outlineLevel="0" collapsed="false">
      <c r="A16" s="31" t="s">
        <v>580</v>
      </c>
      <c r="B16" s="45" t="n">
        <v>0</v>
      </c>
      <c r="C16" s="45" t="n">
        <v>19.71172</v>
      </c>
      <c r="D16" s="45" t="n">
        <v>8.64556</v>
      </c>
      <c r="E16" s="45" t="n">
        <v>7.78904</v>
      </c>
      <c r="F16" s="45"/>
      <c r="G16" s="45" t="n">
        <v>0</v>
      </c>
      <c r="H16" s="45" t="n">
        <v>0</v>
      </c>
      <c r="I16" s="45" t="n">
        <v>0</v>
      </c>
      <c r="J16" s="45" t="n">
        <v>0</v>
      </c>
      <c r="K16" s="45"/>
      <c r="L16" s="45" t="n">
        <v>0</v>
      </c>
      <c r="M16" s="45" t="n">
        <v>19.71172</v>
      </c>
      <c r="N16" s="45" t="n">
        <v>8.64556</v>
      </c>
      <c r="O16" s="45" t="n">
        <v>7.78904</v>
      </c>
    </row>
    <row r="17" s="137" customFormat="true" ht="12.75" hidden="false" customHeight="false" outlineLevel="0" collapsed="false">
      <c r="A17" s="31" t="s">
        <v>581</v>
      </c>
      <c r="B17" s="45" t="n">
        <v>4.41</v>
      </c>
      <c r="C17" s="45" t="n">
        <v>4.82552</v>
      </c>
      <c r="D17" s="45" t="n">
        <v>3.46136</v>
      </c>
      <c r="E17" s="45" t="n">
        <v>2.39904</v>
      </c>
      <c r="F17" s="45"/>
      <c r="G17" s="45" t="n">
        <v>6.4778</v>
      </c>
      <c r="H17" s="45" t="n">
        <v>4.71968</v>
      </c>
      <c r="I17" s="45" t="n">
        <v>3.01448</v>
      </c>
      <c r="J17" s="45" t="n">
        <v>2.401</v>
      </c>
      <c r="K17" s="45"/>
      <c r="L17" s="45" t="n">
        <v>4.98428</v>
      </c>
      <c r="M17" s="45" t="n">
        <v>4.09052</v>
      </c>
      <c r="N17" s="45" t="n">
        <v>2.891</v>
      </c>
      <c r="O17" s="45" t="n">
        <v>2.23244</v>
      </c>
    </row>
    <row r="18" s="137" customFormat="true" ht="12.75" hidden="false" customHeight="false" outlineLevel="0" collapsed="false">
      <c r="A18" s="31" t="s">
        <v>582</v>
      </c>
      <c r="B18" s="45" t="n">
        <v>6.38568</v>
      </c>
      <c r="C18" s="45" t="n">
        <v>7.448</v>
      </c>
      <c r="D18" s="45" t="n">
        <v>7.34216</v>
      </c>
      <c r="E18" s="45" t="n">
        <v>4.40412</v>
      </c>
      <c r="F18" s="45"/>
      <c r="G18" s="45" t="n">
        <v>8.2908</v>
      </c>
      <c r="H18" s="45" t="n">
        <v>7.30492</v>
      </c>
      <c r="I18" s="45" t="n">
        <v>6.85608</v>
      </c>
      <c r="J18" s="45" t="n">
        <v>4.5668</v>
      </c>
      <c r="K18" s="45"/>
      <c r="L18" s="45" t="n">
        <v>7.34804</v>
      </c>
      <c r="M18" s="45" t="n">
        <v>6.4386</v>
      </c>
      <c r="N18" s="45" t="n">
        <v>4.73536</v>
      </c>
      <c r="O18" s="45" t="n">
        <v>3.92784</v>
      </c>
    </row>
    <row r="19" s="137" customFormat="true" ht="12.75" hidden="false" customHeight="false" outlineLevel="0" collapsed="false">
      <c r="A19" s="137" t="s">
        <v>583</v>
      </c>
      <c r="B19" s="45" t="n">
        <v>39.25292</v>
      </c>
      <c r="C19" s="45" t="n">
        <v>0</v>
      </c>
      <c r="D19" s="45" t="n">
        <v>0</v>
      </c>
      <c r="E19" s="45" t="n">
        <v>11.36212</v>
      </c>
      <c r="F19" s="45"/>
      <c r="G19" s="45" t="n">
        <v>0</v>
      </c>
      <c r="H19" s="45" t="n">
        <v>0</v>
      </c>
      <c r="I19" s="45" t="n">
        <v>0</v>
      </c>
      <c r="J19" s="45" t="n">
        <v>0</v>
      </c>
      <c r="K19" s="45"/>
      <c r="L19" s="45" t="n">
        <v>39.25292</v>
      </c>
      <c r="M19" s="45" t="n">
        <v>0</v>
      </c>
      <c r="N19" s="45" t="n">
        <v>0</v>
      </c>
      <c r="O19" s="45" t="n">
        <v>11.36212</v>
      </c>
    </row>
    <row r="20" s="137" customFormat="true" ht="24.75" hidden="false" customHeight="true" outlineLevel="0" collapsed="false">
      <c r="A20" s="51" t="s">
        <v>584</v>
      </c>
      <c r="B20" s="45" t="n">
        <v>3.09092</v>
      </c>
      <c r="C20" s="45" t="n">
        <v>2.84004</v>
      </c>
      <c r="D20" s="45" t="n">
        <v>1.911</v>
      </c>
      <c r="E20" s="45" t="n">
        <v>1.41512</v>
      </c>
      <c r="F20" s="45"/>
      <c r="G20" s="45" t="n">
        <v>4.38844</v>
      </c>
      <c r="H20" s="45" t="n">
        <v>2.45196</v>
      </c>
      <c r="I20" s="45" t="n">
        <v>1.47784</v>
      </c>
      <c r="J20" s="45" t="n">
        <v>1.20932</v>
      </c>
      <c r="K20" s="45"/>
      <c r="L20" s="45" t="n">
        <v>3.52212</v>
      </c>
      <c r="M20" s="45" t="n">
        <v>2.60288</v>
      </c>
      <c r="N20" s="45" t="n">
        <v>1.60132</v>
      </c>
      <c r="O20" s="45" t="n">
        <v>1.36612</v>
      </c>
    </row>
    <row r="21" s="137" customFormat="true" ht="12.7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75" hidden="false" customHeight="false" outlineLevel="0" collapsed="false">
      <c r="A22" s="31" t="s">
        <v>585</v>
      </c>
      <c r="B22" s="45" t="n">
        <v>11.04068</v>
      </c>
      <c r="C22" s="45" t="n">
        <v>10.42132</v>
      </c>
      <c r="D22" s="45" t="n">
        <v>6.20536</v>
      </c>
      <c r="E22" s="45" t="n">
        <v>5.58796</v>
      </c>
      <c r="F22" s="45"/>
      <c r="G22" s="45" t="n">
        <v>17.31072</v>
      </c>
      <c r="H22" s="45" t="n">
        <v>5.62324</v>
      </c>
      <c r="I22" s="45" t="n">
        <v>2.15012</v>
      </c>
      <c r="J22" s="45" t="n">
        <v>2.6754</v>
      </c>
      <c r="K22" s="45"/>
      <c r="L22" s="45" t="n">
        <v>12.04028</v>
      </c>
      <c r="M22" s="45" t="n">
        <v>10.43896</v>
      </c>
      <c r="N22" s="45" t="n">
        <v>6.03484</v>
      </c>
      <c r="O22" s="45" t="n">
        <v>5.55072</v>
      </c>
    </row>
    <row r="23" customFormat="false" ht="14.25" hidden="false" customHeight="false" outlineLevel="0" collapsed="false">
      <c r="A23" s="31" t="s">
        <v>672</v>
      </c>
      <c r="B23" s="45" t="n">
        <v>11.05244</v>
      </c>
      <c r="C23" s="45" t="n">
        <v>7.65772</v>
      </c>
      <c r="D23" s="45" t="n">
        <v>3.59072</v>
      </c>
      <c r="E23" s="45" t="n">
        <v>3.72008</v>
      </c>
      <c r="F23" s="45"/>
      <c r="G23" s="45" t="n">
        <v>17.395</v>
      </c>
      <c r="H23" s="45" t="n">
        <v>3.91412</v>
      </c>
      <c r="I23" s="45" t="n">
        <v>2.21088</v>
      </c>
      <c r="J23" s="45" t="n">
        <v>2.18148</v>
      </c>
      <c r="K23" s="45"/>
      <c r="L23" s="45" t="n">
        <v>12.18336</v>
      </c>
      <c r="M23" s="45" t="n">
        <v>7.53424</v>
      </c>
      <c r="N23" s="45" t="n">
        <v>3.08308</v>
      </c>
      <c r="O23" s="45" t="n">
        <v>3.50644</v>
      </c>
    </row>
    <row r="24" customFormat="false" ht="12.7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2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2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25" hidden="false" customHeight="false" outlineLevel="0" collapsed="false">
      <c r="A28" s="106" t="s">
        <v>673</v>
      </c>
    </row>
    <row r="29" customFormat="false" ht="12.75" hidden="false" customHeight="false" outlineLevel="0" collapsed="false">
      <c r="A29" s="35" t="s">
        <v>669</v>
      </c>
      <c r="B29" s="31" t="s">
        <v>166</v>
      </c>
    </row>
    <row r="30" customFormat="false" ht="12.75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4.2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2.75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7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7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7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46" t="s">
        <v>104</v>
      </c>
    </row>
    <row r="39" s="51" customFormat="true" ht="20.1" hidden="false" customHeight="true" outlineLevel="0" collapsed="false">
      <c r="A39" s="142" t="s">
        <v>576</v>
      </c>
      <c r="B39" s="45" t="n">
        <v>2.55192</v>
      </c>
      <c r="C39" s="45" t="n">
        <v>1.47588</v>
      </c>
      <c r="D39" s="45" t="n">
        <v>1.36024</v>
      </c>
      <c r="E39" s="45" t="n">
        <v>0.84476</v>
      </c>
      <c r="F39" s="45"/>
      <c r="G39" s="45" t="n">
        <v>3.80436</v>
      </c>
      <c r="H39" s="45" t="n">
        <v>0.80948</v>
      </c>
      <c r="I39" s="45" t="n">
        <v>0.72716</v>
      </c>
      <c r="J39" s="45" t="n">
        <v>0.61348</v>
      </c>
      <c r="K39" s="45"/>
      <c r="L39" s="45" t="n">
        <v>2.84984</v>
      </c>
      <c r="M39" s="45" t="n">
        <v>1.41316</v>
      </c>
      <c r="N39" s="45" t="n">
        <v>1.28184</v>
      </c>
      <c r="O39" s="45" t="n">
        <v>0.8134</v>
      </c>
    </row>
    <row r="40" s="82" customFormat="true" ht="20.1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1" t="s">
        <v>578</v>
      </c>
      <c r="B41" s="45" t="n">
        <v>9.1042</v>
      </c>
      <c r="C41" s="45" t="n">
        <v>6.37784</v>
      </c>
      <c r="D41" s="45" t="n">
        <v>3.773</v>
      </c>
      <c r="E41" s="45" t="n">
        <v>3.4692</v>
      </c>
      <c r="F41" s="45"/>
      <c r="G41" s="45" t="n">
        <v>9.19436</v>
      </c>
      <c r="H41" s="45" t="n">
        <v>4.87844</v>
      </c>
      <c r="I41" s="45" t="n">
        <v>2.91844</v>
      </c>
      <c r="J41" s="45" t="n">
        <v>2.45588</v>
      </c>
      <c r="K41" s="45"/>
      <c r="L41" s="45" t="n">
        <v>9.3982</v>
      </c>
      <c r="M41" s="45" t="n">
        <v>5.82904</v>
      </c>
      <c r="N41" s="45" t="n">
        <v>2.7734</v>
      </c>
      <c r="O41" s="45" t="n">
        <v>3.13208</v>
      </c>
    </row>
    <row r="42" customFormat="false" ht="12.75" hidden="false" customHeight="false" outlineLevel="0" collapsed="false">
      <c r="A42" s="31" t="s">
        <v>579</v>
      </c>
      <c r="B42" s="45" t="n">
        <v>0</v>
      </c>
      <c r="C42" s="45" t="n">
        <v>14.48832</v>
      </c>
      <c r="D42" s="45" t="n">
        <v>9.56088</v>
      </c>
      <c r="E42" s="45" t="n">
        <v>7.87332</v>
      </c>
      <c r="F42" s="45"/>
      <c r="G42" s="45" t="n">
        <v>0</v>
      </c>
      <c r="H42" s="45" t="n">
        <v>0</v>
      </c>
      <c r="I42" s="45" t="n">
        <v>0</v>
      </c>
      <c r="J42" s="45" t="n">
        <v>0</v>
      </c>
      <c r="K42" s="45"/>
      <c r="L42" s="45" t="n">
        <v>0</v>
      </c>
      <c r="M42" s="45" t="n">
        <v>14.48832</v>
      </c>
      <c r="N42" s="45" t="n">
        <v>9.56088</v>
      </c>
      <c r="O42" s="45" t="n">
        <v>7.87332</v>
      </c>
    </row>
    <row r="43" customFormat="false" ht="12.75" hidden="false" customHeight="false" outlineLevel="0" collapsed="false">
      <c r="A43" s="31" t="s">
        <v>580</v>
      </c>
      <c r="B43" s="45" t="n">
        <v>0</v>
      </c>
      <c r="C43" s="45" t="n">
        <v>26.62856</v>
      </c>
      <c r="D43" s="45" t="n">
        <v>13.10456</v>
      </c>
      <c r="E43" s="45" t="n">
        <v>11.37584</v>
      </c>
      <c r="F43" s="45"/>
      <c r="G43" s="45" t="n">
        <v>0</v>
      </c>
      <c r="H43" s="45" t="n">
        <v>0</v>
      </c>
      <c r="I43" s="45" t="n">
        <v>0</v>
      </c>
      <c r="J43" s="45" t="n">
        <v>0</v>
      </c>
      <c r="K43" s="45"/>
      <c r="L43" s="45" t="n">
        <v>0</v>
      </c>
      <c r="M43" s="45" t="n">
        <v>26.62856</v>
      </c>
      <c r="N43" s="45" t="n">
        <v>13.10456</v>
      </c>
      <c r="O43" s="45" t="n">
        <v>11.37584</v>
      </c>
    </row>
    <row r="44" s="137" customFormat="true" ht="12.75" hidden="false" customHeight="false" outlineLevel="0" collapsed="false">
      <c r="A44" s="31" t="s">
        <v>581</v>
      </c>
      <c r="B44" s="45" t="n">
        <v>6.70908</v>
      </c>
      <c r="C44" s="45" t="n">
        <v>6.50524</v>
      </c>
      <c r="D44" s="45" t="n">
        <v>4.99996</v>
      </c>
      <c r="E44" s="45" t="n">
        <v>3.40452</v>
      </c>
      <c r="F44" s="45"/>
      <c r="G44" s="45" t="n">
        <v>7.80472</v>
      </c>
      <c r="H44" s="45" t="n">
        <v>6.40136</v>
      </c>
      <c r="I44" s="45" t="n">
        <v>4.06504</v>
      </c>
      <c r="J44" s="45" t="n">
        <v>3.33984</v>
      </c>
      <c r="K44" s="45"/>
      <c r="L44" s="45" t="n">
        <v>6.05444</v>
      </c>
      <c r="M44" s="45" t="n">
        <v>4.70792</v>
      </c>
      <c r="N44" s="45" t="n">
        <v>4.30024</v>
      </c>
      <c r="O44" s="45" t="n">
        <v>2.84004</v>
      </c>
    </row>
    <row r="45" s="137" customFormat="true" ht="12.75" hidden="false" customHeight="false" outlineLevel="0" collapsed="false">
      <c r="A45" s="31" t="s">
        <v>582</v>
      </c>
      <c r="B45" s="45" t="n">
        <v>9.76668</v>
      </c>
      <c r="C45" s="45" t="n">
        <v>10.09792</v>
      </c>
      <c r="D45" s="45" t="n">
        <v>8.771</v>
      </c>
      <c r="E45" s="45" t="n">
        <v>6.29552</v>
      </c>
      <c r="F45" s="45"/>
      <c r="G45" s="45" t="n">
        <v>13.132</v>
      </c>
      <c r="H45" s="45" t="n">
        <v>10.4272</v>
      </c>
      <c r="I45" s="45" t="n">
        <v>5.782</v>
      </c>
      <c r="J45" s="45" t="n">
        <v>6.6444</v>
      </c>
      <c r="K45" s="45"/>
      <c r="L45" s="45" t="n">
        <v>10.74668</v>
      </c>
      <c r="M45" s="45" t="n">
        <v>6.90508</v>
      </c>
      <c r="N45" s="45" t="n">
        <v>7.44408</v>
      </c>
      <c r="O45" s="45" t="n">
        <v>5.41548</v>
      </c>
    </row>
    <row r="46" s="137" customFormat="true" ht="12.75" hidden="false" customHeight="false" outlineLevel="0" collapsed="false">
      <c r="A46" s="137" t="s">
        <v>583</v>
      </c>
      <c r="B46" s="45" t="n">
        <v>0</v>
      </c>
      <c r="C46" s="45" t="n">
        <v>0</v>
      </c>
      <c r="D46" s="45" t="n">
        <v>0</v>
      </c>
      <c r="E46" s="45" t="n">
        <v>13.61024</v>
      </c>
      <c r="F46" s="45"/>
      <c r="G46" s="45" t="n">
        <v>0</v>
      </c>
      <c r="H46" s="45" t="n">
        <v>0</v>
      </c>
      <c r="I46" s="45" t="n">
        <v>0</v>
      </c>
      <c r="J46" s="45" t="n">
        <v>0</v>
      </c>
      <c r="K46" s="45"/>
      <c r="L46" s="45" t="n">
        <v>0</v>
      </c>
      <c r="M46" s="45" t="n">
        <v>0</v>
      </c>
      <c r="N46" s="45" t="n">
        <v>0</v>
      </c>
      <c r="O46" s="45" t="n">
        <v>13.61024</v>
      </c>
    </row>
    <row r="47" s="137" customFormat="true" ht="24.75" hidden="false" customHeight="true" outlineLevel="0" collapsed="false">
      <c r="A47" s="51" t="s">
        <v>584</v>
      </c>
      <c r="B47" s="45" t="n">
        <v>4.66676</v>
      </c>
      <c r="C47" s="45" t="n">
        <v>3.90824</v>
      </c>
      <c r="D47" s="45" t="n">
        <v>2.7342</v>
      </c>
      <c r="E47" s="45" t="n">
        <v>2.06976</v>
      </c>
      <c r="F47" s="45"/>
      <c r="G47" s="45" t="n">
        <v>5.63892</v>
      </c>
      <c r="H47" s="45" t="n">
        <v>3.5182</v>
      </c>
      <c r="I47" s="45" t="n">
        <v>2.03056</v>
      </c>
      <c r="J47" s="45" t="n">
        <v>1.79928</v>
      </c>
      <c r="K47" s="45"/>
      <c r="L47" s="45" t="n">
        <v>4.74712</v>
      </c>
      <c r="M47" s="45" t="n">
        <v>3.26732</v>
      </c>
      <c r="N47" s="45" t="n">
        <v>2.27752</v>
      </c>
      <c r="O47" s="45" t="n">
        <v>1.84044</v>
      </c>
    </row>
    <row r="48" s="137" customFormat="true" ht="12.7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75" hidden="false" customHeight="false" outlineLevel="0" collapsed="false">
      <c r="A49" s="31" t="s">
        <v>585</v>
      </c>
      <c r="B49" s="45" t="n">
        <v>13.36328</v>
      </c>
      <c r="C49" s="45" t="n">
        <v>18.326</v>
      </c>
      <c r="D49" s="45" t="n">
        <v>6.35432</v>
      </c>
      <c r="E49" s="45" t="n">
        <v>8.61616</v>
      </c>
      <c r="F49" s="45"/>
      <c r="G49" s="45" t="n">
        <v>23.21228</v>
      </c>
      <c r="H49" s="45" t="n">
        <v>10.0744</v>
      </c>
      <c r="I49" s="45" t="n">
        <v>4.41784</v>
      </c>
      <c r="J49" s="45" t="n">
        <v>5.08816</v>
      </c>
      <c r="K49" s="45"/>
      <c r="L49" s="45" t="n">
        <v>14.99988</v>
      </c>
      <c r="M49" s="45" t="n">
        <v>18.2084</v>
      </c>
      <c r="N49" s="45" t="n">
        <v>4.93136</v>
      </c>
      <c r="O49" s="45" t="n">
        <v>8.48484</v>
      </c>
    </row>
    <row r="50" customFormat="false" ht="14.25" hidden="false" customHeight="false" outlineLevel="0" collapsed="false">
      <c r="A50" s="31" t="s">
        <v>672</v>
      </c>
      <c r="B50" s="45" t="n">
        <v>19.1492</v>
      </c>
      <c r="C50" s="45" t="n">
        <v>9.8196</v>
      </c>
      <c r="D50" s="45" t="n">
        <v>5.92312</v>
      </c>
      <c r="E50" s="45" t="n">
        <v>5.1254</v>
      </c>
      <c r="F50" s="45"/>
      <c r="G50" s="45" t="n">
        <v>16.57572</v>
      </c>
      <c r="H50" s="45" t="n">
        <v>5.32924</v>
      </c>
      <c r="I50" s="45" t="n">
        <v>4.16696</v>
      </c>
      <c r="J50" s="45" t="n">
        <v>3.26928</v>
      </c>
      <c r="K50" s="45"/>
      <c r="L50" s="45" t="n">
        <v>19.30992</v>
      </c>
      <c r="M50" s="45" t="n">
        <v>9.40408</v>
      </c>
      <c r="N50" s="45" t="n">
        <v>4.87452</v>
      </c>
      <c r="O50" s="45" t="n">
        <v>4.64912</v>
      </c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2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2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2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2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35" t="s">
        <v>669</v>
      </c>
      <c r="B56" s="31" t="s">
        <v>166</v>
      </c>
    </row>
    <row r="57" customFormat="false" ht="12.75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4.2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2.75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7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7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7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" hidden="false" customHeight="true" outlineLevel="0" collapsed="false">
      <c r="A66" s="142" t="s">
        <v>576</v>
      </c>
      <c r="B66" s="45" t="n">
        <v>3.25556</v>
      </c>
      <c r="C66" s="45" t="n">
        <v>1.92276</v>
      </c>
      <c r="D66" s="45" t="n">
        <v>1.26812</v>
      </c>
      <c r="E66" s="45" t="n">
        <v>0.91924</v>
      </c>
      <c r="F66" s="45"/>
      <c r="G66" s="45" t="n">
        <v>4.00232</v>
      </c>
      <c r="H66" s="45" t="n">
        <v>1.19168</v>
      </c>
      <c r="I66" s="45" t="n">
        <v>0.64876</v>
      </c>
      <c r="J66" s="45" t="n">
        <v>0.62328</v>
      </c>
      <c r="K66" s="45"/>
      <c r="L66" s="45" t="n">
        <v>3.41628</v>
      </c>
      <c r="M66" s="45" t="n">
        <v>1.87376</v>
      </c>
      <c r="N66" s="45" t="n">
        <v>1.20932</v>
      </c>
      <c r="O66" s="45" t="n">
        <v>0.88592</v>
      </c>
    </row>
    <row r="67" s="82" customFormat="true" ht="20.1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31" t="s">
        <v>578</v>
      </c>
      <c r="B68" s="45" t="n">
        <v>8.54952</v>
      </c>
      <c r="C68" s="45" t="n">
        <v>6.49936</v>
      </c>
      <c r="D68" s="45" t="n">
        <v>3.70636</v>
      </c>
      <c r="E68" s="45" t="n">
        <v>3.54368</v>
      </c>
      <c r="F68" s="45"/>
      <c r="G68" s="45" t="n">
        <v>16.22096</v>
      </c>
      <c r="H68" s="45" t="n">
        <v>4.5962</v>
      </c>
      <c r="I68" s="45" t="n">
        <v>2.14228</v>
      </c>
      <c r="J68" s="45" t="n">
        <v>2.40492</v>
      </c>
      <c r="K68" s="45"/>
      <c r="L68" s="45" t="n">
        <v>10.08812</v>
      </c>
      <c r="M68" s="45" t="n">
        <v>6.3406</v>
      </c>
      <c r="N68" s="45" t="n">
        <v>3.3124</v>
      </c>
      <c r="O68" s="45" t="n">
        <v>3.34376</v>
      </c>
    </row>
    <row r="69" customFormat="false" ht="12.75" hidden="false" customHeight="false" outlineLevel="0" collapsed="false">
      <c r="A69" s="31" t="s">
        <v>579</v>
      </c>
      <c r="B69" s="45" t="n">
        <v>19.649</v>
      </c>
      <c r="C69" s="45" t="n">
        <v>16.75212</v>
      </c>
      <c r="D69" s="45" t="n">
        <v>12.81448</v>
      </c>
      <c r="E69" s="45" t="n">
        <v>11.27392</v>
      </c>
      <c r="F69" s="45"/>
      <c r="G69" s="45" t="n">
        <v>0</v>
      </c>
      <c r="H69" s="45" t="n">
        <v>0</v>
      </c>
      <c r="I69" s="45" t="n">
        <v>10.682</v>
      </c>
      <c r="J69" s="45" t="n">
        <v>7.1344</v>
      </c>
      <c r="K69" s="45"/>
      <c r="L69" s="45" t="n">
        <v>19.649</v>
      </c>
      <c r="M69" s="45" t="n">
        <v>16.75212</v>
      </c>
      <c r="N69" s="45" t="n">
        <v>10.41544</v>
      </c>
      <c r="O69" s="45" t="n">
        <v>10.9956</v>
      </c>
    </row>
    <row r="70" customFormat="false" ht="12.75" hidden="false" customHeight="false" outlineLevel="0" collapsed="false">
      <c r="A70" s="31" t="s">
        <v>580</v>
      </c>
      <c r="B70" s="45" t="n">
        <v>0</v>
      </c>
      <c r="C70" s="45" t="n">
        <v>0</v>
      </c>
      <c r="D70" s="45" t="n">
        <v>11.221</v>
      </c>
      <c r="E70" s="45" t="n">
        <v>10.35076</v>
      </c>
      <c r="F70" s="45"/>
      <c r="G70" s="45" t="n">
        <v>0</v>
      </c>
      <c r="H70" s="45" t="n">
        <v>0</v>
      </c>
      <c r="I70" s="45" t="n">
        <v>0</v>
      </c>
      <c r="J70" s="45" t="n">
        <v>0</v>
      </c>
      <c r="K70" s="45"/>
      <c r="L70" s="45" t="n">
        <v>0</v>
      </c>
      <c r="M70" s="45" t="n">
        <v>0</v>
      </c>
      <c r="N70" s="45" t="n">
        <v>11.221</v>
      </c>
      <c r="O70" s="45" t="n">
        <v>10.35076</v>
      </c>
    </row>
    <row r="71" s="137" customFormat="true" ht="12.75" hidden="false" customHeight="false" outlineLevel="0" collapsed="false">
      <c r="A71" s="31" t="s">
        <v>581</v>
      </c>
      <c r="B71" s="45" t="n">
        <v>5.17048</v>
      </c>
      <c r="C71" s="45" t="n">
        <v>7.28336</v>
      </c>
      <c r="D71" s="45" t="n">
        <v>4.88628</v>
      </c>
      <c r="E71" s="45" t="n">
        <v>3.56524</v>
      </c>
      <c r="F71" s="45"/>
      <c r="G71" s="45" t="n">
        <v>11.54832</v>
      </c>
      <c r="H71" s="45" t="n">
        <v>7.105</v>
      </c>
      <c r="I71" s="45" t="n">
        <v>4.43744</v>
      </c>
      <c r="J71" s="45" t="n">
        <v>3.7142</v>
      </c>
      <c r="K71" s="45"/>
      <c r="L71" s="45" t="n">
        <v>7.12264</v>
      </c>
      <c r="M71" s="45" t="n">
        <v>6.81296</v>
      </c>
      <c r="N71" s="45" t="n">
        <v>3.92784</v>
      </c>
      <c r="O71" s="45" t="n">
        <v>3.47116</v>
      </c>
    </row>
    <row r="72" s="137" customFormat="true" ht="12.75" hidden="false" customHeight="false" outlineLevel="0" collapsed="false">
      <c r="A72" s="31" t="s">
        <v>582</v>
      </c>
      <c r="B72" s="45" t="n">
        <v>8.18104</v>
      </c>
      <c r="C72" s="45" t="n">
        <v>11.03872</v>
      </c>
      <c r="D72" s="45" t="n">
        <v>10.78</v>
      </c>
      <c r="E72" s="45" t="n">
        <v>6.24456</v>
      </c>
      <c r="F72" s="45"/>
      <c r="G72" s="45" t="n">
        <v>10.30176</v>
      </c>
      <c r="H72" s="45" t="n">
        <v>8.52992</v>
      </c>
      <c r="I72" s="45" t="n">
        <v>10.68788</v>
      </c>
      <c r="J72" s="45" t="n">
        <v>6.46212</v>
      </c>
      <c r="K72" s="45"/>
      <c r="L72" s="45" t="n">
        <v>10.06264</v>
      </c>
      <c r="M72" s="45" t="n">
        <v>10.731</v>
      </c>
      <c r="N72" s="45" t="n">
        <v>6.11324</v>
      </c>
      <c r="O72" s="45" t="n">
        <v>5.70556</v>
      </c>
    </row>
    <row r="73" s="137" customFormat="true" ht="12.7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0</v>
      </c>
      <c r="E73" s="45" t="n">
        <v>0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0</v>
      </c>
      <c r="O73" s="45" t="n">
        <v>0</v>
      </c>
    </row>
    <row r="74" s="137" customFormat="true" ht="24.75" hidden="false" customHeight="true" outlineLevel="0" collapsed="false">
      <c r="A74" s="51" t="s">
        <v>584</v>
      </c>
      <c r="B74" s="45" t="n">
        <v>3.86904</v>
      </c>
      <c r="C74" s="45" t="n">
        <v>4.27084</v>
      </c>
      <c r="D74" s="45" t="n">
        <v>2.74596</v>
      </c>
      <c r="E74" s="45" t="n">
        <v>2.1658</v>
      </c>
      <c r="F74" s="45"/>
      <c r="G74" s="45" t="n">
        <v>7.05012</v>
      </c>
      <c r="H74" s="45" t="n">
        <v>3.4594</v>
      </c>
      <c r="I74" s="45" t="n">
        <v>2.18736</v>
      </c>
      <c r="J74" s="45" t="n">
        <v>1.89924</v>
      </c>
      <c r="K74" s="45"/>
      <c r="L74" s="45" t="n">
        <v>5.06856</v>
      </c>
      <c r="M74" s="45" t="n">
        <v>4.11992</v>
      </c>
      <c r="N74" s="45" t="n">
        <v>2.27164</v>
      </c>
      <c r="O74" s="45" t="n">
        <v>2.0874</v>
      </c>
    </row>
    <row r="75" s="137" customFormat="true" ht="12.7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75" hidden="false" customHeight="false" outlineLevel="0" collapsed="false">
      <c r="A76" s="31" t="s">
        <v>585</v>
      </c>
      <c r="B76" s="45" t="n">
        <v>19.43928</v>
      </c>
      <c r="C76" s="45" t="n">
        <v>12.593</v>
      </c>
      <c r="D76" s="45" t="n">
        <v>9.24924</v>
      </c>
      <c r="E76" s="45" t="n">
        <v>7.34412</v>
      </c>
      <c r="F76" s="45"/>
      <c r="G76" s="45" t="n">
        <v>0</v>
      </c>
      <c r="H76" s="45" t="n">
        <v>6.67968</v>
      </c>
      <c r="I76" s="45" t="n">
        <v>0</v>
      </c>
      <c r="J76" s="45" t="n">
        <v>2.08152</v>
      </c>
      <c r="K76" s="45"/>
      <c r="L76" s="45" t="n">
        <v>19.43928</v>
      </c>
      <c r="M76" s="45" t="n">
        <v>12.6616</v>
      </c>
      <c r="N76" s="45" t="n">
        <v>9.24924</v>
      </c>
      <c r="O76" s="45" t="n">
        <v>7.34804</v>
      </c>
    </row>
    <row r="77" customFormat="false" ht="14.25" hidden="false" customHeight="false" outlineLevel="0" collapsed="false">
      <c r="A77" s="31" t="s">
        <v>672</v>
      </c>
      <c r="B77" s="45" t="n">
        <v>8.71024</v>
      </c>
      <c r="C77" s="45" t="n">
        <v>11.80508</v>
      </c>
      <c r="D77" s="45" t="n">
        <v>4.07484</v>
      </c>
      <c r="E77" s="45" t="n">
        <v>5.42136</v>
      </c>
      <c r="F77" s="45"/>
      <c r="G77" s="45" t="n">
        <v>39.66844</v>
      </c>
      <c r="H77" s="45" t="n">
        <v>5.55268</v>
      </c>
      <c r="I77" s="45" t="n">
        <v>1.69344</v>
      </c>
      <c r="J77" s="45" t="n">
        <v>2.83024</v>
      </c>
      <c r="K77" s="45"/>
      <c r="L77" s="45" t="n">
        <v>12.6028</v>
      </c>
      <c r="M77" s="45" t="n">
        <v>11.83056</v>
      </c>
      <c r="N77" s="45" t="n">
        <v>3.8024</v>
      </c>
      <c r="O77" s="45" t="n">
        <v>5.25672</v>
      </c>
    </row>
    <row r="79" customFormat="false" ht="14.25" hidden="false" customHeight="false" outlineLevel="0" collapsed="false">
      <c r="A79" s="197" t="s">
        <v>553</v>
      </c>
    </row>
    <row r="80" customFormat="false" ht="14.25" hidden="false" customHeight="false" outlineLevel="0" collapsed="false">
      <c r="A80" s="197" t="s">
        <v>554</v>
      </c>
    </row>
    <row r="81" customFormat="false" ht="14.25" hidden="false" customHeight="false" outlineLevel="0" collapsed="false">
      <c r="A81" s="106" t="s">
        <v>555</v>
      </c>
    </row>
    <row r="82" customFormat="false" ht="14.2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7" width="16.7"/>
    <col collapsed="false" customWidth="true" hidden="false" outlineLevel="0" max="2" min="2" style="31" width="32.99"/>
    <col collapsed="false" customWidth="true" hidden="false" outlineLevel="0" max="3" min="3" style="31" width="10.71"/>
    <col collapsed="false" customWidth="true" hidden="false" outlineLevel="0" max="4" min="4" style="31" width="1.7"/>
    <col collapsed="false" customWidth="true" hidden="false" outlineLevel="0" max="5" min="5" style="31" width="10.71"/>
    <col collapsed="false" customWidth="true" hidden="false" outlineLevel="0" max="6" min="6" style="31" width="1.7"/>
    <col collapsed="false" customWidth="true" hidden="false" outlineLevel="0" max="7" min="7" style="31" width="10.71"/>
    <col collapsed="false" customWidth="true" hidden="false" outlineLevel="0" max="8" min="8" style="31" width="1.7"/>
    <col collapsed="false" customWidth="true" hidden="false" outlineLevel="0" max="9" min="9" style="31" width="10.71"/>
    <col collapsed="false" customWidth="true" hidden="false" outlineLevel="0" max="10" min="10" style="31" width="1.7"/>
    <col collapsed="false" customWidth="true" hidden="false" outlineLevel="0" max="11" min="11" style="31" width="10.71"/>
    <col collapsed="false" customWidth="true" hidden="false" outlineLevel="0" max="12" min="12" style="31" width="1.7"/>
    <col collapsed="false" customWidth="true" hidden="false" outlineLevel="0" max="13" min="13" style="31" width="10.71"/>
    <col collapsed="false" customWidth="true" hidden="false" outlineLevel="0" max="14" min="14" style="31" width="1.7"/>
    <col collapsed="false" customWidth="true" hidden="false" outlineLevel="0" max="15" min="15" style="31" width="10.71"/>
    <col collapsed="false" customWidth="false" hidden="false" outlineLevel="0" max="257" min="16" style="31" width="9.28"/>
  </cols>
  <sheetData>
    <row r="1" customFormat="false" ht="12.75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2.75" hidden="false" customHeight="false" outlineLevel="0" collapsed="false">
      <c r="A2" s="35" t="s">
        <v>762</v>
      </c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2.75" hidden="false" customHeight="false" outlineLevel="0" collapsed="false">
      <c r="A3" s="35" t="s">
        <v>763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2.75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2.75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2.75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2.75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75" hidden="false" customHeight="false" outlineLevel="0" collapsed="false">
      <c r="O8" s="40" t="s">
        <v>682</v>
      </c>
    </row>
    <row r="9" customFormat="false" ht="12.75" hidden="false" customHeight="false" outlineLevel="0" collapsed="false">
      <c r="O9" s="40" t="s">
        <v>683</v>
      </c>
    </row>
    <row r="11" s="45" customFormat="true" ht="12.7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75" hidden="false" customHeight="false" outlineLevel="0" collapsed="false">
      <c r="A13" s="89"/>
      <c r="B13" s="46" t="s">
        <v>94</v>
      </c>
    </row>
    <row r="14" customFormat="false" ht="12.75" hidden="false" customHeight="false" outlineLevel="0" collapsed="false">
      <c r="A14" s="123" t="s">
        <v>109</v>
      </c>
      <c r="B14" s="124" t="s">
        <v>178</v>
      </c>
      <c r="C14" s="45" t="n">
        <v>6.0956</v>
      </c>
      <c r="D14" s="45"/>
      <c r="E14" s="45" t="n">
        <v>5.44096</v>
      </c>
      <c r="F14" s="45"/>
      <c r="G14" s="45" t="n">
        <v>8.575</v>
      </c>
      <c r="H14" s="45"/>
      <c r="I14" s="45" t="n">
        <v>1.65816</v>
      </c>
      <c r="J14" s="45"/>
      <c r="K14" s="45" t="n">
        <v>2.842</v>
      </c>
      <c r="L14" s="45"/>
      <c r="M14" s="45" t="n">
        <v>7.85764</v>
      </c>
      <c r="N14" s="45"/>
      <c r="O14" s="45" t="n">
        <v>3.30848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25.47216</v>
      </c>
      <c r="D15" s="45"/>
      <c r="E15" s="45" t="n">
        <v>24.71364</v>
      </c>
      <c r="F15" s="45"/>
      <c r="G15" s="45" t="n">
        <v>25.8328</v>
      </c>
      <c r="H15" s="45"/>
      <c r="I15" s="45" t="n">
        <v>2.72636</v>
      </c>
      <c r="J15" s="45"/>
      <c r="K15" s="45" t="n">
        <v>7.00896</v>
      </c>
      <c r="L15" s="45"/>
      <c r="M15" s="45" t="n">
        <v>24.61368</v>
      </c>
      <c r="N15" s="45"/>
      <c r="O15" s="45" t="n">
        <v>0.26068</v>
      </c>
    </row>
    <row r="16" customFormat="false" ht="12.75" hidden="false" customHeight="false" outlineLevel="0" collapsed="false">
      <c r="A16" s="127" t="s">
        <v>181</v>
      </c>
      <c r="B16" s="128" t="s">
        <v>182</v>
      </c>
      <c r="C16" s="45" t="n">
        <v>19.56864</v>
      </c>
      <c r="D16" s="45"/>
      <c r="E16" s="45" t="n">
        <v>19.16292</v>
      </c>
      <c r="F16" s="45"/>
      <c r="G16" s="45" t="n">
        <v>19.78424</v>
      </c>
      <c r="H16" s="45"/>
      <c r="I16" s="45" t="n">
        <v>1.23676</v>
      </c>
      <c r="J16" s="45"/>
      <c r="K16" s="45" t="n">
        <v>3.56328</v>
      </c>
      <c r="L16" s="45"/>
      <c r="M16" s="45" t="n">
        <v>19.1296</v>
      </c>
      <c r="N16" s="45"/>
      <c r="O16" s="45" t="n">
        <v>0.28616</v>
      </c>
    </row>
    <row r="17" customFormat="false" ht="12.75" hidden="false" customHeight="false" outlineLevel="0" collapsed="false">
      <c r="A17" s="123" t="s">
        <v>111</v>
      </c>
      <c r="B17" s="129" t="s">
        <v>183</v>
      </c>
      <c r="C17" s="45" t="n">
        <v>17.92812</v>
      </c>
      <c r="D17" s="45"/>
      <c r="E17" s="45" t="n">
        <v>17.66548</v>
      </c>
      <c r="F17" s="45"/>
      <c r="G17" s="45" t="n">
        <v>19.50004</v>
      </c>
      <c r="H17" s="45"/>
      <c r="I17" s="45" t="n">
        <v>2.78124</v>
      </c>
      <c r="J17" s="45"/>
      <c r="K17" s="45" t="n">
        <v>4.50212</v>
      </c>
      <c r="L17" s="45"/>
      <c r="M17" s="45" t="n">
        <v>18.816</v>
      </c>
      <c r="N17" s="45"/>
      <c r="O17" s="45" t="n">
        <v>0.4116</v>
      </c>
    </row>
    <row r="18" customFormat="false" ht="12.75" hidden="false" customHeight="false" outlineLevel="0" collapsed="false">
      <c r="A18" s="130" t="s">
        <v>112</v>
      </c>
      <c r="B18" s="129" t="s">
        <v>128</v>
      </c>
      <c r="C18" s="45" t="n">
        <v>24.82928</v>
      </c>
      <c r="D18" s="45"/>
      <c r="E18" s="45" t="n">
        <v>23.38672</v>
      </c>
      <c r="F18" s="45"/>
      <c r="G18" s="45" t="n">
        <v>25.63092</v>
      </c>
      <c r="H18" s="45"/>
      <c r="I18" s="45" t="n">
        <v>7.8008</v>
      </c>
      <c r="J18" s="45"/>
      <c r="K18" s="45" t="n">
        <v>9.67652</v>
      </c>
      <c r="L18" s="45"/>
      <c r="M18" s="45" t="n">
        <v>22.57136</v>
      </c>
      <c r="N18" s="45"/>
      <c r="O18" s="45" t="n">
        <v>0.5488</v>
      </c>
    </row>
    <row r="19" customFormat="false" ht="12.75" hidden="false" customHeight="false" outlineLevel="0" collapsed="false">
      <c r="A19" s="123" t="s">
        <v>113</v>
      </c>
      <c r="B19" s="129" t="s">
        <v>129</v>
      </c>
      <c r="C19" s="45" t="n">
        <v>16.11512</v>
      </c>
      <c r="D19" s="45"/>
      <c r="E19" s="45" t="n">
        <v>15.27624</v>
      </c>
      <c r="F19" s="45"/>
      <c r="G19" s="45" t="n">
        <v>16.78544</v>
      </c>
      <c r="H19" s="45"/>
      <c r="I19" s="45" t="n">
        <v>2.74596</v>
      </c>
      <c r="J19" s="45"/>
      <c r="K19" s="45" t="n">
        <v>4.86472</v>
      </c>
      <c r="L19" s="45"/>
      <c r="M19" s="45" t="n">
        <v>15.44088</v>
      </c>
      <c r="N19" s="45"/>
      <c r="O19" s="45" t="n">
        <v>0.8624</v>
      </c>
    </row>
    <row r="20" customFormat="false" ht="12.75" hidden="false" customHeight="false" outlineLevel="0" collapsed="false">
      <c r="A20" s="123" t="s">
        <v>114</v>
      </c>
      <c r="B20" s="129" t="s">
        <v>184</v>
      </c>
      <c r="C20" s="45" t="n">
        <v>12.985</v>
      </c>
      <c r="D20" s="45"/>
      <c r="E20" s="45" t="n">
        <v>11.39348</v>
      </c>
      <c r="F20" s="45"/>
      <c r="G20" s="45" t="n">
        <v>13.52596</v>
      </c>
      <c r="H20" s="45"/>
      <c r="I20" s="45" t="n">
        <v>4.51388</v>
      </c>
      <c r="J20" s="45"/>
      <c r="K20" s="45" t="n">
        <v>5.53308</v>
      </c>
      <c r="L20" s="45"/>
      <c r="M20" s="45" t="n">
        <v>10.5448</v>
      </c>
      <c r="N20" s="45"/>
      <c r="O20" s="45" t="n">
        <v>1.911</v>
      </c>
    </row>
    <row r="21" customFormat="false" ht="12.75" hidden="false" customHeight="false" outlineLevel="0" collapsed="false">
      <c r="A21" s="111" t="s">
        <v>115</v>
      </c>
      <c r="B21" s="124" t="s">
        <v>185</v>
      </c>
      <c r="C21" s="45" t="n">
        <v>18.49848</v>
      </c>
      <c r="D21" s="45"/>
      <c r="E21" s="45" t="n">
        <v>18.26132</v>
      </c>
      <c r="F21" s="45"/>
      <c r="G21" s="45" t="n">
        <v>19.355</v>
      </c>
      <c r="H21" s="45"/>
      <c r="I21" s="45" t="n">
        <v>2.05408</v>
      </c>
      <c r="J21" s="45"/>
      <c r="K21" s="45" t="n">
        <v>4.28456</v>
      </c>
      <c r="L21" s="45"/>
      <c r="M21" s="45" t="n">
        <v>18.74348</v>
      </c>
      <c r="N21" s="45"/>
      <c r="O21" s="45" t="n">
        <v>0.32536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31.05228</v>
      </c>
      <c r="D22" s="45"/>
      <c r="E22" s="45" t="n">
        <v>29.31768</v>
      </c>
      <c r="F22" s="45"/>
      <c r="G22" s="45" t="n">
        <v>32.82412</v>
      </c>
      <c r="H22" s="45"/>
      <c r="I22" s="45" t="n">
        <v>6.41508</v>
      </c>
      <c r="J22" s="45"/>
      <c r="K22" s="45" t="n">
        <v>10.71336</v>
      </c>
      <c r="L22" s="45"/>
      <c r="M22" s="45" t="n">
        <v>30.42312</v>
      </c>
      <c r="N22" s="45"/>
      <c r="O22" s="45" t="n">
        <v>0.2842</v>
      </c>
    </row>
    <row r="23" customFormat="false" ht="12.75" hidden="false" customHeight="false" outlineLevel="0" collapsed="false">
      <c r="A23" s="123" t="s">
        <v>187</v>
      </c>
      <c r="B23" s="124" t="s">
        <v>188</v>
      </c>
      <c r="C23" s="45" t="n">
        <v>21.95788</v>
      </c>
      <c r="D23" s="45"/>
      <c r="E23" s="45" t="n">
        <v>21.30716</v>
      </c>
      <c r="F23" s="45"/>
      <c r="G23" s="45" t="n">
        <v>21.95788</v>
      </c>
      <c r="H23" s="45"/>
      <c r="I23" s="45" t="n">
        <v>2.07368</v>
      </c>
      <c r="J23" s="45"/>
      <c r="K23" s="45" t="n">
        <v>5.91528</v>
      </c>
      <c r="L23" s="45"/>
      <c r="M23" s="45" t="n">
        <v>20.9916</v>
      </c>
      <c r="N23" s="45"/>
      <c r="O23" s="45" t="n">
        <v>0.29008</v>
      </c>
    </row>
    <row r="24" customFormat="false" ht="12.75" hidden="false" customHeight="false" outlineLevel="0" collapsed="false">
      <c r="A24" s="123" t="s">
        <v>189</v>
      </c>
      <c r="B24" s="102" t="s">
        <v>134</v>
      </c>
      <c r="C24" s="45" t="n">
        <v>25.70148</v>
      </c>
      <c r="D24" s="45"/>
      <c r="E24" s="45" t="n">
        <v>23.1672</v>
      </c>
      <c r="F24" s="45"/>
      <c r="G24" s="45" t="n">
        <v>25.8622</v>
      </c>
      <c r="H24" s="45"/>
      <c r="I24" s="45" t="n">
        <v>5.88588</v>
      </c>
      <c r="J24" s="45"/>
      <c r="K24" s="45" t="n">
        <v>10.34096</v>
      </c>
      <c r="L24" s="45"/>
      <c r="M24" s="45" t="n">
        <v>22.99864</v>
      </c>
      <c r="N24" s="45"/>
      <c r="O24" s="45" t="n">
        <v>0.44688</v>
      </c>
    </row>
    <row r="25" s="112" customFormat="true" ht="12.75" hidden="false" customHeight="false" outlineLevel="0" collapsed="false">
      <c r="A25" s="123" t="s">
        <v>117</v>
      </c>
      <c r="B25" s="115" t="s">
        <v>190</v>
      </c>
      <c r="C25" s="45" t="n">
        <v>27.74576</v>
      </c>
      <c r="D25" s="45"/>
      <c r="E25" s="45" t="n">
        <v>26.18952</v>
      </c>
      <c r="F25" s="45"/>
      <c r="G25" s="45" t="n">
        <v>27.9006</v>
      </c>
      <c r="H25" s="45"/>
      <c r="I25" s="45" t="n">
        <v>7.44212</v>
      </c>
      <c r="J25" s="45"/>
      <c r="K25" s="45" t="n">
        <v>13.34564</v>
      </c>
      <c r="L25" s="45"/>
      <c r="M25" s="45" t="n">
        <v>23.64936</v>
      </c>
      <c r="N25" s="45"/>
      <c r="O25" s="45" t="n">
        <v>0.4018</v>
      </c>
    </row>
    <row r="26" customFormat="false" ht="12.75" hidden="false" customHeight="false" outlineLevel="0" collapsed="false">
      <c r="A26" s="123" t="s">
        <v>118</v>
      </c>
      <c r="B26" s="124" t="s">
        <v>191</v>
      </c>
      <c r="C26" s="45" t="n">
        <v>16.43264</v>
      </c>
      <c r="D26" s="45"/>
      <c r="E26" s="45" t="n">
        <v>14.62944</v>
      </c>
      <c r="F26" s="45"/>
      <c r="G26" s="45" t="n">
        <v>18.52396</v>
      </c>
      <c r="H26" s="45"/>
      <c r="I26" s="45" t="n">
        <v>4.98036</v>
      </c>
      <c r="J26" s="45"/>
      <c r="K26" s="45" t="n">
        <v>7.71652</v>
      </c>
      <c r="L26" s="45"/>
      <c r="M26" s="45" t="n">
        <v>14.93912</v>
      </c>
      <c r="N26" s="45"/>
      <c r="O26" s="45" t="n">
        <v>0.88592</v>
      </c>
    </row>
    <row r="27" customFormat="false" ht="18.75" hidden="false" customHeight="true" outlineLevel="0" collapsed="false">
      <c r="A27" s="123"/>
      <c r="B27" s="131" t="s">
        <v>192</v>
      </c>
      <c r="C27" s="45" t="n">
        <v>3.80632</v>
      </c>
      <c r="D27" s="45"/>
      <c r="E27" s="45" t="n">
        <v>3.80632</v>
      </c>
      <c r="F27" s="45"/>
      <c r="G27" s="45" t="n">
        <v>3.98076</v>
      </c>
      <c r="H27" s="45"/>
      <c r="I27" s="45" t="n">
        <v>0</v>
      </c>
      <c r="J27" s="45"/>
      <c r="K27" s="45" t="n">
        <v>0</v>
      </c>
      <c r="L27" s="45"/>
      <c r="M27" s="45" t="n">
        <v>3.22616</v>
      </c>
      <c r="N27" s="45"/>
      <c r="O27" s="45" t="n">
        <v>6.51112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32.71632</v>
      </c>
      <c r="D28" s="45"/>
      <c r="E28" s="45" t="n">
        <v>36.29724</v>
      </c>
      <c r="F28" s="45"/>
      <c r="G28" s="45" t="n">
        <v>28.03976</v>
      </c>
      <c r="H28" s="45"/>
      <c r="I28" s="45" t="n">
        <v>15.84464</v>
      </c>
      <c r="J28" s="45"/>
      <c r="K28" s="45" t="n">
        <v>25.88376</v>
      </c>
      <c r="L28" s="45"/>
      <c r="M28" s="45" t="n">
        <v>36.01696</v>
      </c>
      <c r="N28" s="45"/>
      <c r="O28" s="45" t="n">
        <v>0.14112</v>
      </c>
    </row>
    <row r="39" customFormat="false" ht="12.75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2.75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2.75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2.75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2.75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2.75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2.75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75" hidden="false" customHeight="false" outlineLevel="0" collapsed="false">
      <c r="O46" s="40" t="s">
        <v>682</v>
      </c>
    </row>
    <row r="47" customFormat="false" ht="12.75" hidden="false" customHeight="false" outlineLevel="0" collapsed="false">
      <c r="O47" s="40" t="s">
        <v>683</v>
      </c>
    </row>
    <row r="49" customFormat="false" ht="12.7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75" hidden="false" customHeight="false" outlineLevel="0" collapsed="false">
      <c r="A51" s="89"/>
      <c r="B51" s="46" t="s">
        <v>104</v>
      </c>
    </row>
    <row r="52" customFormat="false" ht="12.75" hidden="false" customHeight="false" outlineLevel="0" collapsed="false">
      <c r="A52" s="123" t="s">
        <v>109</v>
      </c>
      <c r="B52" s="124" t="s">
        <v>178</v>
      </c>
      <c r="C52" s="45" t="n">
        <v>5.40372</v>
      </c>
      <c r="D52" s="45"/>
      <c r="E52" s="45" t="n">
        <v>4.90784</v>
      </c>
      <c r="F52" s="45"/>
      <c r="G52" s="45" t="n">
        <v>7.13048</v>
      </c>
      <c r="H52" s="45"/>
      <c r="I52" s="45" t="n">
        <v>0.60956</v>
      </c>
      <c r="J52" s="45"/>
      <c r="K52" s="45" t="n">
        <v>1.55428</v>
      </c>
      <c r="L52" s="45"/>
      <c r="M52" s="45" t="n">
        <v>6.94624</v>
      </c>
      <c r="N52" s="45"/>
      <c r="O52" s="45" t="n">
        <v>3.98076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21.74032</v>
      </c>
      <c r="D53" s="45"/>
      <c r="E53" s="45" t="n">
        <v>21.1876</v>
      </c>
      <c r="F53" s="45"/>
      <c r="G53" s="45" t="n">
        <v>22.05392</v>
      </c>
      <c r="H53" s="45"/>
      <c r="I53" s="45" t="n">
        <v>1.6856</v>
      </c>
      <c r="J53" s="45"/>
      <c r="K53" s="45" t="n">
        <v>5.68008</v>
      </c>
      <c r="L53" s="45"/>
      <c r="M53" s="45" t="n">
        <v>21.315</v>
      </c>
      <c r="N53" s="45"/>
      <c r="O53" s="45" t="n">
        <v>0.26656</v>
      </c>
    </row>
    <row r="54" customFormat="false" ht="12.75" hidden="false" customHeight="false" outlineLevel="0" collapsed="false">
      <c r="A54" s="127" t="s">
        <v>181</v>
      </c>
      <c r="B54" s="128" t="s">
        <v>182</v>
      </c>
      <c r="C54" s="45" t="n">
        <v>16.80112</v>
      </c>
      <c r="D54" s="45"/>
      <c r="E54" s="45" t="n">
        <v>16.52672</v>
      </c>
      <c r="F54" s="45"/>
      <c r="G54" s="45" t="n">
        <v>17.052</v>
      </c>
      <c r="H54" s="45"/>
      <c r="I54" s="45" t="n">
        <v>1.23676</v>
      </c>
      <c r="J54" s="45"/>
      <c r="K54" s="45" t="n">
        <v>3.381</v>
      </c>
      <c r="L54" s="45"/>
      <c r="M54" s="45" t="n">
        <v>16.50124</v>
      </c>
      <c r="N54" s="45"/>
      <c r="O54" s="45" t="n">
        <v>0.37044</v>
      </c>
    </row>
    <row r="55" customFormat="false" ht="12.75" hidden="false" customHeight="false" outlineLevel="0" collapsed="false">
      <c r="A55" s="123" t="s">
        <v>111</v>
      </c>
      <c r="B55" s="129" t="s">
        <v>183</v>
      </c>
      <c r="C55" s="45" t="n">
        <v>16.79916</v>
      </c>
      <c r="D55" s="45"/>
      <c r="E55" s="45" t="n">
        <v>16.58552</v>
      </c>
      <c r="F55" s="45"/>
      <c r="G55" s="45" t="n">
        <v>18.43184</v>
      </c>
      <c r="H55" s="45"/>
      <c r="I55" s="45" t="n">
        <v>2.51272</v>
      </c>
      <c r="J55" s="45"/>
      <c r="K55" s="45" t="n">
        <v>4.27672</v>
      </c>
      <c r="L55" s="45"/>
      <c r="M55" s="45" t="n">
        <v>17.80072</v>
      </c>
      <c r="N55" s="45"/>
      <c r="O55" s="45" t="n">
        <v>0.4312</v>
      </c>
    </row>
    <row r="56" customFormat="false" ht="12.75" hidden="false" customHeight="false" outlineLevel="0" collapsed="false">
      <c r="A56" s="130" t="s">
        <v>112</v>
      </c>
      <c r="B56" s="129" t="s">
        <v>128</v>
      </c>
      <c r="C56" s="45" t="n">
        <v>17.92224</v>
      </c>
      <c r="D56" s="45"/>
      <c r="E56" s="45" t="n">
        <v>17.01476</v>
      </c>
      <c r="F56" s="45"/>
      <c r="G56" s="45" t="n">
        <v>18.73564</v>
      </c>
      <c r="H56" s="45"/>
      <c r="I56" s="45" t="n">
        <v>2.78712</v>
      </c>
      <c r="J56" s="45"/>
      <c r="K56" s="45" t="n">
        <v>5.65656</v>
      </c>
      <c r="L56" s="45"/>
      <c r="M56" s="45" t="n">
        <v>17.73016</v>
      </c>
      <c r="N56" s="45"/>
      <c r="O56" s="45" t="n">
        <v>0.52724</v>
      </c>
    </row>
    <row r="57" customFormat="false" ht="12.75" hidden="false" customHeight="false" outlineLevel="0" collapsed="false">
      <c r="A57" s="123" t="s">
        <v>113</v>
      </c>
      <c r="B57" s="129" t="s">
        <v>129</v>
      </c>
      <c r="C57" s="45" t="n">
        <v>14.26684</v>
      </c>
      <c r="D57" s="45"/>
      <c r="E57" s="45" t="n">
        <v>13.3084</v>
      </c>
      <c r="F57" s="45"/>
      <c r="G57" s="45" t="n">
        <v>15.01752</v>
      </c>
      <c r="H57" s="45"/>
      <c r="I57" s="45" t="n">
        <v>2.12464</v>
      </c>
      <c r="J57" s="45"/>
      <c r="K57" s="45" t="n">
        <v>3.33788</v>
      </c>
      <c r="L57" s="45"/>
      <c r="M57" s="45" t="n">
        <v>14.04928</v>
      </c>
      <c r="N57" s="45"/>
      <c r="O57" s="45" t="n">
        <v>0.9016</v>
      </c>
    </row>
    <row r="58" customFormat="false" ht="12.75" hidden="false" customHeight="false" outlineLevel="0" collapsed="false">
      <c r="A58" s="123" t="s">
        <v>114</v>
      </c>
      <c r="B58" s="129" t="s">
        <v>184</v>
      </c>
      <c r="C58" s="45" t="n">
        <v>10.11556</v>
      </c>
      <c r="D58" s="45"/>
      <c r="E58" s="45" t="n">
        <v>9.08264</v>
      </c>
      <c r="F58" s="45"/>
      <c r="G58" s="45" t="n">
        <v>10.4958</v>
      </c>
      <c r="H58" s="45"/>
      <c r="I58" s="45" t="n">
        <v>2.39904</v>
      </c>
      <c r="J58" s="45"/>
      <c r="K58" s="45" t="n">
        <v>4.67656</v>
      </c>
      <c r="L58" s="45"/>
      <c r="M58" s="45" t="n">
        <v>8.5064</v>
      </c>
      <c r="N58" s="45"/>
      <c r="O58" s="45" t="n">
        <v>2.107</v>
      </c>
    </row>
    <row r="59" customFormat="false" ht="12.75" hidden="false" customHeight="false" outlineLevel="0" collapsed="false">
      <c r="A59" s="111" t="s">
        <v>115</v>
      </c>
      <c r="B59" s="124" t="s">
        <v>185</v>
      </c>
      <c r="C59" s="45" t="n">
        <v>15.6408</v>
      </c>
      <c r="D59" s="45"/>
      <c r="E59" s="45" t="n">
        <v>15.43304</v>
      </c>
      <c r="F59" s="45"/>
      <c r="G59" s="45" t="n">
        <v>16.51692</v>
      </c>
      <c r="H59" s="45"/>
      <c r="I59" s="45" t="n">
        <v>1.0094</v>
      </c>
      <c r="J59" s="45"/>
      <c r="K59" s="45" t="n">
        <v>3.54564</v>
      </c>
      <c r="L59" s="45"/>
      <c r="M59" s="45" t="n">
        <v>16.12296</v>
      </c>
      <c r="N59" s="45"/>
      <c r="O59" s="45" t="n">
        <v>0.32536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22.63996</v>
      </c>
      <c r="D60" s="45"/>
      <c r="E60" s="45" t="n">
        <v>21.3248</v>
      </c>
      <c r="F60" s="45"/>
      <c r="G60" s="45" t="n">
        <v>24.15896</v>
      </c>
      <c r="H60" s="45"/>
      <c r="I60" s="45" t="n">
        <v>4.75888</v>
      </c>
      <c r="J60" s="45"/>
      <c r="K60" s="45" t="n">
        <v>6.13872</v>
      </c>
      <c r="L60" s="45"/>
      <c r="M60" s="45" t="n">
        <v>22.77912</v>
      </c>
      <c r="N60" s="45"/>
      <c r="O60" s="45" t="n">
        <v>0.38612</v>
      </c>
    </row>
    <row r="61" customFormat="false" ht="12.75" hidden="false" customHeight="false" outlineLevel="0" collapsed="false">
      <c r="A61" s="123" t="s">
        <v>187</v>
      </c>
      <c r="B61" s="124" t="s">
        <v>188</v>
      </c>
      <c r="C61" s="45" t="n">
        <v>14.01204</v>
      </c>
      <c r="D61" s="45"/>
      <c r="E61" s="45" t="n">
        <v>13.64552</v>
      </c>
      <c r="F61" s="45"/>
      <c r="G61" s="45" t="n">
        <v>14.01204</v>
      </c>
      <c r="H61" s="45"/>
      <c r="I61" s="45" t="n">
        <v>0.83692</v>
      </c>
      <c r="J61" s="45"/>
      <c r="K61" s="45" t="n">
        <v>2.54604</v>
      </c>
      <c r="L61" s="45"/>
      <c r="M61" s="45" t="n">
        <v>13.60632</v>
      </c>
      <c r="N61" s="45"/>
      <c r="O61" s="45" t="n">
        <v>0.45668</v>
      </c>
    </row>
    <row r="62" customFormat="false" ht="12.75" hidden="false" customHeight="false" outlineLevel="0" collapsed="false">
      <c r="A62" s="123" t="s">
        <v>189</v>
      </c>
      <c r="B62" s="102" t="s">
        <v>134</v>
      </c>
      <c r="C62" s="45" t="n">
        <v>14.32368</v>
      </c>
      <c r="D62" s="45"/>
      <c r="E62" s="45" t="n">
        <v>12.49696</v>
      </c>
      <c r="F62" s="45"/>
      <c r="G62" s="45" t="n">
        <v>14.50988</v>
      </c>
      <c r="H62" s="45"/>
      <c r="I62" s="45" t="n">
        <v>2.99096</v>
      </c>
      <c r="J62" s="45"/>
      <c r="K62" s="45" t="n">
        <v>5.15676</v>
      </c>
      <c r="L62" s="45"/>
      <c r="M62" s="45" t="n">
        <v>13.1418</v>
      </c>
      <c r="N62" s="45"/>
      <c r="O62" s="45" t="n">
        <v>0.78204</v>
      </c>
    </row>
    <row r="63" customFormat="false" ht="12.75" hidden="false" customHeight="false" outlineLevel="0" collapsed="false">
      <c r="A63" s="123" t="s">
        <v>117</v>
      </c>
      <c r="B63" s="115" t="s">
        <v>190</v>
      </c>
      <c r="C63" s="45" t="n">
        <v>13.40052</v>
      </c>
      <c r="D63" s="45"/>
      <c r="E63" s="45" t="n">
        <v>12.67924</v>
      </c>
      <c r="F63" s="45"/>
      <c r="G63" s="45" t="n">
        <v>13.59456</v>
      </c>
      <c r="H63" s="45"/>
      <c r="I63" s="45" t="n">
        <v>3.93372</v>
      </c>
      <c r="J63" s="45"/>
      <c r="K63" s="45" t="n">
        <v>6.1152</v>
      </c>
      <c r="L63" s="45"/>
      <c r="M63" s="45" t="n">
        <v>11.19356</v>
      </c>
      <c r="N63" s="45"/>
      <c r="O63" s="45" t="n">
        <v>0.92512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10.39192</v>
      </c>
      <c r="D64" s="45"/>
      <c r="E64" s="45" t="n">
        <v>9.6628</v>
      </c>
      <c r="F64" s="45"/>
      <c r="G64" s="45" t="n">
        <v>12.09516</v>
      </c>
      <c r="H64" s="45"/>
      <c r="I64" s="45" t="n">
        <v>2.29908</v>
      </c>
      <c r="J64" s="45"/>
      <c r="K64" s="45" t="n">
        <v>3.59072</v>
      </c>
      <c r="L64" s="45"/>
      <c r="M64" s="45" t="n">
        <v>10.40956</v>
      </c>
      <c r="N64" s="45"/>
      <c r="O64" s="45" t="n">
        <v>1.1858</v>
      </c>
    </row>
    <row r="65" customFormat="false" ht="18" hidden="false" customHeight="true" outlineLevel="0" collapsed="false">
      <c r="A65" s="123"/>
      <c r="B65" s="131" t="s">
        <v>192</v>
      </c>
      <c r="C65" s="45" t="n">
        <v>2.13444</v>
      </c>
      <c r="D65" s="45"/>
      <c r="E65" s="45" t="n">
        <v>2.13444</v>
      </c>
      <c r="F65" s="45"/>
      <c r="G65" s="45" t="n">
        <v>2.43236</v>
      </c>
      <c r="H65" s="45"/>
      <c r="I65" s="45" t="n">
        <v>0</v>
      </c>
      <c r="J65" s="45"/>
      <c r="K65" s="45" t="n">
        <v>0</v>
      </c>
      <c r="L65" s="45"/>
      <c r="M65" s="45" t="n">
        <v>2.13444</v>
      </c>
      <c r="N65" s="45"/>
      <c r="O65" s="45" t="n">
        <v>11.94228</v>
      </c>
    </row>
    <row r="66" customFormat="false" ht="12.75" hidden="false" customHeight="false" outlineLevel="0" collapsed="false">
      <c r="A66" s="132"/>
      <c r="B66" s="131" t="s">
        <v>69</v>
      </c>
      <c r="C66" s="45" t="n">
        <v>26.9696</v>
      </c>
      <c r="D66" s="45"/>
      <c r="E66" s="45" t="n">
        <v>28.81004</v>
      </c>
      <c r="F66" s="45"/>
      <c r="G66" s="45" t="n">
        <v>22.65368</v>
      </c>
      <c r="H66" s="45"/>
      <c r="I66" s="45" t="n">
        <v>8.9376</v>
      </c>
      <c r="J66" s="45"/>
      <c r="K66" s="45" t="n">
        <v>15.4252</v>
      </c>
      <c r="L66" s="45"/>
      <c r="M66" s="45" t="n">
        <v>26.8618</v>
      </c>
      <c r="N66" s="45"/>
      <c r="O66" s="45" t="n">
        <v>0.18228</v>
      </c>
    </row>
    <row r="77" customFormat="false" ht="12.75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2.75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2.75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2.75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2.75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2.75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2.75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75" hidden="false" customHeight="false" outlineLevel="0" collapsed="false">
      <c r="O84" s="40" t="s">
        <v>682</v>
      </c>
    </row>
    <row r="85" customFormat="false" ht="12.75" hidden="false" customHeight="false" outlineLevel="0" collapsed="false">
      <c r="O85" s="40" t="s">
        <v>683</v>
      </c>
    </row>
    <row r="87" customFormat="false" ht="12.7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75" hidden="false" customHeight="false" outlineLevel="0" collapsed="false">
      <c r="A89" s="89"/>
      <c r="B89" s="46" t="s">
        <v>105</v>
      </c>
    </row>
    <row r="90" customFormat="false" ht="12.75" hidden="false" customHeight="false" outlineLevel="0" collapsed="false">
      <c r="A90" s="123" t="s">
        <v>109</v>
      </c>
      <c r="B90" s="124" t="s">
        <v>178</v>
      </c>
      <c r="C90" s="45" t="n">
        <v>2.81652</v>
      </c>
      <c r="D90" s="45"/>
      <c r="E90" s="45" t="n">
        <v>2.35004</v>
      </c>
      <c r="F90" s="45"/>
      <c r="G90" s="45" t="n">
        <v>4.7922</v>
      </c>
      <c r="H90" s="45"/>
      <c r="I90" s="45" t="n">
        <v>1.54056</v>
      </c>
      <c r="J90" s="45"/>
      <c r="K90" s="45" t="n">
        <v>2.3912</v>
      </c>
      <c r="L90" s="45"/>
      <c r="M90" s="45" t="n">
        <v>3.67108</v>
      </c>
      <c r="N90" s="45"/>
      <c r="O90" s="45" t="n">
        <v>3.78084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3.44952</v>
      </c>
      <c r="D91" s="45"/>
      <c r="E91" s="45" t="n">
        <v>12.88308</v>
      </c>
      <c r="F91" s="45"/>
      <c r="G91" s="45" t="n">
        <v>13.61416</v>
      </c>
      <c r="H91" s="45"/>
      <c r="I91" s="45" t="n">
        <v>2.13836</v>
      </c>
      <c r="J91" s="45"/>
      <c r="K91" s="45" t="n">
        <v>4.1062</v>
      </c>
      <c r="L91" s="45"/>
      <c r="M91" s="45" t="n">
        <v>12.44404</v>
      </c>
      <c r="N91" s="45"/>
      <c r="O91" s="45" t="n">
        <v>0.67228</v>
      </c>
    </row>
    <row r="92" customFormat="false" ht="12.75" hidden="false" customHeight="false" outlineLevel="0" collapsed="false">
      <c r="A92" s="127" t="s">
        <v>181</v>
      </c>
      <c r="B92" s="128" t="s">
        <v>182</v>
      </c>
      <c r="C92" s="45" t="n">
        <v>10.09792</v>
      </c>
      <c r="D92" s="45"/>
      <c r="E92" s="45" t="n">
        <v>9.7608</v>
      </c>
      <c r="F92" s="45"/>
      <c r="G92" s="45" t="n">
        <v>10.09792</v>
      </c>
      <c r="H92" s="45"/>
      <c r="I92" s="45" t="n">
        <v>0</v>
      </c>
      <c r="J92" s="45"/>
      <c r="K92" s="45" t="n">
        <v>1.127</v>
      </c>
      <c r="L92" s="45"/>
      <c r="M92" s="45" t="n">
        <v>9.74316</v>
      </c>
      <c r="N92" s="45"/>
      <c r="O92" s="45" t="n">
        <v>0.18032</v>
      </c>
    </row>
    <row r="93" customFormat="false" ht="12.75" hidden="false" customHeight="false" outlineLevel="0" collapsed="false">
      <c r="A93" s="123" t="s">
        <v>111</v>
      </c>
      <c r="B93" s="129" t="s">
        <v>183</v>
      </c>
      <c r="C93" s="45" t="n">
        <v>6.29356</v>
      </c>
      <c r="D93" s="45"/>
      <c r="E93" s="45" t="n">
        <v>6.11324</v>
      </c>
      <c r="F93" s="45"/>
      <c r="G93" s="45" t="n">
        <v>6.40332</v>
      </c>
      <c r="H93" s="45"/>
      <c r="I93" s="45" t="n">
        <v>1.19364</v>
      </c>
      <c r="J93" s="45"/>
      <c r="K93" s="45" t="n">
        <v>1.40532</v>
      </c>
      <c r="L93" s="45"/>
      <c r="M93" s="45" t="n">
        <v>6.13284</v>
      </c>
      <c r="N93" s="45"/>
      <c r="O93" s="45" t="n">
        <v>1.3034</v>
      </c>
    </row>
    <row r="94" customFormat="false" ht="12.75" hidden="false" customHeight="false" outlineLevel="0" collapsed="false">
      <c r="A94" s="130" t="s">
        <v>112</v>
      </c>
      <c r="B94" s="129" t="s">
        <v>128</v>
      </c>
      <c r="C94" s="45" t="n">
        <v>17.30092</v>
      </c>
      <c r="D94" s="45"/>
      <c r="E94" s="45" t="n">
        <v>16.15236</v>
      </c>
      <c r="F94" s="45"/>
      <c r="G94" s="45" t="n">
        <v>17.61452</v>
      </c>
      <c r="H94" s="45"/>
      <c r="I94" s="45" t="n">
        <v>7.28924</v>
      </c>
      <c r="J94" s="45"/>
      <c r="K94" s="45" t="n">
        <v>7.86156</v>
      </c>
      <c r="L94" s="45"/>
      <c r="M94" s="45" t="n">
        <v>14.02772</v>
      </c>
      <c r="N94" s="45"/>
      <c r="O94" s="45" t="n">
        <v>0.96824</v>
      </c>
    </row>
    <row r="95" customFormat="false" ht="12.75" hidden="false" customHeight="false" outlineLevel="0" collapsed="false">
      <c r="A95" s="123" t="s">
        <v>113</v>
      </c>
      <c r="B95" s="129" t="s">
        <v>129</v>
      </c>
      <c r="C95" s="45" t="n">
        <v>7.50484</v>
      </c>
      <c r="D95" s="45"/>
      <c r="E95" s="45" t="n">
        <v>7.50484</v>
      </c>
      <c r="F95" s="45"/>
      <c r="G95" s="45" t="n">
        <v>7.50484</v>
      </c>
      <c r="H95" s="45"/>
      <c r="I95" s="45" t="n">
        <v>1.74048</v>
      </c>
      <c r="J95" s="45"/>
      <c r="K95" s="45" t="n">
        <v>3.5378</v>
      </c>
      <c r="L95" s="45"/>
      <c r="M95" s="45" t="n">
        <v>6.40528</v>
      </c>
      <c r="N95" s="45"/>
      <c r="O95" s="45" t="n">
        <v>2.24616</v>
      </c>
    </row>
    <row r="96" customFormat="false" ht="12.75" hidden="false" customHeight="false" outlineLevel="0" collapsed="false">
      <c r="A96" s="123" t="s">
        <v>114</v>
      </c>
      <c r="B96" s="129" t="s">
        <v>184</v>
      </c>
      <c r="C96" s="45" t="n">
        <v>8.16928</v>
      </c>
      <c r="D96" s="45"/>
      <c r="E96" s="45" t="n">
        <v>6.8992</v>
      </c>
      <c r="F96" s="45"/>
      <c r="G96" s="45" t="n">
        <v>8.54952</v>
      </c>
      <c r="H96" s="45"/>
      <c r="I96" s="45" t="n">
        <v>3.82592</v>
      </c>
      <c r="J96" s="45"/>
      <c r="K96" s="45" t="n">
        <v>2.95568</v>
      </c>
      <c r="L96" s="45"/>
      <c r="M96" s="45" t="n">
        <v>6.23476</v>
      </c>
      <c r="N96" s="45"/>
      <c r="O96" s="45" t="n">
        <v>3.6358</v>
      </c>
    </row>
    <row r="97" customFormat="false" ht="12.75" hidden="false" customHeight="false" outlineLevel="0" collapsed="false">
      <c r="A97" s="111" t="s">
        <v>115</v>
      </c>
      <c r="B97" s="124" t="s">
        <v>185</v>
      </c>
      <c r="C97" s="45" t="n">
        <v>9.93132</v>
      </c>
      <c r="D97" s="45"/>
      <c r="E97" s="45" t="n">
        <v>9.81372</v>
      </c>
      <c r="F97" s="45"/>
      <c r="G97" s="45" t="n">
        <v>10.1332</v>
      </c>
      <c r="H97" s="45"/>
      <c r="I97" s="45" t="n">
        <v>1.78752</v>
      </c>
      <c r="J97" s="45"/>
      <c r="K97" s="45" t="n">
        <v>2.40296</v>
      </c>
      <c r="L97" s="45"/>
      <c r="M97" s="45" t="n">
        <v>9.60596</v>
      </c>
      <c r="N97" s="45"/>
      <c r="O97" s="45" t="n">
        <v>0.84476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21.50316</v>
      </c>
      <c r="D98" s="45"/>
      <c r="E98" s="45" t="n">
        <v>20.3154</v>
      </c>
      <c r="F98" s="45"/>
      <c r="G98" s="45" t="n">
        <v>22.45768</v>
      </c>
      <c r="H98" s="45"/>
      <c r="I98" s="45" t="n">
        <v>4.30416</v>
      </c>
      <c r="J98" s="45"/>
      <c r="K98" s="45" t="n">
        <v>8.78864</v>
      </c>
      <c r="L98" s="45"/>
      <c r="M98" s="45" t="n">
        <v>20.384</v>
      </c>
      <c r="N98" s="45"/>
      <c r="O98" s="45" t="n">
        <v>0.41552</v>
      </c>
    </row>
    <row r="99" customFormat="false" ht="12.75" hidden="false" customHeight="false" outlineLevel="0" collapsed="false">
      <c r="A99" s="123" t="s">
        <v>187</v>
      </c>
      <c r="B99" s="124" t="s">
        <v>188</v>
      </c>
      <c r="C99" s="45" t="n">
        <v>16.95988</v>
      </c>
      <c r="D99" s="45"/>
      <c r="E99" s="45" t="n">
        <v>16.41108</v>
      </c>
      <c r="F99" s="45"/>
      <c r="G99" s="45" t="n">
        <v>16.95988</v>
      </c>
      <c r="H99" s="45"/>
      <c r="I99" s="45" t="n">
        <v>1.89728</v>
      </c>
      <c r="J99" s="45"/>
      <c r="K99" s="45" t="n">
        <v>5.33904</v>
      </c>
      <c r="L99" s="45"/>
      <c r="M99" s="45" t="n">
        <v>16.02496</v>
      </c>
      <c r="N99" s="45"/>
      <c r="O99" s="45" t="n">
        <v>0.3724</v>
      </c>
    </row>
    <row r="100" customFormat="false" ht="12.75" hidden="false" customHeight="false" outlineLevel="0" collapsed="false">
      <c r="A100" s="123" t="s">
        <v>189</v>
      </c>
      <c r="B100" s="102" t="s">
        <v>134</v>
      </c>
      <c r="C100" s="45" t="n">
        <v>21.43848</v>
      </c>
      <c r="D100" s="45"/>
      <c r="E100" s="45" t="n">
        <v>19.58628</v>
      </c>
      <c r="F100" s="45"/>
      <c r="G100" s="45" t="n">
        <v>21.50316</v>
      </c>
      <c r="H100" s="45"/>
      <c r="I100" s="45" t="n">
        <v>5.07052</v>
      </c>
      <c r="J100" s="45"/>
      <c r="K100" s="45" t="n">
        <v>8.96504</v>
      </c>
      <c r="L100" s="45"/>
      <c r="M100" s="45" t="n">
        <v>18.963</v>
      </c>
      <c r="N100" s="45"/>
      <c r="O100" s="45" t="n">
        <v>0.54096</v>
      </c>
    </row>
    <row r="101" customFormat="false" ht="12.75" hidden="false" customHeight="false" outlineLevel="0" collapsed="false">
      <c r="A101" s="123" t="s">
        <v>117</v>
      </c>
      <c r="B101" s="115" t="s">
        <v>190</v>
      </c>
      <c r="C101" s="45" t="n">
        <v>24.40984</v>
      </c>
      <c r="D101" s="45"/>
      <c r="E101" s="45" t="n">
        <v>23.02412</v>
      </c>
      <c r="F101" s="45"/>
      <c r="G101" s="45" t="n">
        <v>24.48236</v>
      </c>
      <c r="H101" s="45"/>
      <c r="I101" s="45" t="n">
        <v>6.31904</v>
      </c>
      <c r="J101" s="45"/>
      <c r="K101" s="45" t="n">
        <v>11.87368</v>
      </c>
      <c r="L101" s="45"/>
      <c r="M101" s="45" t="n">
        <v>20.91712</v>
      </c>
      <c r="N101" s="45"/>
      <c r="O101" s="45" t="n">
        <v>0.44492</v>
      </c>
    </row>
    <row r="102" customFormat="false" ht="12.75" hidden="false" customHeight="false" outlineLevel="0" collapsed="false">
      <c r="A102" s="123" t="s">
        <v>118</v>
      </c>
      <c r="B102" s="124" t="s">
        <v>191</v>
      </c>
      <c r="C102" s="45" t="n">
        <v>12.74</v>
      </c>
      <c r="D102" s="45"/>
      <c r="E102" s="45" t="n">
        <v>11.0054</v>
      </c>
      <c r="F102" s="45"/>
      <c r="G102" s="45" t="n">
        <v>14.01988</v>
      </c>
      <c r="H102" s="45"/>
      <c r="I102" s="45" t="n">
        <v>4.41196</v>
      </c>
      <c r="J102" s="45"/>
      <c r="K102" s="45" t="n">
        <v>6.82668</v>
      </c>
      <c r="L102" s="45"/>
      <c r="M102" s="45" t="n">
        <v>10.71924</v>
      </c>
      <c r="N102" s="45"/>
      <c r="O102" s="45" t="n">
        <v>1.24068</v>
      </c>
    </row>
    <row r="103" customFormat="false" ht="18" hidden="false" customHeight="true" outlineLevel="0" collapsed="false">
      <c r="A103" s="123"/>
      <c r="B103" s="131" t="s">
        <v>192</v>
      </c>
      <c r="C103" s="45" t="n">
        <v>3.15168</v>
      </c>
      <c r="D103" s="45"/>
      <c r="E103" s="45" t="n">
        <v>3.15168</v>
      </c>
      <c r="F103" s="45"/>
      <c r="G103" s="45" t="n">
        <v>3.15168</v>
      </c>
      <c r="H103" s="45"/>
      <c r="I103" s="45" t="n">
        <v>0</v>
      </c>
      <c r="J103" s="45"/>
      <c r="K103" s="45" t="n">
        <v>0</v>
      </c>
      <c r="L103" s="45"/>
      <c r="M103" s="45" t="n">
        <v>2.4206</v>
      </c>
      <c r="N103" s="45"/>
      <c r="O103" s="45" t="n">
        <v>1.1172</v>
      </c>
    </row>
    <row r="104" customFormat="false" ht="12.75" hidden="false" customHeight="false" outlineLevel="0" collapsed="false">
      <c r="A104" s="132"/>
      <c r="B104" s="131" t="s">
        <v>69</v>
      </c>
      <c r="C104" s="45" t="n">
        <v>26.264</v>
      </c>
      <c r="D104" s="45"/>
      <c r="E104" s="45" t="n">
        <v>27.9692</v>
      </c>
      <c r="F104" s="45"/>
      <c r="G104" s="45" t="n">
        <v>24.84104</v>
      </c>
      <c r="H104" s="45"/>
      <c r="I104" s="45" t="n">
        <v>13.09084</v>
      </c>
      <c r="J104" s="45"/>
      <c r="K104" s="45" t="n">
        <v>20.86616</v>
      </c>
      <c r="L104" s="45"/>
      <c r="M104" s="45" t="n">
        <v>28.96292</v>
      </c>
      <c r="N104" s="45"/>
      <c r="O104" s="45" t="n">
        <v>0.21756</v>
      </c>
    </row>
    <row r="107" s="107" customFormat="true" ht="25.5" hidden="false" customHeight="true" outlineLevel="0" collapsed="false">
      <c r="A107" s="265" t="s">
        <v>407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</row>
    <row r="108" customFormat="false" ht="14.2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35.7"/>
    <col collapsed="false" customWidth="true" hidden="false" outlineLevel="0" max="3" min="3" style="40" width="18.56"/>
    <col collapsed="false" customWidth="true" hidden="false" outlineLevel="0" max="4" min="4" style="31" width="1.7"/>
    <col collapsed="false" customWidth="true" hidden="false" outlineLevel="0" max="5" min="5" style="40" width="18.56"/>
    <col collapsed="false" customWidth="true" hidden="false" outlineLevel="0" max="6" min="6" style="31" width="1.7"/>
    <col collapsed="false" customWidth="true" hidden="false" outlineLevel="0" max="7" min="7" style="40" width="18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2.75" hidden="false" customHeight="false" outlineLevel="0" collapsed="false">
      <c r="A2" s="35" t="s">
        <v>762</v>
      </c>
      <c r="B2" s="33"/>
      <c r="C2" s="107" t="s">
        <v>686</v>
      </c>
      <c r="D2" s="51"/>
    </row>
    <row r="3" customFormat="false" ht="12.75" hidden="false" customHeight="false" outlineLevel="0" collapsed="false">
      <c r="A3" s="35" t="s">
        <v>763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2.75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2.75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2.75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2.75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7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B11" s="46" t="s">
        <v>94</v>
      </c>
    </row>
    <row r="12" customFormat="false" ht="12.75" hidden="false" customHeight="false" outlineLevel="0" collapsed="false">
      <c r="A12" s="31" t="s">
        <v>689</v>
      </c>
      <c r="B12" s="31" t="s">
        <v>690</v>
      </c>
      <c r="C12" s="45" t="n">
        <v>19.4138</v>
      </c>
      <c r="D12" s="45"/>
      <c r="E12" s="45" t="n">
        <v>19.10216</v>
      </c>
      <c r="F12" s="45"/>
      <c r="G12" s="45" t="n">
        <v>20.22524</v>
      </c>
    </row>
    <row r="13" s="112" customFormat="true" ht="25.5" hidden="false" customHeight="false" outlineLevel="0" collapsed="false">
      <c r="A13" s="112" t="s">
        <v>691</v>
      </c>
      <c r="B13" s="124" t="s">
        <v>692</v>
      </c>
      <c r="C13" s="45" t="n">
        <v>37.95736</v>
      </c>
      <c r="D13" s="45"/>
      <c r="E13" s="45" t="n">
        <v>36.67552</v>
      </c>
      <c r="F13" s="45"/>
      <c r="G13" s="45" t="n">
        <v>38.92952</v>
      </c>
    </row>
    <row r="14" s="112" customFormat="true" ht="25.5" hidden="false" customHeight="false" outlineLevel="0" collapsed="false">
      <c r="A14" s="112" t="s">
        <v>693</v>
      </c>
      <c r="B14" s="124" t="s">
        <v>694</v>
      </c>
      <c r="C14" s="45" t="n">
        <v>30.41724</v>
      </c>
      <c r="D14" s="45"/>
      <c r="E14" s="45" t="n">
        <v>29.60972</v>
      </c>
      <c r="F14" s="45"/>
      <c r="G14" s="45" t="n">
        <v>31.38352</v>
      </c>
    </row>
    <row r="15" s="112" customFormat="true" ht="25.5" hidden="false" customHeight="false" outlineLevel="0" collapsed="false">
      <c r="A15" s="112" t="s">
        <v>695</v>
      </c>
      <c r="B15" s="124" t="s">
        <v>696</v>
      </c>
      <c r="C15" s="45" t="n">
        <v>20.01944</v>
      </c>
      <c r="D15" s="45"/>
      <c r="E15" s="45" t="n">
        <v>18.61608</v>
      </c>
      <c r="F15" s="45"/>
      <c r="G15" s="45" t="n">
        <v>20.39576</v>
      </c>
    </row>
    <row r="16" s="112" customFormat="true" ht="12.75" hidden="false" customHeight="false" outlineLevel="0" collapsed="false">
      <c r="A16" s="112" t="s">
        <v>697</v>
      </c>
      <c r="B16" s="124" t="s">
        <v>698</v>
      </c>
      <c r="C16" s="45" t="n">
        <v>29.5176</v>
      </c>
      <c r="D16" s="45"/>
      <c r="E16" s="45" t="n">
        <v>27.17736</v>
      </c>
      <c r="F16" s="45"/>
      <c r="G16" s="45" t="n">
        <v>30.26436</v>
      </c>
    </row>
    <row r="17" s="112" customFormat="true" ht="25.5" hidden="false" customHeight="false" outlineLevel="0" collapsed="false">
      <c r="A17" s="112" t="s">
        <v>699</v>
      </c>
      <c r="B17" s="124" t="s">
        <v>700</v>
      </c>
      <c r="C17" s="45" t="n">
        <v>7.399</v>
      </c>
      <c r="D17" s="45"/>
      <c r="E17" s="45" t="n">
        <v>5.97996</v>
      </c>
      <c r="F17" s="45"/>
      <c r="G17" s="45" t="n">
        <v>8.97484</v>
      </c>
    </row>
    <row r="18" s="112" customFormat="true" ht="25.5" hidden="false" customHeight="false" outlineLevel="0" collapsed="false">
      <c r="A18" s="112" t="s">
        <v>701</v>
      </c>
      <c r="B18" s="124" t="s">
        <v>702</v>
      </c>
      <c r="C18" s="45" t="n">
        <v>19.78816</v>
      </c>
      <c r="D18" s="45"/>
      <c r="E18" s="45" t="n">
        <v>19.42752</v>
      </c>
      <c r="F18" s="45"/>
      <c r="G18" s="45" t="n">
        <v>21.5208</v>
      </c>
    </row>
    <row r="19" s="112" customFormat="true" ht="25.5" hidden="false" customHeight="false" outlineLevel="0" collapsed="false">
      <c r="A19" s="112" t="s">
        <v>703</v>
      </c>
      <c r="B19" s="124" t="s">
        <v>704</v>
      </c>
      <c r="C19" s="45" t="n">
        <v>16.94028</v>
      </c>
      <c r="D19" s="45"/>
      <c r="E19" s="45" t="n">
        <v>15.58396</v>
      </c>
      <c r="F19" s="45"/>
      <c r="G19" s="45" t="n">
        <v>17.74976</v>
      </c>
    </row>
    <row r="20" s="112" customFormat="true" ht="25.5" hidden="false" customHeight="false" outlineLevel="0" collapsed="false">
      <c r="A20" s="112" t="s">
        <v>705</v>
      </c>
      <c r="B20" s="124" t="s">
        <v>706</v>
      </c>
      <c r="C20" s="45" t="n">
        <v>17.09512</v>
      </c>
      <c r="D20" s="45"/>
      <c r="E20" s="45" t="n">
        <v>14.57848</v>
      </c>
      <c r="F20" s="45"/>
      <c r="G20" s="45" t="n">
        <v>17.54788</v>
      </c>
    </row>
    <row r="21" customFormat="false" ht="12.75" hidden="false" customHeight="false" outlineLevel="0" collapsed="false">
      <c r="A21" s="31" t="s">
        <v>707</v>
      </c>
      <c r="B21" s="31" t="s">
        <v>377</v>
      </c>
      <c r="C21" s="45" t="n">
        <v>4.9686</v>
      </c>
      <c r="D21" s="45"/>
      <c r="E21" s="45" t="n">
        <v>4.9686</v>
      </c>
      <c r="F21" s="45"/>
      <c r="G21" s="45" t="n">
        <v>4.9686</v>
      </c>
    </row>
    <row r="22" customFormat="false" ht="12.75" hidden="false" customHeight="false" outlineLevel="0" collapsed="false">
      <c r="B22" s="31" t="s">
        <v>192</v>
      </c>
      <c r="C22" s="45" t="n">
        <v>1.617</v>
      </c>
      <c r="D22" s="45"/>
      <c r="E22" s="45" t="n">
        <v>1.617</v>
      </c>
      <c r="F22" s="45"/>
      <c r="G22" s="45" t="n">
        <v>1.617</v>
      </c>
    </row>
    <row r="23" s="51" customFormat="true" ht="21" hidden="false" customHeight="true" outlineLevel="0" collapsed="false">
      <c r="A23" s="114"/>
      <c r="B23" s="51" t="s">
        <v>69</v>
      </c>
      <c r="C23" s="45" t="n">
        <v>32.71632</v>
      </c>
      <c r="D23" s="45"/>
      <c r="E23" s="45" t="n">
        <v>36.29724</v>
      </c>
      <c r="F23" s="45"/>
      <c r="G23" s="45" t="n">
        <v>28.03976</v>
      </c>
    </row>
    <row r="24" customFormat="false" ht="12.75" hidden="false" customHeight="false" outlineLevel="0" collapsed="false">
      <c r="A24" s="33" t="s">
        <v>684</v>
      </c>
      <c r="B24" s="79" t="s">
        <v>166</v>
      </c>
    </row>
    <row r="25" customFormat="false" ht="12.75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2.75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7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75" hidden="false" customHeight="false" outlineLevel="0" collapsed="false">
      <c r="C32" s="40"/>
      <c r="E32" s="40"/>
      <c r="G32" s="40"/>
    </row>
    <row r="33" s="40" customFormat="true" ht="12.75" hidden="false" customHeight="false" outlineLevel="0" collapsed="false">
      <c r="A33" s="31"/>
      <c r="B33" s="46" t="s">
        <v>104</v>
      </c>
      <c r="D33" s="31"/>
      <c r="F33" s="31"/>
    </row>
    <row r="34" s="40" customFormat="true" ht="12.75" hidden="false" customHeight="false" outlineLevel="0" collapsed="false">
      <c r="A34" s="31" t="s">
        <v>689</v>
      </c>
      <c r="B34" s="31" t="s">
        <v>690</v>
      </c>
      <c r="C34" s="45" t="n">
        <v>14.36288</v>
      </c>
      <c r="D34" s="45"/>
      <c r="E34" s="45" t="n">
        <v>14.1904</v>
      </c>
      <c r="F34" s="45"/>
      <c r="G34" s="45" t="n">
        <v>15.30956</v>
      </c>
    </row>
    <row r="35" s="40" customFormat="true" ht="25.5" hidden="false" customHeight="false" outlineLevel="0" collapsed="false">
      <c r="A35" s="112" t="s">
        <v>691</v>
      </c>
      <c r="B35" s="124" t="s">
        <v>692</v>
      </c>
      <c r="C35" s="45" t="n">
        <v>26.12484</v>
      </c>
      <c r="D35" s="45"/>
      <c r="E35" s="45" t="n">
        <v>25.32124</v>
      </c>
      <c r="F35" s="45"/>
      <c r="G35" s="45" t="n">
        <v>27.21264</v>
      </c>
    </row>
    <row r="36" s="40" customFormat="true" ht="25.5" hidden="false" customHeight="false" outlineLevel="0" collapsed="false">
      <c r="A36" s="112" t="s">
        <v>693</v>
      </c>
      <c r="B36" s="124" t="s">
        <v>694</v>
      </c>
      <c r="C36" s="45" t="n">
        <v>23.28088</v>
      </c>
      <c r="D36" s="45"/>
      <c r="E36" s="45" t="n">
        <v>22.77324</v>
      </c>
      <c r="F36" s="45"/>
      <c r="G36" s="45" t="n">
        <v>24.05704</v>
      </c>
    </row>
    <row r="37" s="40" customFormat="true" ht="25.5" hidden="false" customHeight="false" outlineLevel="0" collapsed="false">
      <c r="A37" s="112" t="s">
        <v>695</v>
      </c>
      <c r="B37" s="124" t="s">
        <v>696</v>
      </c>
      <c r="C37" s="45" t="n">
        <v>12.09516</v>
      </c>
      <c r="D37" s="45"/>
      <c r="E37" s="45" t="n">
        <v>10.86036</v>
      </c>
      <c r="F37" s="45"/>
      <c r="G37" s="45" t="n">
        <v>12.5734</v>
      </c>
    </row>
    <row r="38" s="40" customFormat="true" ht="12.75" hidden="false" customHeight="false" outlineLevel="0" collapsed="false">
      <c r="A38" s="112" t="s">
        <v>697</v>
      </c>
      <c r="B38" s="124" t="s">
        <v>698</v>
      </c>
      <c r="C38" s="45" t="n">
        <v>17.3362</v>
      </c>
      <c r="D38" s="45"/>
      <c r="E38" s="45" t="n">
        <v>15.77408</v>
      </c>
      <c r="F38" s="45"/>
      <c r="G38" s="45" t="n">
        <v>17.86736</v>
      </c>
    </row>
    <row r="39" s="40" customFormat="true" ht="25.5" hidden="false" customHeight="false" outlineLevel="0" collapsed="false">
      <c r="A39" s="112" t="s">
        <v>699</v>
      </c>
      <c r="B39" s="124" t="s">
        <v>700</v>
      </c>
      <c r="C39" s="45" t="n">
        <v>5.62324</v>
      </c>
      <c r="D39" s="45"/>
      <c r="E39" s="45" t="n">
        <v>4.47076</v>
      </c>
      <c r="F39" s="45"/>
      <c r="G39" s="45" t="n">
        <v>6.92272</v>
      </c>
    </row>
    <row r="40" s="40" customFormat="true" ht="25.5" hidden="false" customHeight="false" outlineLevel="0" collapsed="false">
      <c r="A40" s="112" t="s">
        <v>701</v>
      </c>
      <c r="B40" s="124" t="s">
        <v>702</v>
      </c>
      <c r="C40" s="45" t="n">
        <v>19.3158</v>
      </c>
      <c r="D40" s="45"/>
      <c r="E40" s="45" t="n">
        <v>18.94536</v>
      </c>
      <c r="F40" s="45"/>
      <c r="G40" s="45" t="n">
        <v>20.87596</v>
      </c>
    </row>
    <row r="41" s="40" customFormat="true" ht="25.5" hidden="false" customHeight="false" outlineLevel="0" collapsed="false">
      <c r="A41" s="112" t="s">
        <v>703</v>
      </c>
      <c r="B41" s="124" t="s">
        <v>704</v>
      </c>
      <c r="C41" s="45" t="n">
        <v>15.6212</v>
      </c>
      <c r="D41" s="45"/>
      <c r="E41" s="45" t="n">
        <v>14.6314</v>
      </c>
      <c r="F41" s="45"/>
      <c r="G41" s="45" t="n">
        <v>16.415</v>
      </c>
    </row>
    <row r="42" s="40" customFormat="true" ht="25.5" hidden="false" customHeight="false" outlineLevel="0" collapsed="false">
      <c r="A42" s="112" t="s">
        <v>705</v>
      </c>
      <c r="B42" s="124" t="s">
        <v>706</v>
      </c>
      <c r="C42" s="45" t="n">
        <v>11.72472</v>
      </c>
      <c r="D42" s="45"/>
      <c r="E42" s="45" t="n">
        <v>9.93916</v>
      </c>
      <c r="F42" s="45"/>
      <c r="G42" s="45" t="n">
        <v>11.95012</v>
      </c>
    </row>
    <row r="43" s="40" customFormat="true" ht="12.75" hidden="false" customHeight="false" outlineLevel="0" collapsed="false">
      <c r="A43" s="31" t="s">
        <v>707</v>
      </c>
      <c r="B43" s="31" t="s">
        <v>377</v>
      </c>
      <c r="C43" s="45" t="n">
        <v>4.74516</v>
      </c>
      <c r="D43" s="45"/>
      <c r="E43" s="45" t="n">
        <v>4.74516</v>
      </c>
      <c r="F43" s="45"/>
      <c r="G43" s="45" t="n">
        <v>4.74516</v>
      </c>
    </row>
    <row r="44" s="40" customFormat="true" ht="12.75" hidden="false" customHeight="false" outlineLevel="0" collapsed="false">
      <c r="A44" s="31"/>
      <c r="B44" s="31" t="s">
        <v>192</v>
      </c>
      <c r="C44" s="45" t="n">
        <v>0</v>
      </c>
      <c r="D44" s="45"/>
      <c r="E44" s="45" t="n">
        <v>0</v>
      </c>
      <c r="F44" s="45"/>
      <c r="G44" s="45" t="n">
        <v>0</v>
      </c>
    </row>
    <row r="45" s="51" customFormat="true" ht="21" hidden="false" customHeight="true" outlineLevel="0" collapsed="false">
      <c r="A45" s="114"/>
      <c r="B45" s="51" t="s">
        <v>69</v>
      </c>
      <c r="C45" s="45" t="n">
        <v>26.9696</v>
      </c>
      <c r="D45" s="45"/>
      <c r="E45" s="45" t="n">
        <v>28.81004</v>
      </c>
      <c r="F45" s="45"/>
      <c r="G45" s="45" t="n">
        <v>22.65368</v>
      </c>
    </row>
    <row r="46" customFormat="false" ht="12.75" hidden="false" customHeight="false" outlineLevel="0" collapsed="false">
      <c r="A46" s="33" t="s">
        <v>684</v>
      </c>
      <c r="B46" s="79" t="s">
        <v>166</v>
      </c>
    </row>
    <row r="47" customFormat="false" ht="12.75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2.75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2.75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2.75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2.75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7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75" hidden="false" customHeight="false" outlineLevel="0" collapsed="false">
      <c r="C54" s="40"/>
      <c r="E54" s="40"/>
      <c r="G54" s="40"/>
    </row>
    <row r="55" s="40" customFormat="true" ht="12.75" hidden="false" customHeight="false" outlineLevel="0" collapsed="false">
      <c r="A55" s="31"/>
      <c r="B55" s="46" t="s">
        <v>105</v>
      </c>
      <c r="D55" s="31"/>
      <c r="F55" s="31"/>
    </row>
    <row r="56" s="40" customFormat="true" ht="12.75" hidden="false" customHeight="false" outlineLevel="0" collapsed="false">
      <c r="A56" s="31" t="s">
        <v>689</v>
      </c>
      <c r="B56" s="31" t="s">
        <v>690</v>
      </c>
      <c r="C56" s="45" t="n">
        <v>13.10848</v>
      </c>
      <c r="D56" s="45"/>
      <c r="E56" s="45" t="n">
        <v>12.83016</v>
      </c>
      <c r="F56" s="45"/>
      <c r="G56" s="45" t="n">
        <v>13.27312</v>
      </c>
    </row>
    <row r="57" s="40" customFormat="true" ht="25.5" hidden="false" customHeight="false" outlineLevel="0" collapsed="false">
      <c r="A57" s="112" t="s">
        <v>691</v>
      </c>
      <c r="B57" s="124" t="s">
        <v>692</v>
      </c>
      <c r="C57" s="45" t="n">
        <v>28.29456</v>
      </c>
      <c r="D57" s="45"/>
      <c r="E57" s="45" t="n">
        <v>27.195</v>
      </c>
      <c r="F57" s="45"/>
      <c r="G57" s="45" t="n">
        <v>28.53172</v>
      </c>
    </row>
    <row r="58" customFormat="false" ht="25.5" hidden="false" customHeight="false" outlineLevel="0" collapsed="false">
      <c r="A58" s="112" t="s">
        <v>693</v>
      </c>
      <c r="B58" s="124" t="s">
        <v>694</v>
      </c>
      <c r="C58" s="45" t="n">
        <v>19.8352</v>
      </c>
      <c r="D58" s="45"/>
      <c r="E58" s="45" t="n">
        <v>19.14332</v>
      </c>
      <c r="F58" s="45"/>
      <c r="G58" s="45" t="n">
        <v>20.4134</v>
      </c>
    </row>
    <row r="59" customFormat="false" ht="25.5" hidden="false" customHeight="false" outlineLevel="0" collapsed="false">
      <c r="A59" s="112" t="s">
        <v>695</v>
      </c>
      <c r="B59" s="124" t="s">
        <v>696</v>
      </c>
      <c r="C59" s="45" t="n">
        <v>15.98968</v>
      </c>
      <c r="D59" s="45"/>
      <c r="E59" s="45" t="n">
        <v>15.141</v>
      </c>
      <c r="F59" s="45"/>
      <c r="G59" s="45" t="n">
        <v>16.0916</v>
      </c>
    </row>
    <row r="60" customFormat="false" ht="12.75" hidden="false" customHeight="false" outlineLevel="0" collapsed="false">
      <c r="A60" s="112" t="s">
        <v>697</v>
      </c>
      <c r="B60" s="124" t="s">
        <v>698</v>
      </c>
      <c r="C60" s="45" t="n">
        <v>24.0688</v>
      </c>
      <c r="D60" s="45"/>
      <c r="E60" s="45" t="n">
        <v>22.31068</v>
      </c>
      <c r="F60" s="45"/>
      <c r="G60" s="45" t="n">
        <v>24.59604</v>
      </c>
    </row>
    <row r="61" customFormat="false" ht="25.5" hidden="false" customHeight="false" outlineLevel="0" collapsed="false">
      <c r="A61" s="112" t="s">
        <v>699</v>
      </c>
      <c r="B61" s="124" t="s">
        <v>700</v>
      </c>
      <c r="C61" s="45" t="n">
        <v>4.80592</v>
      </c>
      <c r="D61" s="45"/>
      <c r="E61" s="45" t="n">
        <v>3.97488</v>
      </c>
      <c r="F61" s="45"/>
      <c r="G61" s="45" t="n">
        <v>5.70752</v>
      </c>
    </row>
    <row r="62" customFormat="false" ht="25.5" hidden="false" customHeight="false" outlineLevel="0" collapsed="false">
      <c r="A62" s="112" t="s">
        <v>701</v>
      </c>
      <c r="B62" s="124" t="s">
        <v>702</v>
      </c>
      <c r="C62" s="45" t="n">
        <v>4.26888</v>
      </c>
      <c r="D62" s="45"/>
      <c r="E62" s="45" t="n">
        <v>4.26888</v>
      </c>
      <c r="F62" s="45"/>
      <c r="G62" s="45" t="n">
        <v>5.2038</v>
      </c>
    </row>
    <row r="63" customFormat="false" ht="25.5" hidden="false" customHeight="false" outlineLevel="0" collapsed="false">
      <c r="A63" s="112" t="s">
        <v>703</v>
      </c>
      <c r="B63" s="124" t="s">
        <v>704</v>
      </c>
      <c r="C63" s="45" t="n">
        <v>6.59932</v>
      </c>
      <c r="D63" s="45"/>
      <c r="E63" s="45" t="n">
        <v>5.38216</v>
      </c>
      <c r="F63" s="45"/>
      <c r="G63" s="45" t="n">
        <v>6.79336</v>
      </c>
    </row>
    <row r="64" s="112" customFormat="true" ht="25.5" hidden="false" customHeight="false" outlineLevel="0" collapsed="false">
      <c r="A64" s="112" t="s">
        <v>705</v>
      </c>
      <c r="B64" s="124" t="s">
        <v>706</v>
      </c>
      <c r="C64" s="45" t="n">
        <v>12.47736</v>
      </c>
      <c r="D64" s="45"/>
      <c r="E64" s="45" t="n">
        <v>10.69964</v>
      </c>
      <c r="F64" s="45"/>
      <c r="G64" s="45" t="n">
        <v>12.8772</v>
      </c>
    </row>
    <row r="65" customFormat="false" ht="12.75" hidden="false" customHeight="false" outlineLevel="0" collapsed="false">
      <c r="A65" s="31" t="s">
        <v>707</v>
      </c>
      <c r="B65" s="31" t="s">
        <v>377</v>
      </c>
      <c r="C65" s="45" t="n">
        <v>1.47196</v>
      </c>
      <c r="D65" s="45"/>
      <c r="E65" s="45" t="n">
        <v>1.47196</v>
      </c>
      <c r="F65" s="45"/>
      <c r="G65" s="45" t="n">
        <v>1.47196</v>
      </c>
    </row>
    <row r="66" customFormat="false" ht="12.75" hidden="false" customHeight="false" outlineLevel="0" collapsed="false">
      <c r="B66" s="31" t="s">
        <v>192</v>
      </c>
      <c r="C66" s="45" t="n">
        <v>1.617</v>
      </c>
      <c r="D66" s="45"/>
      <c r="E66" s="45" t="n">
        <v>1.617</v>
      </c>
      <c r="F66" s="45"/>
      <c r="G66" s="45" t="n">
        <v>1.617</v>
      </c>
    </row>
    <row r="67" s="51" customFormat="true" ht="21" hidden="false" customHeight="true" outlineLevel="0" collapsed="false">
      <c r="A67" s="114"/>
      <c r="B67" s="51" t="s">
        <v>69</v>
      </c>
      <c r="C67" s="45" t="n">
        <v>26.264</v>
      </c>
      <c r="D67" s="45"/>
      <c r="E67" s="45" t="n">
        <v>27.9692</v>
      </c>
      <c r="F67" s="45"/>
      <c r="G67" s="45" t="n">
        <v>24.841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5"/>
    <col collapsed="false" customWidth="true" hidden="false" outlineLevel="0" max="8" min="3" style="31" width="11.7"/>
    <col collapsed="false" customWidth="false" hidden="false" outlineLevel="0" max="257" min="9" style="31" width="9.28"/>
  </cols>
  <sheetData>
    <row r="1" customFormat="false" ht="12.75" hidden="false" customHeight="false" outlineLevel="0" collapsed="false">
      <c r="A1" s="117" t="s">
        <v>215</v>
      </c>
      <c r="C1" s="31" t="s">
        <v>216</v>
      </c>
    </row>
    <row r="2" customFormat="false" ht="12.7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2.75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2.75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2.75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2.75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2.75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2.75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7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75" hidden="false" customHeight="false" outlineLevel="0" collapsed="false">
      <c r="A12" s="89"/>
      <c r="B12" s="46" t="s">
        <v>94</v>
      </c>
    </row>
    <row r="13" customFormat="false" ht="12.75" hidden="false" customHeight="false" outlineLevel="0" collapsed="false">
      <c r="A13" s="123" t="s">
        <v>109</v>
      </c>
      <c r="B13" s="124" t="s">
        <v>178</v>
      </c>
      <c r="C13" s="45" t="n">
        <v>78.1</v>
      </c>
      <c r="D13" s="45" t="n">
        <v>3.7</v>
      </c>
      <c r="E13" s="45" t="n">
        <v>7.5</v>
      </c>
      <c r="F13" s="45" t="n">
        <v>11.2</v>
      </c>
      <c r="G13" s="45" t="n">
        <v>89.3</v>
      </c>
      <c r="H13" s="45" t="n">
        <v>12.5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546.8</v>
      </c>
      <c r="D14" s="45" t="n">
        <v>2.5</v>
      </c>
      <c r="E14" s="45" t="n">
        <v>24.3</v>
      </c>
      <c r="F14" s="45" t="n">
        <v>26.8</v>
      </c>
      <c r="G14" s="45" t="n">
        <v>573.6</v>
      </c>
      <c r="H14" s="45" t="n">
        <v>4.7</v>
      </c>
    </row>
    <row r="15" customFormat="false" ht="12.75" hidden="false" customHeight="false" outlineLevel="0" collapsed="false">
      <c r="A15" s="127" t="s">
        <v>181</v>
      </c>
      <c r="B15" s="128" t="s">
        <v>182</v>
      </c>
      <c r="C15" s="45" t="n">
        <v>273.3</v>
      </c>
      <c r="D15" s="45" t="n">
        <v>1.3</v>
      </c>
      <c r="E15" s="45" t="n">
        <v>10.4</v>
      </c>
      <c r="F15" s="45" t="n">
        <v>11.7</v>
      </c>
      <c r="G15" s="45" t="n">
        <v>285</v>
      </c>
      <c r="H15" s="45" t="n">
        <v>4.1</v>
      </c>
    </row>
    <row r="16" s="51" customFormat="true" ht="12.75" hidden="false" customHeight="false" outlineLevel="0" collapsed="false">
      <c r="A16" s="123" t="s">
        <v>111</v>
      </c>
      <c r="B16" s="129" t="s">
        <v>183</v>
      </c>
      <c r="C16" s="45" t="n">
        <v>308.3</v>
      </c>
      <c r="D16" s="45" t="n">
        <v>1.4</v>
      </c>
      <c r="E16" s="45" t="n">
        <v>10.7</v>
      </c>
      <c r="F16" s="45" t="n">
        <v>12.1</v>
      </c>
      <c r="G16" s="45" t="n">
        <v>320.3</v>
      </c>
      <c r="H16" s="45" t="n">
        <v>3.8</v>
      </c>
    </row>
    <row r="17" customFormat="false" ht="12.75" hidden="false" customHeight="false" outlineLevel="0" collapsed="false">
      <c r="A17" s="130" t="s">
        <v>112</v>
      </c>
      <c r="B17" s="129" t="s">
        <v>128</v>
      </c>
      <c r="C17" s="45" t="n">
        <v>504.5</v>
      </c>
      <c r="D17" s="45" t="n">
        <v>6.6</v>
      </c>
      <c r="E17" s="45" t="n">
        <v>22.1</v>
      </c>
      <c r="F17" s="45" t="n">
        <v>28.7</v>
      </c>
      <c r="G17" s="45" t="n">
        <v>533.2</v>
      </c>
      <c r="H17" s="45" t="n">
        <v>5.4</v>
      </c>
    </row>
    <row r="18" customFormat="false" ht="12.75" hidden="false" customHeight="false" outlineLevel="0" collapsed="false">
      <c r="A18" s="123" t="s">
        <v>113</v>
      </c>
      <c r="B18" s="129" t="s">
        <v>129</v>
      </c>
      <c r="C18" s="45" t="n">
        <v>212</v>
      </c>
      <c r="D18" s="45" t="n">
        <v>1.7</v>
      </c>
      <c r="E18" s="45" t="n">
        <v>10.5</v>
      </c>
      <c r="F18" s="45" t="n">
        <v>12.3</v>
      </c>
      <c r="G18" s="45" t="n">
        <v>224.7</v>
      </c>
      <c r="H18" s="45" t="n">
        <v>5.5</v>
      </c>
    </row>
    <row r="19" customFormat="false" ht="12.75" hidden="false" customHeight="false" outlineLevel="0" collapsed="false">
      <c r="A19" s="123" t="s">
        <v>114</v>
      </c>
      <c r="B19" s="129" t="s">
        <v>184</v>
      </c>
      <c r="C19" s="45" t="n">
        <v>155.6</v>
      </c>
      <c r="D19" s="45" t="n">
        <v>4.3</v>
      </c>
      <c r="E19" s="45" t="n">
        <v>13.5</v>
      </c>
      <c r="F19" s="45" t="n">
        <v>17.8</v>
      </c>
      <c r="G19" s="45" t="n">
        <v>173.4</v>
      </c>
      <c r="H19" s="45" t="n">
        <v>10.3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294.3</v>
      </c>
      <c r="D20" s="45" t="n">
        <v>1.5</v>
      </c>
      <c r="E20" s="45" t="n">
        <v>10.8</v>
      </c>
      <c r="F20" s="45" t="n">
        <v>12.2</v>
      </c>
      <c r="G20" s="45" t="n">
        <v>306.5</v>
      </c>
      <c r="H20" s="45" t="n">
        <v>4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949.7</v>
      </c>
      <c r="D21" s="45" t="n">
        <v>18</v>
      </c>
      <c r="E21" s="45" t="n">
        <v>38.4</v>
      </c>
      <c r="F21" s="45" t="n">
        <v>56.4</v>
      </c>
      <c r="G21" s="45" t="n">
        <v>1006.6</v>
      </c>
      <c r="H21" s="45" t="n">
        <v>5.6</v>
      </c>
    </row>
    <row r="22" customFormat="false" ht="12.75" hidden="false" customHeight="false" outlineLevel="0" collapsed="false">
      <c r="A22" s="123" t="s">
        <v>187</v>
      </c>
      <c r="B22" s="124" t="s">
        <v>188</v>
      </c>
      <c r="C22" s="45" t="n">
        <v>398.5</v>
      </c>
      <c r="D22" s="45" t="n">
        <v>6.7</v>
      </c>
      <c r="E22" s="45" t="n">
        <v>19.8</v>
      </c>
      <c r="F22" s="45" t="n">
        <v>26.5</v>
      </c>
      <c r="G22" s="45" t="n">
        <v>425</v>
      </c>
      <c r="H22" s="45" t="n">
        <v>6.2</v>
      </c>
    </row>
    <row r="23" customFormat="false" ht="12.75" hidden="false" customHeight="false" outlineLevel="0" collapsed="false">
      <c r="A23" s="123" t="s">
        <v>189</v>
      </c>
      <c r="B23" s="102" t="s">
        <v>134</v>
      </c>
      <c r="C23" s="45" t="n">
        <v>552.2</v>
      </c>
      <c r="D23" s="45" t="n">
        <v>6.4</v>
      </c>
      <c r="E23" s="45" t="n">
        <v>35.7</v>
      </c>
      <c r="F23" s="45" t="n">
        <v>42.2</v>
      </c>
      <c r="G23" s="45" t="n">
        <v>594.7</v>
      </c>
      <c r="H23" s="45" t="n">
        <v>7.1</v>
      </c>
    </row>
    <row r="24" s="137" customFormat="true" ht="12.75" hidden="false" customHeight="false" outlineLevel="0" collapsed="false">
      <c r="A24" s="123" t="s">
        <v>117</v>
      </c>
      <c r="B24" s="115" t="s">
        <v>190</v>
      </c>
      <c r="C24" s="45" t="n">
        <v>714.3</v>
      </c>
      <c r="D24" s="45" t="n">
        <v>25</v>
      </c>
      <c r="E24" s="45" t="n">
        <v>30.6</v>
      </c>
      <c r="F24" s="45" t="n">
        <v>55.6</v>
      </c>
      <c r="G24" s="45" t="n">
        <v>770.3</v>
      </c>
      <c r="H24" s="45" t="n">
        <v>7.2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237.3</v>
      </c>
      <c r="D25" s="45" t="n">
        <v>8.7</v>
      </c>
      <c r="E25" s="45" t="n">
        <v>21.3</v>
      </c>
      <c r="F25" s="45" t="n">
        <v>29.9</v>
      </c>
      <c r="G25" s="45" t="n">
        <v>267.3</v>
      </c>
      <c r="H25" s="45" t="n">
        <v>11.2</v>
      </c>
    </row>
    <row r="26" customFormat="false" ht="17.25" hidden="false" customHeight="true" outlineLevel="0" collapsed="false">
      <c r="A26" s="123"/>
      <c r="B26" s="131" t="s">
        <v>192</v>
      </c>
      <c r="C26" s="45" t="n">
        <v>6.7</v>
      </c>
      <c r="D26" s="45" t="s">
        <v>165</v>
      </c>
      <c r="E26" s="45" t="s">
        <v>165</v>
      </c>
      <c r="F26" s="45" t="n">
        <v>0.6</v>
      </c>
      <c r="G26" s="45" t="n">
        <v>7.3</v>
      </c>
      <c r="H26" s="45" t="n">
        <v>7.8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4958.3</v>
      </c>
      <c r="D27" s="45" t="n">
        <v>87</v>
      </c>
      <c r="E27" s="45" t="n">
        <v>245.2</v>
      </c>
      <c r="F27" s="45" t="n">
        <v>332.2</v>
      </c>
      <c r="G27" s="45" t="n">
        <v>5292.3</v>
      </c>
      <c r="H27" s="45" t="n">
        <v>6.3</v>
      </c>
    </row>
    <row r="28" customFormat="false" ht="12.75" hidden="false" customHeight="false" outlineLevel="0" collapsed="false">
      <c r="A28" s="117" t="s">
        <v>215</v>
      </c>
      <c r="C28" s="31" t="s">
        <v>216</v>
      </c>
    </row>
    <row r="29" customFormat="false" ht="12.7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2.75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2.75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2.75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2.75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2.75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2.75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7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7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75" hidden="false" customHeight="false" outlineLevel="0" collapsed="false">
      <c r="A39" s="89"/>
      <c r="B39" s="46" t="s">
        <v>104</v>
      </c>
    </row>
    <row r="40" customFormat="false" ht="12.75" hidden="false" customHeight="false" outlineLevel="0" collapsed="false">
      <c r="A40" s="123" t="s">
        <v>109</v>
      </c>
      <c r="B40" s="124" t="s">
        <v>178</v>
      </c>
      <c r="C40" s="45" t="n">
        <v>60.1</v>
      </c>
      <c r="D40" s="45" t="n">
        <v>3.7</v>
      </c>
      <c r="E40" s="45" t="n">
        <v>5.1</v>
      </c>
      <c r="F40" s="45" t="n">
        <v>8.8</v>
      </c>
      <c r="G40" s="45" t="n">
        <v>68.9</v>
      </c>
      <c r="H40" s="45" t="n">
        <v>12.8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410.8</v>
      </c>
      <c r="D41" s="45" t="n">
        <v>2.5</v>
      </c>
      <c r="E41" s="45" t="n">
        <v>18.3</v>
      </c>
      <c r="F41" s="45" t="n">
        <v>20.9</v>
      </c>
      <c r="G41" s="45" t="n">
        <v>431.7</v>
      </c>
      <c r="H41" s="45" t="n">
        <v>4.8</v>
      </c>
    </row>
    <row r="42" customFormat="false" ht="12.75" hidden="false" customHeight="false" outlineLevel="0" collapsed="false">
      <c r="A42" s="127" t="s">
        <v>181</v>
      </c>
      <c r="B42" s="128" t="s">
        <v>182</v>
      </c>
      <c r="C42" s="45" t="n">
        <v>210.9</v>
      </c>
      <c r="D42" s="45" t="n">
        <v>1.3</v>
      </c>
      <c r="E42" s="45" t="n">
        <v>8.3</v>
      </c>
      <c r="F42" s="45" t="n">
        <v>9.6</v>
      </c>
      <c r="G42" s="45" t="n">
        <v>220.5</v>
      </c>
      <c r="H42" s="45" t="n">
        <v>4.4</v>
      </c>
    </row>
    <row r="43" customFormat="false" ht="12.75" hidden="false" customHeight="false" outlineLevel="0" collapsed="false">
      <c r="A43" s="123" t="s">
        <v>111</v>
      </c>
      <c r="B43" s="129" t="s">
        <v>183</v>
      </c>
      <c r="C43" s="45" t="n">
        <v>274.8</v>
      </c>
      <c r="D43" s="45" t="n">
        <v>1.4</v>
      </c>
      <c r="E43" s="45" t="n">
        <v>9.2</v>
      </c>
      <c r="F43" s="45" t="n">
        <v>10.5</v>
      </c>
      <c r="G43" s="45" t="n">
        <v>285.3</v>
      </c>
      <c r="H43" s="45" t="n">
        <v>3.7</v>
      </c>
    </row>
    <row r="44" customFormat="false" ht="12.75" hidden="false" customHeight="false" outlineLevel="0" collapsed="false">
      <c r="A44" s="130" t="s">
        <v>112</v>
      </c>
      <c r="B44" s="129" t="s">
        <v>128</v>
      </c>
      <c r="C44" s="45" t="n">
        <v>285.8</v>
      </c>
      <c r="D44" s="45" t="n">
        <v>2.6</v>
      </c>
      <c r="E44" s="45" t="n">
        <v>11.5</v>
      </c>
      <c r="F44" s="45" t="n">
        <v>14.1</v>
      </c>
      <c r="G44" s="45" t="n">
        <v>299.9</v>
      </c>
      <c r="H44" s="45" t="n">
        <v>4.7</v>
      </c>
    </row>
    <row r="45" customFormat="false" ht="12.75" hidden="false" customHeight="false" outlineLevel="0" collapsed="false">
      <c r="A45" s="123" t="s">
        <v>113</v>
      </c>
      <c r="B45" s="129" t="s">
        <v>129</v>
      </c>
      <c r="C45" s="45" t="n">
        <v>163.1</v>
      </c>
      <c r="D45" s="45" t="n">
        <v>1.7</v>
      </c>
      <c r="E45" s="45" t="n">
        <v>8.6</v>
      </c>
      <c r="F45" s="45" t="n">
        <v>10.3</v>
      </c>
      <c r="G45" s="45" t="n">
        <v>173.8</v>
      </c>
      <c r="H45" s="45" t="n">
        <v>6</v>
      </c>
    </row>
    <row r="46" s="137" customFormat="true" ht="12.75" hidden="false" customHeight="false" outlineLevel="0" collapsed="false">
      <c r="A46" s="123" t="s">
        <v>114</v>
      </c>
      <c r="B46" s="129" t="s">
        <v>184</v>
      </c>
      <c r="C46" s="45" t="n">
        <v>71.3</v>
      </c>
      <c r="D46" s="45" t="n">
        <v>2.3</v>
      </c>
      <c r="E46" s="45" t="n">
        <v>5.6</v>
      </c>
      <c r="F46" s="45" t="n">
        <v>7.9</v>
      </c>
      <c r="G46" s="45" t="n">
        <v>79.2</v>
      </c>
      <c r="H46" s="45" t="n">
        <v>9.9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213.8</v>
      </c>
      <c r="D47" s="45" t="n">
        <v>1</v>
      </c>
      <c r="E47" s="45" t="n">
        <v>6.9</v>
      </c>
      <c r="F47" s="45" t="n">
        <v>7.9</v>
      </c>
      <c r="G47" s="45" t="n">
        <v>221.7</v>
      </c>
      <c r="H47" s="45" t="n">
        <v>3.6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528.8</v>
      </c>
      <c r="D48" s="45" t="n">
        <v>13.1</v>
      </c>
      <c r="E48" s="45" t="n">
        <v>19.6</v>
      </c>
      <c r="F48" s="45" t="n">
        <v>32.8</v>
      </c>
      <c r="G48" s="45" t="n">
        <v>562.1</v>
      </c>
      <c r="H48" s="45" t="n">
        <v>5.8</v>
      </c>
    </row>
    <row r="49" s="137" customFormat="true" ht="12.75" hidden="false" customHeight="false" outlineLevel="0" collapsed="false">
      <c r="A49" s="123" t="s">
        <v>187</v>
      </c>
      <c r="B49" s="124" t="s">
        <v>188</v>
      </c>
      <c r="C49" s="45" t="n">
        <v>154.8</v>
      </c>
      <c r="D49" s="45" t="n">
        <v>3.1</v>
      </c>
      <c r="E49" s="45" t="n">
        <v>10.2</v>
      </c>
      <c r="F49" s="45" t="n">
        <v>13.3</v>
      </c>
      <c r="G49" s="45" t="n">
        <v>168.1</v>
      </c>
      <c r="H49" s="45" t="n">
        <v>7.9</v>
      </c>
    </row>
    <row r="50" customFormat="false" ht="12.75" hidden="false" customHeight="false" outlineLevel="0" collapsed="false">
      <c r="A50" s="123" t="s">
        <v>189</v>
      </c>
      <c r="B50" s="102" t="s">
        <v>134</v>
      </c>
      <c r="C50" s="45" t="n">
        <v>155.1</v>
      </c>
      <c r="D50" s="45" t="n">
        <v>2.8</v>
      </c>
      <c r="E50" s="45" t="n">
        <v>14.8</v>
      </c>
      <c r="F50" s="45" t="n">
        <v>17.6</v>
      </c>
      <c r="G50" s="45" t="n">
        <v>172.6</v>
      </c>
      <c r="H50" s="45" t="n">
        <v>10.2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63.4</v>
      </c>
      <c r="D51" s="45" t="n">
        <v>8.9</v>
      </c>
      <c r="E51" s="45" t="n">
        <v>11.8</v>
      </c>
      <c r="F51" s="45" t="n">
        <v>20.7</v>
      </c>
      <c r="G51" s="45" t="n">
        <v>184.1</v>
      </c>
      <c r="H51" s="45" t="n">
        <v>11.2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102.1</v>
      </c>
      <c r="D52" s="45" t="n">
        <v>3.3</v>
      </c>
      <c r="E52" s="45" t="n">
        <v>8.3</v>
      </c>
      <c r="F52" s="45" t="n">
        <v>11.6</v>
      </c>
      <c r="G52" s="45" t="n">
        <v>113.7</v>
      </c>
      <c r="H52" s="45" t="n">
        <v>10.2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3.6</v>
      </c>
      <c r="D53" s="45" t="s">
        <v>165</v>
      </c>
      <c r="E53" s="45" t="s">
        <v>165</v>
      </c>
      <c r="F53" s="45" t="n">
        <v>0.3</v>
      </c>
      <c r="G53" s="45" t="n">
        <v>3.9</v>
      </c>
      <c r="H53" s="45" t="n">
        <v>7.9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587.3</v>
      </c>
      <c r="D54" s="45" t="n">
        <v>46.7</v>
      </c>
      <c r="E54" s="45" t="n">
        <v>130</v>
      </c>
      <c r="F54" s="45" t="n">
        <v>176.8</v>
      </c>
      <c r="G54" s="45" t="n">
        <v>2765.1</v>
      </c>
      <c r="H54" s="45" t="n">
        <v>6.4</v>
      </c>
    </row>
    <row r="55" customFormat="false" ht="12.75" hidden="false" customHeight="false" outlineLevel="0" collapsed="false">
      <c r="A55" s="117" t="s">
        <v>215</v>
      </c>
      <c r="C55" s="31" t="s">
        <v>216</v>
      </c>
    </row>
    <row r="56" customFormat="false" ht="12.7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2.75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2.75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2.75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2.75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2.75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2.75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7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7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75" hidden="false" customHeight="false" outlineLevel="0" collapsed="false">
      <c r="A66" s="89"/>
      <c r="B66" s="46" t="s">
        <v>105</v>
      </c>
    </row>
    <row r="67" customFormat="false" ht="12.75" hidden="false" customHeight="false" outlineLevel="0" collapsed="false">
      <c r="A67" s="123" t="s">
        <v>109</v>
      </c>
      <c r="B67" s="124" t="s">
        <v>178</v>
      </c>
      <c r="C67" s="45" t="n">
        <v>18.1</v>
      </c>
      <c r="D67" s="45" t="n">
        <v>0</v>
      </c>
      <c r="E67" s="45" t="n">
        <v>2.4</v>
      </c>
      <c r="F67" s="45" t="n">
        <v>2.4</v>
      </c>
      <c r="G67" s="45" t="n">
        <v>20.5</v>
      </c>
      <c r="H67" s="45" t="n">
        <v>11.7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36</v>
      </c>
      <c r="D68" s="45" t="n">
        <v>0</v>
      </c>
      <c r="E68" s="45" t="n">
        <v>6</v>
      </c>
      <c r="F68" s="45" t="n">
        <v>6</v>
      </c>
      <c r="G68" s="45" t="n">
        <v>141.9</v>
      </c>
      <c r="H68" s="45" t="n">
        <v>4.2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62.4</v>
      </c>
      <c r="D69" s="45" t="n">
        <v>0</v>
      </c>
      <c r="E69" s="45" t="n">
        <v>2.1</v>
      </c>
      <c r="F69" s="45" t="n">
        <v>2.1</v>
      </c>
      <c r="G69" s="45" t="n">
        <v>64.5</v>
      </c>
      <c r="H69" s="45" t="n">
        <v>3.2</v>
      </c>
    </row>
    <row r="70" customFormat="false" ht="12.75" hidden="false" customHeight="false" outlineLevel="0" collapsed="false">
      <c r="A70" s="123" t="s">
        <v>111</v>
      </c>
      <c r="B70" s="129" t="s">
        <v>183</v>
      </c>
      <c r="C70" s="45" t="n">
        <v>33.5</v>
      </c>
      <c r="D70" s="45" t="n">
        <v>0</v>
      </c>
      <c r="E70" s="45" t="n">
        <v>1.5</v>
      </c>
      <c r="F70" s="45" t="n">
        <v>1.5</v>
      </c>
      <c r="G70" s="45" t="n">
        <v>35</v>
      </c>
      <c r="H70" s="45" t="n">
        <v>4.4</v>
      </c>
    </row>
    <row r="71" customFormat="false" ht="12.75" hidden="false" customHeight="false" outlineLevel="0" collapsed="false">
      <c r="A71" s="130" t="s">
        <v>112</v>
      </c>
      <c r="B71" s="129" t="s">
        <v>128</v>
      </c>
      <c r="C71" s="45" t="n">
        <v>218.7</v>
      </c>
      <c r="D71" s="45" t="n">
        <v>4.1</v>
      </c>
      <c r="E71" s="45" t="n">
        <v>10.5</v>
      </c>
      <c r="F71" s="45" t="n">
        <v>14.6</v>
      </c>
      <c r="G71" s="45" t="n">
        <v>233.3</v>
      </c>
      <c r="H71" s="45" t="n">
        <v>6.3</v>
      </c>
    </row>
    <row r="72" customFormat="false" ht="12.75" hidden="false" customHeight="false" outlineLevel="0" collapsed="false">
      <c r="A72" s="123" t="s">
        <v>113</v>
      </c>
      <c r="B72" s="129" t="s">
        <v>129</v>
      </c>
      <c r="C72" s="45" t="n">
        <v>48.9</v>
      </c>
      <c r="D72" s="45" t="n">
        <v>0</v>
      </c>
      <c r="E72" s="45" t="n">
        <v>1.9</v>
      </c>
      <c r="F72" s="45" t="n">
        <v>1.9</v>
      </c>
      <c r="G72" s="45" t="n">
        <v>50.9</v>
      </c>
      <c r="H72" s="45" t="n">
        <v>3.8</v>
      </c>
    </row>
    <row r="73" s="137" customFormat="true" ht="12.75" hidden="false" customHeight="false" outlineLevel="0" collapsed="false">
      <c r="A73" s="123" t="s">
        <v>114</v>
      </c>
      <c r="B73" s="129" t="s">
        <v>184</v>
      </c>
      <c r="C73" s="45" t="n">
        <v>84.3</v>
      </c>
      <c r="D73" s="45" t="n">
        <v>2</v>
      </c>
      <c r="E73" s="45" t="n">
        <v>7.9</v>
      </c>
      <c r="F73" s="45" t="n">
        <v>9.9</v>
      </c>
      <c r="G73" s="45" t="n">
        <v>94.2</v>
      </c>
      <c r="H73" s="45" t="n">
        <v>10.5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80.5</v>
      </c>
      <c r="D74" s="45" t="n">
        <v>0.5</v>
      </c>
      <c r="E74" s="45" t="n">
        <v>3.9</v>
      </c>
      <c r="F74" s="45" t="n">
        <v>4.3</v>
      </c>
      <c r="G74" s="45" t="n">
        <v>84.9</v>
      </c>
      <c r="H74" s="45" t="n">
        <v>5.1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420.9</v>
      </c>
      <c r="D75" s="45" t="n">
        <v>4.8</v>
      </c>
      <c r="E75" s="45" t="n">
        <v>18.7</v>
      </c>
      <c r="F75" s="45" t="n">
        <v>23.6</v>
      </c>
      <c r="G75" s="45" t="n">
        <v>444.5</v>
      </c>
      <c r="H75" s="45" t="n">
        <v>5.3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243.7</v>
      </c>
      <c r="D76" s="45" t="n">
        <v>3.6</v>
      </c>
      <c r="E76" s="45" t="n">
        <v>9.6</v>
      </c>
      <c r="F76" s="45" t="n">
        <v>13.2</v>
      </c>
      <c r="G76" s="45" t="n">
        <v>256.9</v>
      </c>
      <c r="H76" s="45" t="n">
        <v>5.1</v>
      </c>
    </row>
    <row r="77" customFormat="false" ht="12.75" hidden="false" customHeight="false" outlineLevel="0" collapsed="false">
      <c r="A77" s="123" t="s">
        <v>189</v>
      </c>
      <c r="B77" s="102" t="s">
        <v>134</v>
      </c>
      <c r="C77" s="45" t="n">
        <v>397.2</v>
      </c>
      <c r="D77" s="45" t="n">
        <v>3.6</v>
      </c>
      <c r="E77" s="45" t="n">
        <v>20.9</v>
      </c>
      <c r="F77" s="45" t="n">
        <v>24.6</v>
      </c>
      <c r="G77" s="45" t="n">
        <v>422</v>
      </c>
      <c r="H77" s="45" t="n">
        <v>5.8</v>
      </c>
    </row>
    <row r="78" customFormat="false" ht="12.75" hidden="false" customHeight="false" outlineLevel="0" collapsed="false">
      <c r="A78" s="123" t="s">
        <v>117</v>
      </c>
      <c r="B78" s="115" t="s">
        <v>190</v>
      </c>
      <c r="C78" s="45" t="n">
        <v>550.9</v>
      </c>
      <c r="D78" s="45" t="n">
        <v>16.1</v>
      </c>
      <c r="E78" s="45" t="n">
        <v>18.8</v>
      </c>
      <c r="F78" s="45" t="n">
        <v>34.9</v>
      </c>
      <c r="G78" s="45" t="n">
        <v>586.2</v>
      </c>
      <c r="H78" s="45" t="n">
        <v>5.9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35.3</v>
      </c>
      <c r="D79" s="45" t="n">
        <v>5.3</v>
      </c>
      <c r="E79" s="45" t="n">
        <v>13</v>
      </c>
      <c r="F79" s="45" t="n">
        <v>18.3</v>
      </c>
      <c r="G79" s="45" t="n">
        <v>153.6</v>
      </c>
      <c r="H79" s="45" t="n">
        <v>11.9</v>
      </c>
    </row>
    <row r="80" customFormat="false" ht="18.75" hidden="false" customHeight="true" outlineLevel="0" collapsed="false">
      <c r="A80" s="123"/>
      <c r="B80" s="131" t="s">
        <v>192</v>
      </c>
      <c r="C80" s="45" t="n">
        <v>3.1</v>
      </c>
      <c r="D80" s="45" t="s">
        <v>165</v>
      </c>
      <c r="E80" s="45" t="s">
        <v>165</v>
      </c>
      <c r="F80" s="45" t="n">
        <v>0.3</v>
      </c>
      <c r="G80" s="45" t="n">
        <v>3.3</v>
      </c>
      <c r="H80" s="45" t="n">
        <v>7.7</v>
      </c>
    </row>
    <row r="81" customFormat="false" ht="13.5" hidden="false" customHeight="true" outlineLevel="0" collapsed="false">
      <c r="A81" s="132"/>
      <c r="B81" s="131" t="s">
        <v>69</v>
      </c>
      <c r="C81" s="45" t="n">
        <v>2371</v>
      </c>
      <c r="D81" s="45" t="n">
        <v>40.3</v>
      </c>
      <c r="E81" s="45" t="n">
        <v>115.2</v>
      </c>
      <c r="F81" s="45" t="n">
        <v>155.5</v>
      </c>
      <c r="G81" s="45" t="n">
        <v>2527.2</v>
      </c>
      <c r="H81" s="45" t="n">
        <v>6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"/>
    <col collapsed="false" customWidth="true" hidden="false" outlineLevel="0" max="4" min="4" style="31" width="1.7"/>
    <col collapsed="false" customWidth="true" hidden="false" outlineLevel="0" max="5" min="5" style="31" width="20.7"/>
    <col collapsed="false" customWidth="true" hidden="false" outlineLevel="0" max="6" min="6" style="31" width="1.7"/>
    <col collapsed="false" customWidth="true" hidden="false" outlineLevel="0" max="7" min="7" style="31" width="20.7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2.75" hidden="false" customHeight="false" outlineLevel="0" collapsed="false">
      <c r="A2" s="35" t="s">
        <v>762</v>
      </c>
      <c r="C2" s="31" t="s">
        <v>710</v>
      </c>
      <c r="D2" s="32"/>
      <c r="E2" s="32"/>
      <c r="F2" s="32"/>
      <c r="G2" s="32"/>
    </row>
    <row r="3" customFormat="false" ht="12.75" hidden="false" customHeight="false" outlineLevel="0" collapsed="false">
      <c r="A3" s="35" t="s">
        <v>763</v>
      </c>
      <c r="B3" s="79"/>
      <c r="C3" s="79" t="s">
        <v>711</v>
      </c>
      <c r="D3" s="34"/>
      <c r="E3" s="34"/>
      <c r="F3" s="34"/>
      <c r="G3" s="34"/>
    </row>
    <row r="4" customFormat="false" ht="12.75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2.75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4.2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2.75" hidden="false" customHeight="false" outlineLevel="0" collapsed="false">
      <c r="A7" s="228" t="s">
        <v>176</v>
      </c>
      <c r="B7" s="35"/>
      <c r="G7" s="31" t="s">
        <v>77</v>
      </c>
    </row>
    <row r="8" customFormat="false" ht="12.75" hidden="false" customHeight="false" outlineLevel="0" collapsed="false">
      <c r="G8" s="31" t="s">
        <v>715</v>
      </c>
    </row>
    <row r="9" s="45" customFormat="true" ht="12.7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75" hidden="false" customHeight="false" outlineLevel="0" collapsed="false">
      <c r="A11" s="89"/>
      <c r="B11" s="46" t="s">
        <v>94</v>
      </c>
    </row>
    <row r="12" customFormat="false" ht="12.75" hidden="false" customHeight="false" outlineLevel="0" collapsed="false">
      <c r="A12" s="123" t="s">
        <v>109</v>
      </c>
      <c r="B12" s="124" t="s">
        <v>178</v>
      </c>
      <c r="C12" s="190" t="n">
        <v>394.0482</v>
      </c>
      <c r="D12" s="41"/>
      <c r="E12" s="190" t="n">
        <v>255.93484</v>
      </c>
      <c r="F12" s="41"/>
      <c r="G12" s="190" t="n">
        <v>229.87664</v>
      </c>
    </row>
    <row r="13" customFormat="false" ht="12.75" hidden="false" customHeight="false" outlineLevel="0" collapsed="false">
      <c r="A13" s="123" t="s">
        <v>179</v>
      </c>
      <c r="B13" s="124" t="s">
        <v>180</v>
      </c>
      <c r="C13" s="190" t="n">
        <v>926.4038</v>
      </c>
      <c r="D13" s="41"/>
      <c r="E13" s="190" t="n">
        <v>903.854</v>
      </c>
      <c r="F13" s="41"/>
      <c r="G13" s="190" t="n">
        <v>883.80516</v>
      </c>
    </row>
    <row r="14" customFormat="false" ht="12.75" hidden="false" customHeight="false" outlineLevel="0" collapsed="false">
      <c r="A14" s="127" t="s">
        <v>181</v>
      </c>
      <c r="B14" s="128" t="s">
        <v>182</v>
      </c>
      <c r="C14" s="190" t="n">
        <v>720.82724</v>
      </c>
      <c r="D14" s="41"/>
      <c r="E14" s="190" t="n">
        <v>703.42244</v>
      </c>
      <c r="F14" s="41"/>
      <c r="G14" s="190" t="n">
        <v>694.41232</v>
      </c>
    </row>
    <row r="15" customFormat="false" ht="12.75" hidden="false" customHeight="false" outlineLevel="0" collapsed="false">
      <c r="A15" s="123" t="s">
        <v>111</v>
      </c>
      <c r="B15" s="129" t="s">
        <v>183</v>
      </c>
      <c r="C15" s="190" t="n">
        <v>714.94136</v>
      </c>
      <c r="D15" s="41"/>
      <c r="E15" s="190" t="n">
        <v>629.47556</v>
      </c>
      <c r="F15" s="41"/>
      <c r="G15" s="190" t="n">
        <v>619.47172</v>
      </c>
    </row>
    <row r="16" customFormat="false" ht="12.75" hidden="false" customHeight="false" outlineLevel="0" collapsed="false">
      <c r="A16" s="130" t="s">
        <v>112</v>
      </c>
      <c r="B16" s="129" t="s">
        <v>128</v>
      </c>
      <c r="C16" s="190" t="n">
        <v>839.32492</v>
      </c>
      <c r="D16" s="41"/>
      <c r="E16" s="190" t="n">
        <v>795.29352</v>
      </c>
      <c r="F16" s="41"/>
      <c r="G16" s="190" t="n">
        <v>752.48516</v>
      </c>
    </row>
    <row r="17" customFormat="false" ht="12.75" hidden="false" customHeight="false" outlineLevel="0" collapsed="false">
      <c r="A17" s="123" t="s">
        <v>113</v>
      </c>
      <c r="B17" s="129" t="s">
        <v>129</v>
      </c>
      <c r="C17" s="190" t="n">
        <v>651.18452</v>
      </c>
      <c r="D17" s="41"/>
      <c r="E17" s="190" t="n">
        <v>603.34876</v>
      </c>
      <c r="F17" s="41"/>
      <c r="G17" s="190" t="n">
        <v>576.73784</v>
      </c>
    </row>
    <row r="18" customFormat="false" ht="12.75" hidden="false" customHeight="false" outlineLevel="0" collapsed="false">
      <c r="A18" s="123" t="s">
        <v>114</v>
      </c>
      <c r="B18" s="129" t="s">
        <v>184</v>
      </c>
      <c r="C18" s="190" t="n">
        <v>512.10292</v>
      </c>
      <c r="D18" s="41"/>
      <c r="E18" s="190" t="n">
        <v>460.04336</v>
      </c>
      <c r="F18" s="41"/>
      <c r="G18" s="190" t="n">
        <v>413.0504</v>
      </c>
    </row>
    <row r="19" customFormat="false" ht="12.75" hidden="false" customHeight="false" outlineLevel="0" collapsed="false">
      <c r="A19" s="111" t="s">
        <v>115</v>
      </c>
      <c r="B19" s="124" t="s">
        <v>185</v>
      </c>
      <c r="C19" s="190" t="n">
        <v>677.6112</v>
      </c>
      <c r="D19" s="41"/>
      <c r="E19" s="190" t="n">
        <v>647.80744</v>
      </c>
      <c r="F19" s="41"/>
      <c r="G19" s="190" t="n">
        <v>641.08464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1096.75328</v>
      </c>
      <c r="D20" s="41"/>
      <c r="E20" s="190" t="n">
        <v>1025.55824</v>
      </c>
      <c r="F20" s="41"/>
      <c r="G20" s="190" t="n">
        <v>974.8648</v>
      </c>
    </row>
    <row r="21" customFormat="false" ht="12.75" hidden="false" customHeight="false" outlineLevel="0" collapsed="false">
      <c r="A21" s="123" t="s">
        <v>187</v>
      </c>
      <c r="B21" s="124" t="s">
        <v>188</v>
      </c>
      <c r="C21" s="190" t="n">
        <v>777.42616</v>
      </c>
      <c r="D21" s="41"/>
      <c r="E21" s="190" t="n">
        <v>777.42616</v>
      </c>
      <c r="F21" s="41"/>
      <c r="G21" s="190" t="n">
        <v>748.01832</v>
      </c>
    </row>
    <row r="22" customFormat="false" ht="12.75" hidden="false" customHeight="false" outlineLevel="0" collapsed="false">
      <c r="A22" s="123" t="s">
        <v>189</v>
      </c>
      <c r="B22" s="102" t="s">
        <v>134</v>
      </c>
      <c r="C22" s="190" t="n">
        <v>873.1996</v>
      </c>
      <c r="D22" s="41"/>
      <c r="E22" s="190" t="n">
        <v>866.026</v>
      </c>
      <c r="F22" s="41"/>
      <c r="G22" s="190" t="n">
        <v>781.16976</v>
      </c>
    </row>
    <row r="23" s="112" customFormat="true" ht="12.75" hidden="false" customHeight="false" outlineLevel="0" collapsed="false">
      <c r="A23" s="123" t="s">
        <v>117</v>
      </c>
      <c r="B23" s="115" t="s">
        <v>190</v>
      </c>
      <c r="C23" s="190" t="n">
        <v>924.73584</v>
      </c>
      <c r="D23" s="41"/>
      <c r="E23" s="190" t="n">
        <v>917.66024</v>
      </c>
      <c r="F23" s="41"/>
      <c r="G23" s="190" t="n">
        <v>871.7982</v>
      </c>
    </row>
    <row r="24" customFormat="false" ht="12.75" hidden="false" customHeight="false" outlineLevel="0" collapsed="false">
      <c r="A24" s="123" t="s">
        <v>118</v>
      </c>
      <c r="B24" s="124" t="s">
        <v>191</v>
      </c>
      <c r="C24" s="190" t="n">
        <v>576.88288</v>
      </c>
      <c r="D24" s="41"/>
      <c r="E24" s="190" t="n">
        <v>504.80192</v>
      </c>
      <c r="F24" s="41"/>
      <c r="G24" s="190" t="n">
        <v>458.88108</v>
      </c>
    </row>
    <row r="25" customFormat="false" ht="18.75" hidden="false" customHeight="true" outlineLevel="0" collapsed="false">
      <c r="A25" s="123"/>
      <c r="B25" s="131" t="s">
        <v>192</v>
      </c>
      <c r="C25" s="190" t="n">
        <v>170.58664</v>
      </c>
      <c r="D25" s="41"/>
      <c r="E25" s="190" t="n">
        <v>168.91476</v>
      </c>
      <c r="F25" s="41"/>
      <c r="G25" s="190" t="n">
        <v>135.22236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385.54556</v>
      </c>
      <c r="D26" s="41"/>
      <c r="E26" s="190" t="n">
        <v>1417.95808</v>
      </c>
      <c r="F26" s="41"/>
      <c r="G26" s="190" t="n">
        <v>1461.03692</v>
      </c>
    </row>
    <row r="27" customFormat="false" ht="12.75" hidden="false" customHeight="false" outlineLevel="0" collapsed="false">
      <c r="C27" s="190"/>
    </row>
    <row r="28" customFormat="false" ht="12.75" hidden="false" customHeight="false" outlineLevel="0" collapsed="false">
      <c r="C28" s="190"/>
    </row>
    <row r="29" customFormat="false" ht="14.25" hidden="false" customHeight="false" outlineLevel="0" collapsed="false">
      <c r="A29" s="106" t="s">
        <v>716</v>
      </c>
      <c r="B29" s="37"/>
    </row>
    <row r="39" customFormat="false" ht="12.75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2.75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2.75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2.75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2.75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4.2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2.75" hidden="false" customHeight="false" outlineLevel="0" collapsed="false">
      <c r="A45" s="228" t="s">
        <v>176</v>
      </c>
      <c r="B45" s="35"/>
      <c r="G45" s="31" t="s">
        <v>77</v>
      </c>
    </row>
    <row r="46" customFormat="false" ht="12.75" hidden="false" customHeight="false" outlineLevel="0" collapsed="false">
      <c r="G46" s="31" t="s">
        <v>715</v>
      </c>
    </row>
    <row r="47" customFormat="false" ht="12.7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75" hidden="false" customHeight="false" outlineLevel="0" collapsed="false">
      <c r="A49" s="89"/>
      <c r="B49" s="46" t="s">
        <v>104</v>
      </c>
    </row>
    <row r="50" customFormat="false" ht="12.75" hidden="false" customHeight="false" outlineLevel="0" collapsed="false">
      <c r="A50" s="95" t="s">
        <v>109</v>
      </c>
      <c r="B50" s="233" t="s">
        <v>717</v>
      </c>
      <c r="C50" s="190" t="n">
        <v>373.47408</v>
      </c>
      <c r="D50" s="41"/>
      <c r="E50" s="190" t="n">
        <v>242.3344</v>
      </c>
      <c r="F50" s="41"/>
      <c r="G50" s="190" t="n">
        <v>223.685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807.79048</v>
      </c>
      <c r="D51" s="41"/>
      <c r="E51" s="190" t="n">
        <v>786.45</v>
      </c>
      <c r="F51" s="41"/>
      <c r="G51" s="190" t="n">
        <v>771.46188</v>
      </c>
    </row>
    <row r="52" customFormat="false" ht="12.75" hidden="false" customHeight="false" outlineLevel="0" collapsed="false">
      <c r="A52" s="96" t="s">
        <v>181</v>
      </c>
      <c r="B52" s="234" t="s">
        <v>182</v>
      </c>
      <c r="C52" s="190" t="n">
        <v>631.4532</v>
      </c>
      <c r="D52" s="41"/>
      <c r="E52" s="190" t="n">
        <v>611.48276</v>
      </c>
      <c r="F52" s="41"/>
      <c r="G52" s="190" t="n">
        <v>604.89324</v>
      </c>
    </row>
    <row r="53" customFormat="false" ht="12.75" hidden="false" customHeight="false" outlineLevel="0" collapsed="false">
      <c r="A53" s="95" t="s">
        <v>111</v>
      </c>
      <c r="B53" s="85" t="s">
        <v>183</v>
      </c>
      <c r="C53" s="190" t="n">
        <v>682.44456</v>
      </c>
      <c r="D53" s="41"/>
      <c r="E53" s="190" t="n">
        <v>592.4786</v>
      </c>
      <c r="F53" s="41"/>
      <c r="G53" s="190" t="n">
        <v>583.50964</v>
      </c>
    </row>
    <row r="54" customFormat="false" ht="12.75" hidden="false" customHeight="false" outlineLevel="0" collapsed="false">
      <c r="A54" s="98" t="s">
        <v>112</v>
      </c>
      <c r="B54" s="85" t="s">
        <v>128</v>
      </c>
      <c r="C54" s="190" t="n">
        <v>674.80056</v>
      </c>
      <c r="D54" s="41"/>
      <c r="E54" s="190" t="n">
        <v>624.38544</v>
      </c>
      <c r="F54" s="41"/>
      <c r="G54" s="190" t="n">
        <v>590.30496</v>
      </c>
    </row>
    <row r="55" customFormat="false" ht="12.75" hidden="false" customHeight="false" outlineLevel="0" collapsed="false">
      <c r="A55" s="95" t="s">
        <v>113</v>
      </c>
      <c r="B55" s="85" t="s">
        <v>129</v>
      </c>
      <c r="C55" s="190" t="n">
        <v>604.51104</v>
      </c>
      <c r="D55" s="41"/>
      <c r="E55" s="190" t="n">
        <v>552.70824</v>
      </c>
      <c r="F55" s="41"/>
      <c r="G55" s="190" t="n">
        <v>523.71984</v>
      </c>
    </row>
    <row r="56" customFormat="false" ht="12.75" hidden="false" customHeight="false" outlineLevel="0" collapsed="false">
      <c r="A56" s="95" t="s">
        <v>114</v>
      </c>
      <c r="B56" s="85" t="s">
        <v>184</v>
      </c>
      <c r="C56" s="190" t="n">
        <v>406.84308</v>
      </c>
      <c r="D56" s="41"/>
      <c r="E56" s="190" t="n">
        <v>376.11616</v>
      </c>
      <c r="F56" s="41"/>
      <c r="G56" s="190" t="n">
        <v>338.32932</v>
      </c>
    </row>
    <row r="57" customFormat="false" ht="12.75" hidden="false" customHeight="false" outlineLevel="0" collapsed="false">
      <c r="A57" s="99" t="s">
        <v>115</v>
      </c>
      <c r="B57" s="137" t="s">
        <v>185</v>
      </c>
      <c r="C57" s="190" t="n">
        <v>577.71196</v>
      </c>
      <c r="D57" s="41"/>
      <c r="E57" s="190" t="n">
        <v>544.87412</v>
      </c>
      <c r="F57" s="41"/>
      <c r="G57" s="190" t="n">
        <v>537.90044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841.80824</v>
      </c>
      <c r="D58" s="41"/>
      <c r="E58" s="190" t="n">
        <v>772.8084</v>
      </c>
      <c r="F58" s="41"/>
      <c r="G58" s="190" t="n">
        <v>726.38776</v>
      </c>
    </row>
    <row r="59" customFormat="false" ht="12.75" hidden="false" customHeight="false" outlineLevel="0" collapsed="false">
      <c r="A59" s="95" t="s">
        <v>187</v>
      </c>
      <c r="B59" s="137" t="s">
        <v>188</v>
      </c>
      <c r="C59" s="190" t="n">
        <v>528.42776</v>
      </c>
      <c r="D59" s="41"/>
      <c r="E59" s="190" t="n">
        <v>528.42776</v>
      </c>
      <c r="F59" s="41"/>
      <c r="G59" s="190" t="n">
        <v>511.37576</v>
      </c>
    </row>
    <row r="60" customFormat="false" ht="12.75" hidden="false" customHeight="false" outlineLevel="0" collapsed="false">
      <c r="A60" s="95" t="s">
        <v>189</v>
      </c>
      <c r="B60" s="102" t="s">
        <v>134</v>
      </c>
      <c r="C60" s="190" t="n">
        <v>509.83128</v>
      </c>
      <c r="D60" s="41"/>
      <c r="E60" s="190" t="n">
        <v>502.08536</v>
      </c>
      <c r="F60" s="41"/>
      <c r="G60" s="190" t="n">
        <v>425.39448</v>
      </c>
    </row>
    <row r="61" customFormat="false" ht="12.75" hidden="false" customHeight="false" outlineLevel="0" collapsed="false">
      <c r="A61" s="95" t="s">
        <v>117</v>
      </c>
      <c r="B61" s="61" t="s">
        <v>190</v>
      </c>
      <c r="C61" s="190" t="n">
        <v>468.53604</v>
      </c>
      <c r="D61" s="41"/>
      <c r="E61" s="190" t="n">
        <v>458.34012</v>
      </c>
      <c r="F61" s="41"/>
      <c r="G61" s="190" t="n">
        <v>428.86956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392.27636</v>
      </c>
      <c r="D62" s="41"/>
      <c r="E62" s="190" t="n">
        <v>342.14348</v>
      </c>
      <c r="F62" s="41"/>
      <c r="G62" s="190" t="n">
        <v>302.91996</v>
      </c>
    </row>
    <row r="63" customFormat="false" ht="18.75" hidden="false" customHeight="true" outlineLevel="0" collapsed="false">
      <c r="A63" s="95"/>
      <c r="B63" s="61" t="s">
        <v>192</v>
      </c>
      <c r="C63" s="190" t="n">
        <v>126.01036</v>
      </c>
      <c r="D63" s="41"/>
      <c r="E63" s="190" t="n">
        <v>123.72304</v>
      </c>
      <c r="F63" s="41"/>
      <c r="G63" s="190" t="n">
        <v>84.24864</v>
      </c>
    </row>
    <row r="64" customFormat="false" ht="13.5" hidden="false" customHeight="true" outlineLevel="0" collapsed="false">
      <c r="A64" s="103"/>
      <c r="B64" s="104" t="s">
        <v>69</v>
      </c>
      <c r="C64" s="190" t="n">
        <v>1142.3958</v>
      </c>
      <c r="D64" s="41"/>
      <c r="E64" s="190" t="n">
        <v>1164.19492</v>
      </c>
      <c r="F64" s="41"/>
      <c r="G64" s="190" t="n">
        <v>1174.28304</v>
      </c>
    </row>
    <row r="67" customFormat="false" ht="14.25" hidden="false" customHeight="false" outlineLevel="0" collapsed="false">
      <c r="A67" s="106" t="s">
        <v>716</v>
      </c>
      <c r="B67" s="37"/>
    </row>
    <row r="68" customFormat="false" ht="14.25" hidden="false" customHeight="false" outlineLevel="0" collapsed="false">
      <c r="A68" s="52"/>
      <c r="B68" s="37"/>
    </row>
    <row r="77" customFormat="false" ht="12.75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2.75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2.75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2.75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2.75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4.2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2.75" hidden="false" customHeight="false" outlineLevel="0" collapsed="false">
      <c r="A83" s="228" t="s">
        <v>176</v>
      </c>
      <c r="B83" s="35"/>
      <c r="G83" s="31" t="s">
        <v>77</v>
      </c>
    </row>
    <row r="84" customFormat="false" ht="12.75" hidden="false" customHeight="false" outlineLevel="0" collapsed="false">
      <c r="G84" s="31" t="s">
        <v>715</v>
      </c>
    </row>
    <row r="85" customFormat="false" ht="12.7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75" hidden="false" customHeight="false" outlineLevel="0" collapsed="false">
      <c r="A87" s="89"/>
      <c r="B87" s="46" t="s">
        <v>105</v>
      </c>
    </row>
    <row r="88" customFormat="false" ht="12.75" hidden="false" customHeight="false" outlineLevel="0" collapsed="false">
      <c r="A88" s="95" t="s">
        <v>109</v>
      </c>
      <c r="B88" s="233" t="s">
        <v>717</v>
      </c>
      <c r="C88" s="190" t="n">
        <v>125.587</v>
      </c>
      <c r="D88" s="41"/>
      <c r="E88" s="190" t="n">
        <v>82.14752</v>
      </c>
      <c r="F88" s="41"/>
      <c r="G88" s="190" t="n">
        <v>53.08268</v>
      </c>
    </row>
    <row r="89" customFormat="false" ht="12.75" hidden="false" customHeight="false" outlineLevel="0" collapsed="false">
      <c r="A89" s="95" t="s">
        <v>179</v>
      </c>
      <c r="B89" s="233" t="s">
        <v>180</v>
      </c>
      <c r="C89" s="190" t="n">
        <v>458.11668</v>
      </c>
      <c r="D89" s="41"/>
      <c r="E89" s="190" t="n">
        <v>450.64516</v>
      </c>
      <c r="F89" s="41"/>
      <c r="G89" s="190" t="n">
        <v>436.0608</v>
      </c>
    </row>
    <row r="90" customFormat="false" ht="12.75" hidden="false" customHeight="false" outlineLevel="0" collapsed="false">
      <c r="A90" s="96" t="s">
        <v>181</v>
      </c>
      <c r="B90" s="234" t="s">
        <v>182</v>
      </c>
      <c r="C90" s="190" t="n">
        <v>349.44644</v>
      </c>
      <c r="D90" s="41"/>
      <c r="E90" s="190" t="n">
        <v>349.44644</v>
      </c>
      <c r="F90" s="41"/>
      <c r="G90" s="190" t="n">
        <v>342.804</v>
      </c>
    </row>
    <row r="91" customFormat="false" ht="12.75" hidden="false" customHeight="false" outlineLevel="0" collapsed="false">
      <c r="A91" s="95" t="s">
        <v>111</v>
      </c>
      <c r="B91" s="85" t="s">
        <v>183</v>
      </c>
      <c r="C91" s="190" t="n">
        <v>214.4044</v>
      </c>
      <c r="D91" s="41"/>
      <c r="E91" s="190" t="n">
        <v>213.63608</v>
      </c>
      <c r="F91" s="41"/>
      <c r="G91" s="190" t="n">
        <v>208.95756</v>
      </c>
    </row>
    <row r="92" customFormat="false" ht="12.75" hidden="false" customHeight="false" outlineLevel="0" collapsed="false">
      <c r="A92" s="98" t="s">
        <v>112</v>
      </c>
      <c r="B92" s="85" t="s">
        <v>128</v>
      </c>
      <c r="C92" s="190" t="n">
        <v>503.98656</v>
      </c>
      <c r="D92" s="41"/>
      <c r="E92" s="190" t="n">
        <v>496.47388</v>
      </c>
      <c r="F92" s="41"/>
      <c r="G92" s="190" t="n">
        <v>470.01192</v>
      </c>
    </row>
    <row r="93" customFormat="false" ht="12.75" hidden="false" customHeight="false" outlineLevel="0" collapsed="false">
      <c r="A93" s="95" t="s">
        <v>113</v>
      </c>
      <c r="B93" s="85" t="s">
        <v>129</v>
      </c>
      <c r="C93" s="190" t="n">
        <v>242.53432</v>
      </c>
      <c r="D93" s="41"/>
      <c r="E93" s="190" t="n">
        <v>242.53432</v>
      </c>
      <c r="F93" s="41"/>
      <c r="G93" s="190" t="n">
        <v>242.03844</v>
      </c>
    </row>
    <row r="94" customFormat="false" ht="12.75" hidden="false" customHeight="false" outlineLevel="0" collapsed="false">
      <c r="A94" s="95" t="s">
        <v>114</v>
      </c>
      <c r="B94" s="85" t="s">
        <v>184</v>
      </c>
      <c r="C94" s="190" t="n">
        <v>311.45184</v>
      </c>
      <c r="D94" s="41"/>
      <c r="E94" s="190" t="n">
        <v>265.71132</v>
      </c>
      <c r="F94" s="41"/>
      <c r="G94" s="190" t="n">
        <v>237.748</v>
      </c>
    </row>
    <row r="95" customFormat="false" ht="12.75" hidden="false" customHeight="false" outlineLevel="0" collapsed="false">
      <c r="A95" s="99" t="s">
        <v>115</v>
      </c>
      <c r="B95" s="137" t="s">
        <v>185</v>
      </c>
      <c r="C95" s="190" t="n">
        <v>356.58672</v>
      </c>
      <c r="D95" s="41"/>
      <c r="E95" s="190" t="n">
        <v>352.98424</v>
      </c>
      <c r="F95" s="41"/>
      <c r="G95" s="190" t="n">
        <v>351.31236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712.67168</v>
      </c>
      <c r="D96" s="41"/>
      <c r="E96" s="190" t="n">
        <v>684.04196</v>
      </c>
      <c r="F96" s="41"/>
      <c r="G96" s="190" t="n">
        <v>658.74032</v>
      </c>
    </row>
    <row r="97" customFormat="false" ht="12.75" hidden="false" customHeight="false" outlineLevel="0" collapsed="false">
      <c r="A97" s="95" t="s">
        <v>187</v>
      </c>
      <c r="B97" s="137" t="s">
        <v>188</v>
      </c>
      <c r="C97" s="190" t="n">
        <v>571.60656</v>
      </c>
      <c r="D97" s="41"/>
      <c r="E97" s="190" t="n">
        <v>571.60656</v>
      </c>
      <c r="F97" s="41"/>
      <c r="G97" s="190" t="n">
        <v>547.30648</v>
      </c>
    </row>
    <row r="98" customFormat="false" ht="12.75" hidden="false" customHeight="false" outlineLevel="0" collapsed="false">
      <c r="A98" s="95" t="s">
        <v>189</v>
      </c>
      <c r="B98" s="102" t="s">
        <v>134</v>
      </c>
      <c r="C98" s="190" t="n">
        <v>712.69716</v>
      </c>
      <c r="D98" s="41"/>
      <c r="E98" s="190" t="n">
        <v>709.63564</v>
      </c>
      <c r="F98" s="41"/>
      <c r="G98" s="190" t="n">
        <v>658.11704</v>
      </c>
    </row>
    <row r="99" customFormat="false" ht="12.75" hidden="false" customHeight="false" outlineLevel="0" collapsed="false">
      <c r="A99" s="95" t="s">
        <v>117</v>
      </c>
      <c r="B99" s="61" t="s">
        <v>190</v>
      </c>
      <c r="C99" s="190" t="n">
        <v>801.34796</v>
      </c>
      <c r="D99" s="41"/>
      <c r="E99" s="190" t="n">
        <v>798.80388</v>
      </c>
      <c r="F99" s="41"/>
      <c r="G99" s="190" t="n">
        <v>762.61836</v>
      </c>
    </row>
    <row r="100" customFormat="false" ht="12.75" hidden="false" customHeight="false" outlineLevel="0" collapsed="false">
      <c r="A100" s="95" t="s">
        <v>118</v>
      </c>
      <c r="B100" s="137" t="s">
        <v>191</v>
      </c>
      <c r="C100" s="190" t="n">
        <v>423.28552</v>
      </c>
      <c r="D100" s="41"/>
      <c r="E100" s="190" t="n">
        <v>371.59836</v>
      </c>
      <c r="F100" s="41"/>
      <c r="G100" s="190" t="n">
        <v>345.1756</v>
      </c>
    </row>
    <row r="101" customFormat="false" ht="18" hidden="false" customHeight="true" outlineLevel="0" collapsed="false">
      <c r="A101" s="95"/>
      <c r="B101" s="61" t="s">
        <v>192</v>
      </c>
      <c r="C101" s="190" t="n">
        <v>115.11668</v>
      </c>
      <c r="D101" s="41"/>
      <c r="E101" s="190" t="n">
        <v>115.11668</v>
      </c>
      <c r="F101" s="41"/>
      <c r="G101" s="190" t="n">
        <v>105.88508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1025.09176</v>
      </c>
      <c r="D102" s="41"/>
      <c r="E102" s="190" t="n">
        <v>1033.29044</v>
      </c>
      <c r="F102" s="41"/>
      <c r="G102" s="190" t="n">
        <v>1052.84732</v>
      </c>
    </row>
    <row r="105" customFormat="false" ht="14.2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2" width="17.42"/>
    <col collapsed="false" customWidth="true" hidden="false" outlineLevel="0" max="2" min="2" style="31" width="20.7"/>
    <col collapsed="false" customWidth="true" hidden="false" outlineLevel="0" max="3" min="3" style="31" width="1.7"/>
    <col collapsed="false" customWidth="true" hidden="false" outlineLevel="0" max="4" min="4" style="31" width="20.7"/>
    <col collapsed="false" customWidth="true" hidden="false" outlineLevel="0" max="5" min="5" style="31" width="1.7"/>
    <col collapsed="false" customWidth="true" hidden="false" outlineLevel="0" max="6" min="6" style="31" width="20.7"/>
    <col collapsed="false" customWidth="false" hidden="false" outlineLevel="0" max="257" min="7" style="31" width="9.28"/>
  </cols>
  <sheetData>
    <row r="1" customFormat="false" ht="12.75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2.75" hidden="false" customHeight="false" outlineLevel="0" collapsed="false">
      <c r="A2" s="35" t="s">
        <v>762</v>
      </c>
      <c r="B2" s="31" t="s">
        <v>710</v>
      </c>
      <c r="D2" s="32"/>
      <c r="E2" s="32"/>
      <c r="F2" s="32"/>
    </row>
    <row r="3" customFormat="false" ht="12.75" hidden="false" customHeight="false" outlineLevel="0" collapsed="false">
      <c r="A3" s="35" t="s">
        <v>763</v>
      </c>
      <c r="B3" s="79" t="s">
        <v>719</v>
      </c>
      <c r="C3" s="79"/>
      <c r="D3" s="34"/>
      <c r="E3" s="34"/>
      <c r="F3" s="34"/>
    </row>
    <row r="4" customFormat="false" ht="12.75" hidden="false" customHeight="false" outlineLevel="0" collapsed="false">
      <c r="B4" s="34" t="s">
        <v>720</v>
      </c>
      <c r="C4" s="34"/>
      <c r="D4" s="34"/>
      <c r="E4" s="34"/>
      <c r="F4" s="34"/>
    </row>
    <row r="5" customFormat="false" ht="12.75" hidden="false" customHeight="false" outlineLevel="0" collapsed="false">
      <c r="A5" s="84" t="s">
        <v>65</v>
      </c>
      <c r="B5" s="143" t="s">
        <v>713</v>
      </c>
      <c r="D5" s="143" t="s">
        <v>174</v>
      </c>
      <c r="E5" s="143"/>
      <c r="F5" s="135" t="s">
        <v>99</v>
      </c>
    </row>
    <row r="6" customFormat="false" ht="14.25" hidden="false" customHeight="false" outlineLevel="0" collapsed="false">
      <c r="B6" s="31" t="s">
        <v>177</v>
      </c>
      <c r="F6" s="31" t="s">
        <v>714</v>
      </c>
    </row>
    <row r="7" customFormat="false" ht="12.75" hidden="false" customHeight="false" outlineLevel="0" collapsed="false">
      <c r="A7" s="235" t="s">
        <v>441</v>
      </c>
      <c r="F7" s="31" t="s">
        <v>77</v>
      </c>
    </row>
    <row r="8" customFormat="false" ht="12.75" hidden="false" customHeight="false" outlineLevel="0" collapsed="false">
      <c r="F8" s="31" t="s">
        <v>715</v>
      </c>
    </row>
    <row r="9" s="45" customFormat="true" ht="12.7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75" hidden="false" customHeight="false" outlineLevel="0" collapsed="false">
      <c r="A11" s="47" t="s">
        <v>94</v>
      </c>
    </row>
    <row r="12" customFormat="false" ht="8.1" hidden="false" customHeight="true" outlineLevel="0" collapsed="false">
      <c r="B12" s="190"/>
      <c r="C12" s="41"/>
      <c r="D12" s="190"/>
      <c r="E12" s="41"/>
      <c r="F12" s="190"/>
    </row>
    <row r="13" customFormat="false" ht="12.75" hidden="false" customHeight="false" outlineLevel="0" collapsed="false">
      <c r="A13" s="176" t="s">
        <v>200</v>
      </c>
      <c r="B13" s="45" t="n">
        <v>0.75852</v>
      </c>
      <c r="C13" s="45"/>
      <c r="D13" s="45" t="n">
        <v>0.75852</v>
      </c>
      <c r="E13" s="45"/>
      <c r="F13" s="45" t="n">
        <v>0.70168</v>
      </c>
    </row>
    <row r="14" customFormat="false" ht="12.75" hidden="false" customHeight="false" outlineLevel="0" collapsed="false">
      <c r="A14" s="176" t="s">
        <v>201</v>
      </c>
      <c r="B14" s="45" t="n">
        <v>1.1074</v>
      </c>
      <c r="C14" s="45"/>
      <c r="D14" s="45" t="n">
        <v>1.1074</v>
      </c>
      <c r="E14" s="45"/>
      <c r="F14" s="45" t="n">
        <v>1.05252</v>
      </c>
    </row>
    <row r="15" customFormat="false" ht="12.75" hidden="false" customHeight="false" outlineLevel="0" collapsed="false">
      <c r="A15" s="176" t="s">
        <v>412</v>
      </c>
      <c r="B15" s="45" t="n">
        <v>1.56996</v>
      </c>
      <c r="C15" s="45"/>
      <c r="D15" s="45" t="n">
        <v>1.52488</v>
      </c>
      <c r="E15" s="45"/>
      <c r="F15" s="45" t="n">
        <v>1.5092</v>
      </c>
    </row>
    <row r="16" customFormat="false" ht="12.75" hidden="false" customHeight="false" outlineLevel="0" collapsed="false">
      <c r="A16" s="32" t="s">
        <v>192</v>
      </c>
      <c r="B16" s="45" t="n">
        <v>0.36652</v>
      </c>
      <c r="C16" s="45"/>
      <c r="D16" s="45" t="n">
        <v>0.36652</v>
      </c>
      <c r="E16" s="45"/>
      <c r="F16" s="45" t="n">
        <v>0.33908</v>
      </c>
    </row>
    <row r="17" s="51" customFormat="true" ht="22.15" hidden="false" customHeight="true" outlineLevel="0" collapsed="false">
      <c r="A17" s="50" t="s">
        <v>175</v>
      </c>
      <c r="B17" s="45" t="n">
        <v>1.38572</v>
      </c>
      <c r="C17" s="45"/>
      <c r="D17" s="45" t="n">
        <v>1.41708</v>
      </c>
      <c r="E17" s="45"/>
      <c r="F17" s="45" t="n">
        <v>1.4602</v>
      </c>
    </row>
    <row r="18" customFormat="false" ht="12.7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7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7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" hidden="false" customHeight="true" outlineLevel="0" collapsed="false">
      <c r="B21" s="45"/>
      <c r="C21" s="45"/>
      <c r="D21" s="45"/>
      <c r="E21" s="45"/>
      <c r="F21" s="45"/>
    </row>
    <row r="22" customFormat="false" ht="12.75" hidden="false" customHeight="false" outlineLevel="0" collapsed="false">
      <c r="A22" s="176" t="s">
        <v>200</v>
      </c>
      <c r="B22" s="45" t="n">
        <v>0.56448</v>
      </c>
      <c r="C22" s="45"/>
      <c r="D22" s="45" t="n">
        <v>0.56448</v>
      </c>
      <c r="E22" s="45"/>
      <c r="F22" s="45" t="n">
        <v>0.52332</v>
      </c>
    </row>
    <row r="23" customFormat="false" ht="12.75" hidden="false" customHeight="false" outlineLevel="0" collapsed="false">
      <c r="A23" s="176" t="s">
        <v>201</v>
      </c>
      <c r="B23" s="45" t="n">
        <v>0.60956</v>
      </c>
      <c r="C23" s="45"/>
      <c r="D23" s="45" t="n">
        <v>0.60956</v>
      </c>
      <c r="E23" s="45"/>
      <c r="F23" s="45" t="n">
        <v>0.57232</v>
      </c>
    </row>
    <row r="24" customFormat="false" ht="12.75" hidden="false" customHeight="false" outlineLevel="0" collapsed="false">
      <c r="A24" s="176" t="s">
        <v>412</v>
      </c>
      <c r="B24" s="45" t="n">
        <v>1.24656</v>
      </c>
      <c r="C24" s="45"/>
      <c r="D24" s="45" t="n">
        <v>1.21128</v>
      </c>
      <c r="E24" s="45"/>
      <c r="F24" s="45" t="n">
        <v>1.20148</v>
      </c>
    </row>
    <row r="25" customFormat="false" ht="12.75" hidden="false" customHeight="false" outlineLevel="0" collapsed="false">
      <c r="A25" s="31" t="s">
        <v>192</v>
      </c>
      <c r="B25" s="45" t="n">
        <v>0.29596</v>
      </c>
      <c r="C25" s="45"/>
      <c r="D25" s="45" t="n">
        <v>0.29596</v>
      </c>
      <c r="E25" s="45"/>
      <c r="F25" s="45" t="n">
        <v>0.26656</v>
      </c>
    </row>
    <row r="26" s="51" customFormat="true" ht="22.15" hidden="false" customHeight="true" outlineLevel="0" collapsed="false">
      <c r="A26" s="50" t="s">
        <v>175</v>
      </c>
      <c r="B26" s="45" t="n">
        <v>1.14268</v>
      </c>
      <c r="C26" s="45"/>
      <c r="D26" s="45" t="n">
        <v>1.16424</v>
      </c>
      <c r="E26" s="45"/>
      <c r="F26" s="45" t="n">
        <v>1.17404</v>
      </c>
    </row>
    <row r="27" customFormat="false" ht="12.7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7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7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" hidden="false" customHeight="true" outlineLevel="0" collapsed="false"/>
    <row r="31" customFormat="false" ht="12.75" hidden="false" customHeight="false" outlineLevel="0" collapsed="false">
      <c r="A31" s="176" t="s">
        <v>200</v>
      </c>
      <c r="B31" s="31" t="n">
        <v>0.50764</v>
      </c>
      <c r="D31" s="31" t="n">
        <v>0.50764</v>
      </c>
      <c r="F31" s="31" t="n">
        <v>0.46844</v>
      </c>
    </row>
    <row r="32" customFormat="false" ht="12.75" hidden="false" customHeight="false" outlineLevel="0" collapsed="false">
      <c r="A32" s="176" t="s">
        <v>201</v>
      </c>
      <c r="B32" s="31" t="n">
        <v>0.93296</v>
      </c>
      <c r="D32" s="31" t="n">
        <v>0.93296</v>
      </c>
      <c r="F32" s="31" t="n">
        <v>0.8918</v>
      </c>
    </row>
    <row r="33" customFormat="false" ht="12.75" hidden="false" customHeight="false" outlineLevel="0" collapsed="false">
      <c r="A33" s="176" t="s">
        <v>412</v>
      </c>
      <c r="B33" s="31" t="n">
        <v>1.06232</v>
      </c>
      <c r="D33" s="31" t="n">
        <v>1.029</v>
      </c>
      <c r="F33" s="31" t="n">
        <v>1.00352</v>
      </c>
    </row>
    <row r="34" customFormat="false" ht="12.75" hidden="false" customHeight="false" outlineLevel="0" collapsed="false">
      <c r="A34" s="31" t="s">
        <v>192</v>
      </c>
      <c r="B34" s="31" t="n">
        <v>0.22148</v>
      </c>
      <c r="D34" s="31" t="n">
        <v>0.22148</v>
      </c>
      <c r="F34" s="31" t="n">
        <v>0.2156</v>
      </c>
    </row>
    <row r="35" s="51" customFormat="true" ht="22.15" hidden="false" customHeight="true" outlineLevel="0" collapsed="false">
      <c r="A35" s="50" t="s">
        <v>175</v>
      </c>
      <c r="B35" s="31" t="n">
        <v>1.02508</v>
      </c>
      <c r="C35" s="31"/>
      <c r="D35" s="31" t="n">
        <v>1.03292</v>
      </c>
      <c r="E35" s="31"/>
      <c r="F35" s="31" t="n">
        <v>1.05252</v>
      </c>
    </row>
    <row r="36" customFormat="false" ht="12.7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38" width="19.28"/>
    <col collapsed="false" customWidth="true" hidden="false" outlineLevel="0" max="2" min="2" style="238" width="11.7"/>
    <col collapsed="false" customWidth="true" hidden="false" outlineLevel="0" max="3" min="3" style="238" width="0.7"/>
    <col collapsed="false" customWidth="true" hidden="false" outlineLevel="0" max="4" min="4" style="239" width="11.7"/>
    <col collapsed="false" customWidth="true" hidden="false" outlineLevel="0" max="5" min="5" style="240" width="1.7"/>
    <col collapsed="false" customWidth="true" hidden="false" outlineLevel="0" max="6" min="6" style="238" width="11.7"/>
    <col collapsed="false" customWidth="true" hidden="false" outlineLevel="0" max="7" min="7" style="238" width="0.7"/>
    <col collapsed="false" customWidth="true" hidden="false" outlineLevel="0" max="8" min="8" style="239" width="11.7"/>
    <col collapsed="false" customWidth="true" hidden="false" outlineLevel="0" max="9" min="9" style="240" width="1.7"/>
    <col collapsed="false" customWidth="true" hidden="false" outlineLevel="0" max="10" min="10" style="238" width="11.7"/>
    <col collapsed="false" customWidth="true" hidden="false" outlineLevel="0" max="11" min="11" style="238" width="0.7"/>
    <col collapsed="false" customWidth="true" hidden="false" outlineLevel="0" max="12" min="12" style="239" width="11.7"/>
    <col collapsed="false" customWidth="false" hidden="false" outlineLevel="0" max="257" min="13" style="238" width="9.28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A2" s="35" t="s">
        <v>762</v>
      </c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35" t="s">
        <v>763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244" t="s">
        <v>6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5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198" t="s">
        <v>725</v>
      </c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24.3236</v>
      </c>
      <c r="C12" s="253"/>
      <c r="D12" s="252" t="n">
        <v>0.92912232</v>
      </c>
      <c r="E12" s="253"/>
      <c r="F12" s="252" t="n">
        <v>6.62872</v>
      </c>
      <c r="G12" s="253"/>
      <c r="H12" s="252" t="n">
        <v>0.73491572</v>
      </c>
      <c r="I12" s="253"/>
      <c r="J12" s="252" t="n">
        <v>25.05076</v>
      </c>
      <c r="K12" s="253"/>
      <c r="L12" s="252" t="n">
        <v>0.59766084</v>
      </c>
    </row>
    <row r="13" customFormat="false" ht="12.75" hidden="false" customHeight="true" outlineLevel="0" collapsed="false">
      <c r="A13" s="251" t="s">
        <v>727</v>
      </c>
      <c r="B13" s="252" t="n">
        <v>33.369</v>
      </c>
      <c r="C13" s="253"/>
      <c r="D13" s="252" t="n">
        <v>1.10633376</v>
      </c>
      <c r="E13" s="253"/>
      <c r="F13" s="252" t="n">
        <v>9.212</v>
      </c>
      <c r="G13" s="253"/>
      <c r="H13" s="252" t="n">
        <v>1.18547072</v>
      </c>
      <c r="I13" s="253"/>
      <c r="J13" s="252" t="n">
        <v>34.1922</v>
      </c>
      <c r="K13" s="253"/>
      <c r="L13" s="252" t="n">
        <v>0.80940748</v>
      </c>
    </row>
    <row r="14" customFormat="false" ht="12.75" hidden="false" customHeight="true" outlineLevel="0" collapsed="false">
      <c r="A14" s="251" t="s">
        <v>728</v>
      </c>
      <c r="B14" s="252" t="n">
        <v>30.7622</v>
      </c>
      <c r="C14" s="253"/>
      <c r="D14" s="252" t="n">
        <v>0.96122516</v>
      </c>
      <c r="E14" s="253"/>
      <c r="F14" s="252" t="n">
        <v>10.62124</v>
      </c>
      <c r="G14" s="253"/>
      <c r="H14" s="252" t="n">
        <v>1.16412632</v>
      </c>
      <c r="I14" s="253"/>
      <c r="J14" s="252" t="n">
        <v>31.98132</v>
      </c>
      <c r="K14" s="253"/>
      <c r="L14" s="252" t="n">
        <v>0.75240676</v>
      </c>
    </row>
    <row r="15" s="255" customFormat="true" ht="12.75" hidden="false" customHeight="true" outlineLevel="0" collapsed="false">
      <c r="A15" s="254" t="s">
        <v>729</v>
      </c>
      <c r="B15" s="252" t="n">
        <v>22.589</v>
      </c>
      <c r="C15" s="253"/>
      <c r="D15" s="252" t="n">
        <v>0.74582312</v>
      </c>
      <c r="E15" s="253"/>
      <c r="F15" s="252" t="n">
        <v>7.2422</v>
      </c>
      <c r="G15" s="253"/>
      <c r="H15" s="252" t="n">
        <v>0.82783736</v>
      </c>
      <c r="I15" s="253"/>
      <c r="J15" s="252" t="n">
        <v>23.57684</v>
      </c>
      <c r="K15" s="253"/>
      <c r="L15" s="252" t="n">
        <v>0.55618528</v>
      </c>
    </row>
    <row r="16" customFormat="false" ht="12.75" hidden="false" customHeight="true" outlineLevel="0" collapsed="false">
      <c r="A16" s="254" t="s">
        <v>730</v>
      </c>
      <c r="B16" s="252" t="n">
        <v>36.407</v>
      </c>
      <c r="C16" s="253"/>
      <c r="D16" s="252" t="n">
        <v>1.24043304</v>
      </c>
      <c r="E16" s="253"/>
      <c r="F16" s="252" t="n">
        <v>19.68428</v>
      </c>
      <c r="G16" s="253"/>
      <c r="H16" s="252" t="n">
        <v>1.16804436</v>
      </c>
      <c r="I16" s="253"/>
      <c r="J16" s="252" t="n">
        <v>39.1412</v>
      </c>
      <c r="K16" s="253"/>
      <c r="L16" s="252" t="n">
        <v>0.85247456</v>
      </c>
    </row>
    <row r="17" customFormat="false" ht="12.75" hidden="false" customHeight="false" outlineLevel="0" collapsed="false">
      <c r="A17" s="251" t="s">
        <v>192</v>
      </c>
      <c r="B17" s="252" t="n">
        <v>2.95764</v>
      </c>
      <c r="C17" s="253"/>
      <c r="D17" s="252" t="n">
        <v>0.14446964</v>
      </c>
      <c r="E17" s="253"/>
      <c r="F17" s="252" t="n">
        <v>2.12072</v>
      </c>
      <c r="G17" s="253"/>
      <c r="H17" s="252" t="n">
        <v>0</v>
      </c>
      <c r="I17" s="253"/>
      <c r="J17" s="252" t="n">
        <v>3.63384</v>
      </c>
      <c r="K17" s="253"/>
      <c r="L17" s="252" t="n">
        <v>0.07391552</v>
      </c>
    </row>
    <row r="18" s="51" customFormat="true" ht="22.15" hidden="false" customHeight="true" outlineLevel="0" collapsed="false">
      <c r="A18" s="51" t="s">
        <v>69</v>
      </c>
      <c r="B18" s="252" t="n">
        <v>36.29724</v>
      </c>
      <c r="C18" s="253"/>
      <c r="D18" s="252" t="n">
        <v>0</v>
      </c>
      <c r="E18" s="253"/>
      <c r="F18" s="252" t="n">
        <v>25.16052</v>
      </c>
      <c r="G18" s="253"/>
      <c r="H18" s="252" t="n">
        <v>0</v>
      </c>
      <c r="I18" s="253"/>
      <c r="J18" s="252" t="n">
        <v>32.71632</v>
      </c>
      <c r="K18" s="253"/>
      <c r="L18" s="252" t="n">
        <v>0</v>
      </c>
    </row>
    <row r="19" customFormat="false" ht="5.1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41.1698</v>
      </c>
      <c r="C21" s="253" t="n">
        <v>0</v>
      </c>
      <c r="D21" s="252" t="n">
        <v>1.24205788</v>
      </c>
      <c r="E21" s="253"/>
      <c r="F21" s="252" t="n">
        <v>16.88932</v>
      </c>
      <c r="G21" s="253"/>
      <c r="H21" s="252" t="n">
        <v>1.16804436</v>
      </c>
      <c r="I21" s="253"/>
      <c r="J21" s="252" t="n">
        <v>41.38932</v>
      </c>
      <c r="K21" s="253"/>
      <c r="L21" s="252" t="n">
        <v>0.85316252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19.5706</v>
      </c>
      <c r="C34" s="253" t="n">
        <v>0</v>
      </c>
      <c r="D34" s="252" t="n">
        <v>2.58666884</v>
      </c>
      <c r="E34" s="253"/>
      <c r="F34" s="252" t="n">
        <v>5.20576</v>
      </c>
      <c r="G34" s="253"/>
      <c r="H34" s="252" t="n">
        <v>1.68306572</v>
      </c>
      <c r="I34" s="253"/>
      <c r="J34" s="252" t="n">
        <v>20.10372</v>
      </c>
      <c r="K34" s="253"/>
      <c r="L34" s="252" t="n">
        <v>1.48983128</v>
      </c>
    </row>
    <row r="35" customFormat="false" ht="12.75" hidden="false" customHeight="true" outlineLevel="0" collapsed="false">
      <c r="A35" s="251" t="s">
        <v>727</v>
      </c>
      <c r="B35" s="252" t="n">
        <v>23.5102</v>
      </c>
      <c r="C35" s="253" t="n">
        <v>0</v>
      </c>
      <c r="D35" s="252" t="n">
        <v>2.45232652</v>
      </c>
      <c r="E35" s="253"/>
      <c r="F35" s="252" t="n">
        <v>4.91176</v>
      </c>
      <c r="G35" s="253"/>
      <c r="H35" s="252" t="n">
        <v>3.0345308</v>
      </c>
      <c r="I35" s="253"/>
      <c r="J35" s="252" t="n">
        <v>23.8336</v>
      </c>
      <c r="K35" s="253"/>
      <c r="L35" s="252" t="n">
        <v>2.016546</v>
      </c>
    </row>
    <row r="36" customFormat="false" ht="12.75" hidden="false" customHeight="true" outlineLevel="0" collapsed="false">
      <c r="A36" s="251" t="s">
        <v>728</v>
      </c>
      <c r="B36" s="252" t="n">
        <v>20.14292</v>
      </c>
      <c r="C36" s="253" t="n">
        <v>0</v>
      </c>
      <c r="D36" s="252" t="n">
        <v>3.2413598</v>
      </c>
      <c r="E36" s="253"/>
      <c r="F36" s="252" t="n">
        <v>6.70908</v>
      </c>
      <c r="G36" s="253"/>
      <c r="H36" s="252" t="n">
        <v>3.14761104</v>
      </c>
      <c r="I36" s="253"/>
      <c r="J36" s="252" t="n">
        <v>21.0308</v>
      </c>
      <c r="K36" s="253"/>
      <c r="L36" s="252" t="n">
        <v>2.26758868</v>
      </c>
    </row>
    <row r="37" customFormat="false" ht="12.75" hidden="false" customHeight="true" outlineLevel="0" collapsed="false">
      <c r="A37" s="254" t="s">
        <v>729</v>
      </c>
      <c r="B37" s="252" t="n">
        <v>15.48988</v>
      </c>
      <c r="C37" s="253" t="n">
        <v>0</v>
      </c>
      <c r="D37" s="252" t="n">
        <v>2.50567184</v>
      </c>
      <c r="E37" s="253"/>
      <c r="F37" s="252" t="n">
        <v>5.03916</v>
      </c>
      <c r="G37" s="253"/>
      <c r="H37" s="252" t="n">
        <v>2.1023058</v>
      </c>
      <c r="I37" s="253"/>
      <c r="J37" s="252" t="n">
        <v>16.19352</v>
      </c>
      <c r="K37" s="253"/>
      <c r="L37" s="252" t="n">
        <v>1.61458136</v>
      </c>
    </row>
    <row r="38" customFormat="false" ht="12.75" hidden="false" customHeight="true" outlineLevel="0" collapsed="false">
      <c r="A38" s="254" t="s">
        <v>730</v>
      </c>
      <c r="B38" s="252" t="n">
        <v>27.43804</v>
      </c>
      <c r="C38" s="253" t="n">
        <v>0</v>
      </c>
      <c r="D38" s="252" t="n">
        <v>4.51083024</v>
      </c>
      <c r="E38" s="253"/>
      <c r="F38" s="252" t="n">
        <v>13.3672</v>
      </c>
      <c r="G38" s="253"/>
      <c r="H38" s="252" t="n">
        <v>4.18625228</v>
      </c>
      <c r="I38" s="253"/>
      <c r="J38" s="252" t="n">
        <v>29.02956</v>
      </c>
      <c r="K38" s="253"/>
      <c r="L38" s="252" t="n">
        <v>3.07307028</v>
      </c>
    </row>
    <row r="39" customFormat="false" ht="12.75" hidden="false" customHeight="false" outlineLevel="0" collapsed="false">
      <c r="A39" s="251" t="s">
        <v>192</v>
      </c>
      <c r="B39" s="252" t="n">
        <v>2.95764</v>
      </c>
      <c r="C39" s="253" t="n">
        <v>0</v>
      </c>
      <c r="D39" s="252" t="n">
        <v>0.86840936</v>
      </c>
      <c r="E39" s="253"/>
      <c r="F39" s="252" t="n">
        <v>1.6856</v>
      </c>
      <c r="G39" s="253"/>
      <c r="H39" s="252" t="n">
        <v>0.53555824</v>
      </c>
      <c r="I39" s="253"/>
      <c r="J39" s="252" t="n">
        <v>3.39864</v>
      </c>
      <c r="K39" s="253"/>
      <c r="L39" s="252" t="n">
        <v>0.4882066</v>
      </c>
    </row>
    <row r="40" s="51" customFormat="true" ht="22.15" hidden="false" customHeight="true" outlineLevel="0" collapsed="false">
      <c r="A40" s="51" t="s">
        <v>69</v>
      </c>
      <c r="B40" s="252" t="n">
        <v>28.81004</v>
      </c>
      <c r="C40" s="253" t="n">
        <v>0</v>
      </c>
      <c r="D40" s="252" t="n">
        <v>0</v>
      </c>
      <c r="E40" s="253"/>
      <c r="F40" s="252" t="n">
        <v>16.8854</v>
      </c>
      <c r="G40" s="253"/>
      <c r="H40" s="252" t="n">
        <v>0</v>
      </c>
      <c r="I40" s="253"/>
      <c r="J40" s="252" t="n">
        <v>26.9696</v>
      </c>
      <c r="K40" s="253"/>
      <c r="L40" s="252" t="n">
        <v>0</v>
      </c>
    </row>
    <row r="41" customFormat="false" ht="5.1" hidden="false" customHeight="true" outlineLevel="0" collapsed="false">
      <c r="A41" s="261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31.22476</v>
      </c>
      <c r="C43" s="253" t="n">
        <v>0</v>
      </c>
      <c r="D43" s="252" t="n">
        <v>4.49272964</v>
      </c>
      <c r="E43" s="253"/>
      <c r="F43" s="252" t="n">
        <v>10.88388</v>
      </c>
      <c r="G43" s="253"/>
      <c r="H43" s="252" t="n">
        <v>4.184208</v>
      </c>
      <c r="I43" s="253"/>
      <c r="J43" s="252" t="n">
        <v>31.5266</v>
      </c>
      <c r="K43" s="253"/>
      <c r="L43" s="252" t="n">
        <v>3.06783512</v>
      </c>
    </row>
    <row r="44" customFormat="false" ht="12.75" hidden="false" customHeight="true" outlineLevel="0" collapsed="false">
      <c r="A44" s="261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14.553</v>
      </c>
      <c r="C48" s="253" t="n">
        <v>0</v>
      </c>
      <c r="D48" s="252" t="n">
        <v>0.87921484</v>
      </c>
      <c r="E48" s="253"/>
      <c r="F48" s="252" t="n">
        <v>4.10424</v>
      </c>
      <c r="G48" s="253"/>
      <c r="H48" s="252" t="n">
        <v>0.68051984</v>
      </c>
      <c r="I48" s="253"/>
      <c r="J48" s="252" t="n">
        <v>15.07632</v>
      </c>
      <c r="K48" s="253"/>
      <c r="L48" s="252" t="n">
        <v>0.55886852</v>
      </c>
    </row>
    <row r="49" customFormat="false" ht="12.75" hidden="false" customHeight="true" outlineLevel="0" collapsed="false">
      <c r="A49" s="251" t="s">
        <v>727</v>
      </c>
      <c r="B49" s="252" t="n">
        <v>24.21188</v>
      </c>
      <c r="C49" s="253" t="n">
        <v>0</v>
      </c>
      <c r="D49" s="252" t="n">
        <v>1.03614616</v>
      </c>
      <c r="E49" s="253"/>
      <c r="F49" s="252" t="n">
        <v>7.79884</v>
      </c>
      <c r="G49" s="253"/>
      <c r="H49" s="252" t="n">
        <v>1.1091738</v>
      </c>
      <c r="I49" s="253"/>
      <c r="J49" s="252" t="n">
        <v>25.09584</v>
      </c>
      <c r="K49" s="253"/>
      <c r="L49" s="252" t="n">
        <v>0.7581868</v>
      </c>
    </row>
    <row r="50" customFormat="false" ht="12.75" hidden="false" customHeight="true" outlineLevel="0" collapsed="false">
      <c r="A50" s="251" t="s">
        <v>728</v>
      </c>
      <c r="B50" s="252" t="n">
        <v>23.54352</v>
      </c>
      <c r="C50" s="253" t="n">
        <v>0</v>
      </c>
      <c r="D50" s="252" t="n">
        <v>0.92139796</v>
      </c>
      <c r="E50" s="253"/>
      <c r="F50" s="252" t="n">
        <v>8.23396</v>
      </c>
      <c r="G50" s="253"/>
      <c r="H50" s="252" t="n">
        <v>1.08911516</v>
      </c>
      <c r="I50" s="253"/>
      <c r="J50" s="252" t="n">
        <v>24.42944</v>
      </c>
      <c r="K50" s="253"/>
      <c r="L50" s="252" t="n">
        <v>0.71194844</v>
      </c>
    </row>
    <row r="51" customFormat="false" ht="12.75" hidden="false" customHeight="true" outlineLevel="0" collapsed="false">
      <c r="A51" s="254" t="s">
        <v>729</v>
      </c>
      <c r="B51" s="252" t="n">
        <v>16.53456</v>
      </c>
      <c r="C51" s="253" t="n">
        <v>0</v>
      </c>
      <c r="D51" s="252" t="n">
        <v>0.71472772</v>
      </c>
      <c r="E51" s="253"/>
      <c r="F51" s="252" t="n">
        <v>5.19988</v>
      </c>
      <c r="G51" s="253"/>
      <c r="H51" s="252" t="n">
        <v>0.7738276</v>
      </c>
      <c r="I51" s="253"/>
      <c r="J51" s="252" t="n">
        <v>17.2284</v>
      </c>
      <c r="K51" s="253"/>
      <c r="L51" s="252" t="n">
        <v>0.5263776</v>
      </c>
    </row>
    <row r="52" customFormat="false" ht="12.75" hidden="false" customHeight="true" outlineLevel="0" collapsed="false">
      <c r="A52" s="254" t="s">
        <v>730</v>
      </c>
      <c r="B52" s="252" t="n">
        <v>24.39612</v>
      </c>
      <c r="C52" s="253" t="n">
        <v>0</v>
      </c>
      <c r="D52" s="252" t="n">
        <v>1.20780296</v>
      </c>
      <c r="E52" s="253"/>
      <c r="F52" s="252" t="n">
        <v>14.47068</v>
      </c>
      <c r="G52" s="253"/>
      <c r="H52" s="252" t="n">
        <v>1.14560824</v>
      </c>
      <c r="I52" s="253"/>
      <c r="J52" s="252" t="n">
        <v>26.81868</v>
      </c>
      <c r="K52" s="253"/>
      <c r="L52" s="252" t="n">
        <v>0.83164564</v>
      </c>
    </row>
    <row r="53" customFormat="false" ht="12.75" hidden="false" customHeight="false" outlineLevel="0" collapsed="false">
      <c r="A53" s="251" t="s">
        <v>192</v>
      </c>
      <c r="B53" s="252" t="n">
        <v>0</v>
      </c>
      <c r="C53" s="253" t="n">
        <v>0</v>
      </c>
      <c r="D53" s="252" t="n">
        <v>0.15168832</v>
      </c>
      <c r="E53" s="253"/>
      <c r="F53" s="252" t="n">
        <v>1.28576</v>
      </c>
      <c r="G53" s="253"/>
      <c r="H53" s="252" t="n">
        <v>0.05863144</v>
      </c>
      <c r="I53" s="253"/>
      <c r="J53" s="252" t="n">
        <v>1.28576</v>
      </c>
      <c r="K53" s="253"/>
      <c r="L53" s="252" t="n">
        <v>0.08194368</v>
      </c>
    </row>
    <row r="54" s="51" customFormat="true" ht="22.15" hidden="false" customHeight="true" outlineLevel="0" collapsed="false">
      <c r="A54" s="51" t="s">
        <v>69</v>
      </c>
      <c r="B54" s="252" t="n">
        <v>27.9692</v>
      </c>
      <c r="C54" s="253" t="n">
        <v>0</v>
      </c>
      <c r="D54" s="252" t="n">
        <v>0</v>
      </c>
      <c r="E54" s="253"/>
      <c r="F54" s="252" t="n">
        <v>18.718</v>
      </c>
      <c r="G54" s="253"/>
      <c r="H54" s="252" t="n">
        <v>0</v>
      </c>
      <c r="I54" s="253"/>
      <c r="J54" s="252" t="n">
        <v>26.264</v>
      </c>
      <c r="K54" s="253"/>
      <c r="L54" s="252" t="n">
        <v>0</v>
      </c>
    </row>
    <row r="55" customFormat="false" ht="5.1" hidden="false" customHeight="true" outlineLevel="0" collapsed="false">
      <c r="A55" s="261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29.69008</v>
      </c>
      <c r="C57" s="253" t="n">
        <v>0</v>
      </c>
      <c r="D57" s="252" t="n">
        <v>1.20882412</v>
      </c>
      <c r="E57" s="253"/>
      <c r="F57" s="252" t="n">
        <v>12.93208</v>
      </c>
      <c r="G57" s="253"/>
      <c r="H57" s="252" t="n">
        <v>1.14631188</v>
      </c>
      <c r="I57" s="253"/>
      <c r="J57" s="252" t="n">
        <v>30.00368</v>
      </c>
      <c r="K57" s="253"/>
      <c r="L57" s="252" t="n">
        <v>0.8322414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9.99"/>
    <col collapsed="false" customWidth="true" hidden="false" outlineLevel="0" max="3" min="3" style="31" width="1.7"/>
    <col collapsed="false" customWidth="true" hidden="false" outlineLevel="0" max="4" min="4" style="31" width="9.99"/>
    <col collapsed="false" customWidth="true" hidden="false" outlineLevel="0" max="5" min="5" style="31" width="1.7"/>
    <col collapsed="false" customWidth="true" hidden="false" outlineLevel="0" max="7" min="6" style="31" width="9.99"/>
    <col collapsed="false" customWidth="true" hidden="false" outlineLevel="0" max="8" min="8" style="31" width="1.7"/>
    <col collapsed="false" customWidth="true" hidden="false" outlineLevel="0" max="9" min="9" style="31" width="9.99"/>
    <col collapsed="false" customWidth="true" hidden="false" outlineLevel="0" max="10" min="10" style="31" width="1.7"/>
    <col collapsed="false" customWidth="true" hidden="false" outlineLevel="0" max="11" min="11" style="31" width="9.99"/>
    <col collapsed="false" customWidth="true" hidden="false" outlineLevel="0" max="12" min="12" style="31" width="1.7"/>
    <col collapsed="false" customWidth="true" hidden="false" outlineLevel="0" max="13" min="13" style="31" width="9.99"/>
    <col collapsed="false" customWidth="true" hidden="false" outlineLevel="0" max="14" min="14" style="31" width="1.7"/>
    <col collapsed="false" customWidth="true" hidden="false" outlineLevel="0" max="15" min="15" style="31" width="9.99"/>
    <col collapsed="false" customWidth="true" hidden="false" outlineLevel="0" max="16" min="16" style="31" width="1.7"/>
    <col collapsed="false" customWidth="true" hidden="false" outlineLevel="0" max="17" min="17" style="31" width="9.99"/>
    <col collapsed="false" customWidth="false" hidden="false" outlineLevel="0" max="257" min="18" style="31" width="9.28"/>
  </cols>
  <sheetData>
    <row r="1" customFormat="false" ht="12.75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7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75" hidden="false" customHeight="false" outlineLevel="0" collapsed="false">
      <c r="A11" s="46" t="s">
        <v>94</v>
      </c>
      <c r="B11" s="31" t="s">
        <v>67</v>
      </c>
    </row>
    <row r="12" customFormat="false" ht="12.75" hidden="false" customHeight="false" outlineLevel="0" collapsed="false">
      <c r="A12" s="50" t="s">
        <v>505</v>
      </c>
      <c r="B12" s="31" t="n">
        <v>25.18012</v>
      </c>
      <c r="D12" s="31" t="n">
        <v>25.73676</v>
      </c>
      <c r="F12" s="31" t="n">
        <v>12.21668</v>
      </c>
      <c r="G12" s="31" t="n">
        <v>24.36084</v>
      </c>
      <c r="I12" s="31" t="n">
        <v>14.99792</v>
      </c>
      <c r="K12" s="31" t="n">
        <v>21.83244</v>
      </c>
      <c r="M12" s="31" t="n">
        <v>0.9212</v>
      </c>
      <c r="O12" s="31" t="n">
        <v>1.02508</v>
      </c>
      <c r="Q12" s="31" t="n">
        <v>1.23676</v>
      </c>
    </row>
    <row r="13" customFormat="false" ht="12.75" hidden="false" customHeight="false" outlineLevel="0" collapsed="false">
      <c r="A13" s="50" t="s">
        <v>506</v>
      </c>
      <c r="B13" s="31" t="n">
        <v>11.45228</v>
      </c>
      <c r="D13" s="31" t="n">
        <v>11.4758</v>
      </c>
      <c r="F13" s="31" t="n">
        <v>4.70596</v>
      </c>
      <c r="G13" s="31" t="n">
        <v>11.29352</v>
      </c>
      <c r="I13" s="31" t="n">
        <v>7.44212</v>
      </c>
      <c r="K13" s="31" t="n">
        <v>10.22336</v>
      </c>
      <c r="M13" s="31" t="n">
        <v>2.39708</v>
      </c>
      <c r="O13" s="31" t="n">
        <v>3.15364</v>
      </c>
      <c r="Q13" s="31" t="n">
        <v>3.52604</v>
      </c>
    </row>
    <row r="14" customFormat="false" ht="12.75" hidden="false" customHeight="false" outlineLevel="0" collapsed="false">
      <c r="A14" s="50" t="s">
        <v>507</v>
      </c>
      <c r="B14" s="31" t="n">
        <v>9.98816</v>
      </c>
      <c r="D14" s="31" t="n">
        <v>9.87644</v>
      </c>
      <c r="F14" s="31" t="n">
        <v>5.03328</v>
      </c>
      <c r="G14" s="31" t="n">
        <v>9.95484</v>
      </c>
      <c r="I14" s="31" t="n">
        <v>5.79964</v>
      </c>
      <c r="K14" s="31" t="n">
        <v>9.31196</v>
      </c>
      <c r="M14" s="31" t="n">
        <v>3.57308</v>
      </c>
      <c r="O14" s="31" t="n">
        <v>3.6652</v>
      </c>
      <c r="Q14" s="31" t="n">
        <v>4.51584</v>
      </c>
    </row>
    <row r="15" customFormat="false" ht="12.75" hidden="false" customHeight="false" outlineLevel="0" collapsed="false">
      <c r="A15" s="50" t="s">
        <v>508</v>
      </c>
      <c r="B15" s="31" t="n">
        <v>12.14024</v>
      </c>
      <c r="D15" s="31" t="n">
        <v>12.18532</v>
      </c>
      <c r="F15" s="31" t="n">
        <v>5.00584</v>
      </c>
      <c r="G15" s="31" t="n">
        <v>12.02264</v>
      </c>
      <c r="I15" s="31" t="n">
        <v>8.42408</v>
      </c>
      <c r="K15" s="31" t="n">
        <v>10.68788</v>
      </c>
      <c r="M15" s="31" t="n">
        <v>2.254</v>
      </c>
      <c r="O15" s="31" t="n">
        <v>3.13012</v>
      </c>
      <c r="Q15" s="31" t="n">
        <v>3.4398</v>
      </c>
    </row>
    <row r="16" customFormat="false" ht="12.75" hidden="false" customHeight="false" outlineLevel="0" collapsed="false">
      <c r="A16" s="50" t="s">
        <v>509</v>
      </c>
      <c r="B16" s="31" t="n">
        <v>11.1132</v>
      </c>
      <c r="D16" s="31" t="n">
        <v>11.09948</v>
      </c>
      <c r="F16" s="31" t="n">
        <v>4.78436</v>
      </c>
      <c r="G16" s="31" t="n">
        <v>10.74472</v>
      </c>
      <c r="I16" s="31" t="n">
        <v>5.12148</v>
      </c>
      <c r="K16" s="31" t="n">
        <v>10.13516</v>
      </c>
      <c r="M16" s="31" t="n">
        <v>2.49704</v>
      </c>
      <c r="O16" s="31" t="n">
        <v>2.51664</v>
      </c>
      <c r="Q16" s="31" t="n">
        <v>3.32612</v>
      </c>
    </row>
    <row r="17" customFormat="false" ht="12.75" hidden="false" customHeight="false" outlineLevel="0" collapsed="false">
      <c r="A17" s="50" t="s">
        <v>510</v>
      </c>
      <c r="B17" s="31" t="n">
        <v>6.95212</v>
      </c>
      <c r="D17" s="31" t="n">
        <v>6.8698</v>
      </c>
      <c r="F17" s="31" t="n">
        <v>3.77888</v>
      </c>
      <c r="G17" s="31" t="n">
        <v>6.70908</v>
      </c>
      <c r="I17" s="31" t="n">
        <v>4.97252</v>
      </c>
      <c r="K17" s="31" t="n">
        <v>5.6448</v>
      </c>
      <c r="M17" s="31" t="n">
        <v>3.85532</v>
      </c>
      <c r="O17" s="31" t="n">
        <v>4.23164</v>
      </c>
      <c r="Q17" s="31" t="n">
        <v>4.91568</v>
      </c>
    </row>
    <row r="18" customFormat="false" ht="12.75" hidden="false" customHeight="false" outlineLevel="0" collapsed="false">
      <c r="A18" s="78" t="s">
        <v>511</v>
      </c>
      <c r="B18" s="31" t="n">
        <v>8.38488</v>
      </c>
      <c r="D18" s="31" t="n">
        <v>8.32608</v>
      </c>
      <c r="F18" s="31" t="n">
        <v>4.89216</v>
      </c>
      <c r="G18" s="31" t="n">
        <v>8.20456</v>
      </c>
      <c r="I18" s="31" t="n">
        <v>4.655</v>
      </c>
      <c r="K18" s="31" t="n">
        <v>7.60872</v>
      </c>
      <c r="M18" s="31" t="n">
        <v>4.15128</v>
      </c>
      <c r="O18" s="31" t="n">
        <v>3.60248</v>
      </c>
      <c r="Q18" s="31" t="n">
        <v>4.84512</v>
      </c>
    </row>
    <row r="19" customFormat="false" ht="12.75" hidden="false" customHeight="false" outlineLevel="0" collapsed="false">
      <c r="A19" s="78" t="s">
        <v>512</v>
      </c>
      <c r="B19" s="31" t="n">
        <v>3.283</v>
      </c>
      <c r="D19" s="31" t="n">
        <v>3.2732</v>
      </c>
      <c r="F19" s="31" t="n">
        <v>1.02312</v>
      </c>
      <c r="G19" s="31" t="n">
        <v>3.25164</v>
      </c>
      <c r="I19" s="31" t="n">
        <v>1.52488</v>
      </c>
      <c r="K19" s="31" t="n">
        <v>3.22028</v>
      </c>
      <c r="M19" s="31" t="n">
        <v>3.9396</v>
      </c>
      <c r="O19" s="31" t="n">
        <v>5.16068</v>
      </c>
      <c r="Q19" s="31" t="n">
        <v>6.08776</v>
      </c>
    </row>
    <row r="20" customFormat="false" ht="12.75" hidden="false" customHeight="false" outlineLevel="0" collapsed="false">
      <c r="A20" s="50" t="s">
        <v>513</v>
      </c>
      <c r="B20" s="31" t="n">
        <v>5.7624</v>
      </c>
      <c r="D20" s="31" t="n">
        <v>5.66832</v>
      </c>
      <c r="F20" s="31" t="n">
        <v>2.05212</v>
      </c>
      <c r="G20" s="31" t="n">
        <v>5.7918</v>
      </c>
      <c r="I20" s="31" t="n">
        <v>4.08268</v>
      </c>
      <c r="K20" s="31" t="n">
        <v>5.4782</v>
      </c>
      <c r="M20" s="31" t="n">
        <v>3.1066</v>
      </c>
      <c r="O20" s="31" t="n">
        <v>4.73536</v>
      </c>
      <c r="Q20" s="31" t="n">
        <v>5.00388</v>
      </c>
    </row>
    <row r="21" customFormat="false" ht="12.75" hidden="false" customHeight="false" outlineLevel="0" collapsed="false">
      <c r="A21" s="262" t="s">
        <v>514</v>
      </c>
      <c r="B21" s="31" t="n">
        <v>20.73876</v>
      </c>
      <c r="D21" s="31" t="n">
        <v>20.90732</v>
      </c>
      <c r="F21" s="31" t="n">
        <v>9.36488</v>
      </c>
      <c r="G21" s="31" t="n">
        <v>20.25856</v>
      </c>
      <c r="I21" s="31" t="n">
        <v>13.8768</v>
      </c>
      <c r="K21" s="31" t="n">
        <v>17.47536</v>
      </c>
      <c r="M21" s="31" t="n">
        <v>1.32496</v>
      </c>
      <c r="O21" s="31" t="n">
        <v>1.6856</v>
      </c>
      <c r="Q21" s="31" t="n">
        <v>1.90316</v>
      </c>
    </row>
    <row r="22" customFormat="false" ht="12.75" hidden="false" customHeight="false" outlineLevel="0" collapsed="false">
      <c r="A22" s="263" t="s">
        <v>515</v>
      </c>
      <c r="B22" s="31" t="n">
        <v>9.99404</v>
      </c>
      <c r="D22" s="31" t="n">
        <v>10.16848</v>
      </c>
      <c r="F22" s="31" t="n">
        <v>3.5476</v>
      </c>
      <c r="G22" s="31" t="n">
        <v>9.82352</v>
      </c>
      <c r="I22" s="31" t="n">
        <v>4.75888</v>
      </c>
      <c r="K22" s="31" t="n">
        <v>9.28844</v>
      </c>
      <c r="M22" s="31" t="n">
        <v>2.08348</v>
      </c>
      <c r="O22" s="31" t="n">
        <v>2.59308</v>
      </c>
      <c r="Q22" s="31" t="n">
        <v>3.11444</v>
      </c>
    </row>
    <row r="23" customFormat="false" ht="12.75" hidden="false" customHeight="false" outlineLevel="0" collapsed="false">
      <c r="A23" s="262" t="s">
        <v>516</v>
      </c>
      <c r="B23" s="31" t="n">
        <v>22.10292</v>
      </c>
      <c r="D23" s="31" t="n">
        <v>22.43808</v>
      </c>
      <c r="F23" s="31" t="n">
        <v>10.25864</v>
      </c>
      <c r="G23" s="31" t="n">
        <v>21.53648</v>
      </c>
      <c r="I23" s="31" t="n">
        <v>14.06692</v>
      </c>
      <c r="K23" s="31" t="n">
        <v>19.1002</v>
      </c>
      <c r="M23" s="31" t="n">
        <v>1.12896</v>
      </c>
      <c r="O23" s="31" t="n">
        <v>1.36024</v>
      </c>
      <c r="Q23" s="31" t="n">
        <v>1.56996</v>
      </c>
    </row>
    <row r="24" customFormat="false" ht="12.75" hidden="false" customHeight="false" outlineLevel="0" collapsed="false">
      <c r="A24" s="50" t="s">
        <v>517</v>
      </c>
      <c r="B24" s="31" t="n">
        <v>9.59812</v>
      </c>
      <c r="D24" s="31" t="n">
        <v>9.58636</v>
      </c>
      <c r="F24" s="31" t="n">
        <v>3.40452</v>
      </c>
      <c r="G24" s="31" t="n">
        <v>9.52168</v>
      </c>
      <c r="I24" s="31" t="n">
        <v>5.52524</v>
      </c>
      <c r="K24" s="31" t="n">
        <v>8.98464</v>
      </c>
      <c r="M24" s="31" t="n">
        <v>2.60092</v>
      </c>
      <c r="O24" s="31" t="n">
        <v>3.68676</v>
      </c>
      <c r="Q24" s="31" t="n">
        <v>4.20028</v>
      </c>
    </row>
    <row r="25" customFormat="false" ht="12.75" hidden="false" customHeight="false" outlineLevel="0" collapsed="false">
      <c r="A25" s="50" t="s">
        <v>518</v>
      </c>
      <c r="B25" s="31" t="n">
        <v>9.98032</v>
      </c>
      <c r="D25" s="31" t="n">
        <v>9.98424</v>
      </c>
      <c r="F25" s="31" t="n">
        <v>7.24024</v>
      </c>
      <c r="G25" s="31" t="n">
        <v>9.33744</v>
      </c>
      <c r="I25" s="31" t="n">
        <v>6.28376</v>
      </c>
      <c r="K25" s="31" t="n">
        <v>8.87684</v>
      </c>
      <c r="M25" s="31" t="n">
        <v>4.57268</v>
      </c>
      <c r="O25" s="31" t="n">
        <v>3.4986</v>
      </c>
      <c r="Q25" s="31" t="n">
        <v>4.80592</v>
      </c>
    </row>
    <row r="26" s="45" customFormat="true" ht="12.75" hidden="false" customHeight="false" outlineLevel="0" collapsed="false">
      <c r="A26" s="50" t="s">
        <v>519</v>
      </c>
      <c r="B26" s="31" t="n">
        <v>9.48444</v>
      </c>
      <c r="C26" s="31"/>
      <c r="D26" s="31" t="n">
        <v>9.43152</v>
      </c>
      <c r="E26" s="31"/>
      <c r="F26" s="31" t="n">
        <v>5.68204</v>
      </c>
      <c r="G26" s="31" t="n">
        <v>9.09244</v>
      </c>
      <c r="H26" s="31"/>
      <c r="I26" s="31" t="n">
        <v>4.84316</v>
      </c>
      <c r="J26" s="31"/>
      <c r="K26" s="31" t="n">
        <v>8.75728</v>
      </c>
      <c r="L26" s="31"/>
      <c r="M26" s="31" t="n">
        <v>4.11208</v>
      </c>
      <c r="N26" s="31"/>
      <c r="O26" s="31" t="n">
        <v>3.17912</v>
      </c>
      <c r="P26" s="31"/>
      <c r="Q26" s="31" t="n">
        <v>4.58052</v>
      </c>
    </row>
    <row r="27" customFormat="false" ht="12.75" hidden="false" customHeight="false" outlineLevel="0" collapsed="false">
      <c r="A27" s="50" t="s">
        <v>520</v>
      </c>
      <c r="B27" s="31" t="n">
        <v>9.58048</v>
      </c>
      <c r="D27" s="31" t="n">
        <v>9.66084</v>
      </c>
      <c r="F27" s="31" t="n">
        <v>4.22184</v>
      </c>
      <c r="G27" s="31" t="n">
        <v>9.359</v>
      </c>
      <c r="I27" s="31" t="n">
        <v>5.586</v>
      </c>
      <c r="K27" s="31" t="n">
        <v>8.64556</v>
      </c>
      <c r="M27" s="31" t="n">
        <v>3.09288</v>
      </c>
      <c r="O27" s="31" t="n">
        <v>3.61424</v>
      </c>
      <c r="Q27" s="31" t="n">
        <v>4.3022</v>
      </c>
    </row>
    <row r="28" customFormat="false" ht="12.75" hidden="false" customHeight="false" outlineLevel="0" collapsed="false">
      <c r="A28" s="264" t="s">
        <v>521</v>
      </c>
      <c r="B28" s="31" t="n">
        <v>9.63928</v>
      </c>
      <c r="D28" s="31" t="n">
        <v>9.67652</v>
      </c>
      <c r="F28" s="31" t="n">
        <v>3.51624</v>
      </c>
      <c r="G28" s="31" t="n">
        <v>9.53148</v>
      </c>
      <c r="I28" s="31" t="n">
        <v>6.40332</v>
      </c>
      <c r="K28" s="31" t="n">
        <v>8.4378</v>
      </c>
      <c r="M28" s="31" t="n">
        <v>2.56564</v>
      </c>
      <c r="O28" s="31" t="n">
        <v>3.94744</v>
      </c>
      <c r="Q28" s="31" t="n">
        <v>4.33552</v>
      </c>
    </row>
    <row r="29" customFormat="false" ht="12.75" hidden="false" customHeight="false" outlineLevel="0" collapsed="false">
      <c r="A29" s="78" t="s">
        <v>522</v>
      </c>
      <c r="B29" s="31" t="n">
        <v>7.69692</v>
      </c>
      <c r="D29" s="31" t="n">
        <v>7.56952</v>
      </c>
      <c r="F29" s="31" t="n">
        <v>2.72636</v>
      </c>
      <c r="G29" s="31" t="n">
        <v>7.66164</v>
      </c>
      <c r="I29" s="31" t="n">
        <v>5.54092</v>
      </c>
      <c r="K29" s="31" t="n">
        <v>7.06972</v>
      </c>
      <c r="M29" s="31" t="n">
        <v>2.69696</v>
      </c>
      <c r="O29" s="31" t="n">
        <v>4.29632</v>
      </c>
      <c r="Q29" s="31" t="n">
        <v>4.59816</v>
      </c>
    </row>
    <row r="30" customFormat="false" ht="12.75" hidden="false" customHeight="false" outlineLevel="0" collapsed="false">
      <c r="A30" s="262" t="s">
        <v>523</v>
      </c>
      <c r="B30" s="31" t="n">
        <v>4.77848</v>
      </c>
      <c r="D30" s="31" t="n">
        <v>4.70204</v>
      </c>
      <c r="F30" s="31" t="n">
        <v>1.225</v>
      </c>
      <c r="G30" s="31" t="n">
        <v>4.7922</v>
      </c>
      <c r="I30" s="31" t="n">
        <v>3.39864</v>
      </c>
      <c r="K30" s="31" t="n">
        <v>4.25712</v>
      </c>
      <c r="M30" s="31" t="n">
        <v>2.06192</v>
      </c>
      <c r="O30" s="31" t="n">
        <v>4.8412</v>
      </c>
      <c r="Q30" s="31" t="n">
        <v>4.99016</v>
      </c>
    </row>
    <row r="31" customFormat="false" ht="12.75" hidden="false" customHeight="false" outlineLevel="0" collapsed="false">
      <c r="A31" s="50" t="s">
        <v>524</v>
      </c>
      <c r="B31" s="31" t="n">
        <v>8.35744</v>
      </c>
      <c r="D31" s="31" t="n">
        <v>8.45544</v>
      </c>
      <c r="F31" s="31" t="n">
        <v>2.86748</v>
      </c>
      <c r="G31" s="31" t="n">
        <v>8.2124</v>
      </c>
      <c r="I31" s="31" t="n">
        <v>5.27828</v>
      </c>
      <c r="K31" s="31" t="n">
        <v>7.25788</v>
      </c>
      <c r="M31" s="31" t="n">
        <v>1.95608</v>
      </c>
      <c r="O31" s="31" t="n">
        <v>3.16736</v>
      </c>
      <c r="Q31" s="31" t="n">
        <v>3.5084</v>
      </c>
    </row>
    <row r="32" customFormat="false" ht="12.75" hidden="false" customHeight="false" outlineLevel="0" collapsed="false">
      <c r="A32" s="50" t="s">
        <v>525</v>
      </c>
      <c r="B32" s="31" t="n">
        <v>8.43584</v>
      </c>
      <c r="D32" s="31" t="n">
        <v>8.41428</v>
      </c>
      <c r="F32" s="31" t="n">
        <v>3.91412</v>
      </c>
      <c r="G32" s="31" t="n">
        <v>8.14772</v>
      </c>
      <c r="I32" s="31" t="n">
        <v>4.4002</v>
      </c>
      <c r="K32" s="31" t="n">
        <v>7.68712</v>
      </c>
      <c r="M32" s="31" t="n">
        <v>3.15168</v>
      </c>
      <c r="O32" s="31" t="n">
        <v>3.17324</v>
      </c>
      <c r="Q32" s="31" t="n">
        <v>4.04544</v>
      </c>
    </row>
    <row r="33" s="51" customFormat="true" ht="21" hidden="false" customHeight="true" outlineLevel="0" collapsed="false">
      <c r="A33" s="78" t="s">
        <v>526</v>
      </c>
      <c r="B33" s="51" t="n">
        <v>28.03976</v>
      </c>
      <c r="D33" s="51" t="n">
        <v>31.53248</v>
      </c>
      <c r="F33" s="51" t="n">
        <v>21.02296</v>
      </c>
      <c r="G33" s="51" t="n">
        <v>27.82024</v>
      </c>
      <c r="I33" s="51" t="n">
        <v>27.82024</v>
      </c>
      <c r="K33" s="51" t="n">
        <v>0</v>
      </c>
      <c r="M33" s="51" t="n">
        <v>0.39004</v>
      </c>
      <c r="O33" s="51" t="n">
        <v>0.46844</v>
      </c>
      <c r="Q33" s="51" t="n">
        <v>0.47236</v>
      </c>
    </row>
    <row r="34" customFormat="false" ht="12.75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75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2.75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2.75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7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2.75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2.75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46" t="s">
        <v>104</v>
      </c>
    </row>
    <row r="45" customFormat="false" ht="12.75" hidden="false" customHeight="false" outlineLevel="0" collapsed="false">
      <c r="A45" s="50" t="s">
        <v>505</v>
      </c>
      <c r="B45" s="31" t="n">
        <v>17.80856</v>
      </c>
      <c r="D45" s="31" t="n">
        <v>18.24956</v>
      </c>
      <c r="F45" s="31" t="n">
        <v>8.8886</v>
      </c>
      <c r="G45" s="31" t="n">
        <v>17.2676</v>
      </c>
      <c r="I45" s="31" t="n">
        <v>9.66868</v>
      </c>
      <c r="K45" s="31" t="n">
        <v>16.07788</v>
      </c>
      <c r="M45" s="31" t="n">
        <v>1.26616</v>
      </c>
      <c r="O45" s="31" t="n">
        <v>1.27204</v>
      </c>
      <c r="Q45" s="31" t="n">
        <v>1.63464</v>
      </c>
    </row>
    <row r="46" customFormat="false" ht="12.75" hidden="false" customHeight="false" outlineLevel="0" collapsed="false">
      <c r="A46" s="50" t="s">
        <v>506</v>
      </c>
      <c r="B46" s="31" t="n">
        <v>7.81844</v>
      </c>
      <c r="D46" s="31" t="n">
        <v>7.95172</v>
      </c>
      <c r="F46" s="31" t="n">
        <v>3.56328</v>
      </c>
      <c r="G46" s="31" t="n">
        <v>7.93212</v>
      </c>
      <c r="I46" s="31" t="n">
        <v>4.92156</v>
      </c>
      <c r="K46" s="31" t="n">
        <v>7.5068</v>
      </c>
      <c r="M46" s="31" t="n">
        <v>3.35356</v>
      </c>
      <c r="O46" s="31" t="n">
        <v>4.01996</v>
      </c>
      <c r="Q46" s="31" t="n">
        <v>4.67264</v>
      </c>
    </row>
    <row r="47" customFormat="false" ht="12.75" hidden="false" customHeight="false" outlineLevel="0" collapsed="false">
      <c r="A47" s="50" t="s">
        <v>507</v>
      </c>
      <c r="B47" s="31" t="n">
        <v>6.68164</v>
      </c>
      <c r="D47" s="31" t="n">
        <v>6.65812</v>
      </c>
      <c r="F47" s="31" t="n">
        <v>2.75772</v>
      </c>
      <c r="G47" s="31" t="n">
        <v>6.71104</v>
      </c>
      <c r="I47" s="31" t="n">
        <v>4.04936</v>
      </c>
      <c r="K47" s="31" t="n">
        <v>6.37588</v>
      </c>
      <c r="M47" s="31" t="n">
        <v>3.90236</v>
      </c>
      <c r="O47" s="31" t="n">
        <v>5.10188</v>
      </c>
      <c r="Q47" s="31" t="n">
        <v>5.9094</v>
      </c>
    </row>
    <row r="48" customFormat="false" ht="12.75" hidden="false" customHeight="false" outlineLevel="0" collapsed="false">
      <c r="A48" s="50" t="s">
        <v>508</v>
      </c>
      <c r="B48" s="31" t="n">
        <v>8.41624</v>
      </c>
      <c r="D48" s="31" t="n">
        <v>8.42604</v>
      </c>
      <c r="F48" s="31" t="n">
        <v>3.83572</v>
      </c>
      <c r="G48" s="31" t="n">
        <v>8.41428</v>
      </c>
      <c r="I48" s="31" t="n">
        <v>5.97996</v>
      </c>
      <c r="K48" s="31" t="n">
        <v>7.81648</v>
      </c>
      <c r="M48" s="31" t="n">
        <v>3.32612</v>
      </c>
      <c r="O48" s="31" t="n">
        <v>4.25908</v>
      </c>
      <c r="Q48" s="31" t="n">
        <v>4.7628</v>
      </c>
    </row>
    <row r="49" customFormat="false" ht="12.75" hidden="false" customHeight="false" outlineLevel="0" collapsed="false">
      <c r="A49" s="50" t="s">
        <v>509</v>
      </c>
      <c r="B49" s="31" t="n">
        <v>6.7522</v>
      </c>
      <c r="D49" s="31" t="n">
        <v>6.82864</v>
      </c>
      <c r="F49" s="31" t="n">
        <v>3.03016</v>
      </c>
      <c r="G49" s="31" t="n">
        <v>6.7228</v>
      </c>
      <c r="I49" s="31" t="n">
        <v>3.50056</v>
      </c>
      <c r="K49" s="31" t="n">
        <v>6.43272</v>
      </c>
      <c r="M49" s="31" t="n">
        <v>3.04584</v>
      </c>
      <c r="O49" s="31" t="n">
        <v>3.31436</v>
      </c>
      <c r="Q49" s="31" t="n">
        <v>4.21596</v>
      </c>
    </row>
    <row r="50" customFormat="false" ht="12.75" hidden="false" customHeight="false" outlineLevel="0" collapsed="false">
      <c r="A50" s="50" t="s">
        <v>510</v>
      </c>
      <c r="B50" s="31" t="n">
        <v>4.86276</v>
      </c>
      <c r="D50" s="31" t="n">
        <v>4.93136</v>
      </c>
      <c r="F50" s="31" t="n">
        <v>3.33984</v>
      </c>
      <c r="G50" s="31" t="n">
        <v>4.87452</v>
      </c>
      <c r="I50" s="31" t="n">
        <v>2.9596</v>
      </c>
      <c r="K50" s="31" t="n">
        <v>4.7236</v>
      </c>
      <c r="M50" s="31" t="n">
        <v>5.94468</v>
      </c>
      <c r="O50" s="31" t="n">
        <v>4.7824</v>
      </c>
      <c r="Q50" s="31" t="n">
        <v>6.60128</v>
      </c>
    </row>
    <row r="51" customFormat="false" ht="12.75" hidden="false" customHeight="false" outlineLevel="0" collapsed="false">
      <c r="A51" s="78" t="s">
        <v>511</v>
      </c>
      <c r="B51" s="31" t="n">
        <v>5.56052</v>
      </c>
      <c r="D51" s="31" t="n">
        <v>5.57228</v>
      </c>
      <c r="F51" s="31" t="n">
        <v>3.19872</v>
      </c>
      <c r="G51" s="31" t="n">
        <v>5.66636</v>
      </c>
      <c r="I51" s="31" t="n">
        <v>2.97136</v>
      </c>
      <c r="K51" s="31" t="n">
        <v>5.52916</v>
      </c>
      <c r="M51" s="31" t="n">
        <v>5.0764</v>
      </c>
      <c r="O51" s="31" t="n">
        <v>4.42176</v>
      </c>
      <c r="Q51" s="31" t="n">
        <v>6.11716</v>
      </c>
    </row>
    <row r="52" customFormat="false" ht="12.75" hidden="false" customHeight="false" outlineLevel="0" collapsed="false">
      <c r="A52" s="78" t="s">
        <v>512</v>
      </c>
      <c r="B52" s="31" t="n">
        <v>2.10112</v>
      </c>
      <c r="D52" s="31" t="n">
        <v>2.10112</v>
      </c>
      <c r="F52" s="31" t="n">
        <v>1.02312</v>
      </c>
      <c r="G52" s="31" t="n">
        <v>2.05212</v>
      </c>
      <c r="I52" s="31" t="n">
        <v>1.17208</v>
      </c>
      <c r="K52" s="31" t="n">
        <v>1.97372</v>
      </c>
      <c r="M52" s="31" t="n">
        <v>6.72084</v>
      </c>
      <c r="O52" s="31" t="n">
        <v>6.80316</v>
      </c>
      <c r="Q52" s="31" t="n">
        <v>8.67888</v>
      </c>
    </row>
    <row r="53" customFormat="false" ht="12.75" hidden="false" customHeight="false" outlineLevel="0" collapsed="false">
      <c r="A53" s="50" t="s">
        <v>513</v>
      </c>
      <c r="B53" s="31" t="n">
        <v>4.15128</v>
      </c>
      <c r="D53" s="31" t="n">
        <v>4.17284</v>
      </c>
      <c r="F53" s="31" t="n">
        <v>0.69384</v>
      </c>
      <c r="G53" s="31" t="n">
        <v>4.1356</v>
      </c>
      <c r="I53" s="31" t="n">
        <v>2.64012</v>
      </c>
      <c r="K53" s="31" t="n">
        <v>4.06504</v>
      </c>
      <c r="M53" s="31" t="n">
        <v>1.78948</v>
      </c>
      <c r="O53" s="31" t="n">
        <v>5.55268</v>
      </c>
      <c r="Q53" s="31" t="n">
        <v>5.68988</v>
      </c>
    </row>
    <row r="54" customFormat="false" ht="12.75" hidden="false" customHeight="false" outlineLevel="0" collapsed="false">
      <c r="A54" s="262" t="s">
        <v>514</v>
      </c>
      <c r="B54" s="31" t="n">
        <v>14.21</v>
      </c>
      <c r="D54" s="31" t="n">
        <v>14.308</v>
      </c>
      <c r="F54" s="31" t="n">
        <v>7.7616</v>
      </c>
      <c r="G54" s="31" t="n">
        <v>14.01596</v>
      </c>
      <c r="I54" s="31" t="n">
        <v>9.03952</v>
      </c>
      <c r="K54" s="31" t="n">
        <v>13.09084</v>
      </c>
      <c r="M54" s="31" t="n">
        <v>2.15796</v>
      </c>
      <c r="O54" s="31" t="n">
        <v>2.20696</v>
      </c>
      <c r="Q54" s="31" t="n">
        <v>2.68912</v>
      </c>
    </row>
    <row r="55" customFormat="false" ht="12.75" hidden="false" customHeight="false" outlineLevel="0" collapsed="false">
      <c r="A55" s="263" t="s">
        <v>515</v>
      </c>
      <c r="B55" s="31" t="n">
        <v>6.91684</v>
      </c>
      <c r="D55" s="31" t="n">
        <v>6.94232</v>
      </c>
      <c r="F55" s="31" t="n">
        <v>2.2442</v>
      </c>
      <c r="G55" s="31" t="n">
        <v>6.90704</v>
      </c>
      <c r="I55" s="31" t="n">
        <v>4.27868</v>
      </c>
      <c r="K55" s="31" t="n">
        <v>6.63068</v>
      </c>
      <c r="M55" s="31" t="n">
        <v>2.81652</v>
      </c>
      <c r="O55" s="31" t="n">
        <v>4.65696</v>
      </c>
      <c r="Q55" s="31" t="n">
        <v>5.10776</v>
      </c>
    </row>
    <row r="56" customFormat="false" ht="12.75" hidden="false" customHeight="false" outlineLevel="0" collapsed="false">
      <c r="A56" s="263" t="s">
        <v>516</v>
      </c>
      <c r="B56" s="31" t="n">
        <v>15.11944</v>
      </c>
      <c r="D56" s="31" t="n">
        <v>15.37032</v>
      </c>
      <c r="F56" s="31" t="n">
        <v>7.78316</v>
      </c>
      <c r="G56" s="31" t="n">
        <v>14.74704</v>
      </c>
      <c r="I56" s="31" t="n">
        <v>9.21396</v>
      </c>
      <c r="K56" s="31" t="n">
        <v>13.72</v>
      </c>
      <c r="M56" s="31" t="n">
        <v>1.6366</v>
      </c>
      <c r="O56" s="31" t="n">
        <v>1.74636</v>
      </c>
      <c r="Q56" s="31" t="n">
        <v>2.14228</v>
      </c>
    </row>
    <row r="57" customFormat="false" ht="12.75" hidden="false" customHeight="false" outlineLevel="0" collapsed="false">
      <c r="A57" s="50" t="s">
        <v>517</v>
      </c>
      <c r="B57" s="31" t="n">
        <v>6.51308</v>
      </c>
      <c r="D57" s="31" t="n">
        <v>6.52288</v>
      </c>
      <c r="F57" s="31" t="n">
        <v>3.21048</v>
      </c>
      <c r="G57" s="31" t="n">
        <v>6.49152</v>
      </c>
      <c r="I57" s="31" t="n">
        <v>3.11444</v>
      </c>
      <c r="K57" s="31" t="n">
        <v>6.2426</v>
      </c>
      <c r="M57" s="31" t="n">
        <v>4.26692</v>
      </c>
      <c r="O57" s="31" t="n">
        <v>3.88276</v>
      </c>
      <c r="Q57" s="31" t="n">
        <v>5.3508</v>
      </c>
    </row>
    <row r="58" customFormat="false" ht="12.75" hidden="false" customHeight="false" outlineLevel="0" collapsed="false">
      <c r="A58" s="50" t="s">
        <v>518</v>
      </c>
      <c r="B58" s="31" t="n">
        <v>6.94624</v>
      </c>
      <c r="D58" s="31" t="n">
        <v>6.8992</v>
      </c>
      <c r="F58" s="31" t="n">
        <v>5.14304</v>
      </c>
      <c r="G58" s="31" t="n">
        <v>6.62872</v>
      </c>
      <c r="I58" s="31" t="n">
        <v>2.29908</v>
      </c>
      <c r="K58" s="31" t="n">
        <v>6.45624</v>
      </c>
      <c r="M58" s="31" t="n">
        <v>5.67028</v>
      </c>
      <c r="O58" s="31" t="n">
        <v>2.53428</v>
      </c>
      <c r="Q58" s="31" t="n">
        <v>5.86824</v>
      </c>
    </row>
    <row r="59" customFormat="false" ht="12.75" hidden="false" customHeight="false" outlineLevel="0" collapsed="false">
      <c r="A59" s="50" t="s">
        <v>519</v>
      </c>
      <c r="B59" s="31" t="n">
        <v>5.98976</v>
      </c>
      <c r="D59" s="31" t="n">
        <v>5.97996</v>
      </c>
      <c r="F59" s="31" t="n">
        <v>4.2532</v>
      </c>
      <c r="G59" s="31" t="n">
        <v>5.8996</v>
      </c>
      <c r="I59" s="31" t="n">
        <v>2.47352</v>
      </c>
      <c r="K59" s="31" t="n">
        <v>5.7232</v>
      </c>
      <c r="M59" s="31" t="n">
        <v>5.8016</v>
      </c>
      <c r="O59" s="31" t="n">
        <v>3.31044</v>
      </c>
      <c r="Q59" s="31" t="n">
        <v>6.03876</v>
      </c>
    </row>
    <row r="60" customFormat="false" ht="12.75" hidden="false" customHeight="false" outlineLevel="0" collapsed="false">
      <c r="A60" s="50" t="s">
        <v>520</v>
      </c>
      <c r="B60" s="31" t="n">
        <v>6.64636</v>
      </c>
      <c r="D60" s="31" t="n">
        <v>6.69536</v>
      </c>
      <c r="F60" s="31" t="n">
        <v>2.19716</v>
      </c>
      <c r="G60" s="31" t="n">
        <v>6.58364</v>
      </c>
      <c r="I60" s="31" t="n">
        <v>3.9788</v>
      </c>
      <c r="K60" s="31" t="n">
        <v>6.2916</v>
      </c>
      <c r="M60" s="31" t="n">
        <v>3.11444</v>
      </c>
      <c r="O60" s="31" t="n">
        <v>4.94508</v>
      </c>
      <c r="Q60" s="31" t="n">
        <v>5.49584</v>
      </c>
    </row>
    <row r="61" customFormat="false" ht="12.75" hidden="false" customHeight="false" outlineLevel="0" collapsed="false">
      <c r="A61" s="264" t="s">
        <v>521</v>
      </c>
      <c r="B61" s="31" t="n">
        <v>6.55032</v>
      </c>
      <c r="D61" s="31" t="n">
        <v>6.6248</v>
      </c>
      <c r="F61" s="31" t="n">
        <v>3.33004</v>
      </c>
      <c r="G61" s="31" t="n">
        <v>6.62872</v>
      </c>
      <c r="I61" s="31" t="n">
        <v>4.15128</v>
      </c>
      <c r="K61" s="31" t="n">
        <v>6.2132</v>
      </c>
      <c r="M61" s="31" t="n">
        <v>4.35708</v>
      </c>
      <c r="O61" s="31" t="n">
        <v>4.79612</v>
      </c>
      <c r="Q61" s="31" t="n">
        <v>5.75456</v>
      </c>
    </row>
    <row r="62" customFormat="false" ht="12.75" hidden="false" customHeight="false" outlineLevel="0" collapsed="false">
      <c r="A62" s="78" t="s">
        <v>522</v>
      </c>
      <c r="B62" s="31" t="n">
        <v>5.19792</v>
      </c>
      <c r="D62" s="31" t="n">
        <v>5.22536</v>
      </c>
      <c r="F62" s="31" t="n">
        <v>1.96</v>
      </c>
      <c r="G62" s="31" t="n">
        <v>5.17048</v>
      </c>
      <c r="I62" s="31" t="n">
        <v>3.38688</v>
      </c>
      <c r="K62" s="31" t="n">
        <v>4.98624</v>
      </c>
      <c r="M62" s="31" t="n">
        <v>3.71028</v>
      </c>
      <c r="O62" s="31" t="n">
        <v>5.27828</v>
      </c>
      <c r="Q62" s="31" t="n">
        <v>5.8898</v>
      </c>
    </row>
    <row r="63" s="45" customFormat="true" ht="12.75" hidden="false" customHeight="false" outlineLevel="0" collapsed="false">
      <c r="A63" s="262" t="s">
        <v>523</v>
      </c>
      <c r="B63" s="31" t="n">
        <v>2.79692</v>
      </c>
      <c r="C63" s="31"/>
      <c r="D63" s="31" t="n">
        <v>2.75184</v>
      </c>
      <c r="E63" s="31"/>
      <c r="F63" s="31" t="n">
        <v>0.98</v>
      </c>
      <c r="G63" s="31" t="n">
        <v>2.8028</v>
      </c>
      <c r="H63" s="31"/>
      <c r="I63" s="31" t="n">
        <v>1.0388</v>
      </c>
      <c r="J63" s="31"/>
      <c r="K63" s="31" t="n">
        <v>2.82044</v>
      </c>
      <c r="L63" s="31"/>
      <c r="M63" s="31" t="n">
        <v>3.39472</v>
      </c>
      <c r="N63" s="31"/>
      <c r="O63" s="31" t="n">
        <v>3.34376</v>
      </c>
      <c r="P63" s="31"/>
      <c r="Q63" s="31" t="n">
        <v>4.47664</v>
      </c>
    </row>
    <row r="64" customFormat="false" ht="12.75" hidden="false" customHeight="false" outlineLevel="0" collapsed="false">
      <c r="A64" s="50" t="s">
        <v>524</v>
      </c>
      <c r="B64" s="31" t="n">
        <v>5.85256</v>
      </c>
      <c r="D64" s="31" t="n">
        <v>5.88392</v>
      </c>
      <c r="F64" s="31" t="n">
        <v>2.64796</v>
      </c>
      <c r="G64" s="31" t="n">
        <v>5.70556</v>
      </c>
      <c r="I64" s="31" t="n">
        <v>2.88708</v>
      </c>
      <c r="K64" s="31" t="n">
        <v>5.55268</v>
      </c>
      <c r="M64" s="31" t="n">
        <v>3.41432</v>
      </c>
      <c r="O64" s="31" t="n">
        <v>3.45156</v>
      </c>
      <c r="Q64" s="31" t="n">
        <v>4.50996</v>
      </c>
    </row>
    <row r="65" customFormat="false" ht="12.75" hidden="false" customHeight="false" outlineLevel="0" collapsed="false">
      <c r="A65" s="50" t="s">
        <v>525</v>
      </c>
      <c r="B65" s="31" t="n">
        <v>5.84668</v>
      </c>
      <c r="D65" s="31" t="n">
        <v>5.91136</v>
      </c>
      <c r="F65" s="31" t="n">
        <v>2.98116</v>
      </c>
      <c r="G65" s="31" t="n">
        <v>5.7918</v>
      </c>
      <c r="I65" s="31" t="n">
        <v>2.85572</v>
      </c>
      <c r="K65" s="31" t="n">
        <v>5.61344</v>
      </c>
      <c r="M65" s="31" t="n">
        <v>4.42568</v>
      </c>
      <c r="O65" s="31" t="n">
        <v>3.9494</v>
      </c>
      <c r="Q65" s="31" t="n">
        <v>5.488</v>
      </c>
    </row>
    <row r="66" s="51" customFormat="true" ht="21" hidden="false" customHeight="true" outlineLevel="0" collapsed="false">
      <c r="A66" s="78" t="s">
        <v>526</v>
      </c>
      <c r="B66" s="51" t="n">
        <v>22.65368</v>
      </c>
      <c r="D66" s="51" t="n">
        <v>25.2448</v>
      </c>
      <c r="F66" s="51" t="n">
        <v>16.74232</v>
      </c>
      <c r="G66" s="51" t="n">
        <v>19.76464</v>
      </c>
      <c r="I66" s="51" t="n">
        <v>19.76464</v>
      </c>
      <c r="K66" s="51" t="n">
        <v>0</v>
      </c>
      <c r="M66" s="51" t="n">
        <v>0.60172</v>
      </c>
      <c r="O66" s="51" t="n">
        <v>0.65268</v>
      </c>
      <c r="Q66" s="51" t="n">
        <v>0.74872</v>
      </c>
    </row>
    <row r="69" customFormat="false" ht="12.75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2.75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2.75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2.75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7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2.75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2.75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A79" s="46" t="s">
        <v>105</v>
      </c>
    </row>
    <row r="80" customFormat="false" ht="12.75" hidden="false" customHeight="false" outlineLevel="0" collapsed="false">
      <c r="A80" s="50" t="s">
        <v>505</v>
      </c>
      <c r="B80" s="31" t="n">
        <v>17.79288</v>
      </c>
      <c r="D80" s="31" t="n">
        <v>18.02024</v>
      </c>
      <c r="F80" s="31" t="n">
        <v>8.6926</v>
      </c>
      <c r="G80" s="31" t="n">
        <v>17.40872</v>
      </c>
      <c r="I80" s="31" t="n">
        <v>11.83448</v>
      </c>
      <c r="K80" s="31" t="n">
        <v>15.94264</v>
      </c>
      <c r="M80" s="31" t="n">
        <v>1.38768</v>
      </c>
      <c r="O80" s="31" t="n">
        <v>1.65816</v>
      </c>
      <c r="Q80" s="31" t="n">
        <v>1.93648</v>
      </c>
    </row>
    <row r="81" customFormat="false" ht="12.75" hidden="false" customHeight="false" outlineLevel="0" collapsed="false">
      <c r="A81" s="50" t="s">
        <v>506</v>
      </c>
      <c r="B81" s="31" t="n">
        <v>7.65968</v>
      </c>
      <c r="D81" s="31" t="n">
        <v>7.6244</v>
      </c>
      <c r="F81" s="31" t="n">
        <v>3.12228</v>
      </c>
      <c r="G81" s="31" t="n">
        <v>7.69104</v>
      </c>
      <c r="I81" s="31" t="n">
        <v>5.80748</v>
      </c>
      <c r="K81" s="31" t="n">
        <v>7.63812</v>
      </c>
      <c r="M81" s="31" t="n">
        <v>3.39276</v>
      </c>
      <c r="O81" s="31" t="n">
        <v>4.87256</v>
      </c>
      <c r="Q81" s="31" t="n">
        <v>5.27044</v>
      </c>
    </row>
    <row r="82" customFormat="false" ht="12.75" hidden="false" customHeight="false" outlineLevel="0" collapsed="false">
      <c r="A82" s="50" t="s">
        <v>507</v>
      </c>
      <c r="B82" s="31" t="n">
        <v>6.8208</v>
      </c>
      <c r="D82" s="31" t="n">
        <v>6.79532</v>
      </c>
      <c r="F82" s="31" t="n">
        <v>4.23948</v>
      </c>
      <c r="G82" s="31" t="n">
        <v>6.96584</v>
      </c>
      <c r="I82" s="31" t="n">
        <v>4.21792</v>
      </c>
      <c r="K82" s="31" t="n">
        <v>6.75808</v>
      </c>
      <c r="M82" s="31" t="n">
        <v>5.94272</v>
      </c>
      <c r="O82" s="31" t="n">
        <v>5.24104</v>
      </c>
      <c r="Q82" s="31" t="n">
        <v>6.73652</v>
      </c>
    </row>
    <row r="83" customFormat="false" ht="12.75" hidden="false" customHeight="false" outlineLevel="0" collapsed="false">
      <c r="A83" s="50" t="s">
        <v>508</v>
      </c>
      <c r="B83" s="31" t="n">
        <v>7.8302</v>
      </c>
      <c r="D83" s="31" t="n">
        <v>7.8694</v>
      </c>
      <c r="F83" s="31" t="n">
        <v>3.25948</v>
      </c>
      <c r="G83" s="31" t="n">
        <v>7.81452</v>
      </c>
      <c r="I83" s="31" t="n">
        <v>6.1838</v>
      </c>
      <c r="K83" s="31" t="n">
        <v>7.48132</v>
      </c>
      <c r="M83" s="31" t="n">
        <v>3.02232</v>
      </c>
      <c r="O83" s="31" t="n">
        <v>4.606</v>
      </c>
      <c r="Q83" s="31" t="n">
        <v>4.97056</v>
      </c>
    </row>
    <row r="84" customFormat="false" ht="12.75" hidden="false" customHeight="false" outlineLevel="0" collapsed="false">
      <c r="A84" s="50" t="s">
        <v>509</v>
      </c>
      <c r="B84" s="31" t="n">
        <v>7.83216</v>
      </c>
      <c r="D84" s="31" t="n">
        <v>7.89684</v>
      </c>
      <c r="F84" s="31" t="n">
        <v>3.73576</v>
      </c>
      <c r="G84" s="31" t="n">
        <v>7.7224</v>
      </c>
      <c r="I84" s="31" t="n">
        <v>3.78672</v>
      </c>
      <c r="K84" s="31" t="n">
        <v>7.62048</v>
      </c>
      <c r="M84" s="31" t="n">
        <v>3.99056</v>
      </c>
      <c r="O84" s="31" t="n">
        <v>3.8024</v>
      </c>
      <c r="Q84" s="31" t="n">
        <v>5.14892</v>
      </c>
    </row>
    <row r="85" customFormat="false" ht="12.75" hidden="false" customHeight="false" outlineLevel="0" collapsed="false">
      <c r="A85" s="50" t="s">
        <v>510</v>
      </c>
      <c r="B85" s="31" t="n">
        <v>4.55112</v>
      </c>
      <c r="D85" s="31" t="n">
        <v>4.2826</v>
      </c>
      <c r="F85" s="31" t="n">
        <v>1.85808</v>
      </c>
      <c r="G85" s="31" t="n">
        <v>4.60796</v>
      </c>
      <c r="I85" s="31" t="n">
        <v>4.15716</v>
      </c>
      <c r="K85" s="31" t="n">
        <v>4.5766</v>
      </c>
      <c r="M85" s="31" t="n">
        <v>4.28848</v>
      </c>
      <c r="O85" s="31" t="n">
        <v>6.91684</v>
      </c>
      <c r="Q85" s="31" t="n">
        <v>7.16968</v>
      </c>
    </row>
    <row r="86" customFormat="false" ht="12.75" hidden="false" customHeight="false" outlineLevel="0" collapsed="false">
      <c r="A86" s="78" t="s">
        <v>511</v>
      </c>
      <c r="B86" s="31" t="n">
        <v>5.43116</v>
      </c>
      <c r="D86" s="31" t="n">
        <v>5.39</v>
      </c>
      <c r="F86" s="31" t="n">
        <v>3.8024</v>
      </c>
      <c r="G86" s="31" t="n">
        <v>5.75064</v>
      </c>
      <c r="I86" s="31" t="n">
        <v>3.65148</v>
      </c>
      <c r="K86" s="31" t="n">
        <v>5.60364</v>
      </c>
      <c r="M86" s="31" t="n">
        <v>6.6346</v>
      </c>
      <c r="O86" s="31" t="n">
        <v>5.70948</v>
      </c>
      <c r="Q86" s="31" t="n">
        <v>7.40684</v>
      </c>
    </row>
    <row r="87" customFormat="false" ht="12.75" hidden="false" customHeight="false" outlineLevel="0" collapsed="false">
      <c r="A87" s="78" t="s">
        <v>512</v>
      </c>
      <c r="B87" s="31" t="n">
        <v>2.30692</v>
      </c>
      <c r="D87" s="31" t="n">
        <v>2.30692</v>
      </c>
      <c r="F87" s="31" t="n">
        <v>0</v>
      </c>
      <c r="G87" s="31" t="n">
        <v>2.30692</v>
      </c>
      <c r="I87" s="31" t="n">
        <v>0.98588</v>
      </c>
      <c r="K87" s="31" t="n">
        <v>2.33828</v>
      </c>
      <c r="M87" s="31" t="n">
        <v>0</v>
      </c>
      <c r="O87" s="31" t="n">
        <v>7.92036</v>
      </c>
      <c r="Q87" s="31" t="n">
        <v>7.92036</v>
      </c>
    </row>
    <row r="88" customFormat="false" ht="12.75" hidden="false" customHeight="false" outlineLevel="0" collapsed="false">
      <c r="A88" s="50" t="s">
        <v>513</v>
      </c>
      <c r="B88" s="31" t="n">
        <v>3.52408</v>
      </c>
      <c r="D88" s="31" t="n">
        <v>3.44568</v>
      </c>
      <c r="F88" s="31" t="n">
        <v>1.93452</v>
      </c>
      <c r="G88" s="31" t="n">
        <v>3.68872</v>
      </c>
      <c r="I88" s="31" t="n">
        <v>3.2242</v>
      </c>
      <c r="K88" s="31" t="n">
        <v>3.79064</v>
      </c>
      <c r="M88" s="31" t="n">
        <v>6.99328</v>
      </c>
      <c r="O88" s="31" t="n">
        <v>7.83412</v>
      </c>
      <c r="Q88" s="31" t="n">
        <v>8.21632</v>
      </c>
    </row>
    <row r="89" customFormat="false" ht="12.75" hidden="false" customHeight="false" outlineLevel="0" collapsed="false">
      <c r="A89" s="262" t="s">
        <v>514</v>
      </c>
      <c r="B89" s="31" t="n">
        <v>14.44716</v>
      </c>
      <c r="D89" s="31" t="n">
        <v>14.53732</v>
      </c>
      <c r="F89" s="31" t="n">
        <v>5.52524</v>
      </c>
      <c r="G89" s="31" t="n">
        <v>14.30212</v>
      </c>
      <c r="I89" s="31" t="n">
        <v>10.9956</v>
      </c>
      <c r="K89" s="31" t="n">
        <v>12.79292</v>
      </c>
      <c r="M89" s="31" t="n">
        <v>1.57192</v>
      </c>
      <c r="O89" s="31" t="n">
        <v>2.5774</v>
      </c>
      <c r="Q89" s="31" t="n">
        <v>2.76752</v>
      </c>
    </row>
    <row r="90" customFormat="false" ht="12.75" hidden="false" customHeight="false" outlineLevel="0" collapsed="false">
      <c r="A90" s="263" t="s">
        <v>515</v>
      </c>
      <c r="B90" s="31" t="n">
        <v>6.9384</v>
      </c>
      <c r="D90" s="31" t="n">
        <v>7.06384</v>
      </c>
      <c r="F90" s="31" t="n">
        <v>2.78124</v>
      </c>
      <c r="G90" s="31" t="n">
        <v>6.91096</v>
      </c>
      <c r="I90" s="31" t="n">
        <v>2.13052</v>
      </c>
      <c r="K90" s="31" t="n">
        <v>6.8012</v>
      </c>
      <c r="M90" s="31" t="n">
        <v>3.04388</v>
      </c>
      <c r="O90" s="31" t="n">
        <v>2.28732</v>
      </c>
      <c r="Q90" s="31" t="n">
        <v>3.57112</v>
      </c>
    </row>
    <row r="91" customFormat="false" ht="12.75" hidden="false" customHeight="false" outlineLevel="0" collapsed="false">
      <c r="A91" s="263" t="s">
        <v>516</v>
      </c>
      <c r="B91" s="31" t="n">
        <v>15.36444</v>
      </c>
      <c r="D91" s="31" t="n">
        <v>15.37816</v>
      </c>
      <c r="F91" s="31" t="n">
        <v>6.96976</v>
      </c>
      <c r="G91" s="31" t="n">
        <v>15.2096</v>
      </c>
      <c r="I91" s="31" t="n">
        <v>11.04264</v>
      </c>
      <c r="K91" s="31" t="n">
        <v>14.01596</v>
      </c>
      <c r="M91" s="31" t="n">
        <v>1.5974</v>
      </c>
      <c r="O91" s="31" t="n">
        <v>2.1266</v>
      </c>
      <c r="Q91" s="31" t="n">
        <v>2.3716</v>
      </c>
    </row>
    <row r="92" customFormat="false" ht="12.75" hidden="false" customHeight="false" outlineLevel="0" collapsed="false">
      <c r="A92" s="50" t="s">
        <v>517</v>
      </c>
      <c r="B92" s="31" t="n">
        <v>6.33276</v>
      </c>
      <c r="D92" s="31" t="n">
        <v>6.32492</v>
      </c>
      <c r="F92" s="31" t="n">
        <v>1.14464</v>
      </c>
      <c r="G92" s="31" t="n">
        <v>6.35236</v>
      </c>
      <c r="I92" s="31" t="n">
        <v>4.61384</v>
      </c>
      <c r="K92" s="31" t="n">
        <v>6.1544</v>
      </c>
      <c r="M92" s="31" t="n">
        <v>2.03644</v>
      </c>
      <c r="O92" s="31" t="n">
        <v>6.48368</v>
      </c>
      <c r="Q92" s="31" t="n">
        <v>6.60128</v>
      </c>
    </row>
    <row r="93" customFormat="false" ht="12.75" hidden="false" customHeight="false" outlineLevel="0" collapsed="false">
      <c r="A93" s="50" t="s">
        <v>518</v>
      </c>
      <c r="B93" s="31" t="n">
        <v>6.78552</v>
      </c>
      <c r="D93" s="31" t="n">
        <v>6.77964</v>
      </c>
      <c r="F93" s="31" t="n">
        <v>5.28808</v>
      </c>
      <c r="G93" s="31" t="n">
        <v>7.0658</v>
      </c>
      <c r="I93" s="31" t="n">
        <v>5.86824</v>
      </c>
      <c r="K93" s="31" t="n">
        <v>7.12068</v>
      </c>
      <c r="M93" s="31" t="n">
        <v>7.45192</v>
      </c>
      <c r="O93" s="31" t="n">
        <v>6.49152</v>
      </c>
      <c r="Q93" s="31" t="n">
        <v>7.47152</v>
      </c>
    </row>
    <row r="94" customFormat="false" ht="12.75" hidden="false" customHeight="false" outlineLevel="0" collapsed="false">
      <c r="A94" s="50" t="s">
        <v>519</v>
      </c>
      <c r="B94" s="31" t="n">
        <v>6.5366</v>
      </c>
      <c r="D94" s="31" t="n">
        <v>6.57776</v>
      </c>
      <c r="F94" s="31" t="n">
        <v>3.9004</v>
      </c>
      <c r="G94" s="31" t="n">
        <v>6.4778</v>
      </c>
      <c r="I94" s="31" t="n">
        <v>4.18264</v>
      </c>
      <c r="K94" s="31" t="n">
        <v>6.31316</v>
      </c>
      <c r="M94" s="31" t="n">
        <v>5.81532</v>
      </c>
      <c r="O94" s="31" t="n">
        <v>5.33904</v>
      </c>
      <c r="Q94" s="31" t="n">
        <v>6.85412</v>
      </c>
    </row>
    <row r="95" s="45" customFormat="true" ht="12.75" hidden="false" customHeight="false" outlineLevel="0" collapsed="false">
      <c r="A95" s="50" t="s">
        <v>520</v>
      </c>
      <c r="B95" s="31" t="n">
        <v>6.1152</v>
      </c>
      <c r="C95" s="31"/>
      <c r="D95" s="31" t="n">
        <v>5.90156</v>
      </c>
      <c r="E95" s="31"/>
      <c r="F95" s="31" t="n">
        <v>3.6358</v>
      </c>
      <c r="G95" s="31" t="n">
        <v>6.11324</v>
      </c>
      <c r="H95" s="31"/>
      <c r="I95" s="31" t="n">
        <v>4.01408</v>
      </c>
      <c r="J95" s="31"/>
      <c r="K95" s="31" t="n">
        <v>5.89176</v>
      </c>
      <c r="L95" s="31"/>
      <c r="M95" s="31" t="n">
        <v>5.40568</v>
      </c>
      <c r="N95" s="31"/>
      <c r="O95" s="31" t="n">
        <v>5.2724</v>
      </c>
      <c r="P95" s="31"/>
      <c r="Q95" s="31" t="n">
        <v>6.57972</v>
      </c>
    </row>
    <row r="96" customFormat="false" ht="12.75" hidden="false" customHeight="false" outlineLevel="0" collapsed="false">
      <c r="A96" s="264" t="s">
        <v>521</v>
      </c>
      <c r="B96" s="31" t="n">
        <v>6.78356</v>
      </c>
      <c r="D96" s="31" t="n">
        <v>6.74828</v>
      </c>
      <c r="F96" s="31" t="n">
        <v>1.15444</v>
      </c>
      <c r="G96" s="31" t="n">
        <v>6.77376</v>
      </c>
      <c r="I96" s="31" t="n">
        <v>4.97056</v>
      </c>
      <c r="K96" s="31" t="n">
        <v>6.15244</v>
      </c>
      <c r="M96" s="31" t="n">
        <v>1.86984</v>
      </c>
      <c r="O96" s="31" t="n">
        <v>6.41116</v>
      </c>
      <c r="Q96" s="31" t="n">
        <v>6.54052</v>
      </c>
    </row>
    <row r="97" customFormat="false" ht="12.75" hidden="false" customHeight="false" outlineLevel="0" collapsed="false">
      <c r="A97" s="78" t="s">
        <v>522</v>
      </c>
      <c r="B97" s="31" t="n">
        <v>5.35276</v>
      </c>
      <c r="D97" s="31" t="n">
        <v>5.20968</v>
      </c>
      <c r="F97" s="31" t="n">
        <v>1.90316</v>
      </c>
      <c r="G97" s="31" t="n">
        <v>5.38804</v>
      </c>
      <c r="I97" s="31" t="n">
        <v>4.49232</v>
      </c>
      <c r="K97" s="31" t="n">
        <v>5.3018</v>
      </c>
      <c r="M97" s="31" t="n">
        <v>3.92392</v>
      </c>
      <c r="O97" s="31" t="n">
        <v>6.66988</v>
      </c>
      <c r="Q97" s="31" t="n">
        <v>6.9384</v>
      </c>
    </row>
    <row r="98" customFormat="false" ht="12.75" hidden="false" customHeight="false" outlineLevel="0" collapsed="false">
      <c r="A98" s="262" t="s">
        <v>523</v>
      </c>
      <c r="B98" s="31" t="n">
        <v>3.54564</v>
      </c>
      <c r="D98" s="31" t="n">
        <v>3.54956</v>
      </c>
      <c r="F98" s="31" t="n">
        <v>0.73108</v>
      </c>
      <c r="G98" s="31" t="n">
        <v>3.54564</v>
      </c>
      <c r="I98" s="31" t="n">
        <v>3.2928</v>
      </c>
      <c r="K98" s="31" t="n">
        <v>3.64756</v>
      </c>
      <c r="M98" s="31" t="n">
        <v>2.38728</v>
      </c>
      <c r="O98" s="31" t="n">
        <v>7.93212</v>
      </c>
      <c r="Q98" s="31" t="n">
        <v>7.96348</v>
      </c>
    </row>
    <row r="99" customFormat="false" ht="12.75" hidden="false" customHeight="false" outlineLevel="0" collapsed="false">
      <c r="A99" s="50" t="s">
        <v>524</v>
      </c>
      <c r="B99" s="31" t="n">
        <v>5.47624</v>
      </c>
      <c r="D99" s="31" t="n">
        <v>5.51152</v>
      </c>
      <c r="F99" s="31" t="n">
        <v>1.1074</v>
      </c>
      <c r="G99" s="31" t="n">
        <v>5.42528</v>
      </c>
      <c r="I99" s="31" t="n">
        <v>4.4982</v>
      </c>
      <c r="K99" s="31" t="n">
        <v>5.0666</v>
      </c>
      <c r="M99" s="31" t="n">
        <v>1.59936</v>
      </c>
      <c r="O99" s="31" t="n">
        <v>5.20772</v>
      </c>
      <c r="Q99" s="31" t="n">
        <v>5.31944</v>
      </c>
    </row>
    <row r="100" customFormat="false" ht="12.75" hidden="false" customHeight="false" outlineLevel="0" collapsed="false">
      <c r="A100" s="50" t="s">
        <v>525</v>
      </c>
      <c r="B100" s="31" t="n">
        <v>5.42528</v>
      </c>
      <c r="D100" s="31" t="n">
        <v>5.45468</v>
      </c>
      <c r="F100" s="31" t="n">
        <v>2.56956</v>
      </c>
      <c r="G100" s="31" t="n">
        <v>5.39784</v>
      </c>
      <c r="I100" s="31" t="n">
        <v>3.37904</v>
      </c>
      <c r="K100" s="31" t="n">
        <v>5.0764</v>
      </c>
      <c r="M100" s="31" t="n">
        <v>4.44136</v>
      </c>
      <c r="O100" s="31" t="n">
        <v>5.02936</v>
      </c>
      <c r="Q100" s="31" t="n">
        <v>5.95448</v>
      </c>
    </row>
    <row r="101" s="51" customFormat="true" ht="21" hidden="false" customHeight="true" outlineLevel="0" collapsed="false">
      <c r="A101" s="78" t="s">
        <v>526</v>
      </c>
      <c r="B101" s="51" t="n">
        <v>24.84104</v>
      </c>
      <c r="D101" s="51" t="n">
        <v>26.84416</v>
      </c>
      <c r="F101" s="51" t="n">
        <v>15.98184</v>
      </c>
      <c r="G101" s="51" t="n">
        <v>23.09468</v>
      </c>
      <c r="I101" s="51" t="n">
        <v>23.09468</v>
      </c>
      <c r="K101" s="51" t="n">
        <v>0</v>
      </c>
      <c r="M101" s="51" t="n">
        <v>0.63112</v>
      </c>
      <c r="O101" s="51" t="n">
        <v>0.79576</v>
      </c>
      <c r="Q101" s="51" t="n">
        <v>0.856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false" hidden="false" outlineLevel="0" max="2" min="2" style="31" width="9.28"/>
    <col collapsed="false" customWidth="true" hidden="false" outlineLevel="0" max="3" min="3" style="31" width="1.7"/>
    <col collapsed="false" customWidth="false" hidden="false" outlineLevel="0" max="4" min="4" style="31" width="9.28"/>
    <col collapsed="false" customWidth="true" hidden="false" outlineLevel="0" max="5" min="5" style="31" width="1.7"/>
    <col collapsed="false" customWidth="false" hidden="false" outlineLevel="0" max="7" min="6" style="31" width="9.28"/>
    <col collapsed="false" customWidth="true" hidden="false" outlineLevel="0" max="8" min="8" style="31" width="1.7"/>
    <col collapsed="false" customWidth="false" hidden="false" outlineLevel="0" max="9" min="9" style="31" width="9.28"/>
    <col collapsed="false" customWidth="true" hidden="false" outlineLevel="0" max="10" min="10" style="31" width="1.7"/>
    <col collapsed="false" customWidth="false" hidden="false" outlineLevel="0" max="11" min="11" style="31" width="9.28"/>
    <col collapsed="false" customWidth="true" hidden="false" outlineLevel="0" max="12" min="12" style="31" width="1.7"/>
    <col collapsed="false" customWidth="false" hidden="false" outlineLevel="0" max="13" min="13" style="31" width="9.28"/>
    <col collapsed="false" customWidth="true" hidden="false" outlineLevel="0" max="14" min="14" style="31" width="1.7"/>
    <col collapsed="false" customWidth="false" hidden="false" outlineLevel="0" max="15" min="15" style="31" width="9.28"/>
    <col collapsed="false" customWidth="true" hidden="false" outlineLevel="0" max="16" min="16" style="31" width="1.7"/>
    <col collapsed="false" customWidth="false" hidden="false" outlineLevel="0" max="257" min="17" style="31" width="9.28"/>
  </cols>
  <sheetData>
    <row r="1" customFormat="false" ht="12.75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2.75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2.75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7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75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2.75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75" hidden="false" customHeight="false" outlineLevel="0" collapsed="false">
      <c r="A7" s="35" t="s">
        <v>7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75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7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75" hidden="false" customHeight="false" outlineLevel="0" collapsed="false">
      <c r="A12" s="46" t="s">
        <v>94</v>
      </c>
    </row>
    <row r="13" customFormat="false" ht="12.75" hidden="false" customHeight="false" outlineLevel="0" collapsed="false">
      <c r="A13" s="50" t="s">
        <v>737</v>
      </c>
      <c r="B13" s="31" t="n">
        <v>16.86384</v>
      </c>
      <c r="D13" s="31" t="n">
        <v>17.19508</v>
      </c>
      <c r="F13" s="31" t="n">
        <v>6.32884</v>
      </c>
      <c r="G13" s="31" t="n">
        <v>16.51692</v>
      </c>
      <c r="I13" s="31" t="n">
        <v>9.6138</v>
      </c>
      <c r="K13" s="31" t="n">
        <v>15.16648</v>
      </c>
      <c r="M13" s="31" t="n">
        <v>1.11524</v>
      </c>
      <c r="O13" s="31" t="n">
        <v>1.5288</v>
      </c>
      <c r="Q13" s="31" t="n">
        <v>1.75812</v>
      </c>
    </row>
    <row r="14" customFormat="false" ht="12.75" hidden="false" customHeight="false" outlineLevel="0" collapsed="false">
      <c r="A14" s="50" t="s">
        <v>738</v>
      </c>
      <c r="B14" s="31" t="n">
        <v>13.48284</v>
      </c>
      <c r="D14" s="31" t="n">
        <v>13.80428</v>
      </c>
      <c r="F14" s="31" t="n">
        <v>7.2422</v>
      </c>
      <c r="G14" s="31" t="n">
        <v>12.80664</v>
      </c>
      <c r="I14" s="31" t="n">
        <v>9.22376</v>
      </c>
      <c r="K14" s="31" t="n">
        <v>10.7702</v>
      </c>
      <c r="M14" s="31" t="n">
        <v>2.06388</v>
      </c>
      <c r="O14" s="31" t="n">
        <v>2.29712</v>
      </c>
      <c r="Q14" s="31" t="n">
        <v>2.72048</v>
      </c>
    </row>
    <row r="15" customFormat="false" ht="12.75" hidden="false" customHeight="false" outlineLevel="0" collapsed="false">
      <c r="A15" s="50" t="s">
        <v>739</v>
      </c>
      <c r="B15" s="31" t="n">
        <v>11.1524</v>
      </c>
      <c r="D15" s="31" t="n">
        <v>11.29548</v>
      </c>
      <c r="F15" s="31" t="n">
        <v>5.98192</v>
      </c>
      <c r="G15" s="31" t="n">
        <v>10.80352</v>
      </c>
      <c r="I15" s="31" t="n">
        <v>8.66712</v>
      </c>
      <c r="K15" s="31" t="n">
        <v>8.06932</v>
      </c>
      <c r="M15" s="31" t="n">
        <v>2.97136</v>
      </c>
      <c r="O15" s="31" t="n">
        <v>3.5966</v>
      </c>
      <c r="Q15" s="31" t="n">
        <v>4.03956</v>
      </c>
    </row>
    <row r="16" customFormat="false" ht="12.75" hidden="false" customHeight="false" outlineLevel="0" collapsed="false">
      <c r="A16" s="50" t="s">
        <v>740</v>
      </c>
      <c r="B16" s="31" t="n">
        <v>31.46584</v>
      </c>
      <c r="D16" s="31" t="n">
        <v>33.49836</v>
      </c>
      <c r="F16" s="31" t="n">
        <v>19.8842</v>
      </c>
      <c r="G16" s="31" t="n">
        <v>30.8798</v>
      </c>
      <c r="I16" s="31" t="n">
        <v>25.92296</v>
      </c>
      <c r="K16" s="31" t="n">
        <v>19.34324</v>
      </c>
      <c r="M16" s="31" t="n">
        <v>0.4704</v>
      </c>
      <c r="O16" s="31" t="n">
        <v>0.55272</v>
      </c>
      <c r="Q16" s="31" t="n">
        <v>0.58996</v>
      </c>
    </row>
    <row r="17" s="51" customFormat="true" ht="21" hidden="false" customHeight="true" outlineLevel="0" collapsed="false">
      <c r="A17" s="78" t="s">
        <v>741</v>
      </c>
      <c r="B17" s="51" t="n">
        <v>28.03976</v>
      </c>
      <c r="D17" s="51" t="n">
        <v>31.53248</v>
      </c>
      <c r="F17" s="51" t="n">
        <v>21.02296</v>
      </c>
      <c r="G17" s="51" t="n">
        <v>27.82024</v>
      </c>
      <c r="I17" s="51" t="n">
        <v>27.82024</v>
      </c>
      <c r="K17" s="51" t="n">
        <v>0</v>
      </c>
      <c r="M17" s="51" t="n">
        <v>0.39004</v>
      </c>
      <c r="O17" s="51" t="n">
        <v>0.46844</v>
      </c>
      <c r="Q17" s="51" t="n">
        <v>0.47236</v>
      </c>
    </row>
    <row r="18" customFormat="false" ht="12.75" hidden="false" customHeight="false" outlineLevel="0" collapsed="false">
      <c r="A18" s="50"/>
    </row>
    <row r="19" customFormat="false" ht="12.75" hidden="false" customHeight="false" outlineLevel="0" collapsed="false">
      <c r="A19" s="78"/>
    </row>
    <row r="20" customFormat="false" ht="12.75" hidden="false" customHeight="false" outlineLevel="0" collapsed="false">
      <c r="A20" s="46" t="s">
        <v>104</v>
      </c>
    </row>
    <row r="21" customFormat="false" ht="12.75" hidden="false" customHeight="false" outlineLevel="0" collapsed="false">
      <c r="A21" s="50" t="s">
        <v>737</v>
      </c>
      <c r="B21" s="31" t="n">
        <v>12.04812</v>
      </c>
      <c r="D21" s="31" t="n">
        <v>12.26372</v>
      </c>
      <c r="F21" s="31" t="n">
        <v>3.80044</v>
      </c>
      <c r="G21" s="31" t="n">
        <v>11.89328</v>
      </c>
      <c r="I21" s="31" t="n">
        <v>6.40724</v>
      </c>
      <c r="K21" s="31" t="n">
        <v>11.319</v>
      </c>
      <c r="M21" s="31" t="n">
        <v>1.29948</v>
      </c>
      <c r="O21" s="31" t="n">
        <v>1.97764</v>
      </c>
      <c r="Q21" s="31" t="n">
        <v>2.23636</v>
      </c>
    </row>
    <row r="22" customFormat="false" ht="12.75" hidden="false" customHeight="false" outlineLevel="0" collapsed="false">
      <c r="A22" s="50" t="s">
        <v>738</v>
      </c>
      <c r="B22" s="31" t="n">
        <v>9.53148</v>
      </c>
      <c r="D22" s="31" t="n">
        <v>9.68044</v>
      </c>
      <c r="F22" s="31" t="n">
        <v>5.28808</v>
      </c>
      <c r="G22" s="31" t="n">
        <v>9.1826</v>
      </c>
      <c r="I22" s="31" t="n">
        <v>5.38412</v>
      </c>
      <c r="K22" s="31" t="n">
        <v>8.66516</v>
      </c>
      <c r="M22" s="31" t="n">
        <v>2.97528</v>
      </c>
      <c r="O22" s="31" t="n">
        <v>2.7832</v>
      </c>
      <c r="Q22" s="31" t="n">
        <v>3.65932</v>
      </c>
    </row>
    <row r="23" customFormat="false" ht="12.75" hidden="false" customHeight="false" outlineLevel="0" collapsed="false">
      <c r="A23" s="50" t="s">
        <v>739</v>
      </c>
      <c r="B23" s="31" t="n">
        <v>8.01052</v>
      </c>
      <c r="D23" s="31" t="n">
        <v>8.02228</v>
      </c>
      <c r="F23" s="31" t="n">
        <v>5.17244</v>
      </c>
      <c r="G23" s="31" t="n">
        <v>7.9086</v>
      </c>
      <c r="I23" s="31" t="n">
        <v>5.39196</v>
      </c>
      <c r="K23" s="31" t="n">
        <v>7.20888</v>
      </c>
      <c r="M23" s="31" t="n">
        <v>4.86472</v>
      </c>
      <c r="O23" s="31" t="n">
        <v>4.38648</v>
      </c>
      <c r="Q23" s="31" t="n">
        <v>5.47036</v>
      </c>
    </row>
    <row r="24" customFormat="false" ht="12.75" hidden="false" customHeight="false" outlineLevel="0" collapsed="false">
      <c r="A24" s="50" t="s">
        <v>740</v>
      </c>
      <c r="B24" s="31" t="n">
        <v>24.05312</v>
      </c>
      <c r="D24" s="31" t="n">
        <v>25.6074</v>
      </c>
      <c r="F24" s="31" t="n">
        <v>15.55064</v>
      </c>
      <c r="G24" s="31" t="n">
        <v>22.30284</v>
      </c>
      <c r="I24" s="31" t="n">
        <v>18.04964</v>
      </c>
      <c r="K24" s="31" t="n">
        <v>15.15472</v>
      </c>
      <c r="M24" s="31" t="n">
        <v>0.70364</v>
      </c>
      <c r="O24" s="31" t="n">
        <v>0.74872</v>
      </c>
      <c r="Q24" s="31" t="n">
        <v>0.88396</v>
      </c>
    </row>
    <row r="25" s="51" customFormat="true" ht="21" hidden="false" customHeight="true" outlineLevel="0" collapsed="false">
      <c r="A25" s="78" t="s">
        <v>741</v>
      </c>
      <c r="B25" s="51" t="n">
        <v>22.65368</v>
      </c>
      <c r="D25" s="51" t="n">
        <v>25.2448</v>
      </c>
      <c r="F25" s="51" t="n">
        <v>16.74232</v>
      </c>
      <c r="G25" s="51" t="n">
        <v>19.76464</v>
      </c>
      <c r="I25" s="51" t="n">
        <v>19.76464</v>
      </c>
      <c r="K25" s="51" t="n">
        <v>0</v>
      </c>
      <c r="M25" s="51" t="n">
        <v>0.60172</v>
      </c>
      <c r="O25" s="51" t="n">
        <v>0.65268</v>
      </c>
      <c r="Q25" s="51" t="n">
        <v>0.74872</v>
      </c>
    </row>
    <row r="26" customFormat="false" ht="12.75" hidden="false" customHeight="false" outlineLevel="0" collapsed="false">
      <c r="A26" s="50"/>
    </row>
    <row r="27" s="45" customFormat="true" ht="12.75" hidden="false" customHeight="false" outlineLevel="0" collapsed="false">
      <c r="A27" s="50"/>
    </row>
    <row r="28" customFormat="false" ht="12.75" hidden="false" customHeight="false" outlineLevel="0" collapsed="false">
      <c r="A28" s="46" t="s">
        <v>105</v>
      </c>
    </row>
    <row r="29" customFormat="false" ht="12.75" hidden="false" customHeight="false" outlineLevel="0" collapsed="false">
      <c r="A29" s="50" t="s">
        <v>737</v>
      </c>
      <c r="B29" s="31" t="n">
        <v>12.6028</v>
      </c>
      <c r="D29" s="31" t="n">
        <v>12.73216</v>
      </c>
      <c r="F29" s="31" t="n">
        <v>5.096</v>
      </c>
      <c r="G29" s="31" t="n">
        <v>12.5048</v>
      </c>
      <c r="I29" s="31" t="n">
        <v>7.32452</v>
      </c>
      <c r="K29" s="31" t="n">
        <v>12.005</v>
      </c>
      <c r="M29" s="31" t="n">
        <v>1.84436</v>
      </c>
      <c r="O29" s="31" t="n">
        <v>2.36376</v>
      </c>
      <c r="Q29" s="31" t="n">
        <v>2.75576</v>
      </c>
    </row>
    <row r="30" customFormat="false" ht="12.75" hidden="false" customHeight="false" outlineLevel="0" collapsed="false">
      <c r="A30" s="50" t="s">
        <v>738</v>
      </c>
      <c r="B30" s="31" t="n">
        <v>10.13516</v>
      </c>
      <c r="D30" s="31" t="n">
        <v>10.06656</v>
      </c>
      <c r="F30" s="31" t="n">
        <v>5.0862</v>
      </c>
      <c r="G30" s="31" t="n">
        <v>10.03912</v>
      </c>
      <c r="I30" s="31" t="n">
        <v>7.67928</v>
      </c>
      <c r="K30" s="31" t="n">
        <v>9.44132</v>
      </c>
      <c r="M30" s="31" t="n">
        <v>2.891</v>
      </c>
      <c r="O30" s="31" t="n">
        <v>3.57112</v>
      </c>
      <c r="Q30" s="31" t="n">
        <v>4.00036</v>
      </c>
    </row>
    <row r="31" customFormat="false" ht="12.75" hidden="false" customHeight="false" outlineLevel="0" collapsed="false">
      <c r="A31" s="50" t="s">
        <v>739</v>
      </c>
      <c r="B31" s="31" t="n">
        <v>8.2418</v>
      </c>
      <c r="D31" s="31" t="n">
        <v>8.32216</v>
      </c>
      <c r="F31" s="31" t="n">
        <v>3.10464</v>
      </c>
      <c r="G31" s="31" t="n">
        <v>8.10264</v>
      </c>
      <c r="I31" s="31" t="n">
        <v>7.0364</v>
      </c>
      <c r="K31" s="31" t="n">
        <v>6.85216</v>
      </c>
      <c r="M31" s="31" t="n">
        <v>3.23988</v>
      </c>
      <c r="O31" s="31" t="n">
        <v>5.69772</v>
      </c>
      <c r="Q31" s="31" t="n">
        <v>5.98584</v>
      </c>
    </row>
    <row r="32" customFormat="false" ht="12.75" hidden="false" customHeight="false" outlineLevel="0" collapsed="false">
      <c r="A32" s="50" t="s">
        <v>740</v>
      </c>
      <c r="B32" s="31" t="n">
        <v>25.2644</v>
      </c>
      <c r="D32" s="31" t="n">
        <v>26.33848</v>
      </c>
      <c r="F32" s="31" t="n">
        <v>14.67844</v>
      </c>
      <c r="G32" s="31" t="n">
        <v>24.30792</v>
      </c>
      <c r="I32" s="31" t="n">
        <v>21.07392</v>
      </c>
      <c r="K32" s="31" t="n">
        <v>15.7878</v>
      </c>
      <c r="M32" s="31" t="n">
        <v>0.73892</v>
      </c>
      <c r="O32" s="31" t="n">
        <v>0.91532</v>
      </c>
      <c r="Q32" s="31" t="n">
        <v>1.00156</v>
      </c>
    </row>
    <row r="33" s="51" customFormat="true" ht="21" hidden="false" customHeight="true" outlineLevel="0" collapsed="false">
      <c r="A33" s="78" t="s">
        <v>741</v>
      </c>
      <c r="B33" s="51" t="n">
        <v>24.84104</v>
      </c>
      <c r="D33" s="51" t="n">
        <v>26.84416</v>
      </c>
      <c r="F33" s="51" t="n">
        <v>15.98184</v>
      </c>
      <c r="G33" s="51" t="n">
        <v>23.09468</v>
      </c>
      <c r="I33" s="51" t="n">
        <v>23.09468</v>
      </c>
      <c r="K33" s="51" t="n">
        <v>0</v>
      </c>
      <c r="M33" s="51" t="n">
        <v>0.63112</v>
      </c>
      <c r="O33" s="51" t="n">
        <v>0.79576</v>
      </c>
      <c r="Q33" s="51" t="n">
        <v>0.856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42</v>
      </c>
      <c r="B1" s="31" t="s">
        <v>675</v>
      </c>
    </row>
    <row r="2" customFormat="false" ht="12.75" hidden="false" customHeight="false" outlineLevel="0" collapsed="false">
      <c r="A2" s="35" t="s">
        <v>762</v>
      </c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75" hidden="false" customHeight="false" outlineLevel="0" collapsed="false">
      <c r="A7" s="35" t="s">
        <v>504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2.75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505</v>
      </c>
      <c r="B15" s="45" t="n">
        <v>26.10524</v>
      </c>
      <c r="D15" s="45" t="n">
        <v>12.3382</v>
      </c>
      <c r="F15" s="45" t="n">
        <v>25.74852</v>
      </c>
      <c r="H15" s="45" t="n">
        <v>12.48912</v>
      </c>
      <c r="J15" s="45" t="n">
        <v>25.18012</v>
      </c>
      <c r="L15" s="45" t="n">
        <v>0.27636</v>
      </c>
    </row>
    <row r="16" customFormat="false" ht="12.75" hidden="false" customHeight="false" outlineLevel="0" collapsed="false">
      <c r="A16" s="50" t="s">
        <v>506</v>
      </c>
      <c r="B16" s="45" t="n">
        <v>11.04656</v>
      </c>
      <c r="D16" s="45" t="n">
        <v>5.59972</v>
      </c>
      <c r="F16" s="45" t="n">
        <v>11.33664</v>
      </c>
      <c r="H16" s="45" t="n">
        <v>3.51624</v>
      </c>
      <c r="J16" s="45" t="n">
        <v>11.45228</v>
      </c>
      <c r="L16" s="45" t="n">
        <v>0.96824</v>
      </c>
    </row>
    <row r="17" customFormat="false" ht="12.75" hidden="false" customHeight="false" outlineLevel="0" collapsed="false">
      <c r="A17" s="50" t="s">
        <v>507</v>
      </c>
      <c r="B17" s="45" t="n">
        <v>9.8098</v>
      </c>
      <c r="D17" s="45" t="n">
        <v>4.998</v>
      </c>
      <c r="F17" s="45" t="n">
        <v>9.89996</v>
      </c>
      <c r="H17" s="45" t="n">
        <v>2.95372</v>
      </c>
      <c r="J17" s="45" t="n">
        <v>9.98816</v>
      </c>
      <c r="L17" s="45" t="n">
        <v>0.96628</v>
      </c>
    </row>
    <row r="18" customFormat="false" ht="12.75" hidden="false" customHeight="false" outlineLevel="0" collapsed="false">
      <c r="A18" s="50" t="s">
        <v>508</v>
      </c>
      <c r="B18" s="45" t="n">
        <v>11.907</v>
      </c>
      <c r="D18" s="45" t="n">
        <v>7.22652</v>
      </c>
      <c r="F18" s="45" t="n">
        <v>12.06184</v>
      </c>
      <c r="H18" s="45" t="n">
        <v>4.01604</v>
      </c>
      <c r="J18" s="45" t="n">
        <v>12.14024</v>
      </c>
      <c r="L18" s="45" t="n">
        <v>0.64484</v>
      </c>
    </row>
    <row r="19" customFormat="false" ht="12.75" hidden="false" customHeight="false" outlineLevel="0" collapsed="false">
      <c r="A19" s="50" t="s">
        <v>509</v>
      </c>
      <c r="B19" s="45" t="n">
        <v>11.14456</v>
      </c>
      <c r="D19" s="45" t="n">
        <v>3.19676</v>
      </c>
      <c r="F19" s="45" t="n">
        <v>11.10732</v>
      </c>
      <c r="H19" s="45" t="n">
        <v>2.96548</v>
      </c>
      <c r="J19" s="45" t="n">
        <v>11.1132</v>
      </c>
      <c r="L19" s="45" t="n">
        <v>0.70364</v>
      </c>
    </row>
    <row r="20" customFormat="false" ht="12.75" hidden="false" customHeight="false" outlineLevel="0" collapsed="false">
      <c r="A20" s="50" t="s">
        <v>510</v>
      </c>
      <c r="B20" s="45" t="n">
        <v>6.77572</v>
      </c>
      <c r="D20" s="45" t="n">
        <v>3.47312</v>
      </c>
      <c r="F20" s="45" t="n">
        <v>6.909</v>
      </c>
      <c r="H20" s="45" t="n">
        <v>1.99136</v>
      </c>
      <c r="J20" s="45" t="n">
        <v>6.95212</v>
      </c>
      <c r="L20" s="45" t="n">
        <v>0.90356</v>
      </c>
    </row>
    <row r="21" customFormat="false" ht="12.75" hidden="false" customHeight="false" outlineLevel="0" collapsed="false">
      <c r="A21" s="50" t="s">
        <v>511</v>
      </c>
      <c r="B21" s="45" t="n">
        <v>8.10264</v>
      </c>
      <c r="D21" s="45" t="n">
        <v>2.45</v>
      </c>
      <c r="F21" s="45" t="n">
        <v>8.21436</v>
      </c>
      <c r="H21" s="45" t="n">
        <v>4.10228</v>
      </c>
      <c r="J21" s="45" t="n">
        <v>8.38488</v>
      </c>
      <c r="L21" s="45" t="n">
        <v>1.10544</v>
      </c>
    </row>
    <row r="22" customFormat="false" ht="12.75" hidden="false" customHeight="false" outlineLevel="0" collapsed="false">
      <c r="A22" s="50" t="s">
        <v>512</v>
      </c>
      <c r="B22" s="45" t="n">
        <v>3.12228</v>
      </c>
      <c r="D22" s="45" t="n">
        <v>0.49392</v>
      </c>
      <c r="F22" s="45" t="n">
        <v>3.12816</v>
      </c>
      <c r="H22" s="45" t="n">
        <v>1.70128</v>
      </c>
      <c r="J22" s="45" t="n">
        <v>3.283</v>
      </c>
      <c r="L22" s="45" t="n">
        <v>2.40688</v>
      </c>
    </row>
    <row r="23" customFormat="false" ht="12.75" hidden="false" customHeight="false" outlineLevel="0" collapsed="false">
      <c r="A23" s="50" t="s">
        <v>513</v>
      </c>
      <c r="B23" s="45" t="n">
        <v>5.6938</v>
      </c>
      <c r="D23" s="45" t="n">
        <v>1.55624</v>
      </c>
      <c r="F23" s="45" t="n">
        <v>5.73888</v>
      </c>
      <c r="H23" s="45" t="n">
        <v>1.9894</v>
      </c>
      <c r="J23" s="45" t="n">
        <v>5.7624</v>
      </c>
      <c r="L23" s="45" t="n">
        <v>0.90356</v>
      </c>
    </row>
    <row r="24" customFormat="false" ht="12.75" hidden="false" customHeight="false" outlineLevel="0" collapsed="false">
      <c r="A24" s="50" t="s">
        <v>514</v>
      </c>
      <c r="B24" s="45" t="n">
        <v>20.91124</v>
      </c>
      <c r="D24" s="45" t="n">
        <v>9.80784</v>
      </c>
      <c r="F24" s="45" t="n">
        <v>20.78188</v>
      </c>
      <c r="H24" s="45" t="n">
        <v>7.8694</v>
      </c>
      <c r="J24" s="45" t="n">
        <v>20.73876</v>
      </c>
      <c r="L24" s="45" t="n">
        <v>0.44688</v>
      </c>
    </row>
    <row r="25" customFormat="false" ht="12.75" hidden="false" customHeight="false" outlineLevel="0" collapsed="false">
      <c r="A25" s="50" t="s">
        <v>515</v>
      </c>
      <c r="B25" s="45" t="n">
        <v>10.03324</v>
      </c>
      <c r="D25" s="45" t="n">
        <v>5.32336</v>
      </c>
      <c r="F25" s="45" t="n">
        <v>9.91564</v>
      </c>
      <c r="H25" s="45" t="n">
        <v>3.8808</v>
      </c>
      <c r="J25" s="45" t="n">
        <v>9.99404</v>
      </c>
      <c r="L25" s="45" t="n">
        <v>0.78792</v>
      </c>
    </row>
    <row r="26" customFormat="false" ht="12.75" hidden="false" customHeight="false" outlineLevel="0" collapsed="false">
      <c r="A26" s="50" t="s">
        <v>516</v>
      </c>
      <c r="B26" s="45" t="n">
        <v>22.44004</v>
      </c>
      <c r="D26" s="45" t="n">
        <v>11.2308</v>
      </c>
      <c r="F26" s="45" t="n">
        <v>22.19112</v>
      </c>
      <c r="H26" s="45" t="n">
        <v>9.653</v>
      </c>
      <c r="J26" s="45" t="n">
        <v>22.10292</v>
      </c>
      <c r="L26" s="45" t="n">
        <v>0.33516</v>
      </c>
    </row>
    <row r="27" customFormat="false" ht="12.75" hidden="false" customHeight="false" outlineLevel="0" collapsed="false">
      <c r="A27" s="50" t="s">
        <v>517</v>
      </c>
      <c r="B27" s="45" t="n">
        <v>9.65496</v>
      </c>
      <c r="D27" s="45" t="n">
        <v>3.8514</v>
      </c>
      <c r="F27" s="45" t="n">
        <v>9.60792</v>
      </c>
      <c r="H27" s="45" t="n">
        <v>2.98312</v>
      </c>
      <c r="J27" s="45" t="n">
        <v>9.59812</v>
      </c>
      <c r="L27" s="45" t="n">
        <v>0.6174</v>
      </c>
    </row>
    <row r="28" customFormat="false" ht="12.75" hidden="false" customHeight="false" outlineLevel="0" collapsed="false">
      <c r="A28" s="50" t="s">
        <v>518</v>
      </c>
      <c r="B28" s="45" t="n">
        <v>9.76276</v>
      </c>
      <c r="D28" s="45" t="n">
        <v>5.02152</v>
      </c>
      <c r="F28" s="45" t="n">
        <v>9.996</v>
      </c>
      <c r="H28" s="45" t="n">
        <v>4.11404</v>
      </c>
      <c r="J28" s="45" t="n">
        <v>9.98032</v>
      </c>
      <c r="L28" s="45" t="n">
        <v>1.19756</v>
      </c>
    </row>
    <row r="29" customFormat="false" ht="12.75" hidden="false" customHeight="false" outlineLevel="0" collapsed="false">
      <c r="A29" s="50" t="s">
        <v>519</v>
      </c>
      <c r="B29" s="45" t="n">
        <v>9.2708</v>
      </c>
      <c r="D29" s="45" t="n">
        <v>4.25908</v>
      </c>
      <c r="F29" s="45" t="n">
        <v>9.37468</v>
      </c>
      <c r="H29" s="45" t="n">
        <v>3.1164</v>
      </c>
      <c r="J29" s="45" t="n">
        <v>9.48444</v>
      </c>
      <c r="L29" s="45" t="n">
        <v>0.931</v>
      </c>
    </row>
    <row r="30" customFormat="false" ht="12.75" hidden="false" customHeight="false" outlineLevel="0" collapsed="false">
      <c r="A30" s="50" t="s">
        <v>520</v>
      </c>
      <c r="B30" s="45" t="n">
        <v>9.359</v>
      </c>
      <c r="D30" s="45" t="n">
        <v>3.7142</v>
      </c>
      <c r="F30" s="45" t="n">
        <v>9.47072</v>
      </c>
      <c r="H30" s="45" t="n">
        <v>5.40568</v>
      </c>
      <c r="J30" s="45" t="n">
        <v>9.58048</v>
      </c>
      <c r="L30" s="45" t="n">
        <v>0.90748</v>
      </c>
    </row>
    <row r="31" customFormat="false" ht="12.75" hidden="false" customHeight="false" outlineLevel="0" collapsed="false">
      <c r="A31" s="50" t="s">
        <v>521</v>
      </c>
      <c r="B31" s="45" t="n">
        <v>9.69808</v>
      </c>
      <c r="D31" s="45" t="n">
        <v>5.04896</v>
      </c>
      <c r="F31" s="45" t="n">
        <v>9.56284</v>
      </c>
      <c r="H31" s="45" t="n">
        <v>2.67736</v>
      </c>
      <c r="J31" s="45" t="n">
        <v>9.63928</v>
      </c>
      <c r="L31" s="45" t="n">
        <v>1.0192</v>
      </c>
    </row>
    <row r="32" customFormat="false" ht="12.75" hidden="false" customHeight="false" outlineLevel="0" collapsed="false">
      <c r="A32" s="50" t="s">
        <v>522</v>
      </c>
      <c r="B32" s="45" t="n">
        <v>7.5656</v>
      </c>
      <c r="D32" s="45" t="n">
        <v>3.528</v>
      </c>
      <c r="F32" s="45" t="n">
        <v>7.6538</v>
      </c>
      <c r="H32" s="45" t="n">
        <v>2.09328</v>
      </c>
      <c r="J32" s="45" t="n">
        <v>7.69692</v>
      </c>
      <c r="L32" s="45" t="n">
        <v>0.98784</v>
      </c>
    </row>
    <row r="33" customFormat="false" ht="12.75" hidden="false" customHeight="false" outlineLevel="0" collapsed="false">
      <c r="A33" s="50" t="s">
        <v>523</v>
      </c>
      <c r="B33" s="45" t="n">
        <v>4.655</v>
      </c>
      <c r="D33" s="45" t="n">
        <v>2.04036</v>
      </c>
      <c r="F33" s="45" t="n">
        <v>4.6942</v>
      </c>
      <c r="H33" s="45" t="n">
        <v>1.65816</v>
      </c>
      <c r="J33" s="45" t="n">
        <v>4.77848</v>
      </c>
      <c r="L33" s="45" t="n">
        <v>1.3132</v>
      </c>
    </row>
    <row r="34" customFormat="false" ht="12.75" hidden="false" customHeight="false" outlineLevel="0" collapsed="false">
      <c r="A34" s="50" t="s">
        <v>524</v>
      </c>
      <c r="B34" s="45" t="n">
        <v>8.5358</v>
      </c>
      <c r="D34" s="45" t="n">
        <v>3.54368</v>
      </c>
      <c r="F34" s="45" t="n">
        <v>8.42016</v>
      </c>
      <c r="H34" s="45" t="n">
        <v>3.09092</v>
      </c>
      <c r="J34" s="45" t="n">
        <v>8.35744</v>
      </c>
      <c r="L34" s="45" t="n">
        <v>0.7938</v>
      </c>
    </row>
    <row r="35" customFormat="false" ht="12.75" hidden="false" customHeight="false" outlineLevel="0" collapsed="false">
      <c r="A35" s="50" t="s">
        <v>525</v>
      </c>
      <c r="B35" s="45" t="n">
        <v>8.29864</v>
      </c>
      <c r="D35" s="45" t="n">
        <v>3.528</v>
      </c>
      <c r="F35" s="45" t="n">
        <v>8.3888</v>
      </c>
      <c r="H35" s="45" t="n">
        <v>2.8224</v>
      </c>
      <c r="J35" s="45" t="n">
        <v>8.43584</v>
      </c>
      <c r="L35" s="45" t="n">
        <v>0.88592</v>
      </c>
    </row>
    <row r="36" s="51" customFormat="true" ht="21" hidden="false" customHeight="true" outlineLevel="0" collapsed="false">
      <c r="A36" s="50" t="s">
        <v>526</v>
      </c>
      <c r="B36" s="45" t="n">
        <v>36.29724</v>
      </c>
      <c r="D36" s="45" t="n">
        <v>25.16052</v>
      </c>
      <c r="F36" s="45" t="n">
        <v>32.71632</v>
      </c>
      <c r="H36" s="45" t="n">
        <v>21.79912</v>
      </c>
      <c r="J36" s="45" t="n">
        <v>28.03976</v>
      </c>
      <c r="L36" s="45" t="n">
        <v>0.14112</v>
      </c>
    </row>
    <row r="37" customFormat="false" ht="12.75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2.75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2.75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2.75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7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7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40" t="s">
        <v>683</v>
      </c>
    </row>
    <row r="43" customFormat="false" ht="12.75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7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7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7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A50" s="50" t="s">
        <v>505</v>
      </c>
      <c r="B50" s="45" t="n">
        <v>18.83168</v>
      </c>
      <c r="D50" s="45" t="n">
        <v>8.3692</v>
      </c>
      <c r="F50" s="45" t="n">
        <v>18.72976</v>
      </c>
      <c r="H50" s="45" t="n">
        <v>10.55264</v>
      </c>
      <c r="J50" s="45" t="n">
        <v>17.80856</v>
      </c>
      <c r="L50" s="45" t="n">
        <v>0.38808</v>
      </c>
    </row>
    <row r="51" customFormat="false" ht="12.75" hidden="false" customHeight="false" outlineLevel="0" collapsed="false">
      <c r="A51" s="50" t="s">
        <v>506</v>
      </c>
      <c r="B51" s="45" t="n">
        <v>7.82628</v>
      </c>
      <c r="D51" s="45" t="n">
        <v>3.2046</v>
      </c>
      <c r="F51" s="45" t="n">
        <v>7.90272</v>
      </c>
      <c r="H51" s="45" t="n">
        <v>3.25164</v>
      </c>
      <c r="J51" s="45" t="n">
        <v>7.81844</v>
      </c>
      <c r="L51" s="45" t="n">
        <v>1.30928</v>
      </c>
    </row>
    <row r="52" customFormat="false" ht="12.75" hidden="false" customHeight="false" outlineLevel="0" collapsed="false">
      <c r="A52" s="50" t="s">
        <v>507</v>
      </c>
      <c r="B52" s="45" t="n">
        <v>6.70908</v>
      </c>
      <c r="D52" s="45" t="n">
        <v>2.8028</v>
      </c>
      <c r="F52" s="45" t="n">
        <v>6.70124</v>
      </c>
      <c r="H52" s="45" t="n">
        <v>2.4108</v>
      </c>
      <c r="J52" s="45" t="n">
        <v>6.68164</v>
      </c>
      <c r="L52" s="45" t="n">
        <v>1.07604</v>
      </c>
    </row>
    <row r="53" customFormat="false" ht="12.75" hidden="false" customHeight="false" outlineLevel="0" collapsed="false">
      <c r="A53" s="50" t="s">
        <v>508</v>
      </c>
      <c r="B53" s="45" t="n">
        <v>8.14576</v>
      </c>
      <c r="D53" s="45" t="n">
        <v>5.52328</v>
      </c>
      <c r="F53" s="45" t="n">
        <v>8.42212</v>
      </c>
      <c r="H53" s="45" t="n">
        <v>3.1556</v>
      </c>
      <c r="J53" s="45" t="n">
        <v>8.41624</v>
      </c>
      <c r="L53" s="45" t="n">
        <v>0.81144</v>
      </c>
    </row>
    <row r="54" customFormat="false" ht="12.75" hidden="false" customHeight="false" outlineLevel="0" collapsed="false">
      <c r="A54" s="50" t="s">
        <v>509</v>
      </c>
      <c r="B54" s="45" t="n">
        <v>6.8698</v>
      </c>
      <c r="D54" s="45" t="n">
        <v>2.27948</v>
      </c>
      <c r="F54" s="45" t="n">
        <v>6.85608</v>
      </c>
      <c r="H54" s="45" t="n">
        <v>2.1364</v>
      </c>
      <c r="J54" s="45" t="n">
        <v>6.7522</v>
      </c>
      <c r="L54" s="45" t="n">
        <v>0.9898</v>
      </c>
    </row>
    <row r="55" customFormat="false" ht="12.75" hidden="false" customHeight="false" outlineLevel="0" collapsed="false">
      <c r="A55" s="50" t="s">
        <v>510</v>
      </c>
      <c r="B55" s="45" t="n">
        <v>4.7628</v>
      </c>
      <c r="D55" s="45" t="n">
        <v>2.50292</v>
      </c>
      <c r="F55" s="45" t="n">
        <v>4.9098</v>
      </c>
      <c r="H55" s="45" t="n">
        <v>1.60524</v>
      </c>
      <c r="J55" s="45" t="n">
        <v>4.86276</v>
      </c>
      <c r="L55" s="45" t="n">
        <v>1.32104</v>
      </c>
    </row>
    <row r="56" customFormat="false" ht="12.75" hidden="false" customHeight="false" outlineLevel="0" collapsed="false">
      <c r="A56" s="50" t="s">
        <v>511</v>
      </c>
      <c r="B56" s="45" t="n">
        <v>5.5174</v>
      </c>
      <c r="D56" s="45" t="n">
        <v>1.84828</v>
      </c>
      <c r="F56" s="45" t="n">
        <v>5.55464</v>
      </c>
      <c r="H56" s="45" t="n">
        <v>3.56916</v>
      </c>
      <c r="J56" s="45" t="n">
        <v>5.56052</v>
      </c>
      <c r="L56" s="45" t="n">
        <v>1.33672</v>
      </c>
    </row>
    <row r="57" customFormat="false" ht="12.75" hidden="false" customHeight="false" outlineLevel="0" collapsed="false">
      <c r="A57" s="50" t="s">
        <v>512</v>
      </c>
      <c r="B57" s="45" t="n">
        <v>1.9404</v>
      </c>
      <c r="D57" s="45" t="n">
        <v>0</v>
      </c>
      <c r="F57" s="45" t="n">
        <v>1.9404</v>
      </c>
      <c r="H57" s="45" t="n">
        <v>1.70128</v>
      </c>
      <c r="J57" s="45" t="n">
        <v>2.10112</v>
      </c>
      <c r="L57" s="45" t="n">
        <v>4.09444</v>
      </c>
    </row>
    <row r="58" customFormat="false" ht="12.75" hidden="false" customHeight="false" outlineLevel="0" collapsed="false">
      <c r="A58" s="50" t="s">
        <v>513</v>
      </c>
      <c r="B58" s="45" t="n">
        <v>4.08072</v>
      </c>
      <c r="D58" s="45" t="n">
        <v>1.28184</v>
      </c>
      <c r="F58" s="45" t="n">
        <v>4.03956</v>
      </c>
      <c r="H58" s="45" t="n">
        <v>1.90708</v>
      </c>
      <c r="J58" s="45" t="n">
        <v>4.15128</v>
      </c>
      <c r="L58" s="45" t="n">
        <v>1.21324</v>
      </c>
    </row>
    <row r="59" customFormat="false" ht="12.75" hidden="false" customHeight="false" outlineLevel="0" collapsed="false">
      <c r="A59" s="50" t="s">
        <v>514</v>
      </c>
      <c r="B59" s="45" t="n">
        <v>14.2394</v>
      </c>
      <c r="D59" s="45" t="n">
        <v>5.8898</v>
      </c>
      <c r="F59" s="45" t="n">
        <v>14.32564</v>
      </c>
      <c r="H59" s="45" t="n">
        <v>5.85844</v>
      </c>
      <c r="J59" s="45" t="n">
        <v>14.21</v>
      </c>
      <c r="L59" s="45" t="n">
        <v>0.4312</v>
      </c>
    </row>
    <row r="60" customFormat="false" ht="12.75" hidden="false" customHeight="false" outlineLevel="0" collapsed="false">
      <c r="A60" s="50" t="s">
        <v>515</v>
      </c>
      <c r="B60" s="45" t="n">
        <v>6.8404</v>
      </c>
      <c r="D60" s="45" t="n">
        <v>3.60052</v>
      </c>
      <c r="F60" s="45" t="n">
        <v>6.89528</v>
      </c>
      <c r="H60" s="45" t="n">
        <v>3.0674</v>
      </c>
      <c r="J60" s="45" t="n">
        <v>6.91684</v>
      </c>
      <c r="L60" s="45" t="n">
        <v>1.2348</v>
      </c>
    </row>
    <row r="61" customFormat="false" ht="12.75" hidden="false" customHeight="false" outlineLevel="0" collapsed="false">
      <c r="A61" s="50" t="s">
        <v>516</v>
      </c>
      <c r="B61" s="45" t="n">
        <v>15.45264</v>
      </c>
      <c r="D61" s="45" t="n">
        <v>7.34412</v>
      </c>
      <c r="F61" s="45" t="n">
        <v>15.42716</v>
      </c>
      <c r="H61" s="45" t="n">
        <v>8.28884</v>
      </c>
      <c r="J61" s="45" t="n">
        <v>15.11944</v>
      </c>
      <c r="L61" s="45" t="n">
        <v>0.40376</v>
      </c>
    </row>
    <row r="62" customFormat="false" ht="12.75" hidden="false" customHeight="false" outlineLevel="0" collapsed="false">
      <c r="A62" s="50" t="s">
        <v>517</v>
      </c>
      <c r="B62" s="45" t="n">
        <v>6.50524</v>
      </c>
      <c r="D62" s="45" t="n">
        <v>2.89492</v>
      </c>
      <c r="F62" s="45" t="n">
        <v>6.54836</v>
      </c>
      <c r="H62" s="45" t="n">
        <v>2.98312</v>
      </c>
      <c r="J62" s="45" t="n">
        <v>6.51308</v>
      </c>
      <c r="L62" s="45" t="n">
        <v>0.65856</v>
      </c>
    </row>
    <row r="63" customFormat="false" ht="12.75" hidden="false" customHeight="false" outlineLevel="0" collapsed="false">
      <c r="A63" s="50" t="s">
        <v>518</v>
      </c>
      <c r="B63" s="45" t="n">
        <v>6.91488</v>
      </c>
      <c r="D63" s="45" t="n">
        <v>3.2046</v>
      </c>
      <c r="F63" s="45" t="n">
        <v>7.05208</v>
      </c>
      <c r="H63" s="45" t="n">
        <v>3.90628</v>
      </c>
      <c r="J63" s="45" t="n">
        <v>6.94624</v>
      </c>
      <c r="L63" s="45" t="n">
        <v>1.2446</v>
      </c>
    </row>
    <row r="64" customFormat="false" ht="12.75" hidden="false" customHeight="false" outlineLevel="0" collapsed="false">
      <c r="A64" s="50" t="s">
        <v>519</v>
      </c>
      <c r="B64" s="45" t="n">
        <v>5.99172</v>
      </c>
      <c r="D64" s="45" t="n">
        <v>2.41276</v>
      </c>
      <c r="F64" s="45" t="n">
        <v>6.00936</v>
      </c>
      <c r="H64" s="45" t="n">
        <v>2.05408</v>
      </c>
      <c r="J64" s="45" t="n">
        <v>5.98976</v>
      </c>
      <c r="L64" s="45" t="n">
        <v>0.78596</v>
      </c>
    </row>
    <row r="65" customFormat="false" ht="12.75" hidden="false" customHeight="false" outlineLevel="0" collapsed="false">
      <c r="A65" s="50" t="s">
        <v>520</v>
      </c>
      <c r="B65" s="45" t="n">
        <v>6.6444</v>
      </c>
      <c r="D65" s="45" t="n">
        <v>3.42216</v>
      </c>
      <c r="F65" s="45" t="n">
        <v>6.78552</v>
      </c>
      <c r="H65" s="45" t="n">
        <v>4.2042</v>
      </c>
      <c r="J65" s="45" t="n">
        <v>6.64636</v>
      </c>
      <c r="L65" s="45" t="n">
        <v>1.36808</v>
      </c>
    </row>
    <row r="66" customFormat="false" ht="12.75" hidden="false" customHeight="false" outlineLevel="0" collapsed="false">
      <c r="A66" s="50" t="s">
        <v>521</v>
      </c>
      <c r="B66" s="45" t="n">
        <v>6.59344</v>
      </c>
      <c r="D66" s="45" t="n">
        <v>3.33004</v>
      </c>
      <c r="F66" s="45" t="n">
        <v>6.63068</v>
      </c>
      <c r="H66" s="45" t="n">
        <v>2.67736</v>
      </c>
      <c r="J66" s="45" t="n">
        <v>6.55032</v>
      </c>
      <c r="L66" s="45" t="n">
        <v>0.833</v>
      </c>
    </row>
    <row r="67" customFormat="false" ht="12.75" hidden="false" customHeight="false" outlineLevel="0" collapsed="false">
      <c r="A67" s="50" t="s">
        <v>522</v>
      </c>
      <c r="B67" s="45" t="n">
        <v>5.21164</v>
      </c>
      <c r="D67" s="45" t="n">
        <v>1.82084</v>
      </c>
      <c r="F67" s="45" t="n">
        <v>5.23908</v>
      </c>
      <c r="H67" s="45" t="n">
        <v>1.9306</v>
      </c>
      <c r="J67" s="45" t="n">
        <v>5.19792</v>
      </c>
      <c r="L67" s="45" t="n">
        <v>1.3328</v>
      </c>
    </row>
    <row r="68" customFormat="false" ht="12.75" hidden="false" customHeight="false" outlineLevel="0" collapsed="false">
      <c r="A68" s="50" t="s">
        <v>523</v>
      </c>
      <c r="B68" s="45" t="n">
        <v>2.695</v>
      </c>
      <c r="D68" s="45" t="n">
        <v>0.71344</v>
      </c>
      <c r="F68" s="45" t="n">
        <v>2.71264</v>
      </c>
      <c r="H68" s="45" t="n">
        <v>1.53272</v>
      </c>
      <c r="J68" s="45" t="n">
        <v>2.79692</v>
      </c>
      <c r="L68" s="45" t="n">
        <v>1.68756</v>
      </c>
    </row>
    <row r="69" customFormat="false" ht="12.75" hidden="false" customHeight="false" outlineLevel="0" collapsed="false">
      <c r="A69" s="50" t="s">
        <v>524</v>
      </c>
      <c r="B69" s="45" t="n">
        <v>5.97408</v>
      </c>
      <c r="D69" s="45" t="n">
        <v>2.31084</v>
      </c>
      <c r="F69" s="45" t="n">
        <v>5.97996</v>
      </c>
      <c r="H69" s="45" t="n">
        <v>2.71656</v>
      </c>
      <c r="J69" s="45" t="n">
        <v>5.85256</v>
      </c>
      <c r="L69" s="45" t="n">
        <v>0.80164</v>
      </c>
    </row>
    <row r="70" customFormat="false" ht="12.75" hidden="false" customHeight="false" outlineLevel="0" collapsed="false">
      <c r="A70" s="50" t="s">
        <v>525</v>
      </c>
      <c r="B70" s="45" t="n">
        <v>5.85452</v>
      </c>
      <c r="D70" s="45" t="n">
        <v>2.64012</v>
      </c>
      <c r="F70" s="45" t="n">
        <v>5.9388</v>
      </c>
      <c r="H70" s="45" t="n">
        <v>2.46568</v>
      </c>
      <c r="J70" s="45" t="n">
        <v>5.84668</v>
      </c>
      <c r="L70" s="45" t="n">
        <v>1.44844</v>
      </c>
    </row>
    <row r="71" s="51" customFormat="true" ht="21" hidden="false" customHeight="true" outlineLevel="0" collapsed="false">
      <c r="A71" s="50" t="s">
        <v>526</v>
      </c>
      <c r="B71" s="45" t="n">
        <v>28.81004</v>
      </c>
      <c r="D71" s="45" t="n">
        <v>16.8854</v>
      </c>
      <c r="F71" s="45" t="n">
        <v>26.9696</v>
      </c>
      <c r="H71" s="45" t="n">
        <v>18.26916</v>
      </c>
      <c r="J71" s="45" t="n">
        <v>22.65368</v>
      </c>
      <c r="L71" s="45" t="n">
        <v>0.18228</v>
      </c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2.75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2.75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7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7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40" t="s">
        <v>683</v>
      </c>
    </row>
    <row r="79" customFormat="false" ht="12.75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7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7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75" hidden="false" customHeight="false" outlineLevel="0" collapsed="false">
      <c r="A86" s="50" t="s">
        <v>505</v>
      </c>
      <c r="B86" s="45" t="n">
        <v>18.12412</v>
      </c>
      <c r="C86" s="31"/>
      <c r="D86" s="45" t="n">
        <v>9.11596</v>
      </c>
      <c r="E86" s="31"/>
      <c r="F86" s="45" t="n">
        <v>18.03788</v>
      </c>
      <c r="G86" s="31"/>
      <c r="H86" s="45" t="n">
        <v>6.62284</v>
      </c>
      <c r="I86" s="31"/>
      <c r="J86" s="45" t="n">
        <v>17.79288</v>
      </c>
      <c r="K86" s="31"/>
      <c r="L86" s="45" t="n">
        <v>0.38612</v>
      </c>
    </row>
    <row r="87" s="50" customFormat="true" ht="12.75" hidden="false" customHeight="false" outlineLevel="0" collapsed="false">
      <c r="A87" s="50" t="s">
        <v>506</v>
      </c>
      <c r="B87" s="45" t="n">
        <v>7.36764</v>
      </c>
      <c r="C87" s="31"/>
      <c r="D87" s="45" t="n">
        <v>4.58052</v>
      </c>
      <c r="E87" s="31"/>
      <c r="F87" s="45" t="n">
        <v>7.66556</v>
      </c>
      <c r="G87" s="31"/>
      <c r="H87" s="45" t="n">
        <v>1.26616</v>
      </c>
      <c r="I87" s="31"/>
      <c r="J87" s="45" t="n">
        <v>7.65968</v>
      </c>
      <c r="K87" s="31"/>
      <c r="L87" s="45" t="n">
        <v>1.34456</v>
      </c>
    </row>
    <row r="88" s="50" customFormat="true" ht="12.75" hidden="false" customHeight="false" outlineLevel="0" collapsed="false">
      <c r="A88" s="50" t="s">
        <v>507</v>
      </c>
      <c r="B88" s="45" t="n">
        <v>6.37</v>
      </c>
      <c r="C88" s="31"/>
      <c r="D88" s="45" t="n">
        <v>4.18068</v>
      </c>
      <c r="E88" s="31"/>
      <c r="F88" s="45" t="n">
        <v>6.79728</v>
      </c>
      <c r="G88" s="31"/>
      <c r="H88" s="45" t="n">
        <v>1.68756</v>
      </c>
      <c r="I88" s="31"/>
      <c r="J88" s="45" t="n">
        <v>6.8208</v>
      </c>
      <c r="K88" s="31"/>
      <c r="L88" s="45" t="n">
        <v>1.66208</v>
      </c>
    </row>
    <row r="89" s="50" customFormat="true" ht="12.75" hidden="false" customHeight="false" outlineLevel="0" collapsed="false">
      <c r="A89" s="50" t="s">
        <v>508</v>
      </c>
      <c r="B89" s="45" t="n">
        <v>7.76356</v>
      </c>
      <c r="C89" s="31"/>
      <c r="D89" s="45" t="n">
        <v>4.72948</v>
      </c>
      <c r="E89" s="31"/>
      <c r="F89" s="45" t="n">
        <v>7.88116</v>
      </c>
      <c r="G89" s="31"/>
      <c r="H89" s="45" t="n">
        <v>2.4598</v>
      </c>
      <c r="I89" s="31"/>
      <c r="J89" s="45" t="n">
        <v>7.8302</v>
      </c>
      <c r="K89" s="31"/>
      <c r="L89" s="45" t="n">
        <v>1.01528</v>
      </c>
    </row>
    <row r="90" s="50" customFormat="true" ht="12.75" hidden="false" customHeight="false" outlineLevel="0" collapsed="false">
      <c r="A90" s="50" t="s">
        <v>509</v>
      </c>
      <c r="B90" s="45" t="n">
        <v>7.89488</v>
      </c>
      <c r="C90" s="31"/>
      <c r="D90" s="45" t="n">
        <v>2.25988</v>
      </c>
      <c r="E90" s="31"/>
      <c r="F90" s="45" t="n">
        <v>7.89684</v>
      </c>
      <c r="G90" s="31"/>
      <c r="H90" s="45" t="n">
        <v>2.03644</v>
      </c>
      <c r="I90" s="31"/>
      <c r="J90" s="45" t="n">
        <v>7.83216</v>
      </c>
      <c r="K90" s="31"/>
      <c r="L90" s="45" t="n">
        <v>0.97216</v>
      </c>
    </row>
    <row r="91" s="50" customFormat="true" ht="12.75" hidden="false" customHeight="false" outlineLevel="0" collapsed="false">
      <c r="A91" s="50" t="s">
        <v>510</v>
      </c>
      <c r="B91" s="45" t="n">
        <v>4.48252</v>
      </c>
      <c r="C91" s="31"/>
      <c r="D91" s="45" t="n">
        <v>2.41276</v>
      </c>
      <c r="E91" s="31"/>
      <c r="F91" s="45" t="n">
        <v>4.52368</v>
      </c>
      <c r="G91" s="31"/>
      <c r="H91" s="45" t="n">
        <v>1.16424</v>
      </c>
      <c r="I91" s="31"/>
      <c r="J91" s="45" t="n">
        <v>4.55112</v>
      </c>
      <c r="K91" s="31"/>
      <c r="L91" s="45" t="n">
        <v>1.16816</v>
      </c>
    </row>
    <row r="92" s="50" customFormat="true" ht="12.75" hidden="false" customHeight="false" outlineLevel="0" collapsed="false">
      <c r="A92" s="50" t="s">
        <v>511</v>
      </c>
      <c r="B92" s="45" t="n">
        <v>5.39196</v>
      </c>
      <c r="C92" s="31"/>
      <c r="D92" s="45" t="n">
        <v>1.59544</v>
      </c>
      <c r="E92" s="31"/>
      <c r="F92" s="45" t="n">
        <v>5.41548</v>
      </c>
      <c r="G92" s="31"/>
      <c r="H92" s="45" t="n">
        <v>2.01292</v>
      </c>
      <c r="I92" s="31"/>
      <c r="J92" s="45" t="n">
        <v>5.43116</v>
      </c>
      <c r="K92" s="31"/>
      <c r="L92" s="45" t="n">
        <v>1.86396</v>
      </c>
    </row>
    <row r="93" s="50" customFormat="true" ht="12.75" hidden="false" customHeight="false" outlineLevel="0" collapsed="false">
      <c r="A93" s="50" t="s">
        <v>512</v>
      </c>
      <c r="B93" s="45" t="n">
        <v>2.30692</v>
      </c>
      <c r="C93" s="31"/>
      <c r="D93" s="45" t="n">
        <v>0.49392</v>
      </c>
      <c r="E93" s="31"/>
      <c r="F93" s="45" t="n">
        <v>2.30692</v>
      </c>
      <c r="G93" s="31"/>
      <c r="H93" s="45" t="n">
        <v>0</v>
      </c>
      <c r="I93" s="31"/>
      <c r="J93" s="45" t="n">
        <v>2.30692</v>
      </c>
      <c r="K93" s="31"/>
      <c r="L93" s="45" t="n">
        <v>1.24852</v>
      </c>
    </row>
    <row r="94" s="50" customFormat="true" ht="12.75" hidden="false" customHeight="false" outlineLevel="0" collapsed="false">
      <c r="A94" s="50" t="s">
        <v>513</v>
      </c>
      <c r="B94" s="45" t="n">
        <v>3.42412</v>
      </c>
      <c r="C94" s="31"/>
      <c r="D94" s="45" t="n">
        <v>0.8722</v>
      </c>
      <c r="E94" s="31"/>
      <c r="F94" s="45" t="n">
        <v>3.48292</v>
      </c>
      <c r="G94" s="31"/>
      <c r="H94" s="45" t="n">
        <v>0.60368</v>
      </c>
      <c r="I94" s="31"/>
      <c r="J94" s="45" t="n">
        <v>3.52408</v>
      </c>
      <c r="K94" s="31"/>
      <c r="L94" s="45" t="n">
        <v>1.33084</v>
      </c>
    </row>
    <row r="95" s="50" customFormat="true" ht="12.75" hidden="false" customHeight="false" outlineLevel="0" collapsed="false">
      <c r="A95" s="50" t="s">
        <v>514</v>
      </c>
      <c r="B95" s="45" t="n">
        <v>14.65492</v>
      </c>
      <c r="C95" s="31"/>
      <c r="D95" s="45" t="n">
        <v>7.889</v>
      </c>
      <c r="E95" s="31"/>
      <c r="F95" s="45" t="n">
        <v>14.57652</v>
      </c>
      <c r="G95" s="31"/>
      <c r="H95" s="45" t="n">
        <v>5.24496</v>
      </c>
      <c r="I95" s="31"/>
      <c r="J95" s="45" t="n">
        <v>14.44716</v>
      </c>
      <c r="K95" s="31"/>
      <c r="L95" s="45" t="n">
        <v>0.76048</v>
      </c>
    </row>
    <row r="96" s="50" customFormat="true" ht="12.75" hidden="false" customHeight="false" outlineLevel="0" collapsed="false">
      <c r="A96" s="50" t="s">
        <v>515</v>
      </c>
      <c r="B96" s="45" t="n">
        <v>6.96584</v>
      </c>
      <c r="C96" s="31"/>
      <c r="D96" s="45" t="n">
        <v>3.9886</v>
      </c>
      <c r="E96" s="31"/>
      <c r="F96" s="45" t="n">
        <v>7.06188</v>
      </c>
      <c r="G96" s="31"/>
      <c r="H96" s="45" t="n">
        <v>2.32064</v>
      </c>
      <c r="I96" s="31"/>
      <c r="J96" s="45" t="n">
        <v>6.9384</v>
      </c>
      <c r="K96" s="31"/>
      <c r="L96" s="45" t="n">
        <v>0.99176</v>
      </c>
    </row>
    <row r="97" s="50" customFormat="true" ht="12.75" hidden="false" customHeight="false" outlineLevel="0" collapsed="false">
      <c r="A97" s="50" t="s">
        <v>516</v>
      </c>
      <c r="B97" s="45" t="n">
        <v>15.33896</v>
      </c>
      <c r="C97" s="31"/>
      <c r="D97" s="45" t="n">
        <v>8.58676</v>
      </c>
      <c r="E97" s="31"/>
      <c r="F97" s="45" t="n">
        <v>15.47812</v>
      </c>
      <c r="G97" s="31"/>
      <c r="H97" s="45" t="n">
        <v>4.88824</v>
      </c>
      <c r="I97" s="31"/>
      <c r="J97" s="45" t="n">
        <v>15.36444</v>
      </c>
      <c r="K97" s="31"/>
      <c r="L97" s="45" t="n">
        <v>0.53312</v>
      </c>
    </row>
    <row r="98" s="50" customFormat="true" ht="12.75" hidden="false" customHeight="false" outlineLevel="0" collapsed="false">
      <c r="A98" s="50" t="s">
        <v>517</v>
      </c>
      <c r="B98" s="45" t="n">
        <v>6.28964</v>
      </c>
      <c r="C98" s="31"/>
      <c r="D98" s="45" t="n">
        <v>2.56956</v>
      </c>
      <c r="E98" s="31"/>
      <c r="F98" s="45" t="n">
        <v>6.33276</v>
      </c>
      <c r="G98" s="31"/>
      <c r="H98" s="45" t="n">
        <v>0</v>
      </c>
      <c r="I98" s="31"/>
      <c r="J98" s="45" t="n">
        <v>6.33276</v>
      </c>
      <c r="K98" s="31"/>
      <c r="L98" s="45" t="n">
        <v>1.11328</v>
      </c>
    </row>
    <row r="99" s="50" customFormat="true" ht="12.75" hidden="false" customHeight="false" outlineLevel="0" collapsed="false">
      <c r="A99" s="50" t="s">
        <v>518</v>
      </c>
      <c r="B99" s="45" t="n">
        <v>6.27396</v>
      </c>
      <c r="C99" s="31"/>
      <c r="D99" s="45" t="n">
        <v>3.91608</v>
      </c>
      <c r="E99" s="31"/>
      <c r="F99" s="45" t="n">
        <v>6.79336</v>
      </c>
      <c r="G99" s="31"/>
      <c r="H99" s="45" t="n">
        <v>1.2544</v>
      </c>
      <c r="I99" s="31"/>
      <c r="J99" s="45" t="n">
        <v>6.78552</v>
      </c>
      <c r="K99" s="31"/>
      <c r="L99" s="45" t="n">
        <v>2.22068</v>
      </c>
    </row>
    <row r="100" s="50" customFormat="true" ht="12.75" hidden="false" customHeight="false" outlineLevel="0" collapsed="false">
      <c r="A100" s="50" t="s">
        <v>519</v>
      </c>
      <c r="B100" s="45" t="n">
        <v>6.44252</v>
      </c>
      <c r="C100" s="31"/>
      <c r="D100" s="45" t="n">
        <v>3.52016</v>
      </c>
      <c r="E100" s="31"/>
      <c r="F100" s="45" t="n">
        <v>6.57972</v>
      </c>
      <c r="G100" s="31"/>
      <c r="H100" s="45" t="n">
        <v>2.30888</v>
      </c>
      <c r="I100" s="31"/>
      <c r="J100" s="45" t="n">
        <v>6.5366</v>
      </c>
      <c r="K100" s="31"/>
      <c r="L100" s="45" t="n">
        <v>1.71304</v>
      </c>
    </row>
    <row r="101" s="50" customFormat="true" ht="12.75" hidden="false" customHeight="false" outlineLevel="0" collapsed="false">
      <c r="A101" s="50" t="s">
        <v>520</v>
      </c>
      <c r="B101" s="45" t="n">
        <v>5.87804</v>
      </c>
      <c r="C101" s="31"/>
      <c r="D101" s="45" t="n">
        <v>1.44648</v>
      </c>
      <c r="E101" s="31"/>
      <c r="F101" s="45" t="n">
        <v>5.90156</v>
      </c>
      <c r="G101" s="31"/>
      <c r="H101" s="45" t="n">
        <v>3.43196</v>
      </c>
      <c r="I101" s="31"/>
      <c r="J101" s="45" t="n">
        <v>6.1152</v>
      </c>
      <c r="K101" s="31"/>
      <c r="L101" s="45" t="n">
        <v>1.10544</v>
      </c>
    </row>
    <row r="102" s="50" customFormat="true" ht="12.75" hidden="false" customHeight="false" outlineLevel="0" collapsed="false">
      <c r="A102" s="50" t="s">
        <v>521</v>
      </c>
      <c r="B102" s="45" t="n">
        <v>6.73652</v>
      </c>
      <c r="C102" s="31"/>
      <c r="D102" s="45" t="n">
        <v>3.8514</v>
      </c>
      <c r="E102" s="31"/>
      <c r="F102" s="45" t="n">
        <v>6.78356</v>
      </c>
      <c r="G102" s="31"/>
      <c r="H102" s="45" t="n">
        <v>0</v>
      </c>
      <c r="I102" s="31"/>
      <c r="J102" s="45" t="n">
        <v>6.78356</v>
      </c>
      <c r="K102" s="31"/>
      <c r="L102" s="45" t="n">
        <v>1.89532</v>
      </c>
    </row>
    <row r="103" s="50" customFormat="true" ht="12.75" hidden="false" customHeight="false" outlineLevel="0" collapsed="false">
      <c r="A103" s="50" t="s">
        <v>522</v>
      </c>
      <c r="B103" s="45" t="n">
        <v>5.02544</v>
      </c>
      <c r="C103" s="31"/>
      <c r="D103" s="45" t="n">
        <v>3.05172</v>
      </c>
      <c r="E103" s="31"/>
      <c r="F103" s="45" t="n">
        <v>5.34688</v>
      </c>
      <c r="G103" s="31"/>
      <c r="H103" s="45" t="n">
        <v>0.78988</v>
      </c>
      <c r="I103" s="31"/>
      <c r="J103" s="45" t="n">
        <v>5.35276</v>
      </c>
      <c r="K103" s="31"/>
      <c r="L103" s="45" t="n">
        <v>1.45236</v>
      </c>
    </row>
    <row r="104" s="50" customFormat="true" ht="12.75" hidden="false" customHeight="false" outlineLevel="0" collapsed="false">
      <c r="A104" s="50" t="s">
        <v>523</v>
      </c>
      <c r="B104" s="45" t="n">
        <v>3.49076</v>
      </c>
      <c r="C104" s="31"/>
      <c r="D104" s="45" t="n">
        <v>1.91492</v>
      </c>
      <c r="E104" s="31"/>
      <c r="F104" s="45" t="n">
        <v>3.5378</v>
      </c>
      <c r="G104" s="31"/>
      <c r="H104" s="45" t="n">
        <v>0.62328</v>
      </c>
      <c r="I104" s="31"/>
      <c r="J104" s="45" t="n">
        <v>3.54564</v>
      </c>
      <c r="K104" s="31"/>
      <c r="L104" s="45" t="n">
        <v>1.90904</v>
      </c>
    </row>
    <row r="105" s="50" customFormat="true" ht="12.75" hidden="false" customHeight="false" outlineLevel="0" collapsed="false">
      <c r="A105" s="50" t="s">
        <v>524</v>
      </c>
      <c r="B105" s="45" t="n">
        <v>5.64088</v>
      </c>
      <c r="C105" s="31"/>
      <c r="D105" s="45" t="n">
        <v>2.70088</v>
      </c>
      <c r="E105" s="31"/>
      <c r="F105" s="45" t="n">
        <v>5.55856</v>
      </c>
      <c r="G105" s="31"/>
      <c r="H105" s="45" t="n">
        <v>1.44648</v>
      </c>
      <c r="I105" s="31"/>
      <c r="J105" s="45" t="n">
        <v>5.47624</v>
      </c>
      <c r="K105" s="31"/>
      <c r="L105" s="45" t="n">
        <v>1.35632</v>
      </c>
    </row>
    <row r="106" s="50" customFormat="true" ht="12.75" hidden="false" customHeight="false" outlineLevel="0" collapsed="false">
      <c r="A106" s="50" t="s">
        <v>525</v>
      </c>
      <c r="B106" s="45" t="n">
        <v>5.32532</v>
      </c>
      <c r="C106" s="31"/>
      <c r="D106" s="45" t="n">
        <v>2.36376</v>
      </c>
      <c r="E106" s="31"/>
      <c r="F106" s="45" t="n">
        <v>5.42528</v>
      </c>
      <c r="G106" s="31"/>
      <c r="H106" s="45" t="n">
        <v>1.33672</v>
      </c>
      <c r="I106" s="31"/>
      <c r="J106" s="45" t="n">
        <v>5.42528</v>
      </c>
      <c r="K106" s="31"/>
      <c r="L106" s="45" t="n">
        <v>0.79576</v>
      </c>
    </row>
    <row r="107" s="51" customFormat="true" ht="21" hidden="false" customHeight="true" outlineLevel="0" collapsed="false">
      <c r="A107" s="50" t="s">
        <v>526</v>
      </c>
      <c r="B107" s="45" t="n">
        <v>27.9692</v>
      </c>
      <c r="D107" s="45" t="n">
        <v>18.718</v>
      </c>
      <c r="F107" s="45" t="n">
        <v>26.264</v>
      </c>
      <c r="H107" s="45" t="n">
        <v>11.93248</v>
      </c>
      <c r="J107" s="45" t="n">
        <v>24.84104</v>
      </c>
      <c r="L107" s="45" t="n">
        <v>0.21756</v>
      </c>
    </row>
    <row r="110" customFormat="false" ht="32.1" hidden="false" customHeight="true" outlineLevel="0" collapsed="false">
      <c r="A110" s="265" t="s">
        <v>407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</row>
    <row r="111" customFormat="false" ht="14.2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11.42"/>
    <col collapsed="false" customWidth="true" hidden="false" outlineLevel="0" max="3" min="3" style="31" width="1.7"/>
    <col collapsed="false" customWidth="true" hidden="false" outlineLevel="0" max="4" min="4" style="31" width="11.42"/>
    <col collapsed="false" customWidth="true" hidden="false" outlineLevel="0" max="5" min="5" style="31" width="1.7"/>
    <col collapsed="false" customWidth="true" hidden="false" outlineLevel="0" max="6" min="6" style="31" width="11.42"/>
    <col collapsed="false" customWidth="true" hidden="false" outlineLevel="0" max="7" min="7" style="31" width="1.7"/>
    <col collapsed="false" customWidth="true" hidden="false" outlineLevel="0" max="8" min="8" style="31" width="11.42"/>
    <col collapsed="false" customWidth="true" hidden="false" outlineLevel="0" max="9" min="9" style="31" width="1.7"/>
    <col collapsed="false" customWidth="true" hidden="false" outlineLevel="0" max="10" min="10" style="31" width="11.42"/>
    <col collapsed="false" customWidth="true" hidden="false" outlineLevel="0" max="11" min="11" style="31" width="1.7"/>
    <col collapsed="false" customWidth="true" hidden="false" outlineLevel="0" max="12" min="12" style="40" width="11.42"/>
    <col collapsed="false" customWidth="false" hidden="false" outlineLevel="0" max="257" min="13" style="31" width="9.28"/>
  </cols>
  <sheetData>
    <row r="1" customFormat="false" ht="12.75" hidden="false" customHeight="false" outlineLevel="0" collapsed="false">
      <c r="A1" s="35" t="s">
        <v>744</v>
      </c>
      <c r="B1" s="31" t="s">
        <v>675</v>
      </c>
    </row>
    <row r="2" customFormat="false" ht="12.75" hidden="false" customHeight="false" outlineLevel="0" collapsed="false">
      <c r="A2" s="35" t="s">
        <v>762</v>
      </c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2.75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7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2.75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75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75" hidden="false" customHeight="false" outlineLevel="0" collapsed="false">
      <c r="A7" s="35" t="s">
        <v>73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2.7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7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7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7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7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50" t="s">
        <v>737</v>
      </c>
      <c r="B15" s="45" t="n">
        <v>17.3264</v>
      </c>
      <c r="D15" s="45" t="n">
        <v>8.72592</v>
      </c>
      <c r="F15" s="45" t="n">
        <v>17.11276</v>
      </c>
      <c r="H15" s="45" t="n">
        <v>7.5852</v>
      </c>
      <c r="J15" s="45" t="n">
        <v>16.86384</v>
      </c>
      <c r="L15" s="45" t="n">
        <v>0.40376</v>
      </c>
    </row>
    <row r="16" customFormat="false" ht="12.75" hidden="false" customHeight="false" outlineLevel="0" collapsed="false">
      <c r="A16" s="50" t="s">
        <v>738</v>
      </c>
      <c r="B16" s="45" t="n">
        <v>13.91208</v>
      </c>
      <c r="D16" s="45" t="n">
        <v>7.65772</v>
      </c>
      <c r="F16" s="45" t="n">
        <v>13.7298</v>
      </c>
      <c r="H16" s="45" t="n">
        <v>5.77416</v>
      </c>
      <c r="J16" s="45" t="n">
        <v>13.48284</v>
      </c>
      <c r="L16" s="45" t="n">
        <v>0.55076</v>
      </c>
    </row>
    <row r="17" customFormat="false" ht="12.75" hidden="false" customHeight="false" outlineLevel="0" collapsed="false">
      <c r="A17" s="50" t="s">
        <v>739</v>
      </c>
      <c r="B17" s="45" t="n">
        <v>11.43856</v>
      </c>
      <c r="D17" s="45" t="n">
        <v>5.77416</v>
      </c>
      <c r="F17" s="45" t="n">
        <v>11.28568</v>
      </c>
      <c r="H17" s="45" t="n">
        <v>4.263</v>
      </c>
      <c r="J17" s="45" t="n">
        <v>11.1524</v>
      </c>
      <c r="L17" s="45" t="n">
        <v>0.59192</v>
      </c>
    </row>
    <row r="18" customFormat="false" ht="12.75" hidden="false" customHeight="false" outlineLevel="0" collapsed="false">
      <c r="A18" s="50" t="s">
        <v>740</v>
      </c>
      <c r="B18" s="45" t="n">
        <v>36.17572</v>
      </c>
      <c r="D18" s="45" t="n">
        <v>22.03432</v>
      </c>
      <c r="F18" s="45" t="n">
        <v>34.29412</v>
      </c>
      <c r="H18" s="45" t="n">
        <v>19.355</v>
      </c>
      <c r="J18" s="45" t="n">
        <v>31.46584</v>
      </c>
      <c r="L18" s="45" t="n">
        <v>0.16464</v>
      </c>
    </row>
    <row r="19" s="51" customFormat="true" ht="21" hidden="false" customHeight="true" outlineLevel="0" collapsed="false">
      <c r="A19" s="50" t="s">
        <v>741</v>
      </c>
      <c r="B19" s="45" t="n">
        <v>36.29724</v>
      </c>
      <c r="D19" s="45" t="n">
        <v>25.16052</v>
      </c>
      <c r="F19" s="45" t="n">
        <v>32.71632</v>
      </c>
      <c r="H19" s="45" t="n">
        <v>21.79912</v>
      </c>
      <c r="J19" s="45" t="n">
        <v>28.03976</v>
      </c>
      <c r="L19" s="45" t="n">
        <v>0.14112</v>
      </c>
    </row>
    <row r="20" customFormat="false" ht="12.75" hidden="false" customHeight="false" outlineLevel="0" collapsed="false">
      <c r="A20" s="50"/>
    </row>
    <row r="21" customFormat="false" ht="12.75" hidden="false" customHeight="false" outlineLevel="0" collapsed="false">
      <c r="A21" s="78"/>
    </row>
    <row r="22" customFormat="false" ht="12.7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75" hidden="false" customHeight="false" outlineLevel="0" collapsed="false">
      <c r="A23" s="50" t="s">
        <v>737</v>
      </c>
      <c r="B23" s="45" t="n">
        <v>12.3774</v>
      </c>
      <c r="D23" s="45" t="n">
        <v>5.57228</v>
      </c>
      <c r="F23" s="45" t="n">
        <v>12.35976</v>
      </c>
      <c r="H23" s="45" t="n">
        <v>5.88588</v>
      </c>
      <c r="J23" s="45" t="n">
        <v>12.04812</v>
      </c>
      <c r="L23" s="45" t="n">
        <v>0.49</v>
      </c>
    </row>
    <row r="24" customFormat="false" ht="12.75" hidden="false" customHeight="false" outlineLevel="0" collapsed="false">
      <c r="A24" s="50" t="s">
        <v>738</v>
      </c>
      <c r="B24" s="45" t="n">
        <v>9.71376</v>
      </c>
      <c r="D24" s="45" t="n">
        <v>4.88824</v>
      </c>
      <c r="F24" s="45" t="n">
        <v>9.76668</v>
      </c>
      <c r="H24" s="45" t="n">
        <v>5.37824</v>
      </c>
      <c r="J24" s="45" t="n">
        <v>9.53148</v>
      </c>
      <c r="L24" s="45" t="n">
        <v>0.55076</v>
      </c>
    </row>
    <row r="25" customFormat="false" ht="12.75" hidden="false" customHeight="false" outlineLevel="0" collapsed="false">
      <c r="A25" s="50" t="s">
        <v>739</v>
      </c>
      <c r="B25" s="45" t="n">
        <v>7.88312</v>
      </c>
      <c r="D25" s="45" t="n">
        <v>3.72204</v>
      </c>
      <c r="F25" s="45" t="n">
        <v>7.94192</v>
      </c>
      <c r="H25" s="45" t="n">
        <v>2.35004</v>
      </c>
      <c r="J25" s="45" t="n">
        <v>8.01052</v>
      </c>
      <c r="L25" s="45" t="n">
        <v>0.7448</v>
      </c>
    </row>
    <row r="26" customFormat="false" ht="12.75" hidden="false" customHeight="false" outlineLevel="0" collapsed="false">
      <c r="A26" s="50" t="s">
        <v>740</v>
      </c>
      <c r="B26" s="45" t="n">
        <v>27.783</v>
      </c>
      <c r="D26" s="45" t="n">
        <v>14.91168</v>
      </c>
      <c r="F26" s="45" t="n">
        <v>26.8128</v>
      </c>
      <c r="H26" s="45" t="n">
        <v>16.464</v>
      </c>
      <c r="J26" s="45" t="n">
        <v>24.05312</v>
      </c>
      <c r="L26" s="45" t="n">
        <v>0.21364</v>
      </c>
    </row>
    <row r="27" s="51" customFormat="true" ht="21" hidden="false" customHeight="true" outlineLevel="0" collapsed="false">
      <c r="A27" s="50" t="s">
        <v>741</v>
      </c>
      <c r="B27" s="45" t="n">
        <v>28.81004</v>
      </c>
      <c r="D27" s="45" t="n">
        <v>16.8854</v>
      </c>
      <c r="F27" s="45" t="n">
        <v>26.9696</v>
      </c>
      <c r="H27" s="45" t="n">
        <v>18.26916</v>
      </c>
      <c r="J27" s="45" t="n">
        <v>22.65368</v>
      </c>
      <c r="L27" s="45" t="n">
        <v>0.18228</v>
      </c>
    </row>
    <row r="28" customFormat="false" ht="12.75" hidden="false" customHeight="false" outlineLevel="0" collapsed="false">
      <c r="A28" s="50"/>
    </row>
    <row r="29" customFormat="false" ht="12.7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75" hidden="false" customHeight="false" outlineLevel="0" collapsed="false">
      <c r="A31" s="50" t="s">
        <v>737</v>
      </c>
      <c r="B31" s="45" t="n">
        <v>12.59888</v>
      </c>
      <c r="D31" s="45" t="n">
        <v>6.77964</v>
      </c>
      <c r="F31" s="45" t="n">
        <v>12.7302</v>
      </c>
      <c r="H31" s="45" t="n">
        <v>4.74516</v>
      </c>
      <c r="J31" s="45" t="n">
        <v>12.6028</v>
      </c>
      <c r="L31" s="45" t="n">
        <v>0.6468</v>
      </c>
    </row>
    <row r="32" customFormat="false" ht="12.75" hidden="false" customHeight="false" outlineLevel="0" collapsed="false">
      <c r="A32" s="50" t="s">
        <v>738</v>
      </c>
      <c r="B32" s="45" t="n">
        <v>9.9764</v>
      </c>
      <c r="D32" s="45" t="n">
        <v>5.99368</v>
      </c>
      <c r="F32" s="45" t="n">
        <v>10.15672</v>
      </c>
      <c r="H32" s="45" t="n">
        <v>2.07564</v>
      </c>
      <c r="J32" s="45" t="n">
        <v>10.13516</v>
      </c>
      <c r="L32" s="45" t="n">
        <v>0.9408</v>
      </c>
    </row>
    <row r="33" customFormat="false" ht="12.75" hidden="false" customHeight="false" outlineLevel="0" collapsed="false">
      <c r="A33" s="50" t="s">
        <v>739</v>
      </c>
      <c r="B33" s="45" t="n">
        <v>8.23004</v>
      </c>
      <c r="D33" s="45" t="n">
        <v>4.46684</v>
      </c>
      <c r="F33" s="45" t="n">
        <v>8.30844</v>
      </c>
      <c r="H33" s="45" t="n">
        <v>3.58288</v>
      </c>
      <c r="J33" s="45" t="n">
        <v>8.2418</v>
      </c>
      <c r="L33" s="45" t="n">
        <v>0.93296</v>
      </c>
    </row>
    <row r="34" customFormat="false" ht="12.75" hidden="false" customHeight="false" outlineLevel="0" collapsed="false">
      <c r="A34" s="50" t="s">
        <v>740</v>
      </c>
      <c r="B34" s="45" t="n">
        <v>26.89708</v>
      </c>
      <c r="D34" s="45" t="n">
        <v>16.2876</v>
      </c>
      <c r="F34" s="45" t="n">
        <v>26.1954</v>
      </c>
      <c r="H34" s="45" t="n">
        <v>10.18808</v>
      </c>
      <c r="J34" s="45" t="n">
        <v>25.2644</v>
      </c>
      <c r="L34" s="45" t="n">
        <v>0.25088</v>
      </c>
    </row>
    <row r="35" s="51" customFormat="true" ht="21" hidden="false" customHeight="true" outlineLevel="0" collapsed="false">
      <c r="A35" s="50" t="s">
        <v>741</v>
      </c>
      <c r="B35" s="45" t="n">
        <v>27.9692</v>
      </c>
      <c r="D35" s="45" t="n">
        <v>18.718</v>
      </c>
      <c r="F35" s="45" t="n">
        <v>26.264</v>
      </c>
      <c r="H35" s="45" t="n">
        <v>11.93248</v>
      </c>
      <c r="J35" s="45" t="n">
        <v>24.84104</v>
      </c>
      <c r="L35" s="45" t="n">
        <v>0.21756</v>
      </c>
    </row>
    <row r="38" customFormat="false" ht="33.6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2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51" width="16.28"/>
    <col collapsed="false" customWidth="true" hidden="false" outlineLevel="0" max="2" min="2" style="31" width="35.28"/>
    <col collapsed="false" customWidth="true" hidden="false" outlineLevel="0" max="3" min="3" style="40" width="13.56"/>
    <col collapsed="false" customWidth="true" hidden="false" outlineLevel="0" max="4" min="4" style="31" width="1.7"/>
    <col collapsed="false" customWidth="true" hidden="false" outlineLevel="0" max="5" min="5" style="40" width="13.56"/>
    <col collapsed="false" customWidth="true" hidden="false" outlineLevel="0" max="6" min="6" style="31" width="1.7"/>
    <col collapsed="false" customWidth="true" hidden="false" outlineLevel="0" max="7" min="7" style="40" width="13.56"/>
    <col collapsed="false" customWidth="false" hidden="false" outlineLevel="0" max="257" min="8" style="31" width="9.28"/>
  </cols>
  <sheetData>
    <row r="1" customFormat="false" ht="12.75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2.75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2.75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2.75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2.75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2.75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2.75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7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75" hidden="false" customHeight="false" outlineLevel="0" collapsed="false">
      <c r="A11" s="50"/>
      <c r="B11" s="47" t="s">
        <v>94</v>
      </c>
    </row>
    <row r="12" customFormat="false" ht="12.7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.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.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8.2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7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7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7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8.2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7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7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.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.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2.75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2.75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2.75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2.75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2.75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7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75" hidden="false" customHeight="false" outlineLevel="0" collapsed="false">
      <c r="A30" s="50" t="s">
        <v>99</v>
      </c>
      <c r="B30" s="152"/>
      <c r="D30" s="45"/>
      <c r="F30" s="45"/>
    </row>
    <row r="31" customFormat="false" ht="12.7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7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7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.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7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.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7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7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7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7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7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7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7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7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.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7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7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7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.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7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7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.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2.75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2.75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2.75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2.75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2.75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7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7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7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.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7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7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7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7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7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7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7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7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7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7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7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7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7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7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7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7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7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7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.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7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7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7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7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2.75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2.75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2.75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2.75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2.75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7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7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7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7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7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7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.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.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7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7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7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7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7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7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7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7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7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.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7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7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7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.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.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7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7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7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2.75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2.75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2.75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2.75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2.75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7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7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7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7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.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.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8.2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7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7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7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8.2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7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7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.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.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2.75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2.75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2.75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2.75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2.75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7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75" hidden="false" customHeight="false" outlineLevel="0" collapsed="false">
      <c r="A143" s="50" t="s">
        <v>99</v>
      </c>
      <c r="B143" s="152"/>
      <c r="D143" s="45"/>
      <c r="F143" s="45"/>
    </row>
    <row r="144" customFormat="false" ht="12.7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7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7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.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7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.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7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7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7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7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7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7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7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7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.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7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7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7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.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7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7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.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2.75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2.75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2.75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2.75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2.75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7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7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7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.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7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7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7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7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7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7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7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7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7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7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7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7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7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7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7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7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7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7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.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7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7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7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7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2.75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2.75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2.75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2.75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2.75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7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7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7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7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7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7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.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.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7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7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7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7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7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7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7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7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7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.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7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7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7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.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.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7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7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7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2.75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2.75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2.75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2.75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2.75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7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7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7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7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.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.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8.2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7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7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7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8.2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7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7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.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.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2.75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2.75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2.75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2.75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2.75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7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75" hidden="false" customHeight="false" outlineLevel="0" collapsed="false">
      <c r="A256" s="50" t="s">
        <v>99</v>
      </c>
      <c r="B256" s="152"/>
      <c r="D256" s="45"/>
      <c r="F256" s="45"/>
    </row>
    <row r="257" customFormat="false" ht="12.7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7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7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.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7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.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7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7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7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7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7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7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7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7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.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7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7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7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.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7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7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.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2.75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2.75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2.75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2.75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2.75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7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7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7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.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7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7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7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7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7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7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7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7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7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7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7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7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7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7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7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7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7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7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.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7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7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7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7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2.75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2.75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2.75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2.75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2.75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7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7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7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7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7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7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.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.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7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7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7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7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7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7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7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7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7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.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7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7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7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.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.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7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7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7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31" width="20.41"/>
    <col collapsed="false" customWidth="true" hidden="false" outlineLevel="0" max="2" min="2" style="31" width="10.71"/>
    <col collapsed="false" customWidth="true" hidden="false" outlineLevel="0" max="3" min="3" style="31" width="1.7"/>
    <col collapsed="false" customWidth="true" hidden="false" outlineLevel="0" max="4" min="4" style="31" width="10.71"/>
    <col collapsed="false" customWidth="true" hidden="false" outlineLevel="0" max="5" min="5" style="31" width="1.7"/>
    <col collapsed="false" customWidth="true" hidden="false" outlineLevel="0" max="6" min="6" style="31" width="10.71"/>
    <col collapsed="false" customWidth="true" hidden="false" outlineLevel="0" max="7" min="7" style="31" width="1.7"/>
    <col collapsed="false" customWidth="true" hidden="false" outlineLevel="0" max="8" min="8" style="31" width="10.71"/>
    <col collapsed="false" customWidth="true" hidden="false" outlineLevel="0" max="9" min="9" style="31" width="1.7"/>
    <col collapsed="false" customWidth="true" hidden="false" outlineLevel="0" max="10" min="10" style="31" width="10.71"/>
    <col collapsed="false" customWidth="false" hidden="false" outlineLevel="0" max="257" min="11" style="31" width="9.28"/>
  </cols>
  <sheetData>
    <row r="1" customFormat="false" ht="12.75" hidden="false" customHeight="false" outlineLevel="0" collapsed="false">
      <c r="A1" s="35" t="s">
        <v>385</v>
      </c>
      <c r="B1" s="31" t="s">
        <v>386</v>
      </c>
    </row>
    <row r="2" customFormat="false" ht="12.75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2.75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2.75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2.75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2.75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75" hidden="false" customHeight="false" outlineLevel="0" collapsed="false">
      <c r="D9" s="40"/>
      <c r="F9" s="31" t="s">
        <v>67</v>
      </c>
      <c r="H9" s="40" t="s">
        <v>400</v>
      </c>
    </row>
    <row r="10" customFormat="false" ht="12.7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7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75" hidden="false" customHeight="false" outlineLevel="0" collapsed="false">
      <c r="A14" s="46" t="s">
        <v>94</v>
      </c>
    </row>
    <row r="15" customFormat="false" ht="12.75" hidden="false" customHeight="false" outlineLevel="0" collapsed="false">
      <c r="A15" s="31" t="s">
        <v>403</v>
      </c>
      <c r="B15" s="45" t="n">
        <v>81.6</v>
      </c>
      <c r="D15" s="45" t="n">
        <v>146.1</v>
      </c>
      <c r="F15" s="45" t="n">
        <v>227.7</v>
      </c>
      <c r="H15" s="45" t="n">
        <v>55.1</v>
      </c>
      <c r="J15" s="45" t="n">
        <v>282.8</v>
      </c>
    </row>
    <row r="16" customFormat="false" ht="12.75" hidden="false" customHeight="false" outlineLevel="0" collapsed="false">
      <c r="A16" s="31" t="s">
        <v>404</v>
      </c>
      <c r="B16" s="45" t="n">
        <v>423.5</v>
      </c>
      <c r="D16" s="45" t="n">
        <v>119.7</v>
      </c>
      <c r="F16" s="45" t="n">
        <v>543.2</v>
      </c>
      <c r="H16" s="45" t="n">
        <v>70.7</v>
      </c>
      <c r="J16" s="45" t="n">
        <v>613.9</v>
      </c>
    </row>
    <row r="17" customFormat="false" ht="12.75" hidden="false" customHeight="false" outlineLevel="0" collapsed="false">
      <c r="A17" s="31" t="s">
        <v>405</v>
      </c>
      <c r="B17" s="45" t="n">
        <v>3524.9</v>
      </c>
      <c r="D17" s="45" t="n">
        <v>269.6</v>
      </c>
      <c r="F17" s="45" t="n">
        <v>3794.5</v>
      </c>
      <c r="H17" s="45" t="n">
        <v>344.5</v>
      </c>
      <c r="J17" s="45" t="n">
        <v>4139</v>
      </c>
    </row>
    <row r="18" customFormat="false" ht="12.75" hidden="false" customHeight="false" outlineLevel="0" collapsed="false">
      <c r="A18" s="31" t="s">
        <v>192</v>
      </c>
      <c r="B18" s="45" t="n">
        <v>88.9</v>
      </c>
      <c r="D18" s="45" t="n">
        <v>130.8</v>
      </c>
      <c r="F18" s="45" t="n">
        <v>219.7</v>
      </c>
      <c r="H18" s="45" t="n">
        <v>36.9</v>
      </c>
      <c r="J18" s="45" t="n">
        <v>256.6</v>
      </c>
    </row>
    <row r="19" s="51" customFormat="true" ht="21" hidden="false" customHeight="true" outlineLevel="0" collapsed="false">
      <c r="A19" s="51" t="s">
        <v>175</v>
      </c>
      <c r="B19" s="45" t="n">
        <v>4118.9</v>
      </c>
      <c r="D19" s="45" t="n">
        <v>666.1</v>
      </c>
      <c r="F19" s="45" t="n">
        <v>4785</v>
      </c>
      <c r="H19" s="45" t="n">
        <v>507.3</v>
      </c>
      <c r="J19" s="45" t="n">
        <v>5292.3</v>
      </c>
    </row>
    <row r="20" customFormat="false" ht="5.1" hidden="false" customHeight="true" outlineLevel="0" collapsed="false"/>
    <row r="21" customFormat="false" ht="12.75" hidden="false" customHeight="false" outlineLevel="0" collapsed="false">
      <c r="A21" s="31" t="s">
        <v>406</v>
      </c>
      <c r="B21" s="45" t="n">
        <v>38.1</v>
      </c>
      <c r="D21" s="45" t="n">
        <v>28.5</v>
      </c>
      <c r="F21" s="45" t="n">
        <v>37</v>
      </c>
      <c r="H21" s="45" t="n">
        <v>39.7</v>
      </c>
      <c r="J21" s="45" t="n">
        <v>37.3</v>
      </c>
    </row>
    <row r="23" customFormat="false" ht="12.75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2.75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2.75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2.75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75" hidden="false" customHeight="false" outlineLevel="0" collapsed="false">
      <c r="D30" s="40"/>
      <c r="F30" s="31" t="s">
        <v>67</v>
      </c>
      <c r="H30" s="40" t="s">
        <v>400</v>
      </c>
    </row>
    <row r="31" customFormat="false" ht="12.7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7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7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31" t="s">
        <v>403</v>
      </c>
      <c r="B36" s="45" t="n">
        <v>27.3</v>
      </c>
      <c r="D36" s="45" t="n">
        <v>55.7</v>
      </c>
      <c r="F36" s="45" t="n">
        <v>83</v>
      </c>
      <c r="H36" s="45" t="n">
        <v>35</v>
      </c>
      <c r="J36" s="45" t="n">
        <v>117.9</v>
      </c>
    </row>
    <row r="37" customFormat="false" ht="12.75" hidden="false" customHeight="false" outlineLevel="0" collapsed="false">
      <c r="A37" s="31" t="s">
        <v>404</v>
      </c>
      <c r="B37" s="45" t="n">
        <v>129.3</v>
      </c>
      <c r="D37" s="45" t="n">
        <v>51.1</v>
      </c>
      <c r="F37" s="45" t="n">
        <v>180.3</v>
      </c>
      <c r="H37" s="45" t="n">
        <v>45</v>
      </c>
      <c r="J37" s="45" t="n">
        <v>225.3</v>
      </c>
    </row>
    <row r="38" customFormat="false" ht="12.75" hidden="false" customHeight="false" outlineLevel="0" collapsed="false">
      <c r="A38" s="31" t="s">
        <v>405</v>
      </c>
      <c r="B38" s="45" t="n">
        <v>1891.5</v>
      </c>
      <c r="D38" s="45" t="n">
        <v>153.4</v>
      </c>
      <c r="F38" s="45" t="n">
        <v>2044.9</v>
      </c>
      <c r="H38" s="45" t="n">
        <v>255.2</v>
      </c>
      <c r="J38" s="45" t="n">
        <v>2300.1</v>
      </c>
    </row>
    <row r="39" customFormat="false" ht="12.75" hidden="false" customHeight="false" outlineLevel="0" collapsed="false">
      <c r="A39" s="31" t="s">
        <v>192</v>
      </c>
      <c r="B39" s="45" t="n">
        <v>42.8</v>
      </c>
      <c r="D39" s="45" t="n">
        <v>54.9</v>
      </c>
      <c r="F39" s="45" t="n">
        <v>97.7</v>
      </c>
      <c r="H39" s="45" t="n">
        <v>24</v>
      </c>
      <c r="J39" s="45" t="n">
        <v>121.7</v>
      </c>
    </row>
    <row r="40" s="51" customFormat="true" ht="21" hidden="false" customHeight="true" outlineLevel="0" collapsed="false">
      <c r="A40" s="51" t="s">
        <v>175</v>
      </c>
      <c r="B40" s="45" t="n">
        <v>2090.9</v>
      </c>
      <c r="D40" s="45" t="n">
        <v>315</v>
      </c>
      <c r="F40" s="45" t="n">
        <v>2405.9</v>
      </c>
      <c r="H40" s="45" t="n">
        <v>359.1</v>
      </c>
      <c r="J40" s="45" t="n">
        <v>2765.1</v>
      </c>
    </row>
    <row r="41" customFormat="false" ht="5.1" hidden="false" customHeight="true" outlineLevel="0" collapsed="false"/>
    <row r="42" customFormat="false" ht="12.75" hidden="false" customHeight="false" outlineLevel="0" collapsed="false">
      <c r="A42" s="31" t="s">
        <v>406</v>
      </c>
      <c r="B42" s="45" t="n">
        <v>38.8</v>
      </c>
      <c r="D42" s="45" t="n">
        <v>30.9</v>
      </c>
      <c r="F42" s="45" t="n">
        <v>37.9</v>
      </c>
      <c r="H42" s="45" t="n">
        <v>41.2</v>
      </c>
      <c r="J42" s="45" t="n">
        <v>38.3</v>
      </c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6" t="s">
        <v>105</v>
      </c>
    </row>
    <row r="46" customFormat="false" ht="12.75" hidden="false" customHeight="false" outlineLevel="0" collapsed="false">
      <c r="A46" s="31" t="s">
        <v>403</v>
      </c>
      <c r="B46" s="45" t="n">
        <v>54.3</v>
      </c>
      <c r="D46" s="45" t="n">
        <v>90.4</v>
      </c>
      <c r="F46" s="45" t="n">
        <v>144.7</v>
      </c>
      <c r="H46" s="45" t="n">
        <v>20.2</v>
      </c>
      <c r="J46" s="45" t="n">
        <v>164.8</v>
      </c>
    </row>
    <row r="47" customFormat="false" ht="12.75" hidden="false" customHeight="false" outlineLevel="0" collapsed="false">
      <c r="A47" s="31" t="s">
        <v>404</v>
      </c>
      <c r="B47" s="45" t="n">
        <v>294.2</v>
      </c>
      <c r="D47" s="45" t="n">
        <v>68.6</v>
      </c>
      <c r="F47" s="45" t="n">
        <v>362.8</v>
      </c>
      <c r="H47" s="45" t="n">
        <v>25.7</v>
      </c>
      <c r="J47" s="45" t="n">
        <v>388.6</v>
      </c>
    </row>
    <row r="48" customFormat="false" ht="12.75" hidden="false" customHeight="false" outlineLevel="0" collapsed="false">
      <c r="A48" s="31" t="s">
        <v>405</v>
      </c>
      <c r="B48" s="45" t="n">
        <v>1633.4</v>
      </c>
      <c r="D48" s="45" t="n">
        <v>116.2</v>
      </c>
      <c r="F48" s="45" t="n">
        <v>1749.6</v>
      </c>
      <c r="H48" s="45" t="n">
        <v>89.3</v>
      </c>
      <c r="J48" s="45" t="n">
        <v>1838.9</v>
      </c>
    </row>
    <row r="49" customFormat="false" ht="12.75" hidden="false" customHeight="false" outlineLevel="0" collapsed="false">
      <c r="A49" s="31" t="s">
        <v>192</v>
      </c>
      <c r="B49" s="45" t="n">
        <v>46.1</v>
      </c>
      <c r="D49" s="45" t="n">
        <v>75.9</v>
      </c>
      <c r="F49" s="45" t="n">
        <v>121.9</v>
      </c>
      <c r="H49" s="45" t="n">
        <v>12.9</v>
      </c>
      <c r="J49" s="45" t="n">
        <v>134.9</v>
      </c>
    </row>
    <row r="50" s="51" customFormat="true" ht="21" hidden="false" customHeight="true" outlineLevel="0" collapsed="false">
      <c r="A50" s="51" t="s">
        <v>175</v>
      </c>
      <c r="B50" s="45" t="n">
        <v>2028</v>
      </c>
      <c r="D50" s="45" t="n">
        <v>351.1</v>
      </c>
      <c r="F50" s="45" t="n">
        <v>2379</v>
      </c>
      <c r="H50" s="45" t="n">
        <v>148.2</v>
      </c>
      <c r="J50" s="45" t="n">
        <v>2527.2</v>
      </c>
    </row>
    <row r="51" customFormat="false" ht="5.1" hidden="false" customHeight="true" outlineLevel="0" collapsed="false"/>
    <row r="52" s="45" customFormat="true" ht="12.75" hidden="false" customHeight="false" outlineLevel="0" collapsed="false">
      <c r="A52" s="31" t="s">
        <v>406</v>
      </c>
      <c r="B52" s="45" t="n">
        <v>37.4</v>
      </c>
      <c r="C52" s="31"/>
      <c r="D52" s="45" t="n">
        <v>26.3</v>
      </c>
      <c r="E52" s="31"/>
      <c r="F52" s="45" t="n">
        <v>36.1</v>
      </c>
      <c r="G52" s="31"/>
      <c r="H52" s="45" t="n">
        <v>35.9</v>
      </c>
      <c r="I52" s="31"/>
      <c r="J52" s="45" t="n">
        <v>36.1</v>
      </c>
    </row>
    <row r="55" customFormat="false" ht="33.7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74"/>
      <c r="L55" s="74"/>
      <c r="M55" s="74"/>
      <c r="N55" s="74"/>
      <c r="O55" s="74"/>
      <c r="P55" s="74"/>
      <c r="Q55" s="74"/>
      <c r="R55" s="74"/>
    </row>
    <row r="56" customFormat="false" ht="14.2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Lundsten Mikael SSA/AU/AKU-S</cp:lastModifiedBy>
  <cp:lastPrinted>2012-04-12T14:01:35Z</cp:lastPrinted>
  <dcterms:modified xsi:type="dcterms:W3CDTF">2024-07-23T15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