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June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juni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969857248479"/>
          <c:y val="0.0564830272676683"/>
          <c:w val="0.959563214468521"/>
          <c:h val="0.58611574846967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5919.9196079479</c:v>
                </c:pt>
                <c:pt idx="1">
                  <c:v>6204.89167039454</c:v>
                </c:pt>
                <c:pt idx="2">
                  <c:v>6555.77931168862</c:v>
                </c:pt>
                <c:pt idx="3">
                  <c:v>6951.01268590108</c:v>
                </c:pt>
                <c:pt idx="4">
                  <c:v>7359.16900927229</c:v>
                </c:pt>
                <c:pt idx="5">
                  <c:v>7721.32694333028</c:v>
                </c:pt>
                <c:pt idx="6">
                  <c:v>7972.72602582793</c:v>
                </c:pt>
                <c:pt idx="7">
                  <c:v>8097.64849855525</c:v>
                </c:pt>
                <c:pt idx="8">
                  <c:v>8130.27300828305</c:v>
                </c:pt>
                <c:pt idx="9">
                  <c:v>8124.81009962437</c:v>
                </c:pt>
                <c:pt idx="10">
                  <c:v>8139.8817348786</c:v>
                </c:pt>
                <c:pt idx="11">
                  <c:v>8223.45365216689</c:v>
                </c:pt>
                <c:pt idx="12">
                  <c:v>8347.98187306852</c:v>
                </c:pt>
                <c:pt idx="13">
                  <c:v>8461.31598780991</c:v>
                </c:pt>
                <c:pt idx="14">
                  <c:v>8538.43768354025</c:v>
                </c:pt>
                <c:pt idx="15">
                  <c:v>8582.27080029409</c:v>
                </c:pt>
                <c:pt idx="16">
                  <c:v>8589.66164984061</c:v>
                </c:pt>
                <c:pt idx="17">
                  <c:v>8559.4894102748</c:v>
                </c:pt>
                <c:pt idx="18">
                  <c:v>8490.29028128086</c:v>
                </c:pt>
                <c:pt idx="19">
                  <c:v>8380.57060793184</c:v>
                </c:pt>
                <c:pt idx="20">
                  <c:v>8256.12446701665</c:v>
                </c:pt>
                <c:pt idx="21">
                  <c:v>8153.64272076378</c:v>
                </c:pt>
                <c:pt idx="22">
                  <c:v>8096.42616222562</c:v>
                </c:pt>
                <c:pt idx="23">
                  <c:v>8101.55792788123</c:v>
                </c:pt>
                <c:pt idx="24">
                  <c:v>8168.18238330463</c:v>
                </c:pt>
                <c:pt idx="25">
                  <c:v>8252.76913062734</c:v>
                </c:pt>
                <c:pt idx="26">
                  <c:v>8256.9001250493</c:v>
                </c:pt>
                <c:pt idx="27">
                  <c:v>8117.24469623498</c:v>
                </c:pt>
                <c:pt idx="28">
                  <c:v>7848.02002613899</c:v>
                </c:pt>
                <c:pt idx="29">
                  <c:v>7527.11562298842</c:v>
                </c:pt>
                <c:pt idx="30">
                  <c:v>7238.97197888636</c:v>
                </c:pt>
                <c:pt idx="31">
                  <c:v>7037.07575256689</c:v>
                </c:pt>
                <c:pt idx="32">
                  <c:v>6927.88972429923</c:v>
                </c:pt>
                <c:pt idx="33">
                  <c:v>6869.15381208701</c:v>
                </c:pt>
                <c:pt idx="34">
                  <c:v>6813.26844912071</c:v>
                </c:pt>
                <c:pt idx="35">
                  <c:v>6706.91139266876</c:v>
                </c:pt>
                <c:pt idx="36">
                  <c:v>6528.2139071919</c:v>
                </c:pt>
                <c:pt idx="37">
                  <c:v>6320.7538828975</c:v>
                </c:pt>
                <c:pt idx="38">
                  <c:v>6140.99552742917</c:v>
                </c:pt>
                <c:pt idx="39">
                  <c:v>6031.67362033811</c:v>
                </c:pt>
                <c:pt idx="40">
                  <c:v>6007.47413577782</c:v>
                </c:pt>
                <c:pt idx="41">
                  <c:v>6059.427007595</c:v>
                </c:pt>
                <c:pt idx="42">
                  <c:v>6151.67682778304</c:v>
                </c:pt>
                <c:pt idx="43">
                  <c:v>6247.33969550322</c:v>
                </c:pt>
                <c:pt idx="44">
                  <c:v>6311.59278446226</c:v>
                </c:pt>
                <c:pt idx="45">
                  <c:v>6323.29135645044</c:v>
                </c:pt>
                <c:pt idx="46">
                  <c:v>6298.05885420336</c:v>
                </c:pt>
                <c:pt idx="47">
                  <c:v>6251.9172670606</c:v>
                </c:pt>
                <c:pt idx="48">
                  <c:v>6217.55221945444</c:v>
                </c:pt>
                <c:pt idx="49">
                  <c:v>6221.22077468051</c:v>
                </c:pt>
                <c:pt idx="50">
                  <c:v>6266.87104072664</c:v>
                </c:pt>
                <c:pt idx="51">
                  <c:v>6340.89599657854</c:v>
                </c:pt>
                <c:pt idx="52">
                  <c:v>6413.74299628108</c:v>
                </c:pt>
                <c:pt idx="53">
                  <c:v>6461.45899285573</c:v>
                </c:pt>
                <c:pt idx="54">
                  <c:v>6481.43160047495</c:v>
                </c:pt>
                <c:pt idx="55">
                  <c:v>6493.56366340777</c:v>
                </c:pt>
                <c:pt idx="56">
                  <c:v>6516.28666998733</c:v>
                </c:pt>
                <c:pt idx="57">
                  <c:v>6562.51167765801</c:v>
                </c:pt>
                <c:pt idx="58">
                  <c:v>6624.24488839372</c:v>
                </c:pt>
                <c:pt idx="59">
                  <c:v>6686.7060560732</c:v>
                </c:pt>
                <c:pt idx="60">
                  <c:v>6734.62850119061</c:v>
                </c:pt>
                <c:pt idx="61">
                  <c:v>6742.25461550727</c:v>
                </c:pt>
                <c:pt idx="62">
                  <c:v>6718.62543422409</c:v>
                </c:pt>
                <c:pt idx="63">
                  <c:v>6694.45698038743</c:v>
                </c:pt>
                <c:pt idx="64">
                  <c:v>6677.81679276287</c:v>
                </c:pt>
                <c:pt idx="65">
                  <c:v>6667.3075607662</c:v>
                </c:pt>
                <c:pt idx="66">
                  <c:v>6653.65962456157</c:v>
                </c:pt>
                <c:pt idx="67">
                  <c:v>6611.98592861176</c:v>
                </c:pt>
                <c:pt idx="68">
                  <c:v>6537.89057094759</c:v>
                </c:pt>
                <c:pt idx="69">
                  <c:v>6442.89218742989</c:v>
                </c:pt>
                <c:pt idx="70">
                  <c:v>6343.69495937403</c:v>
                </c:pt>
                <c:pt idx="71">
                  <c:v>6254.97999314397</c:v>
                </c:pt>
                <c:pt idx="72">
                  <c:v>6193.36054621548</c:v>
                </c:pt>
                <c:pt idx="73">
                  <c:v>6161.04374702571</c:v>
                </c:pt>
                <c:pt idx="74">
                  <c:v>6160.04910580259</c:v>
                </c:pt>
                <c:pt idx="75">
                  <c:v>6173.71719776181</c:v>
                </c:pt>
                <c:pt idx="76">
                  <c:v>6207.53545112768</c:v>
                </c:pt>
                <c:pt idx="77">
                  <c:v>6280.71726348441</c:v>
                </c:pt>
                <c:pt idx="78">
                  <c:v>6414.07582689618</c:v>
                </c:pt>
                <c:pt idx="79">
                  <c:v>6612.32343755221</c:v>
                </c:pt>
                <c:pt idx="80">
                  <c:v>6844.82549526488</c:v>
                </c:pt>
                <c:pt idx="81">
                  <c:v>7054.734776149</c:v>
                </c:pt>
                <c:pt idx="82">
                  <c:v>7202.03698222237</c:v>
                </c:pt>
                <c:pt idx="83">
                  <c:v>7277.65100299448</c:v>
                </c:pt>
                <c:pt idx="84">
                  <c:v>7303.25790542031</c:v>
                </c:pt>
                <c:pt idx="85">
                  <c:v>7292.28188997368</c:v>
                </c:pt>
                <c:pt idx="86">
                  <c:v>7293.86496221741</c:v>
                </c:pt>
                <c:pt idx="87">
                  <c:v>7351.2762468199</c:v>
                </c:pt>
                <c:pt idx="88">
                  <c:v>7481.8173085109</c:v>
                </c:pt>
                <c:pt idx="89">
                  <c:v>7663.62258204136</c:v>
                </c:pt>
                <c:pt idx="90">
                  <c:v>7849.19612533542</c:v>
                </c:pt>
                <c:pt idx="91">
                  <c:v>8005.27775827598</c:v>
                </c:pt>
                <c:pt idx="92">
                  <c:v>8109.95648528489</c:v>
                </c:pt>
                <c:pt idx="93">
                  <c:v>8142.24219634305</c:v>
                </c:pt>
                <c:pt idx="94">
                  <c:v>8096.87657770285</c:v>
                </c:pt>
                <c:pt idx="95">
                  <c:v>8019.03512057402</c:v>
                </c:pt>
                <c:pt idx="96">
                  <c:v>7967.77144472812</c:v>
                </c:pt>
                <c:pt idx="97">
                  <c:v>7993.29974653352</c:v>
                </c:pt>
                <c:pt idx="98">
                  <c:v>8108.5347008574</c:v>
                </c:pt>
                <c:pt idx="99">
                  <c:v>8259.76827357009</c:v>
                </c:pt>
                <c:pt idx="100">
                  <c:v>8405.34885128236</c:v>
                </c:pt>
                <c:pt idx="101">
                  <c:v>8496.59405368092</c:v>
                </c:pt>
                <c:pt idx="102">
                  <c:v>8515.59937021592</c:v>
                </c:pt>
                <c:pt idx="103">
                  <c:v>8485.33954564892</c:v>
                </c:pt>
                <c:pt idx="104">
                  <c:v>8456.85541600891</c:v>
                </c:pt>
                <c:pt idx="105">
                  <c:v>8504.98320793823</c:v>
                </c:pt>
                <c:pt idx="106">
                  <c:v>8639.67534802281</c:v>
                </c:pt>
                <c:pt idx="107">
                  <c:v>8810.13400494285</c:v>
                </c:pt>
                <c:pt idx="108">
                  <c:v>8955.53918341932</c:v>
                </c:pt>
                <c:pt idx="109">
                  <c:v>9056.38619178795</c:v>
                </c:pt>
                <c:pt idx="110">
                  <c:v>9089.13558208479</c:v>
                </c:pt>
                <c:pt idx="111">
                  <c:v>9049.04805456993</c:v>
                </c:pt>
                <c:pt idx="112">
                  <c:v>8948.74739338879</c:v>
                </c:pt>
                <c:pt idx="113">
                  <c:v>8793.65027530125</c:v>
                </c:pt>
                <c:pt idx="114">
                  <c:v>8598.05010931436</c:v>
                </c:pt>
                <c:pt idx="115">
                  <c:v>8365.19573082101</c:v>
                </c:pt>
                <c:pt idx="116">
                  <c:v>8136.42437646118</c:v>
                </c:pt>
                <c:pt idx="117">
                  <c:v>7949.40257974916</c:v>
                </c:pt>
                <c:pt idx="118">
                  <c:v>7844.91364145567</c:v>
                </c:pt>
                <c:pt idx="119">
                  <c:v>7813.46492548775</c:v>
                </c:pt>
                <c:pt idx="120">
                  <c:v>7789.0599184156</c:v>
                </c:pt>
                <c:pt idx="121">
                  <c:v>7708.76842355203</c:v>
                </c:pt>
                <c:pt idx="122">
                  <c:v>7561.44583964143</c:v>
                </c:pt>
                <c:pt idx="123">
                  <c:v>7393.06705225679</c:v>
                </c:pt>
                <c:pt idx="124">
                  <c:v>7247.40228873667</c:v>
                </c:pt>
                <c:pt idx="125">
                  <c:v>7177.39964803754</c:v>
                </c:pt>
                <c:pt idx="126">
                  <c:v>7226.49699417631</c:v>
                </c:pt>
                <c:pt idx="127">
                  <c:v>7381.23903130289</c:v>
                </c:pt>
                <c:pt idx="128">
                  <c:v>7583.51194256128</c:v>
                </c:pt>
                <c:pt idx="129">
                  <c:v>7777.70802647349</c:v>
                </c:pt>
                <c:pt idx="130">
                  <c:v>7958.19616444087</c:v>
                </c:pt>
                <c:pt idx="131">
                  <c:v>8128.50292354332</c:v>
                </c:pt>
                <c:pt idx="132">
                  <c:v>8301.69742025538</c:v>
                </c:pt>
                <c:pt idx="133">
                  <c:v>8473.13195141348</c:v>
                </c:pt>
                <c:pt idx="134">
                  <c:v>8637.38223811897</c:v>
                </c:pt>
                <c:pt idx="135">
                  <c:v>8826.24746194933</c:v>
                </c:pt>
                <c:pt idx="136">
                  <c:v>9065.94572891011</c:v>
                </c:pt>
                <c:pt idx="137">
                  <c:v>9359.72120443871</c:v>
                </c:pt>
                <c:pt idx="138">
                  <c:v>9700.38821058228</c:v>
                </c:pt>
                <c:pt idx="139">
                  <c:v>10053.6040974737</c:v>
                </c:pt>
                <c:pt idx="140">
                  <c:v>10389.1665168547</c:v>
                </c:pt>
                <c:pt idx="141">
                  <c:v>10686.5589773189</c:v>
                </c:pt>
                <c:pt idx="142">
                  <c:v>10956.442354263</c:v>
                </c:pt>
                <c:pt idx="143">
                  <c:v>11248.0742709858</c:v>
                </c:pt>
                <c:pt idx="144">
                  <c:v>11611.4532102347</c:v>
                </c:pt>
                <c:pt idx="145">
                  <c:v>12072.1473566939</c:v>
                </c:pt>
                <c:pt idx="146">
                  <c:v>12565.8733498568</c:v>
                </c:pt>
                <c:pt idx="147">
                  <c:v>12971.6287881985</c:v>
                </c:pt>
                <c:pt idx="148">
                  <c:v>13184.9847946653</c:v>
                </c:pt>
                <c:pt idx="149">
                  <c:v>13180.5398693904</c:v>
                </c:pt>
                <c:pt idx="150">
                  <c:v>12973.009926987</c:v>
                </c:pt>
                <c:pt idx="151">
                  <c:v>12673.2086601433</c:v>
                </c:pt>
                <c:pt idx="152">
                  <c:v>12406.266268417</c:v>
                </c:pt>
                <c:pt idx="153">
                  <c:v>12244.9956302947</c:v>
                </c:pt>
                <c:pt idx="154">
                  <c:v>12197.3515307816</c:v>
                </c:pt>
                <c:pt idx="155">
                  <c:v>12228.5539284807</c:v>
                </c:pt>
                <c:pt idx="156">
                  <c:v>12252.0065481494</c:v>
                </c:pt>
                <c:pt idx="157">
                  <c:v>12189.8851446277</c:v>
                </c:pt>
                <c:pt idx="158">
                  <c:v>12043.2977135164</c:v>
                </c:pt>
                <c:pt idx="159">
                  <c:v>11880.090022016</c:v>
                </c:pt>
                <c:pt idx="160">
                  <c:v>11774.3605887084</c:v>
                </c:pt>
                <c:pt idx="161">
                  <c:v>11784.3957738541</c:v>
                </c:pt>
                <c:pt idx="162">
                  <c:v>11921.4211479386</c:v>
                </c:pt>
                <c:pt idx="163">
                  <c:v>12158.1312755195</c:v>
                </c:pt>
                <c:pt idx="164">
                  <c:v>12395.2491525068</c:v>
                </c:pt>
                <c:pt idx="165">
                  <c:v>12553.5100451077</c:v>
                </c:pt>
                <c:pt idx="166">
                  <c:v>12576.3630733668</c:v>
                </c:pt>
                <c:pt idx="167">
                  <c:v>12491.6407654822</c:v>
                </c:pt>
                <c:pt idx="168">
                  <c:v>12392.025080961</c:v>
                </c:pt>
                <c:pt idx="169">
                  <c:v>12383.3305279911</c:v>
                </c:pt>
                <c:pt idx="170">
                  <c:v>12492.2064575979</c:v>
                </c:pt>
                <c:pt idx="171">
                  <c:v>12693.4781597318</c:v>
                </c:pt>
                <c:pt idx="172">
                  <c:v>12934.9516547747</c:v>
                </c:pt>
                <c:pt idx="173">
                  <c:v>13153.7809867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.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451.2543489116</c:v>
                </c:pt>
                <c:pt idx="1">
                  <c:v>10412.7501748726</c:v>
                </c:pt>
                <c:pt idx="2">
                  <c:v>10371.9691321199</c:v>
                </c:pt>
                <c:pt idx="3">
                  <c:v>10348.6588850783</c:v>
                </c:pt>
                <c:pt idx="4">
                  <c:v>10378.0904315364</c:v>
                </c:pt>
                <c:pt idx="5">
                  <c:v>10554.0493579178</c:v>
                </c:pt>
                <c:pt idx="6">
                  <c:v>10922.3302217938</c:v>
                </c:pt>
                <c:pt idx="7">
                  <c:v>11410.0327912131</c:v>
                </c:pt>
                <c:pt idx="8">
                  <c:v>11888.6254629922</c:v>
                </c:pt>
                <c:pt idx="9">
                  <c:v>12234.6555111773</c:v>
                </c:pt>
                <c:pt idx="10">
                  <c:v>12403.0182666949</c:v>
                </c:pt>
                <c:pt idx="11">
                  <c:v>12428.7442522087</c:v>
                </c:pt>
                <c:pt idx="12">
                  <c:v>12360.6321373594</c:v>
                </c:pt>
                <c:pt idx="13">
                  <c:v>12237.2781008994</c:v>
                </c:pt>
                <c:pt idx="14">
                  <c:v>12108.7100431393</c:v>
                </c:pt>
                <c:pt idx="15">
                  <c:v>11998.4488347349</c:v>
                </c:pt>
                <c:pt idx="16">
                  <c:v>11868.5941914322</c:v>
                </c:pt>
                <c:pt idx="17">
                  <c:v>11685.013947959</c:v>
                </c:pt>
                <c:pt idx="18">
                  <c:v>11435.685377731</c:v>
                </c:pt>
                <c:pt idx="19">
                  <c:v>11130.7970105796</c:v>
                </c:pt>
                <c:pt idx="20">
                  <c:v>10791.0620360297</c:v>
                </c:pt>
                <c:pt idx="21">
                  <c:v>10433.8416899733</c:v>
                </c:pt>
                <c:pt idx="22">
                  <c:v>10084.8834360322</c:v>
                </c:pt>
                <c:pt idx="23">
                  <c:v>9779.4683322456</c:v>
                </c:pt>
                <c:pt idx="24">
                  <c:v>9562.06324240368</c:v>
                </c:pt>
                <c:pt idx="25">
                  <c:v>9432.4408691995</c:v>
                </c:pt>
                <c:pt idx="26">
                  <c:v>9379.17922658421</c:v>
                </c:pt>
                <c:pt idx="27">
                  <c:v>9361.63164564136</c:v>
                </c:pt>
                <c:pt idx="28">
                  <c:v>9347.18386170618</c:v>
                </c:pt>
                <c:pt idx="29">
                  <c:v>9303.77981171648</c:v>
                </c:pt>
                <c:pt idx="30">
                  <c:v>9210.74440731837</c:v>
                </c:pt>
                <c:pt idx="31">
                  <c:v>9086.81026762521</c:v>
                </c:pt>
                <c:pt idx="32">
                  <c:v>8954.10553389345</c:v>
                </c:pt>
                <c:pt idx="33">
                  <c:v>8824.59364720076</c:v>
                </c:pt>
                <c:pt idx="34">
                  <c:v>8700.76211899678</c:v>
                </c:pt>
                <c:pt idx="35">
                  <c:v>8578.31590018243</c:v>
                </c:pt>
                <c:pt idx="36">
                  <c:v>8449.78960695798</c:v>
                </c:pt>
                <c:pt idx="37">
                  <c:v>8329.21459754495</c:v>
                </c:pt>
                <c:pt idx="38">
                  <c:v>8220.66295381356</c:v>
                </c:pt>
                <c:pt idx="39">
                  <c:v>8133.67867215408</c:v>
                </c:pt>
                <c:pt idx="40">
                  <c:v>8075.4255573634</c:v>
                </c:pt>
                <c:pt idx="41">
                  <c:v>8015.01473927027</c:v>
                </c:pt>
                <c:pt idx="42">
                  <c:v>7952.95862589506</c:v>
                </c:pt>
                <c:pt idx="43">
                  <c:v>7896.28481217499</c:v>
                </c:pt>
                <c:pt idx="44">
                  <c:v>7869.26517291834</c:v>
                </c:pt>
                <c:pt idx="45">
                  <c:v>7893.14820268104</c:v>
                </c:pt>
                <c:pt idx="46">
                  <c:v>7969.199620104</c:v>
                </c:pt>
                <c:pt idx="47">
                  <c:v>8067.13317077289</c:v>
                </c:pt>
                <c:pt idx="48">
                  <c:v>8151.74540077261</c:v>
                </c:pt>
                <c:pt idx="49">
                  <c:v>8211.60275392036</c:v>
                </c:pt>
                <c:pt idx="50">
                  <c:v>8242.92196837364</c:v>
                </c:pt>
                <c:pt idx="51">
                  <c:v>8257.9680704594</c:v>
                </c:pt>
                <c:pt idx="52">
                  <c:v>8283.29995521131</c:v>
                </c:pt>
                <c:pt idx="53">
                  <c:v>8357.85023374046</c:v>
                </c:pt>
                <c:pt idx="54">
                  <c:v>8469.21419492623</c:v>
                </c:pt>
                <c:pt idx="55">
                  <c:v>8599.79972370561</c:v>
                </c:pt>
                <c:pt idx="56">
                  <c:v>8737.39810035787</c:v>
                </c:pt>
                <c:pt idx="57">
                  <c:v>8876.99205318355</c:v>
                </c:pt>
                <c:pt idx="58">
                  <c:v>9001.81151646845</c:v>
                </c:pt>
                <c:pt idx="59">
                  <c:v>9101.55528728379</c:v>
                </c:pt>
                <c:pt idx="60">
                  <c:v>9175.2564278182</c:v>
                </c:pt>
                <c:pt idx="61">
                  <c:v>9208.63616837314</c:v>
                </c:pt>
                <c:pt idx="62">
                  <c:v>9192.33445192848</c:v>
                </c:pt>
                <c:pt idx="63">
                  <c:v>9131.24882410394</c:v>
                </c:pt>
                <c:pt idx="64">
                  <c:v>9039.11557327349</c:v>
                </c:pt>
                <c:pt idx="65">
                  <c:v>8946.25196267333</c:v>
                </c:pt>
                <c:pt idx="66">
                  <c:v>8880.40814905227</c:v>
                </c:pt>
                <c:pt idx="67">
                  <c:v>8846.26028326409</c:v>
                </c:pt>
                <c:pt idx="68">
                  <c:v>8827.02212578475</c:v>
                </c:pt>
                <c:pt idx="69">
                  <c:v>8823.6016602407</c:v>
                </c:pt>
                <c:pt idx="70">
                  <c:v>8830.1928856353</c:v>
                </c:pt>
                <c:pt idx="71">
                  <c:v>8851.24360331741</c:v>
                </c:pt>
                <c:pt idx="72">
                  <c:v>8875.56713074096</c:v>
                </c:pt>
                <c:pt idx="73">
                  <c:v>8901.78464750013</c:v>
                </c:pt>
                <c:pt idx="74">
                  <c:v>8916.74702470724</c:v>
                </c:pt>
                <c:pt idx="75">
                  <c:v>8911.62850489313</c:v>
                </c:pt>
                <c:pt idx="76">
                  <c:v>8885.28410461503</c:v>
                </c:pt>
                <c:pt idx="77">
                  <c:v>8844.01799824063</c:v>
                </c:pt>
                <c:pt idx="78">
                  <c:v>8819.16265680585</c:v>
                </c:pt>
                <c:pt idx="79">
                  <c:v>8817.11953511601</c:v>
                </c:pt>
                <c:pt idx="80">
                  <c:v>8826.89013614179</c:v>
                </c:pt>
                <c:pt idx="81">
                  <c:v>8819.04445544221</c:v>
                </c:pt>
                <c:pt idx="82">
                  <c:v>8792.19687327846</c:v>
                </c:pt>
                <c:pt idx="83">
                  <c:v>8760.14740947699</c:v>
                </c:pt>
                <c:pt idx="84">
                  <c:v>8747.39425634665</c:v>
                </c:pt>
                <c:pt idx="85">
                  <c:v>8769.56203991302</c:v>
                </c:pt>
                <c:pt idx="86">
                  <c:v>8833.2317932868</c:v>
                </c:pt>
                <c:pt idx="87">
                  <c:v>8927.80530100422</c:v>
                </c:pt>
                <c:pt idx="88">
                  <c:v>9016.86768404976</c:v>
                </c:pt>
                <c:pt idx="89">
                  <c:v>9064.81651638859</c:v>
                </c:pt>
                <c:pt idx="90">
                  <c:v>9050.17327681714</c:v>
                </c:pt>
                <c:pt idx="91">
                  <c:v>8991.90477772802</c:v>
                </c:pt>
                <c:pt idx="92">
                  <c:v>8921.7665790813</c:v>
                </c:pt>
                <c:pt idx="93">
                  <c:v>8870.81727639987</c:v>
                </c:pt>
                <c:pt idx="94">
                  <c:v>8864.48608415998</c:v>
                </c:pt>
                <c:pt idx="95">
                  <c:v>8892.83485706596</c:v>
                </c:pt>
                <c:pt idx="96">
                  <c:v>8950.17358519688</c:v>
                </c:pt>
                <c:pt idx="97">
                  <c:v>9012.51074182153</c:v>
                </c:pt>
                <c:pt idx="98">
                  <c:v>9065.8272205649</c:v>
                </c:pt>
                <c:pt idx="99">
                  <c:v>9112.88871309404</c:v>
                </c:pt>
                <c:pt idx="100">
                  <c:v>9164.72020121399</c:v>
                </c:pt>
                <c:pt idx="101">
                  <c:v>9235.92923878888</c:v>
                </c:pt>
                <c:pt idx="102">
                  <c:v>9328.38030031757</c:v>
                </c:pt>
                <c:pt idx="103">
                  <c:v>9422.18191045594</c:v>
                </c:pt>
                <c:pt idx="104">
                  <c:v>9492.97315273535</c:v>
                </c:pt>
                <c:pt idx="105">
                  <c:v>9533.68608722987</c:v>
                </c:pt>
                <c:pt idx="106">
                  <c:v>9540.89993581822</c:v>
                </c:pt>
                <c:pt idx="107">
                  <c:v>9540.98185852557</c:v>
                </c:pt>
                <c:pt idx="108">
                  <c:v>9565.44696887207</c:v>
                </c:pt>
                <c:pt idx="109">
                  <c:v>9643.76371211824</c:v>
                </c:pt>
                <c:pt idx="110">
                  <c:v>9796.26320682465</c:v>
                </c:pt>
                <c:pt idx="111">
                  <c:v>9985.85442381482</c:v>
                </c:pt>
                <c:pt idx="112">
                  <c:v>10177.7911642647</c:v>
                </c:pt>
                <c:pt idx="113">
                  <c:v>10340.7966533793</c:v>
                </c:pt>
                <c:pt idx="114">
                  <c:v>10461.008252022</c:v>
                </c:pt>
                <c:pt idx="115">
                  <c:v>10556.5513265107</c:v>
                </c:pt>
                <c:pt idx="116">
                  <c:v>10656.0549266268</c:v>
                </c:pt>
                <c:pt idx="117">
                  <c:v>10753.4583518435</c:v>
                </c:pt>
                <c:pt idx="118">
                  <c:v>10803.0309820759</c:v>
                </c:pt>
                <c:pt idx="119">
                  <c:v>10781.5490983017</c:v>
                </c:pt>
                <c:pt idx="120">
                  <c:v>10663.2877257575</c:v>
                </c:pt>
                <c:pt idx="121">
                  <c:v>10461.305107172</c:v>
                </c:pt>
                <c:pt idx="122">
                  <c:v>10229.4255557975</c:v>
                </c:pt>
                <c:pt idx="123">
                  <c:v>10039.676751781</c:v>
                </c:pt>
                <c:pt idx="124">
                  <c:v>9930.47803252406</c:v>
                </c:pt>
                <c:pt idx="125">
                  <c:v>9903.65231333445</c:v>
                </c:pt>
                <c:pt idx="126">
                  <c:v>9942.9775152925</c:v>
                </c:pt>
                <c:pt idx="127">
                  <c:v>10021.6999283107</c:v>
                </c:pt>
                <c:pt idx="128">
                  <c:v>10105.7659782339</c:v>
                </c:pt>
                <c:pt idx="129">
                  <c:v>10177.5696886967</c:v>
                </c:pt>
                <c:pt idx="130">
                  <c:v>10253.5323722658</c:v>
                </c:pt>
                <c:pt idx="131">
                  <c:v>10335.1285492491</c:v>
                </c:pt>
                <c:pt idx="132">
                  <c:v>10406.2691734914</c:v>
                </c:pt>
                <c:pt idx="133">
                  <c:v>10477.8060001161</c:v>
                </c:pt>
                <c:pt idx="134">
                  <c:v>10526.3243303321</c:v>
                </c:pt>
                <c:pt idx="135">
                  <c:v>10548.5746632959</c:v>
                </c:pt>
                <c:pt idx="136">
                  <c:v>10558.6607117433</c:v>
                </c:pt>
                <c:pt idx="137">
                  <c:v>10566.2881677097</c:v>
                </c:pt>
                <c:pt idx="138">
                  <c:v>10569.1639998344</c:v>
                </c:pt>
                <c:pt idx="139">
                  <c:v>10584.7247730871</c:v>
                </c:pt>
                <c:pt idx="140">
                  <c:v>10635.1650263557</c:v>
                </c:pt>
                <c:pt idx="141">
                  <c:v>10736.9081233988</c:v>
                </c:pt>
                <c:pt idx="142">
                  <c:v>10885.1349666474</c:v>
                </c:pt>
                <c:pt idx="143">
                  <c:v>11072.0443172935</c:v>
                </c:pt>
                <c:pt idx="144">
                  <c:v>11293.0309369404</c:v>
                </c:pt>
                <c:pt idx="145">
                  <c:v>11505.9176879089</c:v>
                </c:pt>
                <c:pt idx="146">
                  <c:v>11674.376589974</c:v>
                </c:pt>
                <c:pt idx="147">
                  <c:v>11800.7627921286</c:v>
                </c:pt>
                <c:pt idx="148">
                  <c:v>11885.4970388687</c:v>
                </c:pt>
                <c:pt idx="149">
                  <c:v>11947.4449376799</c:v>
                </c:pt>
                <c:pt idx="150">
                  <c:v>12005.9718329737</c:v>
                </c:pt>
                <c:pt idx="151">
                  <c:v>12049.8246043724</c:v>
                </c:pt>
                <c:pt idx="152">
                  <c:v>12082.5779458463</c:v>
                </c:pt>
                <c:pt idx="153">
                  <c:v>12117.0329731535</c:v>
                </c:pt>
                <c:pt idx="154">
                  <c:v>12153.7795828448</c:v>
                </c:pt>
                <c:pt idx="155">
                  <c:v>12185.3467583261</c:v>
                </c:pt>
                <c:pt idx="156">
                  <c:v>12215.440622564</c:v>
                </c:pt>
                <c:pt idx="157">
                  <c:v>12233.1553814157</c:v>
                </c:pt>
                <c:pt idx="158">
                  <c:v>12230.3707474613</c:v>
                </c:pt>
                <c:pt idx="159">
                  <c:v>12183.6307765801</c:v>
                </c:pt>
                <c:pt idx="160">
                  <c:v>12118.3871427199</c:v>
                </c:pt>
                <c:pt idx="161">
                  <c:v>12085.0613563752</c:v>
                </c:pt>
                <c:pt idx="162">
                  <c:v>12092.7850085039</c:v>
                </c:pt>
                <c:pt idx="163">
                  <c:v>12113.690465357</c:v>
                </c:pt>
                <c:pt idx="164">
                  <c:v>12098.2612969053</c:v>
                </c:pt>
                <c:pt idx="165">
                  <c:v>12011.2779628641</c:v>
                </c:pt>
                <c:pt idx="166">
                  <c:v>11874.0897730922</c:v>
                </c:pt>
                <c:pt idx="167">
                  <c:v>11719.5935778791</c:v>
                </c:pt>
                <c:pt idx="168">
                  <c:v>11608.1957236127</c:v>
                </c:pt>
                <c:pt idx="169">
                  <c:v>11609.2979212909</c:v>
                </c:pt>
                <c:pt idx="170">
                  <c:v>11751.3295411262</c:v>
                </c:pt>
                <c:pt idx="171">
                  <c:v>11997.4563762653</c:v>
                </c:pt>
                <c:pt idx="172">
                  <c:v>12266.4335517269</c:v>
                </c:pt>
                <c:pt idx="173">
                  <c:v>12472.44415805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11148.6527419422</c:v>
                </c:pt>
                <c:pt idx="1">
                  <c:v>11249.9099434535</c:v>
                </c:pt>
                <c:pt idx="2">
                  <c:v>11397.9718806562</c:v>
                </c:pt>
                <c:pt idx="3">
                  <c:v>11609.3181984259</c:v>
                </c:pt>
                <c:pt idx="4">
                  <c:v>11879.9641110406</c:v>
                </c:pt>
                <c:pt idx="5">
                  <c:v>12181.094329472</c:v>
                </c:pt>
                <c:pt idx="6">
                  <c:v>12469.1092289057</c:v>
                </c:pt>
                <c:pt idx="7">
                  <c:v>12676.1301787397</c:v>
                </c:pt>
                <c:pt idx="8">
                  <c:v>12779.3902492719</c:v>
                </c:pt>
                <c:pt idx="9">
                  <c:v>12813.285775678</c:v>
                </c:pt>
                <c:pt idx="10">
                  <c:v>12804.8860704153</c:v>
                </c:pt>
                <c:pt idx="11">
                  <c:v>12815.4971097511</c:v>
                </c:pt>
                <c:pt idx="12">
                  <c:v>12865.6846849205</c:v>
                </c:pt>
                <c:pt idx="13">
                  <c:v>12945.8400797258</c:v>
                </c:pt>
                <c:pt idx="14">
                  <c:v>13035.965795303</c:v>
                </c:pt>
                <c:pt idx="15">
                  <c:v>13106.0480621222</c:v>
                </c:pt>
                <c:pt idx="16">
                  <c:v>13151.02655036</c:v>
                </c:pt>
                <c:pt idx="17">
                  <c:v>13192.5719393213</c:v>
                </c:pt>
                <c:pt idx="18">
                  <c:v>13265.7346309509</c:v>
                </c:pt>
                <c:pt idx="19">
                  <c:v>13393.3800432014</c:v>
                </c:pt>
                <c:pt idx="20">
                  <c:v>13570.2865688128</c:v>
                </c:pt>
                <c:pt idx="21">
                  <c:v>13755.0047721185</c:v>
                </c:pt>
                <c:pt idx="22">
                  <c:v>13906.1022053782</c:v>
                </c:pt>
                <c:pt idx="23">
                  <c:v>13974.095891102</c:v>
                </c:pt>
                <c:pt idx="24">
                  <c:v>13950.7716456025</c:v>
                </c:pt>
                <c:pt idx="25">
                  <c:v>13859.3626677914</c:v>
                </c:pt>
                <c:pt idx="26">
                  <c:v>13732.8093021157</c:v>
                </c:pt>
                <c:pt idx="27">
                  <c:v>13629.9810674793</c:v>
                </c:pt>
                <c:pt idx="28">
                  <c:v>13558.8757293022</c:v>
                </c:pt>
                <c:pt idx="29">
                  <c:v>13491.5195550617</c:v>
                </c:pt>
                <c:pt idx="30">
                  <c:v>13389.1830110037</c:v>
                </c:pt>
                <c:pt idx="31">
                  <c:v>13231.0601771804</c:v>
                </c:pt>
                <c:pt idx="32">
                  <c:v>13016.4119043557</c:v>
                </c:pt>
                <c:pt idx="33">
                  <c:v>12762.9062806799</c:v>
                </c:pt>
                <c:pt idx="34">
                  <c:v>12527.1792600512</c:v>
                </c:pt>
                <c:pt idx="35">
                  <c:v>12355.6312893899</c:v>
                </c:pt>
                <c:pt idx="36">
                  <c:v>12268.6582573109</c:v>
                </c:pt>
                <c:pt idx="37">
                  <c:v>12250.9665987229</c:v>
                </c:pt>
                <c:pt idx="38">
                  <c:v>12280.5184911668</c:v>
                </c:pt>
                <c:pt idx="39">
                  <c:v>12290.4157607305</c:v>
                </c:pt>
                <c:pt idx="40">
                  <c:v>12257.8202658382</c:v>
                </c:pt>
                <c:pt idx="41">
                  <c:v>12200.4413848648</c:v>
                </c:pt>
                <c:pt idx="42">
                  <c:v>12156.3850090023</c:v>
                </c:pt>
                <c:pt idx="43">
                  <c:v>12170.7398908065</c:v>
                </c:pt>
                <c:pt idx="44">
                  <c:v>12263.2561062089</c:v>
                </c:pt>
                <c:pt idx="45">
                  <c:v>12409.8941357093</c:v>
                </c:pt>
                <c:pt idx="46">
                  <c:v>12545.1884557641</c:v>
                </c:pt>
                <c:pt idx="47">
                  <c:v>12642.9493784469</c:v>
                </c:pt>
                <c:pt idx="48">
                  <c:v>12690.8153824323</c:v>
                </c:pt>
                <c:pt idx="49">
                  <c:v>12693.3881695835</c:v>
                </c:pt>
                <c:pt idx="50">
                  <c:v>12683.9967278456</c:v>
                </c:pt>
                <c:pt idx="51">
                  <c:v>12699.4185446492</c:v>
                </c:pt>
                <c:pt idx="52">
                  <c:v>12774.1151069844</c:v>
                </c:pt>
                <c:pt idx="53">
                  <c:v>12885.5888724137</c:v>
                </c:pt>
                <c:pt idx="54">
                  <c:v>13003.416595153</c:v>
                </c:pt>
                <c:pt idx="55">
                  <c:v>13088.7944999096</c:v>
                </c:pt>
                <c:pt idx="56">
                  <c:v>13152.6143584869</c:v>
                </c:pt>
                <c:pt idx="57">
                  <c:v>13233.0708108169</c:v>
                </c:pt>
                <c:pt idx="58">
                  <c:v>13362.2535553707</c:v>
                </c:pt>
                <c:pt idx="59">
                  <c:v>13524.2907939976</c:v>
                </c:pt>
                <c:pt idx="60">
                  <c:v>13693.693292683</c:v>
                </c:pt>
                <c:pt idx="61">
                  <c:v>13845.4716030542</c:v>
                </c:pt>
                <c:pt idx="62">
                  <c:v>13933.5233596503</c:v>
                </c:pt>
                <c:pt idx="63">
                  <c:v>13945.9309628449</c:v>
                </c:pt>
                <c:pt idx="64">
                  <c:v>13888.3737486455</c:v>
                </c:pt>
                <c:pt idx="65">
                  <c:v>13792.1207645215</c:v>
                </c:pt>
                <c:pt idx="66">
                  <c:v>13693.7152239686</c:v>
                </c:pt>
                <c:pt idx="67">
                  <c:v>13580.9257834482</c:v>
                </c:pt>
                <c:pt idx="68">
                  <c:v>13436.2868251782</c:v>
                </c:pt>
                <c:pt idx="69">
                  <c:v>13250.4765379005</c:v>
                </c:pt>
                <c:pt idx="70">
                  <c:v>13044.8809092468</c:v>
                </c:pt>
                <c:pt idx="71">
                  <c:v>12830.3596017484</c:v>
                </c:pt>
                <c:pt idx="72">
                  <c:v>12642.8351931312</c:v>
                </c:pt>
                <c:pt idx="73">
                  <c:v>12518.3492561999</c:v>
                </c:pt>
                <c:pt idx="74">
                  <c:v>12481.9503601893</c:v>
                </c:pt>
                <c:pt idx="75">
                  <c:v>12545.7150242362</c:v>
                </c:pt>
                <c:pt idx="76">
                  <c:v>12683.3564868744</c:v>
                </c:pt>
                <c:pt idx="77">
                  <c:v>12848.4896899467</c:v>
                </c:pt>
                <c:pt idx="78">
                  <c:v>13003.7355498947</c:v>
                </c:pt>
                <c:pt idx="79">
                  <c:v>13142.3932459832</c:v>
                </c:pt>
                <c:pt idx="80">
                  <c:v>13239.2940003584</c:v>
                </c:pt>
                <c:pt idx="81">
                  <c:v>13287.5137548578</c:v>
                </c:pt>
                <c:pt idx="82">
                  <c:v>13324.2369569687</c:v>
                </c:pt>
                <c:pt idx="83">
                  <c:v>13401.7430854442</c:v>
                </c:pt>
                <c:pt idx="84">
                  <c:v>13531.5533344752</c:v>
                </c:pt>
                <c:pt idx="85">
                  <c:v>13686.7143968276</c:v>
                </c:pt>
                <c:pt idx="86">
                  <c:v>13821.0413240927</c:v>
                </c:pt>
                <c:pt idx="87">
                  <c:v>13892.5238767179</c:v>
                </c:pt>
                <c:pt idx="88">
                  <c:v>13907.6365559211</c:v>
                </c:pt>
                <c:pt idx="89">
                  <c:v>13907.5708692748</c:v>
                </c:pt>
                <c:pt idx="90">
                  <c:v>13917.3569591263</c:v>
                </c:pt>
                <c:pt idx="91">
                  <c:v>13979.2848155365</c:v>
                </c:pt>
                <c:pt idx="92">
                  <c:v>14113.0545402783</c:v>
                </c:pt>
                <c:pt idx="93">
                  <c:v>14297.9535735829</c:v>
                </c:pt>
                <c:pt idx="94">
                  <c:v>14497.6821971379</c:v>
                </c:pt>
                <c:pt idx="95">
                  <c:v>14677.2916022886</c:v>
                </c:pt>
                <c:pt idx="96">
                  <c:v>14830.8407353526</c:v>
                </c:pt>
                <c:pt idx="97">
                  <c:v>14973.1477973351</c:v>
                </c:pt>
                <c:pt idx="98">
                  <c:v>15118.754236398</c:v>
                </c:pt>
                <c:pt idx="99">
                  <c:v>15297.1602924861</c:v>
                </c:pt>
                <c:pt idx="100">
                  <c:v>15495.3234881438</c:v>
                </c:pt>
                <c:pt idx="101">
                  <c:v>15713.0272967391</c:v>
                </c:pt>
                <c:pt idx="102">
                  <c:v>15964.5436267496</c:v>
                </c:pt>
                <c:pt idx="103">
                  <c:v>16217.1644648684</c:v>
                </c:pt>
                <c:pt idx="104">
                  <c:v>16433.9821467565</c:v>
                </c:pt>
                <c:pt idx="105">
                  <c:v>16585.8653510444</c:v>
                </c:pt>
                <c:pt idx="106">
                  <c:v>16639.1235247069</c:v>
                </c:pt>
                <c:pt idx="107">
                  <c:v>16624.646232515</c:v>
                </c:pt>
                <c:pt idx="108">
                  <c:v>16590.6576081037</c:v>
                </c:pt>
                <c:pt idx="109">
                  <c:v>16574.2262225376</c:v>
                </c:pt>
                <c:pt idx="110">
                  <c:v>16609.824247307</c:v>
                </c:pt>
                <c:pt idx="111">
                  <c:v>16671.9377740224</c:v>
                </c:pt>
                <c:pt idx="112">
                  <c:v>16713.8150911483</c:v>
                </c:pt>
                <c:pt idx="113">
                  <c:v>16672.2385677804</c:v>
                </c:pt>
                <c:pt idx="114">
                  <c:v>16506.8330416677</c:v>
                </c:pt>
                <c:pt idx="115">
                  <c:v>16273.8544532891</c:v>
                </c:pt>
                <c:pt idx="116">
                  <c:v>16044.660675064</c:v>
                </c:pt>
                <c:pt idx="117">
                  <c:v>15865.5225498623</c:v>
                </c:pt>
                <c:pt idx="118">
                  <c:v>15745.3065257707</c:v>
                </c:pt>
                <c:pt idx="119">
                  <c:v>15633.7144875785</c:v>
                </c:pt>
                <c:pt idx="120">
                  <c:v>15468.8080128857</c:v>
                </c:pt>
                <c:pt idx="121">
                  <c:v>15204.2680451297</c:v>
                </c:pt>
                <c:pt idx="122">
                  <c:v>14852.8376955169</c:v>
                </c:pt>
                <c:pt idx="123">
                  <c:v>14484.731632588</c:v>
                </c:pt>
                <c:pt idx="124">
                  <c:v>14199.5211555911</c:v>
                </c:pt>
                <c:pt idx="125">
                  <c:v>14093.3681403789</c:v>
                </c:pt>
                <c:pt idx="126">
                  <c:v>14174.5263940247</c:v>
                </c:pt>
                <c:pt idx="127">
                  <c:v>14386.9553553405</c:v>
                </c:pt>
                <c:pt idx="128">
                  <c:v>14662.5856629332</c:v>
                </c:pt>
                <c:pt idx="129">
                  <c:v>14939.9925409498</c:v>
                </c:pt>
                <c:pt idx="130">
                  <c:v>15166.804106571</c:v>
                </c:pt>
                <c:pt idx="131">
                  <c:v>15341.0592468975</c:v>
                </c:pt>
                <c:pt idx="132">
                  <c:v>15487.0540803328</c:v>
                </c:pt>
                <c:pt idx="133">
                  <c:v>15653.645357231</c:v>
                </c:pt>
                <c:pt idx="134">
                  <c:v>15869.0963701768</c:v>
                </c:pt>
                <c:pt idx="135">
                  <c:v>16098.8273317788</c:v>
                </c:pt>
                <c:pt idx="136">
                  <c:v>16309.8147345941</c:v>
                </c:pt>
                <c:pt idx="137">
                  <c:v>16450.9793700102</c:v>
                </c:pt>
                <c:pt idx="138">
                  <c:v>16528.2662218808</c:v>
                </c:pt>
                <c:pt idx="139">
                  <c:v>16550.8936383561</c:v>
                </c:pt>
                <c:pt idx="140">
                  <c:v>16542.8799203465</c:v>
                </c:pt>
                <c:pt idx="141">
                  <c:v>16579.0477514108</c:v>
                </c:pt>
                <c:pt idx="142">
                  <c:v>16679.4773948025</c:v>
                </c:pt>
                <c:pt idx="143">
                  <c:v>16826.119888914</c:v>
                </c:pt>
                <c:pt idx="144">
                  <c:v>16991.1081014965</c:v>
                </c:pt>
                <c:pt idx="145">
                  <c:v>17184.0751774118</c:v>
                </c:pt>
                <c:pt idx="146">
                  <c:v>17409.4456675149</c:v>
                </c:pt>
                <c:pt idx="147">
                  <c:v>17707.0679701593</c:v>
                </c:pt>
                <c:pt idx="148">
                  <c:v>18087.8309809411</c:v>
                </c:pt>
                <c:pt idx="149">
                  <c:v>18527.0785533565</c:v>
                </c:pt>
                <c:pt idx="150">
                  <c:v>18967.0823469982</c:v>
                </c:pt>
                <c:pt idx="151">
                  <c:v>19350.8160418424</c:v>
                </c:pt>
                <c:pt idx="152">
                  <c:v>19675.5925380174</c:v>
                </c:pt>
                <c:pt idx="153">
                  <c:v>19943.963796075</c:v>
                </c:pt>
                <c:pt idx="154">
                  <c:v>20243.4974975714</c:v>
                </c:pt>
                <c:pt idx="155">
                  <c:v>20636.1489617948</c:v>
                </c:pt>
                <c:pt idx="156">
                  <c:v>21101.5802732806</c:v>
                </c:pt>
                <c:pt idx="157">
                  <c:v>21555.649420481</c:v>
                </c:pt>
                <c:pt idx="158">
                  <c:v>21898.3279933127</c:v>
                </c:pt>
                <c:pt idx="159">
                  <c:v>22080.5381751877</c:v>
                </c:pt>
                <c:pt idx="160">
                  <c:v>22091.3789159548</c:v>
                </c:pt>
                <c:pt idx="161">
                  <c:v>22003.980730795</c:v>
                </c:pt>
                <c:pt idx="162">
                  <c:v>21914.4531157123</c:v>
                </c:pt>
                <c:pt idx="163">
                  <c:v>21900.1283122435</c:v>
                </c:pt>
                <c:pt idx="164">
                  <c:v>21941.9828654838</c:v>
                </c:pt>
                <c:pt idx="165">
                  <c:v>21967.7813849767</c:v>
                </c:pt>
                <c:pt idx="166">
                  <c:v>21910.9252541742</c:v>
                </c:pt>
                <c:pt idx="167">
                  <c:v>21748.7101159667</c:v>
                </c:pt>
                <c:pt idx="168">
                  <c:v>21513.3165456683</c:v>
                </c:pt>
                <c:pt idx="169">
                  <c:v>21240.9799851848</c:v>
                </c:pt>
                <c:pt idx="170">
                  <c:v>20989.1959650184</c:v>
                </c:pt>
                <c:pt idx="171">
                  <c:v>20794.5342653348</c:v>
                </c:pt>
                <c:pt idx="172">
                  <c:v>20677.7877613617</c:v>
                </c:pt>
                <c:pt idx="173">
                  <c:v>20645.7026105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893.8167885434</c:v>
                </c:pt>
                <c:pt idx="1">
                  <c:v>8112.13106322935</c:v>
                </c:pt>
                <c:pt idx="2">
                  <c:v>8362.04037610265</c:v>
                </c:pt>
                <c:pt idx="3">
                  <c:v>8619.60918250694</c:v>
                </c:pt>
                <c:pt idx="4">
                  <c:v>8846.70659727528</c:v>
                </c:pt>
                <c:pt idx="5">
                  <c:v>9012.24033211742</c:v>
                </c:pt>
                <c:pt idx="6">
                  <c:v>9124.52726463905</c:v>
                </c:pt>
                <c:pt idx="7">
                  <c:v>9255.91643330832</c:v>
                </c:pt>
                <c:pt idx="8">
                  <c:v>9493.98143867949</c:v>
                </c:pt>
                <c:pt idx="9">
                  <c:v>9911.01190948881</c:v>
                </c:pt>
                <c:pt idx="10">
                  <c:v>10476.254521154</c:v>
                </c:pt>
                <c:pt idx="11">
                  <c:v>11077.978142135</c:v>
                </c:pt>
                <c:pt idx="12">
                  <c:v>11573.9860062831</c:v>
                </c:pt>
                <c:pt idx="13">
                  <c:v>11873.772555257</c:v>
                </c:pt>
                <c:pt idx="14">
                  <c:v>11947.4191034111</c:v>
                </c:pt>
                <c:pt idx="15">
                  <c:v>11855.982204593</c:v>
                </c:pt>
                <c:pt idx="16">
                  <c:v>11716.833421521</c:v>
                </c:pt>
                <c:pt idx="17">
                  <c:v>11646.4434505571</c:v>
                </c:pt>
                <c:pt idx="18">
                  <c:v>11696.648455559</c:v>
                </c:pt>
                <c:pt idx="19">
                  <c:v>11817.4589777879</c:v>
                </c:pt>
                <c:pt idx="20">
                  <c:v>11894.8037362908</c:v>
                </c:pt>
                <c:pt idx="21">
                  <c:v>11836.4373864919</c:v>
                </c:pt>
                <c:pt idx="22">
                  <c:v>11623.5114814655</c:v>
                </c:pt>
                <c:pt idx="23">
                  <c:v>11303.2791385421</c:v>
                </c:pt>
                <c:pt idx="24">
                  <c:v>10970.1902343511</c:v>
                </c:pt>
                <c:pt idx="25">
                  <c:v>10712.8476912379</c:v>
                </c:pt>
                <c:pt idx="26">
                  <c:v>10577.3676749668</c:v>
                </c:pt>
                <c:pt idx="27">
                  <c:v>10573.3320673274</c:v>
                </c:pt>
                <c:pt idx="28">
                  <c:v>10624.3286711833</c:v>
                </c:pt>
                <c:pt idx="29">
                  <c:v>10624.1844323573</c:v>
                </c:pt>
                <c:pt idx="30">
                  <c:v>10499.8967410837</c:v>
                </c:pt>
                <c:pt idx="31">
                  <c:v>10222.360052059</c:v>
                </c:pt>
                <c:pt idx="32">
                  <c:v>9827.29189969229</c:v>
                </c:pt>
                <c:pt idx="33">
                  <c:v>9409.94836254234</c:v>
                </c:pt>
                <c:pt idx="34">
                  <c:v>9074.23834804803</c:v>
                </c:pt>
                <c:pt idx="35">
                  <c:v>8903.98204446977</c:v>
                </c:pt>
                <c:pt idx="36">
                  <c:v>8934.58869583464</c:v>
                </c:pt>
                <c:pt idx="37">
                  <c:v>9116.29791875515</c:v>
                </c:pt>
                <c:pt idx="38">
                  <c:v>9383.98651415242</c:v>
                </c:pt>
                <c:pt idx="39">
                  <c:v>9675.00173881601</c:v>
                </c:pt>
                <c:pt idx="40">
                  <c:v>9941.76660454047</c:v>
                </c:pt>
                <c:pt idx="41">
                  <c:v>10161.4642365489</c:v>
                </c:pt>
                <c:pt idx="42">
                  <c:v>10355.4531367616</c:v>
                </c:pt>
                <c:pt idx="43">
                  <c:v>10548.3031872042</c:v>
                </c:pt>
                <c:pt idx="44">
                  <c:v>10762.0941056711</c:v>
                </c:pt>
                <c:pt idx="45">
                  <c:v>10955.186544807</c:v>
                </c:pt>
                <c:pt idx="46">
                  <c:v>11067.2771182473</c:v>
                </c:pt>
                <c:pt idx="47">
                  <c:v>11062.8897425534</c:v>
                </c:pt>
                <c:pt idx="48">
                  <c:v>10916.6907593713</c:v>
                </c:pt>
                <c:pt idx="49">
                  <c:v>10663.3406930721</c:v>
                </c:pt>
                <c:pt idx="50">
                  <c:v>10381.1481867542</c:v>
                </c:pt>
                <c:pt idx="51">
                  <c:v>10133.2849518285</c:v>
                </c:pt>
                <c:pt idx="52">
                  <c:v>9981.21519567913</c:v>
                </c:pt>
                <c:pt idx="53">
                  <c:v>9924.00381235293</c:v>
                </c:pt>
                <c:pt idx="54">
                  <c:v>9883.38498091869</c:v>
                </c:pt>
                <c:pt idx="55">
                  <c:v>9817.24222517877</c:v>
                </c:pt>
                <c:pt idx="56">
                  <c:v>9730.06237137467</c:v>
                </c:pt>
                <c:pt idx="57">
                  <c:v>9629.77679327749</c:v>
                </c:pt>
                <c:pt idx="58">
                  <c:v>9560.81313450397</c:v>
                </c:pt>
                <c:pt idx="59">
                  <c:v>9567.58783811734</c:v>
                </c:pt>
                <c:pt idx="60">
                  <c:v>9697.44112316703</c:v>
                </c:pt>
                <c:pt idx="61">
                  <c:v>9959.8949573408</c:v>
                </c:pt>
                <c:pt idx="62">
                  <c:v>10330.1433434096</c:v>
                </c:pt>
                <c:pt idx="63">
                  <c:v>10763.658341891</c:v>
                </c:pt>
                <c:pt idx="64">
                  <c:v>11226.8239462859</c:v>
                </c:pt>
                <c:pt idx="65">
                  <c:v>11694.652937769</c:v>
                </c:pt>
                <c:pt idx="66">
                  <c:v>12156.8995762678</c:v>
                </c:pt>
                <c:pt idx="67">
                  <c:v>12565.9429100907</c:v>
                </c:pt>
                <c:pt idx="68">
                  <c:v>12887.1478029413</c:v>
                </c:pt>
                <c:pt idx="69">
                  <c:v>13140.2756413317</c:v>
                </c:pt>
                <c:pt idx="70">
                  <c:v>13333.5027992466</c:v>
                </c:pt>
                <c:pt idx="71">
                  <c:v>13451.2864246995</c:v>
                </c:pt>
                <c:pt idx="72">
                  <c:v>13498.6454649717</c:v>
                </c:pt>
                <c:pt idx="73">
                  <c:v>13498.3838454352</c:v>
                </c:pt>
                <c:pt idx="74">
                  <c:v>13470.9119272402</c:v>
                </c:pt>
                <c:pt idx="75">
                  <c:v>13432.5098682138</c:v>
                </c:pt>
                <c:pt idx="76">
                  <c:v>13376.0371590903</c:v>
                </c:pt>
                <c:pt idx="77">
                  <c:v>13300.3118468239</c:v>
                </c:pt>
                <c:pt idx="78">
                  <c:v>13258.789934348</c:v>
                </c:pt>
                <c:pt idx="79">
                  <c:v>13282.2289152171</c:v>
                </c:pt>
                <c:pt idx="80">
                  <c:v>13390.0426396657</c:v>
                </c:pt>
                <c:pt idx="81">
                  <c:v>13574.1475168113</c:v>
                </c:pt>
                <c:pt idx="82">
                  <c:v>13837.7867521383</c:v>
                </c:pt>
                <c:pt idx="83">
                  <c:v>14173.440546382</c:v>
                </c:pt>
                <c:pt idx="84">
                  <c:v>14552.2506241715</c:v>
                </c:pt>
                <c:pt idx="85">
                  <c:v>14950.5934552766</c:v>
                </c:pt>
                <c:pt idx="86">
                  <c:v>15332.8711598863</c:v>
                </c:pt>
                <c:pt idx="87">
                  <c:v>15676.5381711329</c:v>
                </c:pt>
                <c:pt idx="88">
                  <c:v>15943.073654777</c:v>
                </c:pt>
                <c:pt idx="89">
                  <c:v>16119.7483474396</c:v>
                </c:pt>
                <c:pt idx="90">
                  <c:v>16224.6528304839</c:v>
                </c:pt>
                <c:pt idx="91">
                  <c:v>16363.1398304375</c:v>
                </c:pt>
                <c:pt idx="92">
                  <c:v>16590.4213471047</c:v>
                </c:pt>
                <c:pt idx="93">
                  <c:v>16923.1109447572</c:v>
                </c:pt>
                <c:pt idx="94">
                  <c:v>17325.1118919688</c:v>
                </c:pt>
                <c:pt idx="95">
                  <c:v>17730.1251581175</c:v>
                </c:pt>
                <c:pt idx="96">
                  <c:v>18099.0620553474</c:v>
                </c:pt>
                <c:pt idx="97">
                  <c:v>18365.4253015301</c:v>
                </c:pt>
                <c:pt idx="98">
                  <c:v>18505.8977159097</c:v>
                </c:pt>
                <c:pt idx="99">
                  <c:v>18549.859574905</c:v>
                </c:pt>
                <c:pt idx="100">
                  <c:v>18565.5384998224</c:v>
                </c:pt>
                <c:pt idx="101">
                  <c:v>18617.0545713029</c:v>
                </c:pt>
                <c:pt idx="102">
                  <c:v>18677.661069459</c:v>
                </c:pt>
                <c:pt idx="103">
                  <c:v>18738.5354280251</c:v>
                </c:pt>
                <c:pt idx="104">
                  <c:v>18829.1511832739</c:v>
                </c:pt>
                <c:pt idx="105">
                  <c:v>18943.5356841175</c:v>
                </c:pt>
                <c:pt idx="106">
                  <c:v>19052.233083673</c:v>
                </c:pt>
                <c:pt idx="107">
                  <c:v>19195.5719514155</c:v>
                </c:pt>
                <c:pt idx="108">
                  <c:v>19404.3581177114</c:v>
                </c:pt>
                <c:pt idx="109">
                  <c:v>19658.2073083568</c:v>
                </c:pt>
                <c:pt idx="110">
                  <c:v>19905.1439988324</c:v>
                </c:pt>
                <c:pt idx="111">
                  <c:v>20076.4806833227</c:v>
                </c:pt>
                <c:pt idx="112">
                  <c:v>20141.4876360112</c:v>
                </c:pt>
                <c:pt idx="113">
                  <c:v>20114.5131423413</c:v>
                </c:pt>
                <c:pt idx="114">
                  <c:v>20010.8815671481</c:v>
                </c:pt>
                <c:pt idx="115">
                  <c:v>19822.3168438749</c:v>
                </c:pt>
                <c:pt idx="116">
                  <c:v>19491.3399300407</c:v>
                </c:pt>
                <c:pt idx="117">
                  <c:v>19031.562275315</c:v>
                </c:pt>
                <c:pt idx="118">
                  <c:v>18437.6687181497</c:v>
                </c:pt>
                <c:pt idx="119">
                  <c:v>17661.5108063513</c:v>
                </c:pt>
                <c:pt idx="120">
                  <c:v>16707.6735622018</c:v>
                </c:pt>
                <c:pt idx="121">
                  <c:v>15746.1275026162</c:v>
                </c:pt>
                <c:pt idx="122">
                  <c:v>14988.4861446938</c:v>
                </c:pt>
                <c:pt idx="123">
                  <c:v>14569.8818500982</c:v>
                </c:pt>
                <c:pt idx="124">
                  <c:v>14610.5412524762</c:v>
                </c:pt>
                <c:pt idx="125">
                  <c:v>15113.3436804224</c:v>
                </c:pt>
                <c:pt idx="126">
                  <c:v>15991.8569305197</c:v>
                </c:pt>
                <c:pt idx="127">
                  <c:v>17051.7547821582</c:v>
                </c:pt>
                <c:pt idx="128">
                  <c:v>18015.0736724539</c:v>
                </c:pt>
                <c:pt idx="129">
                  <c:v>18640.028403403</c:v>
                </c:pt>
                <c:pt idx="130">
                  <c:v>18882.3734693091</c:v>
                </c:pt>
                <c:pt idx="131">
                  <c:v>18866.725935623</c:v>
                </c:pt>
                <c:pt idx="132">
                  <c:v>18754.6661812895</c:v>
                </c:pt>
                <c:pt idx="133">
                  <c:v>18705.747308692</c:v>
                </c:pt>
                <c:pt idx="134">
                  <c:v>18755.1866500917</c:v>
                </c:pt>
                <c:pt idx="135">
                  <c:v>18809.7467741581</c:v>
                </c:pt>
                <c:pt idx="136">
                  <c:v>18693.7060386237</c:v>
                </c:pt>
                <c:pt idx="137">
                  <c:v>18320.1883463251</c:v>
                </c:pt>
                <c:pt idx="138">
                  <c:v>17793.8487010519</c:v>
                </c:pt>
                <c:pt idx="139">
                  <c:v>17253.9949526148</c:v>
                </c:pt>
                <c:pt idx="140">
                  <c:v>16957.7156212598</c:v>
                </c:pt>
                <c:pt idx="141">
                  <c:v>17074.3415018422</c:v>
                </c:pt>
                <c:pt idx="142">
                  <c:v>17582.9117165339</c:v>
                </c:pt>
                <c:pt idx="143">
                  <c:v>18292.2508228836</c:v>
                </c:pt>
                <c:pt idx="144">
                  <c:v>19005.3666332231</c:v>
                </c:pt>
                <c:pt idx="145">
                  <c:v>19543.5700723962</c:v>
                </c:pt>
                <c:pt idx="146">
                  <c:v>19916.2906415652</c:v>
                </c:pt>
                <c:pt idx="147">
                  <c:v>20321.959336661</c:v>
                </c:pt>
                <c:pt idx="148">
                  <c:v>20868.0274935527</c:v>
                </c:pt>
                <c:pt idx="149">
                  <c:v>21517.9169875692</c:v>
                </c:pt>
                <c:pt idx="150">
                  <c:v>22193.0604012173</c:v>
                </c:pt>
                <c:pt idx="151">
                  <c:v>22828.8138731962</c:v>
                </c:pt>
                <c:pt idx="152">
                  <c:v>23359.6913402756</c:v>
                </c:pt>
                <c:pt idx="153">
                  <c:v>23770.7435852258</c:v>
                </c:pt>
                <c:pt idx="154">
                  <c:v>24162.6488602324</c:v>
                </c:pt>
                <c:pt idx="155">
                  <c:v>24640.6996752787</c:v>
                </c:pt>
                <c:pt idx="156">
                  <c:v>25258.1730829011</c:v>
                </c:pt>
                <c:pt idx="157">
                  <c:v>25962.7587289323</c:v>
                </c:pt>
                <c:pt idx="158">
                  <c:v>26605.7056261469</c:v>
                </c:pt>
                <c:pt idx="159">
                  <c:v>27057.3520556085</c:v>
                </c:pt>
                <c:pt idx="160">
                  <c:v>27326.3212220306</c:v>
                </c:pt>
                <c:pt idx="161">
                  <c:v>27528.9077320168</c:v>
                </c:pt>
                <c:pt idx="162">
                  <c:v>27659.1992158267</c:v>
                </c:pt>
                <c:pt idx="163">
                  <c:v>27737.244773042</c:v>
                </c:pt>
                <c:pt idx="164">
                  <c:v>27808.8673612884</c:v>
                </c:pt>
                <c:pt idx="165">
                  <c:v>27874.1054724533</c:v>
                </c:pt>
                <c:pt idx="166">
                  <c:v>27878.0933174745</c:v>
                </c:pt>
                <c:pt idx="167">
                  <c:v>27854.807703006</c:v>
                </c:pt>
                <c:pt idx="168">
                  <c:v>27794.1055246493</c:v>
                </c:pt>
                <c:pt idx="169">
                  <c:v>27652.9223596423</c:v>
                </c:pt>
                <c:pt idx="170">
                  <c:v>27432.4694617269</c:v>
                </c:pt>
                <c:pt idx="171">
                  <c:v>27123.9153834305</c:v>
                </c:pt>
                <c:pt idx="172">
                  <c:v>26745.5488972195</c:v>
                </c:pt>
                <c:pt idx="173">
                  <c:v>26378.356777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06843"/>
        <c:axId val="11923407"/>
      </c:lineChart>
      <c:catAx>
        <c:axId val="30306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1923407"/>
        <c:crossesAt val="0"/>
        <c:auto val="1"/>
        <c:lblAlgn val="ctr"/>
        <c:lblOffset val="100"/>
        <c:noMultiLvlLbl val="0"/>
      </c:catAx>
      <c:valAx>
        <c:axId val="1192340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02661661832452"/>
              <c:y val="0.01732053422370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0306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7317295114599"/>
          <c:y val="0.661658319421258"/>
          <c:w val="0.559802081556049"/>
          <c:h val="0.260086254869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641079713201181"/>
          <c:w val="0.959560914571721"/>
          <c:h val="0.594334317446928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17 Paper and paper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7609.98635295991</c:v>
                </c:pt>
                <c:pt idx="1">
                  <c:v>7644.27171275903</c:v>
                </c:pt>
                <c:pt idx="2">
                  <c:v>7695.30976258388</c:v>
                </c:pt>
                <c:pt idx="3">
                  <c:v>7768.2380510836</c:v>
                </c:pt>
                <c:pt idx="4">
                  <c:v>7871.19053314944</c:v>
                </c:pt>
                <c:pt idx="5">
                  <c:v>8006.50115757111</c:v>
                </c:pt>
                <c:pt idx="6">
                  <c:v>8156.75077038395</c:v>
                </c:pt>
                <c:pt idx="7">
                  <c:v>8292.84299766969</c:v>
                </c:pt>
                <c:pt idx="8">
                  <c:v>8383.04487141647</c:v>
                </c:pt>
                <c:pt idx="9">
                  <c:v>8412.02430556511</c:v>
                </c:pt>
                <c:pt idx="10">
                  <c:v>8388.31164500256</c:v>
                </c:pt>
                <c:pt idx="11">
                  <c:v>8328.89333615254</c:v>
                </c:pt>
                <c:pt idx="12">
                  <c:v>8258.84672487008</c:v>
                </c:pt>
                <c:pt idx="13">
                  <c:v>8196.46638566507</c:v>
                </c:pt>
                <c:pt idx="14">
                  <c:v>8148.78965161202</c:v>
                </c:pt>
                <c:pt idx="15">
                  <c:v>8115.82246584414</c:v>
                </c:pt>
                <c:pt idx="16">
                  <c:v>8088.67902711606</c:v>
                </c:pt>
                <c:pt idx="17">
                  <c:v>8063.10808169503</c:v>
                </c:pt>
                <c:pt idx="18">
                  <c:v>8030.07005386417</c:v>
                </c:pt>
                <c:pt idx="19">
                  <c:v>7981.90659592222</c:v>
                </c:pt>
                <c:pt idx="20">
                  <c:v>7921.99680892658</c:v>
                </c:pt>
                <c:pt idx="21">
                  <c:v>7864.84978083006</c:v>
                </c:pt>
                <c:pt idx="22">
                  <c:v>7822.62263584871</c:v>
                </c:pt>
                <c:pt idx="23">
                  <c:v>7810.29371208871</c:v>
                </c:pt>
                <c:pt idx="24">
                  <c:v>7835.09194114338</c:v>
                </c:pt>
                <c:pt idx="25">
                  <c:v>7877.1987298198</c:v>
                </c:pt>
                <c:pt idx="26">
                  <c:v>7922.40341069445</c:v>
                </c:pt>
                <c:pt idx="27">
                  <c:v>7948.98759930102</c:v>
                </c:pt>
                <c:pt idx="28">
                  <c:v>7940.81620428141</c:v>
                </c:pt>
                <c:pt idx="29">
                  <c:v>7898.26824617779</c:v>
                </c:pt>
                <c:pt idx="30">
                  <c:v>7832.49415127003</c:v>
                </c:pt>
                <c:pt idx="31">
                  <c:v>7764.31166100587</c:v>
                </c:pt>
                <c:pt idx="32">
                  <c:v>7711.42468708937</c:v>
                </c:pt>
                <c:pt idx="33">
                  <c:v>7678.03853059994</c:v>
                </c:pt>
                <c:pt idx="34">
                  <c:v>7657.58583056998</c:v>
                </c:pt>
                <c:pt idx="35">
                  <c:v>7646.2078398325</c:v>
                </c:pt>
                <c:pt idx="36">
                  <c:v>7629.96229871309</c:v>
                </c:pt>
                <c:pt idx="37">
                  <c:v>7605.39159718498</c:v>
                </c:pt>
                <c:pt idx="38">
                  <c:v>7570.38594360954</c:v>
                </c:pt>
                <c:pt idx="39">
                  <c:v>7519.34873741833</c:v>
                </c:pt>
                <c:pt idx="40">
                  <c:v>7463.17202705222</c:v>
                </c:pt>
                <c:pt idx="41">
                  <c:v>7417.57895009942</c:v>
                </c:pt>
                <c:pt idx="42">
                  <c:v>7399.30697566761</c:v>
                </c:pt>
                <c:pt idx="43">
                  <c:v>7414.58649260576</c:v>
                </c:pt>
                <c:pt idx="44">
                  <c:v>7455.75293360412</c:v>
                </c:pt>
                <c:pt idx="45">
                  <c:v>7504.2363834611</c:v>
                </c:pt>
                <c:pt idx="46">
                  <c:v>7543.51174323806</c:v>
                </c:pt>
                <c:pt idx="47">
                  <c:v>7559.23152108122</c:v>
                </c:pt>
                <c:pt idx="48">
                  <c:v>7551.54526043884</c:v>
                </c:pt>
                <c:pt idx="49">
                  <c:v>7535.32175389463</c:v>
                </c:pt>
                <c:pt idx="50">
                  <c:v>7526.51681215666</c:v>
                </c:pt>
                <c:pt idx="51">
                  <c:v>7541.22101438466</c:v>
                </c:pt>
                <c:pt idx="52">
                  <c:v>7577.60054624577</c:v>
                </c:pt>
                <c:pt idx="53">
                  <c:v>7618.05646905111</c:v>
                </c:pt>
                <c:pt idx="54">
                  <c:v>7654.0398181842</c:v>
                </c:pt>
                <c:pt idx="55">
                  <c:v>7684.56834751634</c:v>
                </c:pt>
                <c:pt idx="56">
                  <c:v>7714.37406226151</c:v>
                </c:pt>
                <c:pt idx="57">
                  <c:v>7753.80779758034</c:v>
                </c:pt>
                <c:pt idx="58">
                  <c:v>7800.48847880726</c:v>
                </c:pt>
                <c:pt idx="59">
                  <c:v>7841.32556709537</c:v>
                </c:pt>
                <c:pt idx="60">
                  <c:v>7869.17044870629</c:v>
                </c:pt>
                <c:pt idx="61">
                  <c:v>7873.30872656573</c:v>
                </c:pt>
                <c:pt idx="62">
                  <c:v>7855.72598895219</c:v>
                </c:pt>
                <c:pt idx="63">
                  <c:v>7827.77141107655</c:v>
                </c:pt>
                <c:pt idx="64">
                  <c:v>7806.90347473873</c:v>
                </c:pt>
                <c:pt idx="65">
                  <c:v>7803.21786898103</c:v>
                </c:pt>
                <c:pt idx="66">
                  <c:v>7813.94128347688</c:v>
                </c:pt>
                <c:pt idx="67">
                  <c:v>7819.25573745314</c:v>
                </c:pt>
                <c:pt idx="68">
                  <c:v>7806.27365789795</c:v>
                </c:pt>
                <c:pt idx="69">
                  <c:v>7769.59451947762</c:v>
                </c:pt>
                <c:pt idx="70">
                  <c:v>7715.79078864226</c:v>
                </c:pt>
                <c:pt idx="71">
                  <c:v>7653.09444903163</c:v>
                </c:pt>
                <c:pt idx="72">
                  <c:v>7588.65136765148</c:v>
                </c:pt>
                <c:pt idx="73">
                  <c:v>7538.60597226124</c:v>
                </c:pt>
                <c:pt idx="74">
                  <c:v>7510.70690040463</c:v>
                </c:pt>
                <c:pt idx="75">
                  <c:v>7508.53152854335</c:v>
                </c:pt>
                <c:pt idx="76">
                  <c:v>7533.91247854319</c:v>
                </c:pt>
                <c:pt idx="77">
                  <c:v>7582.47245339839</c:v>
                </c:pt>
                <c:pt idx="78">
                  <c:v>7640.6962522316</c:v>
                </c:pt>
                <c:pt idx="79">
                  <c:v>7699.08881330009</c:v>
                </c:pt>
                <c:pt idx="80">
                  <c:v>7745.71943273357</c:v>
                </c:pt>
                <c:pt idx="81">
                  <c:v>7768.74488652788</c:v>
                </c:pt>
                <c:pt idx="82">
                  <c:v>7774.42081867963</c:v>
                </c:pt>
                <c:pt idx="83">
                  <c:v>7778.4971166751</c:v>
                </c:pt>
                <c:pt idx="84">
                  <c:v>7792.11776123369</c:v>
                </c:pt>
                <c:pt idx="85">
                  <c:v>7822.17093174426</c:v>
                </c:pt>
                <c:pt idx="86">
                  <c:v>7868.08939193887</c:v>
                </c:pt>
                <c:pt idx="87">
                  <c:v>7927.60634086744</c:v>
                </c:pt>
                <c:pt idx="88">
                  <c:v>7984.409285808</c:v>
                </c:pt>
                <c:pt idx="89">
                  <c:v>8024.33090463946</c:v>
                </c:pt>
                <c:pt idx="90">
                  <c:v>8045.96360685611</c:v>
                </c:pt>
                <c:pt idx="91">
                  <c:v>8060.49623124911</c:v>
                </c:pt>
                <c:pt idx="92">
                  <c:v>8080.46127574554</c:v>
                </c:pt>
                <c:pt idx="93">
                  <c:v>8118.11813629532</c:v>
                </c:pt>
                <c:pt idx="94">
                  <c:v>8175.71588846077</c:v>
                </c:pt>
                <c:pt idx="95">
                  <c:v>8256.65680908131</c:v>
                </c:pt>
                <c:pt idx="96">
                  <c:v>8360.37920153924</c:v>
                </c:pt>
                <c:pt idx="97">
                  <c:v>8478.35505649099</c:v>
                </c:pt>
                <c:pt idx="98">
                  <c:v>8606.62075299941</c:v>
                </c:pt>
                <c:pt idx="99">
                  <c:v>8737.45997756062</c:v>
                </c:pt>
                <c:pt idx="100">
                  <c:v>8856.19116938339</c:v>
                </c:pt>
                <c:pt idx="101">
                  <c:v>8956.38810395141</c:v>
                </c:pt>
                <c:pt idx="102">
                  <c:v>9036.49983122688</c:v>
                </c:pt>
                <c:pt idx="103">
                  <c:v>9097.42808607309</c:v>
                </c:pt>
                <c:pt idx="104">
                  <c:v>9150.39609577201</c:v>
                </c:pt>
                <c:pt idx="105">
                  <c:v>9200.6357560574</c:v>
                </c:pt>
                <c:pt idx="106">
                  <c:v>9250.0874951712</c:v>
                </c:pt>
                <c:pt idx="107">
                  <c:v>9290.90864805064</c:v>
                </c:pt>
                <c:pt idx="108">
                  <c:v>9323.85795434194</c:v>
                </c:pt>
                <c:pt idx="109">
                  <c:v>9345.67518209891</c:v>
                </c:pt>
                <c:pt idx="110">
                  <c:v>9355.37292206961</c:v>
                </c:pt>
                <c:pt idx="111">
                  <c:v>9356.50240418182</c:v>
                </c:pt>
                <c:pt idx="112">
                  <c:v>9358.14891993527</c:v>
                </c:pt>
                <c:pt idx="113">
                  <c:v>9355.19244117195</c:v>
                </c:pt>
                <c:pt idx="114">
                  <c:v>9338.69338472213</c:v>
                </c:pt>
                <c:pt idx="115">
                  <c:v>9311.99096436102</c:v>
                </c:pt>
                <c:pt idx="116">
                  <c:v>9289.67827318396</c:v>
                </c:pt>
                <c:pt idx="117">
                  <c:v>9283.72419220313</c:v>
                </c:pt>
                <c:pt idx="118">
                  <c:v>9297.03414426502</c:v>
                </c:pt>
                <c:pt idx="119">
                  <c:v>9315.03228874348</c:v>
                </c:pt>
                <c:pt idx="120">
                  <c:v>9309.60294315683</c:v>
                </c:pt>
                <c:pt idx="121">
                  <c:v>9247.09172435554</c:v>
                </c:pt>
                <c:pt idx="122">
                  <c:v>9103.12334455086</c:v>
                </c:pt>
                <c:pt idx="123">
                  <c:v>8876.04177486458</c:v>
                </c:pt>
                <c:pt idx="124">
                  <c:v>8611.42201952058</c:v>
                </c:pt>
                <c:pt idx="125">
                  <c:v>8381.56066901266</c:v>
                </c:pt>
                <c:pt idx="126">
                  <c:v>8239.13948047423</c:v>
                </c:pt>
                <c:pt idx="127">
                  <c:v>8199.16895613506</c:v>
                </c:pt>
                <c:pt idx="128">
                  <c:v>8234.94910877143</c:v>
                </c:pt>
                <c:pt idx="129">
                  <c:v>8311.4058651824</c:v>
                </c:pt>
                <c:pt idx="130">
                  <c:v>8385.42073263282</c:v>
                </c:pt>
                <c:pt idx="131">
                  <c:v>8441.74782254814</c:v>
                </c:pt>
                <c:pt idx="132">
                  <c:v>8479.01861425205</c:v>
                </c:pt>
                <c:pt idx="133">
                  <c:v>8518.34875303668</c:v>
                </c:pt>
                <c:pt idx="134">
                  <c:v>8580.73872740927</c:v>
                </c:pt>
                <c:pt idx="135">
                  <c:v>8677.39710823447</c:v>
                </c:pt>
                <c:pt idx="136">
                  <c:v>8801.32398496189</c:v>
                </c:pt>
                <c:pt idx="137">
                  <c:v>8940.46501038392</c:v>
                </c:pt>
                <c:pt idx="138">
                  <c:v>9095.94774149436</c:v>
                </c:pt>
                <c:pt idx="139">
                  <c:v>9263.57609405228</c:v>
                </c:pt>
                <c:pt idx="140">
                  <c:v>9425.44167243176</c:v>
                </c:pt>
                <c:pt idx="141">
                  <c:v>9573.51568628308</c:v>
                </c:pt>
                <c:pt idx="142">
                  <c:v>9707.12010204431</c:v>
                </c:pt>
                <c:pt idx="143">
                  <c:v>9845.7781105122</c:v>
                </c:pt>
                <c:pt idx="144">
                  <c:v>10021.3372345268</c:v>
                </c:pt>
                <c:pt idx="145">
                  <c:v>10262.365249963</c:v>
                </c:pt>
                <c:pt idx="146">
                  <c:v>10565.4087555001</c:v>
                </c:pt>
                <c:pt idx="147">
                  <c:v>10908.9522819812</c:v>
                </c:pt>
                <c:pt idx="148">
                  <c:v>11245.5467625496</c:v>
                </c:pt>
                <c:pt idx="149">
                  <c:v>11529.4745172672</c:v>
                </c:pt>
                <c:pt idx="150">
                  <c:v>11728.3860075418</c:v>
                </c:pt>
                <c:pt idx="151">
                  <c:v>11840.2057889607</c:v>
                </c:pt>
                <c:pt idx="152">
                  <c:v>11890.0184208028</c:v>
                </c:pt>
                <c:pt idx="153">
                  <c:v>11899.593307787</c:v>
                </c:pt>
                <c:pt idx="154">
                  <c:v>11891.4978088434</c:v>
                </c:pt>
                <c:pt idx="155">
                  <c:v>11860.8526366033</c:v>
                </c:pt>
                <c:pt idx="156">
                  <c:v>11783.5520366839</c:v>
                </c:pt>
                <c:pt idx="157">
                  <c:v>11652.9633776822</c:v>
                </c:pt>
                <c:pt idx="158">
                  <c:v>11491.45851495</c:v>
                </c:pt>
                <c:pt idx="159">
                  <c:v>11329.5979622295</c:v>
                </c:pt>
                <c:pt idx="160">
                  <c:v>11190.6149713317</c:v>
                </c:pt>
                <c:pt idx="161">
                  <c:v>11075.1997354633</c:v>
                </c:pt>
                <c:pt idx="162">
                  <c:v>10973.6085202962</c:v>
                </c:pt>
                <c:pt idx="163">
                  <c:v>10876.8218356935</c:v>
                </c:pt>
                <c:pt idx="164">
                  <c:v>10794.2273222328</c:v>
                </c:pt>
                <c:pt idx="165">
                  <c:v>10735.7741520425</c:v>
                </c:pt>
                <c:pt idx="166">
                  <c:v>10719.7565640193</c:v>
                </c:pt>
                <c:pt idx="167">
                  <c:v>10761.0169606251</c:v>
                </c:pt>
                <c:pt idx="168">
                  <c:v>10861.8156023896</c:v>
                </c:pt>
                <c:pt idx="169">
                  <c:v>10986.4462252973</c:v>
                </c:pt>
                <c:pt idx="170">
                  <c:v>11094.8982039304</c:v>
                </c:pt>
                <c:pt idx="171">
                  <c:v>11158.1337794546</c:v>
                </c:pt>
                <c:pt idx="172">
                  <c:v>11178.9798388207</c:v>
                </c:pt>
                <c:pt idx="173">
                  <c:v>11185.8533399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6399.82388105942</c:v>
                </c:pt>
                <c:pt idx="1">
                  <c:v>6391.00593345124</c:v>
                </c:pt>
                <c:pt idx="2">
                  <c:v>6404.05272760799</c:v>
                </c:pt>
                <c:pt idx="3">
                  <c:v>6439.69712968702</c:v>
                </c:pt>
                <c:pt idx="4">
                  <c:v>6488.27057791786</c:v>
                </c:pt>
                <c:pt idx="5">
                  <c:v>6514.51202367146</c:v>
                </c:pt>
                <c:pt idx="6">
                  <c:v>6516.03714668239</c:v>
                </c:pt>
                <c:pt idx="7">
                  <c:v>6480.21854262756</c:v>
                </c:pt>
                <c:pt idx="8">
                  <c:v>6409.90446103197</c:v>
                </c:pt>
                <c:pt idx="9">
                  <c:v>6351.60427423251</c:v>
                </c:pt>
                <c:pt idx="10">
                  <c:v>6336.76176318412</c:v>
                </c:pt>
                <c:pt idx="11">
                  <c:v>6364.76864086365</c:v>
                </c:pt>
                <c:pt idx="12">
                  <c:v>6436.89881358431</c:v>
                </c:pt>
                <c:pt idx="13">
                  <c:v>6537.00675566325</c:v>
                </c:pt>
                <c:pt idx="14">
                  <c:v>6655.1977971551</c:v>
                </c:pt>
                <c:pt idx="15">
                  <c:v>6802.43639331599</c:v>
                </c:pt>
                <c:pt idx="16">
                  <c:v>6961.10319086105</c:v>
                </c:pt>
                <c:pt idx="17">
                  <c:v>7110.63297629328</c:v>
                </c:pt>
                <c:pt idx="18">
                  <c:v>7234.32120916337</c:v>
                </c:pt>
                <c:pt idx="19">
                  <c:v>7329.65180518115</c:v>
                </c:pt>
                <c:pt idx="20">
                  <c:v>7460.19271511365</c:v>
                </c:pt>
                <c:pt idx="21">
                  <c:v>7626.50758338572</c:v>
                </c:pt>
                <c:pt idx="22">
                  <c:v>7834.02562680716</c:v>
                </c:pt>
                <c:pt idx="23">
                  <c:v>8102.23875133037</c:v>
                </c:pt>
                <c:pt idx="24">
                  <c:v>8412.58477091829</c:v>
                </c:pt>
                <c:pt idx="25">
                  <c:v>8668.87631999187</c:v>
                </c:pt>
                <c:pt idx="26">
                  <c:v>8797.70252158949</c:v>
                </c:pt>
                <c:pt idx="27">
                  <c:v>8794.11599691817</c:v>
                </c:pt>
                <c:pt idx="28">
                  <c:v>8760.80523811069</c:v>
                </c:pt>
                <c:pt idx="29">
                  <c:v>8784.09706641977</c:v>
                </c:pt>
                <c:pt idx="30">
                  <c:v>8872.29732114718</c:v>
                </c:pt>
                <c:pt idx="31">
                  <c:v>9007.42927006329</c:v>
                </c:pt>
                <c:pt idx="32">
                  <c:v>9090.79557263944</c:v>
                </c:pt>
                <c:pt idx="33">
                  <c:v>9071.04907029498</c:v>
                </c:pt>
                <c:pt idx="34">
                  <c:v>8928.23105304512</c:v>
                </c:pt>
                <c:pt idx="35">
                  <c:v>8638.12786027251</c:v>
                </c:pt>
                <c:pt idx="36">
                  <c:v>8255.30306994629</c:v>
                </c:pt>
                <c:pt idx="37">
                  <c:v>7887.78257471654</c:v>
                </c:pt>
                <c:pt idx="38">
                  <c:v>7590.60162590491</c:v>
                </c:pt>
                <c:pt idx="39">
                  <c:v>7323.37121094933</c:v>
                </c:pt>
                <c:pt idx="40">
                  <c:v>7039.1819858949</c:v>
                </c:pt>
                <c:pt idx="41">
                  <c:v>6715.56796211743</c:v>
                </c:pt>
                <c:pt idx="42">
                  <c:v>6396.56160917129</c:v>
                </c:pt>
                <c:pt idx="43">
                  <c:v>6141.69371990683</c:v>
                </c:pt>
                <c:pt idx="44">
                  <c:v>6004.48887867509</c:v>
                </c:pt>
                <c:pt idx="45">
                  <c:v>6017.73393020655</c:v>
                </c:pt>
                <c:pt idx="46">
                  <c:v>6190.54765204652</c:v>
                </c:pt>
                <c:pt idx="47">
                  <c:v>6540.98030159044</c:v>
                </c:pt>
                <c:pt idx="48">
                  <c:v>6972.95279821108</c:v>
                </c:pt>
                <c:pt idx="49">
                  <c:v>7373.85104005663</c:v>
                </c:pt>
                <c:pt idx="50">
                  <c:v>7623.61246218507</c:v>
                </c:pt>
                <c:pt idx="51">
                  <c:v>7723.9553718413</c:v>
                </c:pt>
                <c:pt idx="52">
                  <c:v>7707.78745928632</c:v>
                </c:pt>
                <c:pt idx="53">
                  <c:v>7649.48336004317</c:v>
                </c:pt>
                <c:pt idx="54">
                  <c:v>7590.53065882054</c:v>
                </c:pt>
                <c:pt idx="55">
                  <c:v>7493.23241123956</c:v>
                </c:pt>
                <c:pt idx="56">
                  <c:v>7315.93868674627</c:v>
                </c:pt>
                <c:pt idx="57">
                  <c:v>7043.56281688709</c:v>
                </c:pt>
                <c:pt idx="58">
                  <c:v>6691.70058932456</c:v>
                </c:pt>
                <c:pt idx="59">
                  <c:v>6304.67241393764</c:v>
                </c:pt>
                <c:pt idx="60">
                  <c:v>5982.56815986176</c:v>
                </c:pt>
                <c:pt idx="61">
                  <c:v>5827.01125267892</c:v>
                </c:pt>
                <c:pt idx="62">
                  <c:v>5882.23341370742</c:v>
                </c:pt>
                <c:pt idx="63">
                  <c:v>6066.1294047887</c:v>
                </c:pt>
                <c:pt idx="64">
                  <c:v>6238.53450769663</c:v>
                </c:pt>
                <c:pt idx="65">
                  <c:v>6291.98285032434</c:v>
                </c:pt>
                <c:pt idx="66">
                  <c:v>6175.56335846809</c:v>
                </c:pt>
                <c:pt idx="67">
                  <c:v>5944.15506048119</c:v>
                </c:pt>
                <c:pt idx="68">
                  <c:v>5654.33268680219</c:v>
                </c:pt>
                <c:pt idx="69">
                  <c:v>5353.40012385834</c:v>
                </c:pt>
                <c:pt idx="70">
                  <c:v>5084.65283605268</c:v>
                </c:pt>
                <c:pt idx="71">
                  <c:v>4860.63510967745</c:v>
                </c:pt>
                <c:pt idx="72">
                  <c:v>4708.35729161261</c:v>
                </c:pt>
                <c:pt idx="73">
                  <c:v>4619.80857435482</c:v>
                </c:pt>
                <c:pt idx="74">
                  <c:v>4577.45201961084</c:v>
                </c:pt>
                <c:pt idx="75">
                  <c:v>4590.10048323606</c:v>
                </c:pt>
                <c:pt idx="76">
                  <c:v>4708.24223348116</c:v>
                </c:pt>
                <c:pt idx="77">
                  <c:v>4895.91137404978</c:v>
                </c:pt>
                <c:pt idx="78">
                  <c:v>5133.36260947604</c:v>
                </c:pt>
                <c:pt idx="79">
                  <c:v>5418.34189865434</c:v>
                </c:pt>
                <c:pt idx="80">
                  <c:v>5754.95300317994</c:v>
                </c:pt>
                <c:pt idx="81">
                  <c:v>6138.67475336506</c:v>
                </c:pt>
                <c:pt idx="82">
                  <c:v>6500.15957276127</c:v>
                </c:pt>
                <c:pt idx="83">
                  <c:v>6746.33085872655</c:v>
                </c:pt>
                <c:pt idx="84">
                  <c:v>6824.11973560375</c:v>
                </c:pt>
                <c:pt idx="85">
                  <c:v>6724.70161319313</c:v>
                </c:pt>
                <c:pt idx="86">
                  <c:v>6512.14083887632</c:v>
                </c:pt>
                <c:pt idx="87">
                  <c:v>6268.42772258553</c:v>
                </c:pt>
                <c:pt idx="88">
                  <c:v>6036.68147888676</c:v>
                </c:pt>
                <c:pt idx="89">
                  <c:v>5895.49105597693</c:v>
                </c:pt>
                <c:pt idx="90">
                  <c:v>5889.47542475569</c:v>
                </c:pt>
                <c:pt idx="91">
                  <c:v>5995.83402704077</c:v>
                </c:pt>
                <c:pt idx="92">
                  <c:v>6201.30782048014</c:v>
                </c:pt>
                <c:pt idx="93">
                  <c:v>6457.89352746407</c:v>
                </c:pt>
                <c:pt idx="94">
                  <c:v>6710.66095453777</c:v>
                </c:pt>
                <c:pt idx="95">
                  <c:v>6965.89476480038</c:v>
                </c:pt>
                <c:pt idx="96">
                  <c:v>7186.08283607763</c:v>
                </c:pt>
                <c:pt idx="97">
                  <c:v>7379.77946760568</c:v>
                </c:pt>
                <c:pt idx="98">
                  <c:v>7603.31960150804</c:v>
                </c:pt>
                <c:pt idx="99">
                  <c:v>7906.64404289731</c:v>
                </c:pt>
                <c:pt idx="100">
                  <c:v>8285.17511041666</c:v>
                </c:pt>
                <c:pt idx="101">
                  <c:v>8725.91548873367</c:v>
                </c:pt>
                <c:pt idx="102">
                  <c:v>9111.75907407394</c:v>
                </c:pt>
                <c:pt idx="103">
                  <c:v>9304.45461384049</c:v>
                </c:pt>
                <c:pt idx="104">
                  <c:v>9191.10426575563</c:v>
                </c:pt>
                <c:pt idx="105">
                  <c:v>8767.5895653025</c:v>
                </c:pt>
                <c:pt idx="106">
                  <c:v>8170.80750790288</c:v>
                </c:pt>
                <c:pt idx="107">
                  <c:v>7601.98868033358</c:v>
                </c:pt>
                <c:pt idx="108">
                  <c:v>7232.86717117098</c:v>
                </c:pt>
                <c:pt idx="109">
                  <c:v>7161.65376479403</c:v>
                </c:pt>
                <c:pt idx="110">
                  <c:v>7344.00604305832</c:v>
                </c:pt>
                <c:pt idx="111">
                  <c:v>7621.81464480433</c:v>
                </c:pt>
                <c:pt idx="112">
                  <c:v>7806.04373745473</c:v>
                </c:pt>
                <c:pt idx="113">
                  <c:v>7756.10817806583</c:v>
                </c:pt>
                <c:pt idx="114">
                  <c:v>7479.86697434824</c:v>
                </c:pt>
                <c:pt idx="115">
                  <c:v>7134.24104880624</c:v>
                </c:pt>
                <c:pt idx="116">
                  <c:v>6886.65789543155</c:v>
                </c:pt>
                <c:pt idx="117">
                  <c:v>6795.14899916628</c:v>
                </c:pt>
                <c:pt idx="118">
                  <c:v>6790.73337654874</c:v>
                </c:pt>
                <c:pt idx="119">
                  <c:v>6708.79055694217</c:v>
                </c:pt>
                <c:pt idx="120">
                  <c:v>6440.29441698432</c:v>
                </c:pt>
                <c:pt idx="121">
                  <c:v>5925.69060729938</c:v>
                </c:pt>
                <c:pt idx="122">
                  <c:v>5221.85115898787</c:v>
                </c:pt>
                <c:pt idx="123">
                  <c:v>4516.16190938858</c:v>
                </c:pt>
                <c:pt idx="124">
                  <c:v>4017.17844839726</c:v>
                </c:pt>
                <c:pt idx="125">
                  <c:v>3805.17739673069</c:v>
                </c:pt>
                <c:pt idx="126">
                  <c:v>3852.04145758732</c:v>
                </c:pt>
                <c:pt idx="127">
                  <c:v>4045.04028462291</c:v>
                </c:pt>
                <c:pt idx="128">
                  <c:v>4283.68804469004</c:v>
                </c:pt>
                <c:pt idx="129">
                  <c:v>4532.39663896005</c:v>
                </c:pt>
                <c:pt idx="130">
                  <c:v>4824.34676456313</c:v>
                </c:pt>
                <c:pt idx="131">
                  <c:v>5218.50607627735</c:v>
                </c:pt>
                <c:pt idx="132">
                  <c:v>5724.49517532359</c:v>
                </c:pt>
                <c:pt idx="133">
                  <c:v>6287.52429803116</c:v>
                </c:pt>
                <c:pt idx="134">
                  <c:v>6776.69696277773</c:v>
                </c:pt>
                <c:pt idx="135">
                  <c:v>7097.48952913886</c:v>
                </c:pt>
                <c:pt idx="136">
                  <c:v>7281.25539656544</c:v>
                </c:pt>
                <c:pt idx="137">
                  <c:v>7396.64971960308</c:v>
                </c:pt>
                <c:pt idx="138">
                  <c:v>7550.03494234705</c:v>
                </c:pt>
                <c:pt idx="139">
                  <c:v>7803.10295810871</c:v>
                </c:pt>
                <c:pt idx="140">
                  <c:v>8104.94839175256</c:v>
                </c:pt>
                <c:pt idx="141">
                  <c:v>8466.59641934914</c:v>
                </c:pt>
                <c:pt idx="142">
                  <c:v>8866.25609856769</c:v>
                </c:pt>
                <c:pt idx="143">
                  <c:v>9329.63233561715</c:v>
                </c:pt>
                <c:pt idx="144">
                  <c:v>9939.45218208173</c:v>
                </c:pt>
                <c:pt idx="145">
                  <c:v>10805.058087913</c:v>
                </c:pt>
                <c:pt idx="146">
                  <c:v>11831.1076784963</c:v>
                </c:pt>
                <c:pt idx="147">
                  <c:v>12775.6959873564</c:v>
                </c:pt>
                <c:pt idx="148">
                  <c:v>13353.3514112682</c:v>
                </c:pt>
                <c:pt idx="149">
                  <c:v>13478.6740889041</c:v>
                </c:pt>
                <c:pt idx="150">
                  <c:v>13189.8996014586</c:v>
                </c:pt>
                <c:pt idx="151">
                  <c:v>12671.7980652849</c:v>
                </c:pt>
                <c:pt idx="152">
                  <c:v>12171.7941592414</c:v>
                </c:pt>
                <c:pt idx="153">
                  <c:v>11795.2674829061</c:v>
                </c:pt>
                <c:pt idx="154">
                  <c:v>11519.8108984036</c:v>
                </c:pt>
                <c:pt idx="155">
                  <c:v>11265.8715573152</c:v>
                </c:pt>
                <c:pt idx="156">
                  <c:v>10854.6545239499</c:v>
                </c:pt>
                <c:pt idx="157">
                  <c:v>10260.140632208</c:v>
                </c:pt>
                <c:pt idx="158">
                  <c:v>9658.58340719345</c:v>
                </c:pt>
                <c:pt idx="159">
                  <c:v>9286.99308365526</c:v>
                </c:pt>
                <c:pt idx="160">
                  <c:v>9226.68155640263</c:v>
                </c:pt>
                <c:pt idx="161">
                  <c:v>9451.55819564597</c:v>
                </c:pt>
                <c:pt idx="162">
                  <c:v>9847.54304498997</c:v>
                </c:pt>
                <c:pt idx="163">
                  <c:v>10204.3615674075</c:v>
                </c:pt>
                <c:pt idx="164">
                  <c:v>10347.7260496244</c:v>
                </c:pt>
                <c:pt idx="165">
                  <c:v>10242.1029526746</c:v>
                </c:pt>
                <c:pt idx="166">
                  <c:v>10004.7725959585</c:v>
                </c:pt>
                <c:pt idx="167">
                  <c:v>9789.74521021906</c:v>
                </c:pt>
                <c:pt idx="168">
                  <c:v>9726.3097183663</c:v>
                </c:pt>
                <c:pt idx="169">
                  <c:v>9777.44961939998</c:v>
                </c:pt>
                <c:pt idx="170">
                  <c:v>9845.87527582418</c:v>
                </c:pt>
                <c:pt idx="171">
                  <c:v>9832.97216193611</c:v>
                </c:pt>
                <c:pt idx="172">
                  <c:v>9707.52967234787</c:v>
                </c:pt>
                <c:pt idx="173">
                  <c:v>9488.61782329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5330.26386122279</c:v>
                </c:pt>
                <c:pt idx="1">
                  <c:v>5426.87973600344</c:v>
                </c:pt>
                <c:pt idx="2">
                  <c:v>5525.49070508572</c:v>
                </c:pt>
                <c:pt idx="3">
                  <c:v>5622.63405675356</c:v>
                </c:pt>
                <c:pt idx="4">
                  <c:v>5718.03809292051</c:v>
                </c:pt>
                <c:pt idx="5">
                  <c:v>5807.82719750067</c:v>
                </c:pt>
                <c:pt idx="6">
                  <c:v>5887.28003268199</c:v>
                </c:pt>
                <c:pt idx="7">
                  <c:v>5955.15965990201</c:v>
                </c:pt>
                <c:pt idx="8">
                  <c:v>6010.88742144176</c:v>
                </c:pt>
                <c:pt idx="9">
                  <c:v>6047.79568938505</c:v>
                </c:pt>
                <c:pt idx="10">
                  <c:v>6065.21264769526</c:v>
                </c:pt>
                <c:pt idx="11">
                  <c:v>6066.74787559992</c:v>
                </c:pt>
                <c:pt idx="12">
                  <c:v>6059.15944859357</c:v>
                </c:pt>
                <c:pt idx="13">
                  <c:v>6046.43122910418</c:v>
                </c:pt>
                <c:pt idx="14">
                  <c:v>6028.71130958721</c:v>
                </c:pt>
                <c:pt idx="15">
                  <c:v>6008.54416547172</c:v>
                </c:pt>
                <c:pt idx="16">
                  <c:v>5990.64278975096</c:v>
                </c:pt>
                <c:pt idx="17">
                  <c:v>5975.41105398345</c:v>
                </c:pt>
                <c:pt idx="18">
                  <c:v>5961.92885414786</c:v>
                </c:pt>
                <c:pt idx="19">
                  <c:v>5950.7440446524</c:v>
                </c:pt>
                <c:pt idx="20">
                  <c:v>5944.85175345372</c:v>
                </c:pt>
                <c:pt idx="21">
                  <c:v>5949.28811416988</c:v>
                </c:pt>
                <c:pt idx="22">
                  <c:v>5964.78928830108</c:v>
                </c:pt>
                <c:pt idx="23">
                  <c:v>5990.70715598783</c:v>
                </c:pt>
                <c:pt idx="24">
                  <c:v>6020.70238906629</c:v>
                </c:pt>
                <c:pt idx="25">
                  <c:v>6048.79388195613</c:v>
                </c:pt>
                <c:pt idx="26">
                  <c:v>6069.79549878231</c:v>
                </c:pt>
                <c:pt idx="27">
                  <c:v>6080.37126695915</c:v>
                </c:pt>
                <c:pt idx="28">
                  <c:v>6082.30775602549</c:v>
                </c:pt>
                <c:pt idx="29">
                  <c:v>6079.51172758497</c:v>
                </c:pt>
                <c:pt idx="30">
                  <c:v>6076.431402473</c:v>
                </c:pt>
                <c:pt idx="31">
                  <c:v>6074.64430870478</c:v>
                </c:pt>
                <c:pt idx="32">
                  <c:v>6075.62521284544</c:v>
                </c:pt>
                <c:pt idx="33">
                  <c:v>6079.90941864926</c:v>
                </c:pt>
                <c:pt idx="34">
                  <c:v>6089.94098409101</c:v>
                </c:pt>
                <c:pt idx="35">
                  <c:v>6106.04819150332</c:v>
                </c:pt>
                <c:pt idx="36">
                  <c:v>6127.29032859441</c:v>
                </c:pt>
                <c:pt idx="37">
                  <c:v>6151.1510096531</c:v>
                </c:pt>
                <c:pt idx="38">
                  <c:v>6175.66166963833</c:v>
                </c:pt>
                <c:pt idx="39">
                  <c:v>6199.99443307805</c:v>
                </c:pt>
                <c:pt idx="40">
                  <c:v>6218.51862109821</c:v>
                </c:pt>
                <c:pt idx="41">
                  <c:v>6227.61138118382</c:v>
                </c:pt>
                <c:pt idx="42">
                  <c:v>6224.58802923323</c:v>
                </c:pt>
                <c:pt idx="43">
                  <c:v>6210.86379622669</c:v>
                </c:pt>
                <c:pt idx="44">
                  <c:v>6190.07363354307</c:v>
                </c:pt>
                <c:pt idx="45">
                  <c:v>6165.07044422431</c:v>
                </c:pt>
                <c:pt idx="46">
                  <c:v>6137.06531202699</c:v>
                </c:pt>
                <c:pt idx="47">
                  <c:v>6108.25822039979</c:v>
                </c:pt>
                <c:pt idx="48">
                  <c:v>6082.2730925919</c:v>
                </c:pt>
                <c:pt idx="49">
                  <c:v>6064.79061942233</c:v>
                </c:pt>
                <c:pt idx="50">
                  <c:v>6062.35812842542</c:v>
                </c:pt>
                <c:pt idx="51">
                  <c:v>6079.62466742885</c:v>
                </c:pt>
                <c:pt idx="52">
                  <c:v>6116.63563215182</c:v>
                </c:pt>
                <c:pt idx="53">
                  <c:v>6169.41953694489</c:v>
                </c:pt>
                <c:pt idx="54">
                  <c:v>6232.8912266479</c:v>
                </c:pt>
                <c:pt idx="55">
                  <c:v>6300.20494673999</c:v>
                </c:pt>
                <c:pt idx="56">
                  <c:v>6366.61572801088</c:v>
                </c:pt>
                <c:pt idx="57">
                  <c:v>6426.48370173829</c:v>
                </c:pt>
                <c:pt idx="58">
                  <c:v>6476.83821690033</c:v>
                </c:pt>
                <c:pt idx="59">
                  <c:v>6515.06951127789</c:v>
                </c:pt>
                <c:pt idx="60">
                  <c:v>6541.43809609411</c:v>
                </c:pt>
                <c:pt idx="61">
                  <c:v>6556.17179838136</c:v>
                </c:pt>
                <c:pt idx="62">
                  <c:v>6564.06324549381</c:v>
                </c:pt>
                <c:pt idx="63">
                  <c:v>6570.21340252202</c:v>
                </c:pt>
                <c:pt idx="64">
                  <c:v>6576.77997183465</c:v>
                </c:pt>
                <c:pt idx="65">
                  <c:v>6587.45194350816</c:v>
                </c:pt>
                <c:pt idx="66">
                  <c:v>6600.11964360116</c:v>
                </c:pt>
                <c:pt idx="67">
                  <c:v>6613.34390639615</c:v>
                </c:pt>
                <c:pt idx="68">
                  <c:v>6623.5141031064</c:v>
                </c:pt>
                <c:pt idx="69">
                  <c:v>6624.54174508061</c:v>
                </c:pt>
                <c:pt idx="70">
                  <c:v>6613.69025760856</c:v>
                </c:pt>
                <c:pt idx="71">
                  <c:v>6588.80383585215</c:v>
                </c:pt>
                <c:pt idx="72">
                  <c:v>6550.58270693059</c:v>
                </c:pt>
                <c:pt idx="73">
                  <c:v>6501.60042311195</c:v>
                </c:pt>
                <c:pt idx="74">
                  <c:v>6448.76267946688</c:v>
                </c:pt>
                <c:pt idx="75">
                  <c:v>6398.04588235874</c:v>
                </c:pt>
                <c:pt idx="76">
                  <c:v>6359.06151336604</c:v>
                </c:pt>
                <c:pt idx="77">
                  <c:v>6338.25581990903</c:v>
                </c:pt>
                <c:pt idx="78">
                  <c:v>6340.73948851917</c:v>
                </c:pt>
                <c:pt idx="79">
                  <c:v>6371.59149157167</c:v>
                </c:pt>
                <c:pt idx="80">
                  <c:v>6429.40364493477</c:v>
                </c:pt>
                <c:pt idx="81">
                  <c:v>6509.94700188025</c:v>
                </c:pt>
                <c:pt idx="82">
                  <c:v>6604.18545722933</c:v>
                </c:pt>
                <c:pt idx="83">
                  <c:v>6705.56968267325</c:v>
                </c:pt>
                <c:pt idx="84">
                  <c:v>6805.44265203998</c:v>
                </c:pt>
                <c:pt idx="85">
                  <c:v>6899.71636742389</c:v>
                </c:pt>
                <c:pt idx="86">
                  <c:v>6984.25139906138</c:v>
                </c:pt>
                <c:pt idx="87">
                  <c:v>7054.57748964488</c:v>
                </c:pt>
                <c:pt idx="88">
                  <c:v>7105.85330560735</c:v>
                </c:pt>
                <c:pt idx="89">
                  <c:v>7134.67599426355</c:v>
                </c:pt>
                <c:pt idx="90">
                  <c:v>7141.18626255352</c:v>
                </c:pt>
                <c:pt idx="91">
                  <c:v>7129.17469921493</c:v>
                </c:pt>
                <c:pt idx="92">
                  <c:v>7104.36836731838</c:v>
                </c:pt>
                <c:pt idx="93">
                  <c:v>7076.0973903458</c:v>
                </c:pt>
                <c:pt idx="94">
                  <c:v>7054.50851054588</c:v>
                </c:pt>
                <c:pt idx="95">
                  <c:v>7046.14909970798</c:v>
                </c:pt>
                <c:pt idx="96">
                  <c:v>7057.12878213534</c:v>
                </c:pt>
                <c:pt idx="97">
                  <c:v>7090.6078939667</c:v>
                </c:pt>
                <c:pt idx="98">
                  <c:v>7148.57671591988</c:v>
                </c:pt>
                <c:pt idx="99">
                  <c:v>7225.13875471265</c:v>
                </c:pt>
                <c:pt idx="100">
                  <c:v>7310.88851060056</c:v>
                </c:pt>
                <c:pt idx="101">
                  <c:v>7393.3049301798</c:v>
                </c:pt>
                <c:pt idx="102">
                  <c:v>7468.40633415853</c:v>
                </c:pt>
                <c:pt idx="103">
                  <c:v>7531.40551738346</c:v>
                </c:pt>
                <c:pt idx="104">
                  <c:v>7579.9410015185</c:v>
                </c:pt>
                <c:pt idx="105">
                  <c:v>7614.66496705735</c:v>
                </c:pt>
                <c:pt idx="106">
                  <c:v>7636.72622146744</c:v>
                </c:pt>
                <c:pt idx="107">
                  <c:v>7653.63769751611</c:v>
                </c:pt>
                <c:pt idx="108">
                  <c:v>7669.75158638773</c:v>
                </c:pt>
                <c:pt idx="109">
                  <c:v>7689.63934524057</c:v>
                </c:pt>
                <c:pt idx="110">
                  <c:v>7710.39176921409</c:v>
                </c:pt>
                <c:pt idx="111">
                  <c:v>7731.34618585522</c:v>
                </c:pt>
                <c:pt idx="112">
                  <c:v>7749.65433393527</c:v>
                </c:pt>
                <c:pt idx="113">
                  <c:v>7769.55681502299</c:v>
                </c:pt>
                <c:pt idx="114">
                  <c:v>7794.42998565195</c:v>
                </c:pt>
                <c:pt idx="115">
                  <c:v>7823.79528781859</c:v>
                </c:pt>
                <c:pt idx="116">
                  <c:v>7856.00652494803</c:v>
                </c:pt>
                <c:pt idx="117">
                  <c:v>7886.54356531245</c:v>
                </c:pt>
                <c:pt idx="118">
                  <c:v>7909.44959892336</c:v>
                </c:pt>
                <c:pt idx="119">
                  <c:v>7916.67115738154</c:v>
                </c:pt>
                <c:pt idx="120">
                  <c:v>7905.87940781104</c:v>
                </c:pt>
                <c:pt idx="121">
                  <c:v>7875.82971517208</c:v>
                </c:pt>
                <c:pt idx="122">
                  <c:v>7825.80699852481</c:v>
                </c:pt>
                <c:pt idx="123">
                  <c:v>7758.04038860422</c:v>
                </c:pt>
                <c:pt idx="124">
                  <c:v>7685.42664985325</c:v>
                </c:pt>
                <c:pt idx="125">
                  <c:v>7625.92388121752</c:v>
                </c:pt>
                <c:pt idx="126">
                  <c:v>7598.19294569781</c:v>
                </c:pt>
                <c:pt idx="127">
                  <c:v>7613.4977758723</c:v>
                </c:pt>
                <c:pt idx="128">
                  <c:v>7679.02073303174</c:v>
                </c:pt>
                <c:pt idx="129">
                  <c:v>7796.10639604708</c:v>
                </c:pt>
                <c:pt idx="130">
                  <c:v>7962.53348540955</c:v>
                </c:pt>
                <c:pt idx="131">
                  <c:v>8170.62774511293</c:v>
                </c:pt>
                <c:pt idx="132">
                  <c:v>8403.48247968988</c:v>
                </c:pt>
                <c:pt idx="133">
                  <c:v>8645.4850896449</c:v>
                </c:pt>
                <c:pt idx="134">
                  <c:v>8883.81586995561</c:v>
                </c:pt>
                <c:pt idx="135">
                  <c:v>9113.1158870515</c:v>
                </c:pt>
                <c:pt idx="136">
                  <c:v>9332.90185916569</c:v>
                </c:pt>
                <c:pt idx="137">
                  <c:v>9549.12174003834</c:v>
                </c:pt>
                <c:pt idx="138">
                  <c:v>9763.10759907314</c:v>
                </c:pt>
                <c:pt idx="139">
                  <c:v>9975.24845456599</c:v>
                </c:pt>
                <c:pt idx="140">
                  <c:v>10187.0799505222</c:v>
                </c:pt>
                <c:pt idx="141">
                  <c:v>10396.6346092947</c:v>
                </c:pt>
                <c:pt idx="142">
                  <c:v>10605.9937341456</c:v>
                </c:pt>
                <c:pt idx="143">
                  <c:v>10812.4372159025</c:v>
                </c:pt>
                <c:pt idx="144">
                  <c:v>11017.6317145133</c:v>
                </c:pt>
                <c:pt idx="145">
                  <c:v>11223.6618693503</c:v>
                </c:pt>
                <c:pt idx="146">
                  <c:v>11433.4269746115</c:v>
                </c:pt>
                <c:pt idx="147">
                  <c:v>11649.4186133205</c:v>
                </c:pt>
                <c:pt idx="148">
                  <c:v>11871.8405596348</c:v>
                </c:pt>
                <c:pt idx="149">
                  <c:v>12091.7309185747</c:v>
                </c:pt>
                <c:pt idx="150">
                  <c:v>12294.7917560958</c:v>
                </c:pt>
                <c:pt idx="151">
                  <c:v>12465.940178018</c:v>
                </c:pt>
                <c:pt idx="152">
                  <c:v>12589.52919781</c:v>
                </c:pt>
                <c:pt idx="153">
                  <c:v>12659.1781439691</c:v>
                </c:pt>
                <c:pt idx="154">
                  <c:v>12672.1299400769</c:v>
                </c:pt>
                <c:pt idx="155">
                  <c:v>12634.1455188464</c:v>
                </c:pt>
                <c:pt idx="156">
                  <c:v>12558.3898388003</c:v>
                </c:pt>
                <c:pt idx="157">
                  <c:v>12461.5436990241</c:v>
                </c:pt>
                <c:pt idx="158">
                  <c:v>12361.8025606861</c:v>
                </c:pt>
                <c:pt idx="159">
                  <c:v>12275.4436410021</c:v>
                </c:pt>
                <c:pt idx="160">
                  <c:v>12213.0098349143</c:v>
                </c:pt>
                <c:pt idx="161">
                  <c:v>12175.8244525489</c:v>
                </c:pt>
                <c:pt idx="162">
                  <c:v>12160.9246409265</c:v>
                </c:pt>
                <c:pt idx="163">
                  <c:v>12169.1848649295</c:v>
                </c:pt>
                <c:pt idx="164">
                  <c:v>12203.3031171761</c:v>
                </c:pt>
                <c:pt idx="165">
                  <c:v>12264.3305550383</c:v>
                </c:pt>
                <c:pt idx="166">
                  <c:v>12353.3254353308</c:v>
                </c:pt>
                <c:pt idx="167">
                  <c:v>12468.2853719613</c:v>
                </c:pt>
                <c:pt idx="168">
                  <c:v>12608.8089547919</c:v>
                </c:pt>
                <c:pt idx="169">
                  <c:v>12770.5020747142</c:v>
                </c:pt>
                <c:pt idx="170">
                  <c:v>12943.1719384394</c:v>
                </c:pt>
                <c:pt idx="171">
                  <c:v>13117.2335353965</c:v>
                </c:pt>
                <c:pt idx="172">
                  <c:v>13282.1588443351</c:v>
                </c:pt>
                <c:pt idx="173">
                  <c:v>13428.5075795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1 Basic pharmaceutical prod., pharmaceutical prepara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5731.93425219659</c:v>
                </c:pt>
                <c:pt idx="1">
                  <c:v>5721.84076852692</c:v>
                </c:pt>
                <c:pt idx="2">
                  <c:v>5710.67250427035</c:v>
                </c:pt>
                <c:pt idx="3">
                  <c:v>5695.278267016</c:v>
                </c:pt>
                <c:pt idx="4">
                  <c:v>5664.35711120407</c:v>
                </c:pt>
                <c:pt idx="5">
                  <c:v>5605.97761329234</c:v>
                </c:pt>
                <c:pt idx="6">
                  <c:v>5531.66513227377</c:v>
                </c:pt>
                <c:pt idx="7">
                  <c:v>5445.45755646472</c:v>
                </c:pt>
                <c:pt idx="8">
                  <c:v>5356.88931418275</c:v>
                </c:pt>
                <c:pt idx="9">
                  <c:v>5294.09676838125</c:v>
                </c:pt>
                <c:pt idx="10">
                  <c:v>5267.11249025218</c:v>
                </c:pt>
                <c:pt idx="11">
                  <c:v>5272.6289947563</c:v>
                </c:pt>
                <c:pt idx="12">
                  <c:v>5275.37106381969</c:v>
                </c:pt>
                <c:pt idx="13">
                  <c:v>5237.20793238311</c:v>
                </c:pt>
                <c:pt idx="14">
                  <c:v>5145.69004276935</c:v>
                </c:pt>
                <c:pt idx="15">
                  <c:v>4991.39824379657</c:v>
                </c:pt>
                <c:pt idx="16">
                  <c:v>4818.5987389931</c:v>
                </c:pt>
                <c:pt idx="17">
                  <c:v>4696.64235623579</c:v>
                </c:pt>
                <c:pt idx="18">
                  <c:v>4648.30311857521</c:v>
                </c:pt>
                <c:pt idx="19">
                  <c:v>4676.46371765558</c:v>
                </c:pt>
                <c:pt idx="20">
                  <c:v>4729.8445377597</c:v>
                </c:pt>
                <c:pt idx="21">
                  <c:v>4729.45037201976</c:v>
                </c:pt>
                <c:pt idx="22">
                  <c:v>4617.36540152841</c:v>
                </c:pt>
                <c:pt idx="23">
                  <c:v>4413.2287889865</c:v>
                </c:pt>
                <c:pt idx="24">
                  <c:v>4203.66779654119</c:v>
                </c:pt>
                <c:pt idx="25">
                  <c:v>4095.00160826133</c:v>
                </c:pt>
                <c:pt idx="26">
                  <c:v>4165.63516356306</c:v>
                </c:pt>
                <c:pt idx="27">
                  <c:v>4418.96157993091</c:v>
                </c:pt>
                <c:pt idx="28">
                  <c:v>4772.29447983026</c:v>
                </c:pt>
                <c:pt idx="29">
                  <c:v>5098.36661027297</c:v>
                </c:pt>
                <c:pt idx="30">
                  <c:v>5299.03916239348</c:v>
                </c:pt>
                <c:pt idx="31">
                  <c:v>5351.58784800095</c:v>
                </c:pt>
                <c:pt idx="32">
                  <c:v>5288.13395541186</c:v>
                </c:pt>
                <c:pt idx="33">
                  <c:v>5183.59827763037</c:v>
                </c:pt>
                <c:pt idx="34">
                  <c:v>5119.17747499558</c:v>
                </c:pt>
                <c:pt idx="35">
                  <c:v>5101.89322954758</c:v>
                </c:pt>
                <c:pt idx="36">
                  <c:v>5095.26327835295</c:v>
                </c:pt>
                <c:pt idx="37">
                  <c:v>5064.97945568014</c:v>
                </c:pt>
                <c:pt idx="38">
                  <c:v>4973.63394616864</c:v>
                </c:pt>
                <c:pt idx="39">
                  <c:v>4809.03997057174</c:v>
                </c:pt>
                <c:pt idx="40">
                  <c:v>4620.61182555148</c:v>
                </c:pt>
                <c:pt idx="41">
                  <c:v>4455.17723222637</c:v>
                </c:pt>
                <c:pt idx="42">
                  <c:v>4354.03757946719</c:v>
                </c:pt>
                <c:pt idx="43">
                  <c:v>4321.37571255056</c:v>
                </c:pt>
                <c:pt idx="44">
                  <c:v>4351.73857227505</c:v>
                </c:pt>
                <c:pt idx="45">
                  <c:v>4447.70456313244</c:v>
                </c:pt>
                <c:pt idx="46">
                  <c:v>4571.97201068044</c:v>
                </c:pt>
                <c:pt idx="47">
                  <c:v>4700.62295817548</c:v>
                </c:pt>
                <c:pt idx="48">
                  <c:v>4809.39954695244</c:v>
                </c:pt>
                <c:pt idx="49">
                  <c:v>4873.53290860107</c:v>
                </c:pt>
                <c:pt idx="50">
                  <c:v>4903.80641891123</c:v>
                </c:pt>
                <c:pt idx="51">
                  <c:v>4912.69253035449</c:v>
                </c:pt>
                <c:pt idx="52">
                  <c:v>4909.2786571</c:v>
                </c:pt>
                <c:pt idx="53">
                  <c:v>4899.88078367807</c:v>
                </c:pt>
                <c:pt idx="54">
                  <c:v>4906.0484466606</c:v>
                </c:pt>
                <c:pt idx="55">
                  <c:v>4943.88807662041</c:v>
                </c:pt>
                <c:pt idx="56">
                  <c:v>5033.88933953494</c:v>
                </c:pt>
                <c:pt idx="57">
                  <c:v>5174.94281914218</c:v>
                </c:pt>
                <c:pt idx="58">
                  <c:v>5368.35903935572</c:v>
                </c:pt>
                <c:pt idx="59">
                  <c:v>5594.9385173725</c:v>
                </c:pt>
                <c:pt idx="60">
                  <c:v>5793.29989674132</c:v>
                </c:pt>
                <c:pt idx="61">
                  <c:v>5922.52386724002</c:v>
                </c:pt>
                <c:pt idx="62">
                  <c:v>5968.46495835488</c:v>
                </c:pt>
                <c:pt idx="63">
                  <c:v>5966.90662476693</c:v>
                </c:pt>
                <c:pt idx="64">
                  <c:v>5949.64523631968</c:v>
                </c:pt>
                <c:pt idx="65">
                  <c:v>5935.93340140039</c:v>
                </c:pt>
                <c:pt idx="66">
                  <c:v>5940.51184322953</c:v>
                </c:pt>
                <c:pt idx="67">
                  <c:v>5947.31519930162</c:v>
                </c:pt>
                <c:pt idx="68">
                  <c:v>5925.65669994872</c:v>
                </c:pt>
                <c:pt idx="69">
                  <c:v>5839.08394020978</c:v>
                </c:pt>
                <c:pt idx="70">
                  <c:v>5708.90764108297</c:v>
                </c:pt>
                <c:pt idx="71">
                  <c:v>5568.70917842283</c:v>
                </c:pt>
                <c:pt idx="72">
                  <c:v>5455.42274450946</c:v>
                </c:pt>
                <c:pt idx="73">
                  <c:v>5390.03758343433</c:v>
                </c:pt>
                <c:pt idx="74">
                  <c:v>5357.24983528778</c:v>
                </c:pt>
                <c:pt idx="75">
                  <c:v>5364.56060813422</c:v>
                </c:pt>
                <c:pt idx="76">
                  <c:v>5423.33667531718</c:v>
                </c:pt>
                <c:pt idx="77">
                  <c:v>5545.4450291499</c:v>
                </c:pt>
                <c:pt idx="78">
                  <c:v>5730.61108052783</c:v>
                </c:pt>
                <c:pt idx="79">
                  <c:v>5955.22555467457</c:v>
                </c:pt>
                <c:pt idx="80">
                  <c:v>6175.12209355713</c:v>
                </c:pt>
                <c:pt idx="81">
                  <c:v>6341.76657847258</c:v>
                </c:pt>
                <c:pt idx="82">
                  <c:v>6392.92396111362</c:v>
                </c:pt>
                <c:pt idx="83">
                  <c:v>6328.47415637569</c:v>
                </c:pt>
                <c:pt idx="84">
                  <c:v>6226.35812596816</c:v>
                </c:pt>
                <c:pt idx="85">
                  <c:v>6147.51135468215</c:v>
                </c:pt>
                <c:pt idx="86">
                  <c:v>6126.11216776211</c:v>
                </c:pt>
                <c:pt idx="87">
                  <c:v>6164.52340612156</c:v>
                </c:pt>
                <c:pt idx="88">
                  <c:v>6249.80617402837</c:v>
                </c:pt>
                <c:pt idx="89">
                  <c:v>6339.17458953475</c:v>
                </c:pt>
                <c:pt idx="90">
                  <c:v>6357.00349306076</c:v>
                </c:pt>
                <c:pt idx="91">
                  <c:v>6301.25263068535</c:v>
                </c:pt>
                <c:pt idx="92">
                  <c:v>6197.92313899044</c:v>
                </c:pt>
                <c:pt idx="93">
                  <c:v>6097.74633217511</c:v>
                </c:pt>
                <c:pt idx="94">
                  <c:v>6053.66094303922</c:v>
                </c:pt>
                <c:pt idx="95">
                  <c:v>6085.44261413591</c:v>
                </c:pt>
                <c:pt idx="96">
                  <c:v>6170.01916111762</c:v>
                </c:pt>
                <c:pt idx="97">
                  <c:v>6272.081057963</c:v>
                </c:pt>
                <c:pt idx="98">
                  <c:v>6363.09685254032</c:v>
                </c:pt>
                <c:pt idx="99">
                  <c:v>6414.13651179614</c:v>
                </c:pt>
                <c:pt idx="100">
                  <c:v>6453.78288898996</c:v>
                </c:pt>
                <c:pt idx="101">
                  <c:v>6545.70781098947</c:v>
                </c:pt>
                <c:pt idx="102">
                  <c:v>6753.05390642004</c:v>
                </c:pt>
                <c:pt idx="103">
                  <c:v>7064.08469142881</c:v>
                </c:pt>
                <c:pt idx="104">
                  <c:v>7436.14491759697</c:v>
                </c:pt>
                <c:pt idx="105">
                  <c:v>7820.69503778008</c:v>
                </c:pt>
                <c:pt idx="106">
                  <c:v>8108.35055519547</c:v>
                </c:pt>
                <c:pt idx="107">
                  <c:v>8278.71485896484</c:v>
                </c:pt>
                <c:pt idx="108">
                  <c:v>8343.55532699163</c:v>
                </c:pt>
                <c:pt idx="109">
                  <c:v>8376.57613244666</c:v>
                </c:pt>
                <c:pt idx="110">
                  <c:v>8479.25982788211</c:v>
                </c:pt>
                <c:pt idx="111">
                  <c:v>8675.28895573953</c:v>
                </c:pt>
                <c:pt idx="112">
                  <c:v>8892.22675735598</c:v>
                </c:pt>
                <c:pt idx="113">
                  <c:v>9071.70932895014</c:v>
                </c:pt>
                <c:pt idx="114">
                  <c:v>9221.15319698713</c:v>
                </c:pt>
                <c:pt idx="115">
                  <c:v>9320.0516204391</c:v>
                </c:pt>
                <c:pt idx="116">
                  <c:v>9438.2869353988</c:v>
                </c:pt>
                <c:pt idx="117">
                  <c:v>9640.50721662873</c:v>
                </c:pt>
                <c:pt idx="118">
                  <c:v>10010.5989456424</c:v>
                </c:pt>
                <c:pt idx="119">
                  <c:v>10519.5497735181</c:v>
                </c:pt>
                <c:pt idx="120">
                  <c:v>11038.0701732364</c:v>
                </c:pt>
                <c:pt idx="121">
                  <c:v>11403.1205347784</c:v>
                </c:pt>
                <c:pt idx="122">
                  <c:v>11464.5832731335</c:v>
                </c:pt>
                <c:pt idx="123">
                  <c:v>11199.3608415267</c:v>
                </c:pt>
                <c:pt idx="124">
                  <c:v>10651.3058714929</c:v>
                </c:pt>
                <c:pt idx="125">
                  <c:v>9909.88524154126</c:v>
                </c:pt>
                <c:pt idx="126">
                  <c:v>9095.73834428527</c:v>
                </c:pt>
                <c:pt idx="127">
                  <c:v>8377.53839626036</c:v>
                </c:pt>
                <c:pt idx="128">
                  <c:v>7879.86560931898</c:v>
                </c:pt>
                <c:pt idx="129">
                  <c:v>7562.89852618445</c:v>
                </c:pt>
                <c:pt idx="130">
                  <c:v>7419.39976637268</c:v>
                </c:pt>
                <c:pt idx="131">
                  <c:v>7374.74913499308</c:v>
                </c:pt>
                <c:pt idx="132">
                  <c:v>7412.39217570291</c:v>
                </c:pt>
                <c:pt idx="133">
                  <c:v>7519.12154277016</c:v>
                </c:pt>
                <c:pt idx="134">
                  <c:v>7657.92915981806</c:v>
                </c:pt>
                <c:pt idx="135">
                  <c:v>7812.33225902973</c:v>
                </c:pt>
                <c:pt idx="136">
                  <c:v>8011.03660941271</c:v>
                </c:pt>
                <c:pt idx="137">
                  <c:v>8249.89846047403</c:v>
                </c:pt>
                <c:pt idx="138">
                  <c:v>8491.78483495877</c:v>
                </c:pt>
                <c:pt idx="139">
                  <c:v>8750.24423956386</c:v>
                </c:pt>
                <c:pt idx="140">
                  <c:v>9002.14751480429</c:v>
                </c:pt>
                <c:pt idx="141">
                  <c:v>9277.1965866677</c:v>
                </c:pt>
                <c:pt idx="142">
                  <c:v>9593.71866831837</c:v>
                </c:pt>
                <c:pt idx="143">
                  <c:v>9874.05824020086</c:v>
                </c:pt>
                <c:pt idx="144">
                  <c:v>10126.7189673401</c:v>
                </c:pt>
                <c:pt idx="145">
                  <c:v>10375.2651667996</c:v>
                </c:pt>
                <c:pt idx="146">
                  <c:v>10670.4288354281</c:v>
                </c:pt>
                <c:pt idx="147">
                  <c:v>10995.5194763121</c:v>
                </c:pt>
                <c:pt idx="148">
                  <c:v>11266.032925167</c:v>
                </c:pt>
                <c:pt idx="149">
                  <c:v>11512.871087266</c:v>
                </c:pt>
                <c:pt idx="150">
                  <c:v>11749.8330394476</c:v>
                </c:pt>
                <c:pt idx="151">
                  <c:v>11982.6333198472</c:v>
                </c:pt>
                <c:pt idx="152">
                  <c:v>12203.3210490795</c:v>
                </c:pt>
                <c:pt idx="153">
                  <c:v>12419.8887220831</c:v>
                </c:pt>
                <c:pt idx="154">
                  <c:v>12551.369344453</c:v>
                </c:pt>
                <c:pt idx="155">
                  <c:v>12609.8294867417</c:v>
                </c:pt>
                <c:pt idx="156">
                  <c:v>12570.2172974942</c:v>
                </c:pt>
                <c:pt idx="157">
                  <c:v>12391.4462220318</c:v>
                </c:pt>
                <c:pt idx="158">
                  <c:v>12200.1862384838</c:v>
                </c:pt>
                <c:pt idx="159">
                  <c:v>12136.8326420336</c:v>
                </c:pt>
                <c:pt idx="160">
                  <c:v>12317.4743535853</c:v>
                </c:pt>
                <c:pt idx="161">
                  <c:v>12701.2679267011</c:v>
                </c:pt>
                <c:pt idx="162">
                  <c:v>13181.1228313522</c:v>
                </c:pt>
                <c:pt idx="163">
                  <c:v>13605.5818571059</c:v>
                </c:pt>
                <c:pt idx="164">
                  <c:v>13775.2501430331</c:v>
                </c:pt>
                <c:pt idx="165">
                  <c:v>13649.5269692562</c:v>
                </c:pt>
                <c:pt idx="166">
                  <c:v>13293.1520638848</c:v>
                </c:pt>
                <c:pt idx="167">
                  <c:v>12902.2291258528</c:v>
                </c:pt>
                <c:pt idx="168">
                  <c:v>12611.494528506</c:v>
                </c:pt>
                <c:pt idx="169">
                  <c:v>12555.5623287252</c:v>
                </c:pt>
                <c:pt idx="170">
                  <c:v>12696.4379662307</c:v>
                </c:pt>
                <c:pt idx="171">
                  <c:v>12935.1300904884</c:v>
                </c:pt>
                <c:pt idx="172">
                  <c:v>13205.8595240933</c:v>
                </c:pt>
                <c:pt idx="173">
                  <c:v>13395.7347614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57114"/>
        <c:axId val="7284067"/>
      </c:lineChart>
      <c:catAx>
        <c:axId val="36557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284067"/>
        <c:crossesAt val="0"/>
        <c:auto val="1"/>
        <c:lblAlgn val="ctr"/>
        <c:lblOffset val="100"/>
        <c:noMultiLvlLbl val="0"/>
      </c:catAx>
      <c:valAx>
        <c:axId val="728406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02684563758389"/>
              <c:y val="0.017573457050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6557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297690820157"/>
          <c:y val="0.684802474342753"/>
          <c:w val="0.752417244909567"/>
          <c:h val="0.2504569098833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25200</xdr:rowOff>
    </xdr:from>
    <xdr:to>
      <xdr:col>10</xdr:col>
      <xdr:colOff>565920</xdr:colOff>
      <xdr:row>36</xdr:row>
      <xdr:rowOff>113760</xdr:rowOff>
    </xdr:to>
    <xdr:graphicFrame>
      <xdr:nvGraphicFramePr>
        <xdr:cNvPr id="0" name="Dia1Eng"/>
        <xdr:cNvGraphicFramePr/>
      </xdr:nvGraphicFramePr>
      <xdr:xfrm>
        <a:off x="618120" y="768240"/>
        <a:ext cx="6329520" cy="51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021327418529</cdr:x>
      <cdr:y>0.964245965498052</cdr:y>
    </cdr:from>
    <cdr:to>
      <cdr:x>0.994028322811807</cdr:x>
      <cdr:y>1.01022537562604</cdr:y>
    </cdr:to>
    <cdr:sp>
      <cdr:nvSpPr>
        <cdr:cNvPr id="1" name="Text Box 4"/>
        <cdr:cNvSpPr/>
      </cdr:nvSpPr>
      <cdr:spPr>
        <a:xfrm>
          <a:off x="2373840" y="4990320"/>
          <a:ext cx="391824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480464084627</cdr:x>
      <cdr:y>0.964245965498052</cdr:y>
    </cdr:from>
    <cdr:to>
      <cdr:x>16.3754763123472</cdr:x>
      <cdr:y>1.01022537562604</cdr:y>
    </cdr:to>
    <cdr:sp>
      <cdr:nvSpPr>
        <cdr:cNvPr id="2" name="Text Box 6"/>
        <cdr:cNvSpPr/>
      </cdr:nvSpPr>
      <cdr:spPr>
        <a:xfrm>
          <a:off x="2180520" y="4990320"/>
          <a:ext cx="1014742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31320</xdr:rowOff>
    </xdr:to>
    <xdr:graphicFrame>
      <xdr:nvGraphicFramePr>
        <xdr:cNvPr id="3" name="Dia2eng"/>
        <xdr:cNvGraphicFramePr/>
      </xdr:nvGraphicFramePr>
      <xdr:xfrm>
        <a:off x="638280" y="739800"/>
        <a:ext cx="6329160" cy="51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500056876351</cdr:x>
      <cdr:y>0.964993673555462</cdr:y>
    </cdr:from>
    <cdr:to>
      <cdr:x>16.3754976680696</cdr:x>
      <cdr:y>1.01026289891748</cdr:y>
    </cdr:to>
    <cdr:sp>
      <cdr:nvSpPr>
        <cdr:cNvPr id="4" name="Text Box 8"/>
        <cdr:cNvSpPr/>
      </cdr:nvSpPr>
      <cdr:spPr>
        <a:xfrm>
          <a:off x="2180520" y="4942080"/>
          <a:ext cx="10146852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7255147309749</cdr:x>
      <cdr:y>0.964993673555462</cdr:y>
    </cdr:from>
    <cdr:to>
      <cdr:x>1.00847457627119</cdr:x>
      <cdr:y>1.01026289891748</cdr:y>
    </cdr:to>
    <cdr:sp>
      <cdr:nvSpPr>
        <cdr:cNvPr id="5" name="Text Box 9"/>
        <cdr:cNvSpPr/>
      </cdr:nvSpPr>
      <cdr:spPr>
        <a:xfrm>
          <a:off x="2704320" y="4942080"/>
          <a:ext cx="367884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2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4</v>
      </c>
      <c r="C8" s="3" t="s">
        <v>2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5</v>
      </c>
      <c r="C10" s="3" t="s">
        <v>2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 t="s">
        <v>6</v>
      </c>
      <c r="C12" s="3" t="s">
        <v>2</v>
      </c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 t="s">
        <v>7</v>
      </c>
      <c r="C14" s="3" t="s">
        <v>2</v>
      </c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37.5" hidden="false" customHeight="false" outlineLevel="0" collapsed="false">
      <c r="B4" s="10" t="s">
        <v>8</v>
      </c>
      <c r="C4" s="11" t="s">
        <v>9</v>
      </c>
    </row>
    <row r="5" customFormat="false" ht="37.5" hidden="false" customHeight="false" outlineLevel="0" collapsed="false">
      <c r="B5" s="10"/>
      <c r="C5" s="12" t="s">
        <v>10</v>
      </c>
    </row>
    <row r="6" customFormat="false" ht="13" hidden="false" customHeight="false" outlineLevel="0" collapsed="false">
      <c r="B6" s="10"/>
      <c r="C6" s="12"/>
    </row>
    <row r="8" customFormat="false" ht="13" hidden="false" customHeight="false" outlineLevel="0" collapsed="false">
      <c r="B8" s="13" t="s">
        <v>11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4.44"/>
    <col collapsed="false" customWidth="true" hidden="false" outlineLevel="0" max="3" min="3" style="17" width="6.44"/>
    <col collapsed="false" customWidth="true" hidden="false" outlineLevel="0" max="6" min="4" style="18" width="11.53"/>
    <col collapsed="false" customWidth="true" hidden="false" outlineLevel="0" max="7" min="7" style="18" width="12.53"/>
    <col collapsed="false" customWidth="true" hidden="false" outlineLevel="0" max="10" min="8" style="18" width="11.53"/>
    <col collapsed="false" customWidth="true" hidden="false" outlineLevel="0" max="11" min="11" style="18" width="12.53"/>
    <col collapsed="false" customWidth="true" hidden="false" outlineLevel="0" max="12" min="12" style="18" width="7.81"/>
    <col collapsed="false" customWidth="true" hidden="false" outlineLevel="0" max="13" min="13" style="18" width="11.99"/>
    <col collapsed="false" customWidth="true" hidden="false" outlineLevel="0" max="14" min="14" style="18" width="11.44"/>
    <col collapsed="false" customWidth="true" hidden="false" outlineLevel="0" max="15" min="15" style="18" width="13.17"/>
    <col collapsed="false" customWidth="true" hidden="false" outlineLevel="0" max="17" min="16" style="18" width="9.99"/>
    <col collapsed="false" customWidth="true" hidden="false" outlineLevel="0" max="18" min="18" style="18" width="11.17"/>
    <col collapsed="false" customWidth="true" hidden="false" outlineLevel="0" max="19" min="19" style="18" width="12.53"/>
    <col collapsed="false" customWidth="true" hidden="false" outlineLevel="0" max="23" min="20" style="18" width="8.72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3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3" hidden="false" customHeight="false" outlineLevel="0" collapsed="false">
      <c r="A10" s="15" t="n">
        <v>2010</v>
      </c>
      <c r="C10" s="17" t="n">
        <v>1</v>
      </c>
      <c r="D10" s="43" t="n">
        <v>5919.9196079479</v>
      </c>
      <c r="E10" s="43" t="n">
        <v>10451.2543489116</v>
      </c>
      <c r="F10" s="43" t="n">
        <v>11148.6527419422</v>
      </c>
      <c r="G10" s="43" t="n">
        <v>7893.8167885434</v>
      </c>
      <c r="H10" s="43" t="n">
        <v>7609.98635295991</v>
      </c>
      <c r="I10" s="43" t="n">
        <v>6399.82388105942</v>
      </c>
      <c r="J10" s="43" t="n">
        <v>5330.26386122279</v>
      </c>
      <c r="K10" s="43" t="n">
        <v>5731.93425219659</v>
      </c>
      <c r="L10" s="43" t="n">
        <v>6088.99734</v>
      </c>
      <c r="M10" s="43" t="n">
        <v>8295.557913</v>
      </c>
      <c r="N10" s="43" t="n">
        <v>9460.823228</v>
      </c>
      <c r="O10" s="43" t="n">
        <v>5872.474996</v>
      </c>
      <c r="P10" s="43" t="n">
        <v>7529.598222</v>
      </c>
      <c r="Q10" s="43" t="n">
        <v>6413.562943</v>
      </c>
      <c r="R10" s="43" t="n">
        <v>4828.969223</v>
      </c>
      <c r="S10" s="43" t="n">
        <v>5807.216669</v>
      </c>
    </row>
    <row r="11" customFormat="false" ht="13" hidden="false" customHeight="false" outlineLevel="0" collapsed="false">
      <c r="A11" s="15" t="n">
        <v>2010</v>
      </c>
      <c r="C11" s="17" t="n">
        <v>2</v>
      </c>
      <c r="D11" s="43" t="n">
        <v>6204.89167039454</v>
      </c>
      <c r="E11" s="43" t="n">
        <v>10412.7501748726</v>
      </c>
      <c r="F11" s="43" t="n">
        <v>11249.9099434535</v>
      </c>
      <c r="G11" s="43" t="n">
        <v>8112.13106322935</v>
      </c>
      <c r="H11" s="43" t="n">
        <v>7644.27171275903</v>
      </c>
      <c r="I11" s="43" t="n">
        <v>6391.00593345124</v>
      </c>
      <c r="J11" s="43" t="n">
        <v>5426.87973600344</v>
      </c>
      <c r="K11" s="43" t="n">
        <v>5721.84076852692</v>
      </c>
      <c r="L11" s="43" t="n">
        <v>6054.607845</v>
      </c>
      <c r="M11" s="43" t="n">
        <v>9159.540775</v>
      </c>
      <c r="N11" s="43" t="n">
        <v>10467.629002</v>
      </c>
      <c r="O11" s="43" t="n">
        <v>7536.468759</v>
      </c>
      <c r="P11" s="43" t="n">
        <v>7317.508462</v>
      </c>
      <c r="Q11" s="43" t="n">
        <v>6335.014539</v>
      </c>
      <c r="R11" s="43" t="n">
        <v>5308.341536</v>
      </c>
      <c r="S11" s="43" t="n">
        <v>5147.344347</v>
      </c>
    </row>
    <row r="12" customFormat="false" ht="13" hidden="false" customHeight="false" outlineLevel="0" collapsed="false">
      <c r="A12" s="15" t="n">
        <v>2010</v>
      </c>
      <c r="C12" s="17" t="n">
        <v>3</v>
      </c>
      <c r="D12" s="43" t="n">
        <v>6555.77931168862</v>
      </c>
      <c r="E12" s="43" t="n">
        <v>10371.9691321199</v>
      </c>
      <c r="F12" s="43" t="n">
        <v>11397.9718806562</v>
      </c>
      <c r="G12" s="43" t="n">
        <v>8362.04037610265</v>
      </c>
      <c r="H12" s="43" t="n">
        <v>7695.30976258388</v>
      </c>
      <c r="I12" s="43" t="n">
        <v>6404.05272760799</v>
      </c>
      <c r="J12" s="43" t="n">
        <v>5525.49070508572</v>
      </c>
      <c r="K12" s="43" t="n">
        <v>5710.67250427035</v>
      </c>
      <c r="L12" s="43" t="n">
        <v>7598.335917</v>
      </c>
      <c r="M12" s="43" t="n">
        <v>10846.324009</v>
      </c>
      <c r="N12" s="43" t="n">
        <v>12900.113085</v>
      </c>
      <c r="O12" s="43" t="n">
        <v>9812.056516</v>
      </c>
      <c r="P12" s="43" t="n">
        <v>8763.584451</v>
      </c>
      <c r="Q12" s="43" t="n">
        <v>7085.777949</v>
      </c>
      <c r="R12" s="43" t="n">
        <v>6572.20274</v>
      </c>
      <c r="S12" s="43" t="n">
        <v>5715.088909</v>
      </c>
    </row>
    <row r="13" customFormat="false" ht="13" hidden="false" customHeight="false" outlineLevel="0" collapsed="false">
      <c r="A13" s="15" t="n">
        <v>2010</v>
      </c>
      <c r="C13" s="17" t="n">
        <v>4</v>
      </c>
      <c r="D13" s="43" t="n">
        <v>6951.01268590108</v>
      </c>
      <c r="E13" s="43" t="n">
        <v>10348.6588850783</v>
      </c>
      <c r="F13" s="43" t="n">
        <v>11609.3181984259</v>
      </c>
      <c r="G13" s="43" t="n">
        <v>8619.60918250694</v>
      </c>
      <c r="H13" s="43" t="n">
        <v>7768.2380510836</v>
      </c>
      <c r="I13" s="43" t="n">
        <v>6439.69712968702</v>
      </c>
      <c r="J13" s="43" t="n">
        <v>5622.63405675356</v>
      </c>
      <c r="K13" s="43" t="n">
        <v>5695.278267016</v>
      </c>
      <c r="L13" s="43" t="n">
        <v>7029.055906</v>
      </c>
      <c r="M13" s="43" t="n">
        <v>8519.203493</v>
      </c>
      <c r="N13" s="43" t="n">
        <v>11815.36332</v>
      </c>
      <c r="O13" s="43" t="n">
        <v>9044.047517</v>
      </c>
      <c r="P13" s="43" t="n">
        <v>7699.231637</v>
      </c>
      <c r="Q13" s="43" t="n">
        <v>6689.433022</v>
      </c>
      <c r="R13" s="43" t="n">
        <v>5459.89045</v>
      </c>
      <c r="S13" s="43" t="n">
        <v>5512.815721</v>
      </c>
    </row>
    <row r="14" customFormat="false" ht="13" hidden="false" customHeight="false" outlineLevel="0" collapsed="false">
      <c r="A14" s="15" t="n">
        <v>2010</v>
      </c>
      <c r="C14" s="17" t="n">
        <v>5</v>
      </c>
      <c r="D14" s="43" t="n">
        <v>7359.16900927229</v>
      </c>
      <c r="E14" s="43" t="n">
        <v>10378.0904315364</v>
      </c>
      <c r="F14" s="43" t="n">
        <v>11879.9641110406</v>
      </c>
      <c r="G14" s="43" t="n">
        <v>8846.70659727528</v>
      </c>
      <c r="H14" s="43" t="n">
        <v>7871.19053314944</v>
      </c>
      <c r="I14" s="43" t="n">
        <v>6488.27057791786</v>
      </c>
      <c r="J14" s="43" t="n">
        <v>5718.03809292051</v>
      </c>
      <c r="K14" s="43" t="n">
        <v>5664.35711120407</v>
      </c>
      <c r="L14" s="43" t="n">
        <v>8307.137117</v>
      </c>
      <c r="M14" s="43" t="n">
        <v>9137.112821</v>
      </c>
      <c r="N14" s="43" t="n">
        <v>12003.979207</v>
      </c>
      <c r="O14" s="43" t="n">
        <v>9237.23945</v>
      </c>
      <c r="P14" s="43" t="n">
        <v>7607.014646</v>
      </c>
      <c r="Q14" s="43" t="n">
        <v>6710.051724</v>
      </c>
      <c r="R14" s="43" t="n">
        <v>5935.550809</v>
      </c>
      <c r="S14" s="43" t="n">
        <v>5765.949925</v>
      </c>
    </row>
    <row r="15" customFormat="false" ht="13" hidden="false" customHeight="false" outlineLevel="0" collapsed="false">
      <c r="A15" s="15" t="n">
        <v>2010</v>
      </c>
      <c r="C15" s="17" t="n">
        <v>6</v>
      </c>
      <c r="D15" s="43" t="n">
        <v>7721.32694333028</v>
      </c>
      <c r="E15" s="43" t="n">
        <v>10554.0493579178</v>
      </c>
      <c r="F15" s="43" t="n">
        <v>12181.094329472</v>
      </c>
      <c r="G15" s="43" t="n">
        <v>9012.24033211742</v>
      </c>
      <c r="H15" s="43" t="n">
        <v>8006.50115757111</v>
      </c>
      <c r="I15" s="43" t="n">
        <v>6514.51202367146</v>
      </c>
      <c r="J15" s="43" t="n">
        <v>5807.82719750067</v>
      </c>
      <c r="K15" s="43" t="n">
        <v>5605.97761329234</v>
      </c>
      <c r="L15" s="43" t="n">
        <v>8738.303509</v>
      </c>
      <c r="M15" s="43" t="n">
        <v>11717.807465</v>
      </c>
      <c r="N15" s="43" t="n">
        <v>14691.785596</v>
      </c>
      <c r="O15" s="43" t="n">
        <v>10608.304625</v>
      </c>
      <c r="P15" s="43" t="n">
        <v>8385.887244</v>
      </c>
      <c r="Q15" s="43" t="n">
        <v>6904.931918</v>
      </c>
      <c r="R15" s="43" t="n">
        <v>6779.875673</v>
      </c>
      <c r="S15" s="43" t="n">
        <v>7196.581451</v>
      </c>
    </row>
    <row r="16" customFormat="false" ht="13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7972.72602582793</v>
      </c>
      <c r="E16" s="43" t="n">
        <v>10922.3302217938</v>
      </c>
      <c r="F16" s="43" t="n">
        <v>12469.1092289057</v>
      </c>
      <c r="G16" s="43" t="n">
        <v>9124.52726463905</v>
      </c>
      <c r="H16" s="43" t="n">
        <v>8156.75077038395</v>
      </c>
      <c r="I16" s="43" t="n">
        <v>6516.03714668239</v>
      </c>
      <c r="J16" s="43" t="n">
        <v>5887.28003268199</v>
      </c>
      <c r="K16" s="43" t="n">
        <v>5531.66513227377</v>
      </c>
      <c r="L16" s="43" t="n">
        <v>8104.381703</v>
      </c>
      <c r="M16" s="43" t="n">
        <v>10540.463334</v>
      </c>
      <c r="N16" s="43" t="n">
        <v>11592.043695</v>
      </c>
      <c r="O16" s="43" t="n">
        <v>7248.162823</v>
      </c>
      <c r="P16" s="43" t="n">
        <v>8305.525114</v>
      </c>
      <c r="Q16" s="43" t="n">
        <v>6597.586561</v>
      </c>
      <c r="R16" s="43" t="n">
        <v>5596.490653</v>
      </c>
      <c r="S16" s="43" t="n">
        <v>5144.435326</v>
      </c>
    </row>
    <row r="17" customFormat="false" ht="13" hidden="false" customHeight="false" outlineLevel="0" collapsed="false">
      <c r="A17" s="15" t="n">
        <v>2010</v>
      </c>
      <c r="C17" s="17" t="n">
        <v>8</v>
      </c>
      <c r="D17" s="43" t="n">
        <v>8097.64849855525</v>
      </c>
      <c r="E17" s="43" t="n">
        <v>11410.0327912131</v>
      </c>
      <c r="F17" s="43" t="n">
        <v>12676.1301787397</v>
      </c>
      <c r="G17" s="43" t="n">
        <v>9255.91643330832</v>
      </c>
      <c r="H17" s="43" t="n">
        <v>8292.84299766969</v>
      </c>
      <c r="I17" s="43" t="n">
        <v>6480.21854262756</v>
      </c>
      <c r="J17" s="43" t="n">
        <v>5955.15965990201</v>
      </c>
      <c r="K17" s="43" t="n">
        <v>5445.45755646472</v>
      </c>
      <c r="L17" s="43" t="n">
        <v>5946.675917</v>
      </c>
      <c r="M17" s="43" t="n">
        <v>10895.02464</v>
      </c>
      <c r="N17" s="43" t="n">
        <v>9416.163631</v>
      </c>
      <c r="O17" s="43" t="n">
        <v>6787.646217</v>
      </c>
      <c r="P17" s="43" t="n">
        <v>8337.883364</v>
      </c>
      <c r="Q17" s="43" t="n">
        <v>6479.738639</v>
      </c>
      <c r="R17" s="43" t="n">
        <v>5903.390969</v>
      </c>
      <c r="S17" s="43" t="n">
        <v>4806.344785</v>
      </c>
    </row>
    <row r="18" customFormat="false" ht="13" hidden="false" customHeight="false" outlineLevel="0" collapsed="false">
      <c r="A18" s="15" t="n">
        <v>2010</v>
      </c>
      <c r="C18" s="17" t="n">
        <v>9</v>
      </c>
      <c r="D18" s="43" t="n">
        <v>8130.27300828305</v>
      </c>
      <c r="E18" s="43" t="n">
        <v>11888.6254629922</v>
      </c>
      <c r="F18" s="43" t="n">
        <v>12779.3902492719</v>
      </c>
      <c r="G18" s="43" t="n">
        <v>9493.98143867949</v>
      </c>
      <c r="H18" s="43" t="n">
        <v>8383.04487141647</v>
      </c>
      <c r="I18" s="43" t="n">
        <v>6409.90446103197</v>
      </c>
      <c r="J18" s="43" t="n">
        <v>6010.88742144176</v>
      </c>
      <c r="K18" s="43" t="n">
        <v>5356.88931418275</v>
      </c>
      <c r="L18" s="43" t="n">
        <v>8471.938473</v>
      </c>
      <c r="M18" s="43" t="n">
        <v>12535.47088</v>
      </c>
      <c r="N18" s="43" t="n">
        <v>13915.659374</v>
      </c>
      <c r="O18" s="43" t="n">
        <v>11157.459337</v>
      </c>
      <c r="P18" s="43" t="n">
        <v>8489.470883</v>
      </c>
      <c r="Q18" s="43" t="n">
        <v>5706.498783</v>
      </c>
      <c r="R18" s="43" t="n">
        <v>5800.996403</v>
      </c>
      <c r="S18" s="43" t="n">
        <v>5693.731762</v>
      </c>
    </row>
    <row r="19" customFormat="false" ht="13" hidden="false" customHeight="false" outlineLevel="0" collapsed="false">
      <c r="A19" s="15" t="n">
        <v>2010</v>
      </c>
      <c r="C19" s="17" t="n">
        <v>10</v>
      </c>
      <c r="D19" s="43" t="n">
        <v>8124.81009962437</v>
      </c>
      <c r="E19" s="43" t="n">
        <v>12234.6555111773</v>
      </c>
      <c r="F19" s="43" t="n">
        <v>12813.285775678</v>
      </c>
      <c r="G19" s="43" t="n">
        <v>9911.01190948881</v>
      </c>
      <c r="H19" s="43" t="n">
        <v>8412.02430556511</v>
      </c>
      <c r="I19" s="43" t="n">
        <v>6351.60427423251</v>
      </c>
      <c r="J19" s="43" t="n">
        <v>6047.79568938505</v>
      </c>
      <c r="K19" s="43" t="n">
        <v>5294.09676838125</v>
      </c>
      <c r="L19" s="43" t="n">
        <v>8297.009596</v>
      </c>
      <c r="M19" s="43" t="n">
        <v>12405.359184</v>
      </c>
      <c r="N19" s="43" t="n">
        <v>13084.806069</v>
      </c>
      <c r="O19" s="43" t="n">
        <v>11109.682955</v>
      </c>
      <c r="P19" s="43" t="n">
        <v>8228.66731</v>
      </c>
      <c r="Q19" s="43" t="n">
        <v>5769.046607</v>
      </c>
      <c r="R19" s="43" t="n">
        <v>5973.760606</v>
      </c>
      <c r="S19" s="43" t="n">
        <v>5211.133386</v>
      </c>
    </row>
    <row r="20" customFormat="false" ht="13" hidden="false" customHeight="false" outlineLevel="0" collapsed="false">
      <c r="A20" s="15" t="n">
        <v>2010</v>
      </c>
      <c r="C20" s="17" t="n">
        <v>11</v>
      </c>
      <c r="D20" s="43" t="n">
        <v>8139.8817348786</v>
      </c>
      <c r="E20" s="43" t="n">
        <v>12403.0182666949</v>
      </c>
      <c r="F20" s="43" t="n">
        <v>12804.8860704153</v>
      </c>
      <c r="G20" s="43" t="n">
        <v>10476.254521154</v>
      </c>
      <c r="H20" s="43" t="n">
        <v>8388.31164500256</v>
      </c>
      <c r="I20" s="43" t="n">
        <v>6336.76176318412</v>
      </c>
      <c r="J20" s="43" t="n">
        <v>6065.21264769526</v>
      </c>
      <c r="K20" s="43" t="n">
        <v>5267.11249025218</v>
      </c>
      <c r="L20" s="43" t="n">
        <v>7955.953336</v>
      </c>
      <c r="M20" s="43" t="n">
        <v>14660.59701</v>
      </c>
      <c r="N20" s="43" t="n">
        <v>13494.395014</v>
      </c>
      <c r="O20" s="43" t="n">
        <v>11069.500591</v>
      </c>
      <c r="P20" s="43" t="n">
        <v>8334.908344</v>
      </c>
      <c r="Q20" s="43" t="n">
        <v>6399.053533</v>
      </c>
      <c r="R20" s="43" t="n">
        <v>5869.551302</v>
      </c>
      <c r="S20" s="43" t="n">
        <v>6286.76144</v>
      </c>
    </row>
    <row r="21" customFormat="false" ht="13" hidden="false" customHeight="false" outlineLevel="0" collapsed="false">
      <c r="A21" s="15" t="n">
        <v>2010</v>
      </c>
      <c r="C21" s="17" t="n">
        <v>12</v>
      </c>
      <c r="D21" s="43" t="n">
        <v>8223.45365216689</v>
      </c>
      <c r="E21" s="43" t="n">
        <v>12428.7442522087</v>
      </c>
      <c r="F21" s="43" t="n">
        <v>12815.4971097511</v>
      </c>
      <c r="G21" s="43" t="n">
        <v>11077.978142135</v>
      </c>
      <c r="H21" s="43" t="n">
        <v>8328.89333615254</v>
      </c>
      <c r="I21" s="43" t="n">
        <v>6364.76864086365</v>
      </c>
      <c r="J21" s="43" t="n">
        <v>6066.74787559992</v>
      </c>
      <c r="K21" s="43" t="n">
        <v>5272.6289947563</v>
      </c>
      <c r="L21" s="43" t="n">
        <v>7225.301324</v>
      </c>
      <c r="M21" s="43" t="n">
        <v>15790.359493</v>
      </c>
      <c r="N21" s="43" t="n">
        <v>13574.529423</v>
      </c>
      <c r="O21" s="43" t="n">
        <v>11645.223348</v>
      </c>
      <c r="P21" s="43" t="n">
        <v>8017.933529</v>
      </c>
      <c r="Q21" s="43" t="n">
        <v>6336.554246</v>
      </c>
      <c r="R21" s="43" t="n">
        <v>5296.193049</v>
      </c>
      <c r="S21" s="43" t="n">
        <v>4168.94076</v>
      </c>
    </row>
    <row r="22" customFormat="false" ht="13" hidden="false" customHeight="false" outlineLevel="0" collapsed="false">
      <c r="A22" s="15" t="n">
        <v>2011</v>
      </c>
      <c r="C22" s="17" t="n">
        <v>1</v>
      </c>
      <c r="D22" s="43" t="n">
        <v>8347.98187306852</v>
      </c>
      <c r="E22" s="43" t="n">
        <v>12360.6321373594</v>
      </c>
      <c r="F22" s="43" t="n">
        <v>12865.6846849205</v>
      </c>
      <c r="G22" s="43" t="n">
        <v>11573.9860062831</v>
      </c>
      <c r="H22" s="43" t="n">
        <v>8258.84672487008</v>
      </c>
      <c r="I22" s="43" t="n">
        <v>6436.89881358431</v>
      </c>
      <c r="J22" s="43" t="n">
        <v>6059.15944859357</v>
      </c>
      <c r="K22" s="43" t="n">
        <v>5275.37106381969</v>
      </c>
      <c r="L22" s="43" t="n">
        <v>8746.975212</v>
      </c>
      <c r="M22" s="43" t="n">
        <v>10179.644131</v>
      </c>
      <c r="N22" s="43" t="n">
        <v>10809.564352</v>
      </c>
      <c r="O22" s="43" t="n">
        <v>10240.616233</v>
      </c>
      <c r="P22" s="43" t="n">
        <v>8369.488499</v>
      </c>
      <c r="Q22" s="43" t="n">
        <v>5886.136702</v>
      </c>
      <c r="R22" s="43" t="n">
        <v>5934.299385</v>
      </c>
      <c r="S22" s="43" t="n">
        <v>5418.579573</v>
      </c>
    </row>
    <row r="23" customFormat="false" ht="13" hidden="false" customHeight="false" outlineLevel="0" collapsed="false">
      <c r="A23" s="15" t="n">
        <v>2011</v>
      </c>
      <c r="C23" s="17" t="n">
        <v>2</v>
      </c>
      <c r="D23" s="43" t="n">
        <v>8461.31598780991</v>
      </c>
      <c r="E23" s="43" t="n">
        <v>12237.2781008994</v>
      </c>
      <c r="F23" s="43" t="n">
        <v>12945.8400797258</v>
      </c>
      <c r="G23" s="43" t="n">
        <v>11873.772555257</v>
      </c>
      <c r="H23" s="43" t="n">
        <v>8196.46638566507</v>
      </c>
      <c r="I23" s="43" t="n">
        <v>6537.00675566325</v>
      </c>
      <c r="J23" s="43" t="n">
        <v>6046.43122910418</v>
      </c>
      <c r="K23" s="43" t="n">
        <v>5237.20793238311</v>
      </c>
      <c r="L23" s="43" t="n">
        <v>8405.618692</v>
      </c>
      <c r="M23" s="43" t="n">
        <v>10596.455541</v>
      </c>
      <c r="N23" s="43" t="n">
        <v>12468.725044</v>
      </c>
      <c r="O23" s="43" t="n">
        <v>11952.444001</v>
      </c>
      <c r="P23" s="43" t="n">
        <v>7682.436583</v>
      </c>
      <c r="Q23" s="43" t="n">
        <v>6764.472568</v>
      </c>
      <c r="R23" s="43" t="n">
        <v>5941.512159</v>
      </c>
      <c r="S23" s="43" t="n">
        <v>4826.361886</v>
      </c>
    </row>
    <row r="24" customFormat="false" ht="13" hidden="false" customHeight="false" outlineLevel="0" collapsed="false">
      <c r="A24" s="15" t="n">
        <v>2011</v>
      </c>
      <c r="C24" s="17" t="n">
        <v>3</v>
      </c>
      <c r="D24" s="43" t="n">
        <v>8538.43768354025</v>
      </c>
      <c r="E24" s="43" t="n">
        <v>12108.7100431393</v>
      </c>
      <c r="F24" s="43" t="n">
        <v>13035.965795303</v>
      </c>
      <c r="G24" s="43" t="n">
        <v>11947.4191034111</v>
      </c>
      <c r="H24" s="43" t="n">
        <v>8148.78965161202</v>
      </c>
      <c r="I24" s="43" t="n">
        <v>6655.1977971551</v>
      </c>
      <c r="J24" s="43" t="n">
        <v>6028.71130958721</v>
      </c>
      <c r="K24" s="43" t="n">
        <v>5145.69004276935</v>
      </c>
      <c r="L24" s="43" t="n">
        <v>10011.380252</v>
      </c>
      <c r="M24" s="43" t="n">
        <v>12095.818246</v>
      </c>
      <c r="N24" s="43" t="n">
        <v>14772.728263</v>
      </c>
      <c r="O24" s="43" t="n">
        <v>14427.642371</v>
      </c>
      <c r="P24" s="43" t="n">
        <v>8959.016524</v>
      </c>
      <c r="Q24" s="43" t="n">
        <v>7858.109468</v>
      </c>
      <c r="R24" s="43" t="n">
        <v>6993.708253</v>
      </c>
      <c r="S24" s="43" t="n">
        <v>5664.029983</v>
      </c>
    </row>
    <row r="25" customFormat="false" ht="13" hidden="false" customHeight="false" outlineLevel="0" collapsed="false">
      <c r="A25" s="15" t="n">
        <v>2011</v>
      </c>
      <c r="C25" s="17" t="n">
        <v>4</v>
      </c>
      <c r="D25" s="43" t="n">
        <v>8582.27080029409</v>
      </c>
      <c r="E25" s="43" t="n">
        <v>11998.4488347349</v>
      </c>
      <c r="F25" s="43" t="n">
        <v>13106.0480621222</v>
      </c>
      <c r="G25" s="43" t="n">
        <v>11855.982204593</v>
      </c>
      <c r="H25" s="43" t="n">
        <v>8115.82246584414</v>
      </c>
      <c r="I25" s="43" t="n">
        <v>6802.43639331599</v>
      </c>
      <c r="J25" s="43" t="n">
        <v>6008.54416547172</v>
      </c>
      <c r="K25" s="43" t="n">
        <v>4991.39824379657</v>
      </c>
      <c r="L25" s="43" t="n">
        <v>9351.90847</v>
      </c>
      <c r="M25" s="43" t="n">
        <v>10746.223589</v>
      </c>
      <c r="N25" s="43" t="n">
        <v>12787.1107</v>
      </c>
      <c r="O25" s="43" t="n">
        <v>11028.747564</v>
      </c>
      <c r="P25" s="43" t="n">
        <v>8328.7699</v>
      </c>
      <c r="Q25" s="43" t="n">
        <v>6724.466838</v>
      </c>
      <c r="R25" s="43" t="n">
        <v>6374.063764</v>
      </c>
      <c r="S25" s="43" t="n">
        <v>4587.190963</v>
      </c>
    </row>
    <row r="26" customFormat="false" ht="13" hidden="false" customHeight="false" outlineLevel="0" collapsed="false">
      <c r="A26" s="15" t="n">
        <v>2011</v>
      </c>
      <c r="C26" s="17" t="n">
        <v>5</v>
      </c>
      <c r="D26" s="43" t="n">
        <v>8589.66164984061</v>
      </c>
      <c r="E26" s="43" t="n">
        <v>11868.5941914322</v>
      </c>
      <c r="F26" s="43" t="n">
        <v>13151.02655036</v>
      </c>
      <c r="G26" s="43" t="n">
        <v>11716.833421521</v>
      </c>
      <c r="H26" s="43" t="n">
        <v>8088.67902711606</v>
      </c>
      <c r="I26" s="43" t="n">
        <v>6961.10319086105</v>
      </c>
      <c r="J26" s="43" t="n">
        <v>5990.64278975096</v>
      </c>
      <c r="K26" s="43" t="n">
        <v>4818.5987389931</v>
      </c>
      <c r="L26" s="43" t="n">
        <v>9163.653925</v>
      </c>
      <c r="M26" s="43" t="n">
        <v>12041.1483</v>
      </c>
      <c r="N26" s="43" t="n">
        <v>15392.678739</v>
      </c>
      <c r="O26" s="43" t="n">
        <v>12932.417689</v>
      </c>
      <c r="P26" s="43" t="n">
        <v>8329.674467</v>
      </c>
      <c r="Q26" s="43" t="n">
        <v>7232.567825</v>
      </c>
      <c r="R26" s="43" t="n">
        <v>6561.123304</v>
      </c>
      <c r="S26" s="43" t="n">
        <v>5434.223888</v>
      </c>
    </row>
    <row r="27" customFormat="false" ht="13" hidden="false" customHeight="false" outlineLevel="0" collapsed="false">
      <c r="A27" s="15" t="n">
        <v>2011</v>
      </c>
      <c r="C27" s="17" t="n">
        <v>6</v>
      </c>
      <c r="D27" s="43" t="n">
        <v>8559.4894102748</v>
      </c>
      <c r="E27" s="43" t="n">
        <v>11685.013947959</v>
      </c>
      <c r="F27" s="43" t="n">
        <v>13192.5719393213</v>
      </c>
      <c r="G27" s="43" t="n">
        <v>11646.4434505571</v>
      </c>
      <c r="H27" s="43" t="n">
        <v>8063.10808169503</v>
      </c>
      <c r="I27" s="43" t="n">
        <v>7110.63297629328</v>
      </c>
      <c r="J27" s="43" t="n">
        <v>5975.41105398345</v>
      </c>
      <c r="K27" s="43" t="n">
        <v>4696.64235623579</v>
      </c>
      <c r="L27" s="43" t="n">
        <v>8358.843563</v>
      </c>
      <c r="M27" s="43" t="n">
        <v>11583.775162</v>
      </c>
      <c r="N27" s="43" t="n">
        <v>13252.889385</v>
      </c>
      <c r="O27" s="43" t="n">
        <v>11430.893695</v>
      </c>
      <c r="P27" s="43" t="n">
        <v>8088.623539</v>
      </c>
      <c r="Q27" s="43" t="n">
        <v>7497.640297</v>
      </c>
      <c r="R27" s="43" t="n">
        <v>6600.151467</v>
      </c>
      <c r="S27" s="43" t="n">
        <v>4505.269638</v>
      </c>
    </row>
    <row r="28" customFormat="false" ht="13" hidden="false" customHeight="false" outlineLevel="0" collapsed="false">
      <c r="A28" s="15" t="n">
        <v>2011</v>
      </c>
      <c r="C28" s="17" t="n">
        <v>7</v>
      </c>
      <c r="D28" s="43" t="n">
        <v>8490.29028128086</v>
      </c>
      <c r="E28" s="43" t="n">
        <v>11435.685377731</v>
      </c>
      <c r="F28" s="43" t="n">
        <v>13265.7346309509</v>
      </c>
      <c r="G28" s="43" t="n">
        <v>11696.648455559</v>
      </c>
      <c r="H28" s="43" t="n">
        <v>8030.07005386417</v>
      </c>
      <c r="I28" s="43" t="n">
        <v>7234.32120916337</v>
      </c>
      <c r="J28" s="43" t="n">
        <v>5961.92885414786</v>
      </c>
      <c r="K28" s="43" t="n">
        <v>4648.30311857521</v>
      </c>
      <c r="L28" s="43" t="n">
        <v>7463.177322</v>
      </c>
      <c r="M28" s="43" t="n">
        <v>10739.729061</v>
      </c>
      <c r="N28" s="43" t="n">
        <v>12097.853534</v>
      </c>
      <c r="O28" s="43" t="n">
        <v>8212.8943</v>
      </c>
      <c r="P28" s="43" t="n">
        <v>7904.305388</v>
      </c>
      <c r="Q28" s="43" t="n">
        <v>6937.247409</v>
      </c>
      <c r="R28" s="43" t="n">
        <v>5145.006581</v>
      </c>
      <c r="S28" s="43" t="n">
        <v>5219.497009</v>
      </c>
    </row>
    <row r="29" customFormat="false" ht="13" hidden="false" customHeight="false" outlineLevel="0" collapsed="false">
      <c r="A29" s="15" t="n">
        <v>2011</v>
      </c>
      <c r="C29" s="17" t="n">
        <v>8</v>
      </c>
      <c r="D29" s="43" t="n">
        <v>8380.57060793184</v>
      </c>
      <c r="E29" s="43" t="n">
        <v>11130.7970105796</v>
      </c>
      <c r="F29" s="43" t="n">
        <v>13393.3800432014</v>
      </c>
      <c r="G29" s="43" t="n">
        <v>11817.4589777879</v>
      </c>
      <c r="H29" s="43" t="n">
        <v>7981.90659592222</v>
      </c>
      <c r="I29" s="43" t="n">
        <v>7329.65180518115</v>
      </c>
      <c r="J29" s="43" t="n">
        <v>5950.7440446524</v>
      </c>
      <c r="K29" s="43" t="n">
        <v>4676.46371765558</v>
      </c>
      <c r="L29" s="43" t="n">
        <v>7476.304659</v>
      </c>
      <c r="M29" s="43" t="n">
        <v>13160.197499</v>
      </c>
      <c r="N29" s="43" t="n">
        <v>10943.267564</v>
      </c>
      <c r="O29" s="43" t="n">
        <v>8809.730754</v>
      </c>
      <c r="P29" s="43" t="n">
        <v>8183.398947</v>
      </c>
      <c r="Q29" s="43" t="n">
        <v>7483.428692</v>
      </c>
      <c r="R29" s="43" t="n">
        <v>6658.143441</v>
      </c>
      <c r="S29" s="43" t="n">
        <v>3450.683539</v>
      </c>
    </row>
    <row r="30" customFormat="false" ht="13" hidden="false" customHeight="false" outlineLevel="0" collapsed="false">
      <c r="A30" s="15" t="n">
        <v>2011</v>
      </c>
      <c r="C30" s="17" t="n">
        <v>9</v>
      </c>
      <c r="D30" s="43" t="n">
        <v>8256.12446701665</v>
      </c>
      <c r="E30" s="43" t="n">
        <v>10791.0620360297</v>
      </c>
      <c r="F30" s="43" t="n">
        <v>13570.2865688128</v>
      </c>
      <c r="G30" s="43" t="n">
        <v>11894.8037362908</v>
      </c>
      <c r="H30" s="43" t="n">
        <v>7921.99680892658</v>
      </c>
      <c r="I30" s="43" t="n">
        <v>7460.19271511365</v>
      </c>
      <c r="J30" s="43" t="n">
        <v>5944.85175345372</v>
      </c>
      <c r="K30" s="43" t="n">
        <v>4729.8445377597</v>
      </c>
      <c r="L30" s="43" t="n">
        <v>8919.066323</v>
      </c>
      <c r="M30" s="43" t="n">
        <v>13328.651834</v>
      </c>
      <c r="N30" s="43" t="n">
        <v>14536.746637</v>
      </c>
      <c r="O30" s="43" t="n">
        <v>13974.532025</v>
      </c>
      <c r="P30" s="43" t="n">
        <v>8263.870002</v>
      </c>
      <c r="Q30" s="43" t="n">
        <v>6959.173947</v>
      </c>
      <c r="R30" s="43" t="n">
        <v>6013.07609</v>
      </c>
      <c r="S30" s="43" t="n">
        <v>4897.376295</v>
      </c>
    </row>
    <row r="31" customFormat="false" ht="13" hidden="false" customHeight="false" outlineLevel="0" collapsed="false">
      <c r="A31" s="15" t="n">
        <v>2011</v>
      </c>
      <c r="C31" s="17" t="n">
        <v>10</v>
      </c>
      <c r="D31" s="43" t="n">
        <v>8153.64272076378</v>
      </c>
      <c r="E31" s="43" t="n">
        <v>10433.8416899733</v>
      </c>
      <c r="F31" s="43" t="n">
        <v>13755.0047721185</v>
      </c>
      <c r="G31" s="43" t="n">
        <v>11836.4373864919</v>
      </c>
      <c r="H31" s="43" t="n">
        <v>7864.84978083006</v>
      </c>
      <c r="I31" s="43" t="n">
        <v>7626.50758338572</v>
      </c>
      <c r="J31" s="43" t="n">
        <v>5949.28811416988</v>
      </c>
      <c r="K31" s="43" t="n">
        <v>4729.45037201976</v>
      </c>
      <c r="L31" s="43" t="n">
        <v>7946.442675</v>
      </c>
      <c r="M31" s="43" t="n">
        <v>9906.282345</v>
      </c>
      <c r="N31" s="43" t="n">
        <v>14502.800954</v>
      </c>
      <c r="O31" s="43" t="n">
        <v>13301.276061</v>
      </c>
      <c r="P31" s="43" t="n">
        <v>7685.254933</v>
      </c>
      <c r="Q31" s="43" t="n">
        <v>6840.761694</v>
      </c>
      <c r="R31" s="43" t="n">
        <v>5777.075308</v>
      </c>
      <c r="S31" s="43" t="n">
        <v>5309.381166</v>
      </c>
    </row>
    <row r="32" customFormat="false" ht="13" hidden="false" customHeight="false" outlineLevel="0" collapsed="false">
      <c r="A32" s="15" t="n">
        <v>2011</v>
      </c>
      <c r="C32" s="17" t="n">
        <v>11</v>
      </c>
      <c r="D32" s="43" t="n">
        <v>8096.42616222562</v>
      </c>
      <c r="E32" s="43" t="n">
        <v>10084.8834360322</v>
      </c>
      <c r="F32" s="43" t="n">
        <v>13906.1022053782</v>
      </c>
      <c r="G32" s="43" t="n">
        <v>11623.5114814655</v>
      </c>
      <c r="H32" s="43" t="n">
        <v>7822.62263584871</v>
      </c>
      <c r="I32" s="43" t="n">
        <v>7834.02562680716</v>
      </c>
      <c r="J32" s="43" t="n">
        <v>5964.78928830108</v>
      </c>
      <c r="K32" s="43" t="n">
        <v>4617.36540152841</v>
      </c>
      <c r="L32" s="43" t="n">
        <v>8044.871689</v>
      </c>
      <c r="M32" s="43" t="n">
        <v>10018.520781</v>
      </c>
      <c r="N32" s="43" t="n">
        <v>14490.149755</v>
      </c>
      <c r="O32" s="43" t="n">
        <v>12936.738952</v>
      </c>
      <c r="P32" s="43" t="n">
        <v>7835.505412</v>
      </c>
      <c r="Q32" s="43" t="n">
        <v>7783.117222</v>
      </c>
      <c r="R32" s="43" t="n">
        <v>5661.923952</v>
      </c>
      <c r="S32" s="43" t="n">
        <v>5240.848924</v>
      </c>
    </row>
    <row r="33" customFormat="false" ht="13" hidden="false" customHeight="false" outlineLevel="0" collapsed="false">
      <c r="A33" s="15" t="n">
        <v>2011</v>
      </c>
      <c r="C33" s="17" t="n">
        <v>12</v>
      </c>
      <c r="D33" s="43" t="n">
        <v>8101.55792788123</v>
      </c>
      <c r="E33" s="43" t="n">
        <v>9779.4683322456</v>
      </c>
      <c r="F33" s="43" t="n">
        <v>13974.095891102</v>
      </c>
      <c r="G33" s="43" t="n">
        <v>11303.2791385421</v>
      </c>
      <c r="H33" s="43" t="n">
        <v>7810.29371208871</v>
      </c>
      <c r="I33" s="43" t="n">
        <v>8102.23875133037</v>
      </c>
      <c r="J33" s="43" t="n">
        <v>5990.70715598783</v>
      </c>
      <c r="K33" s="43" t="n">
        <v>4413.2287889865</v>
      </c>
      <c r="L33" s="43" t="n">
        <v>6604.0878</v>
      </c>
      <c r="M33" s="43" t="n">
        <v>11194.877857</v>
      </c>
      <c r="N33" s="43" t="n">
        <v>15012.334788</v>
      </c>
      <c r="O33" s="43" t="n">
        <v>11576.354063</v>
      </c>
      <c r="P33" s="43" t="n">
        <v>7402.037218</v>
      </c>
      <c r="Q33" s="43" t="n">
        <v>7767.693961</v>
      </c>
      <c r="R33" s="43" t="n">
        <v>5076.941218</v>
      </c>
      <c r="S33" s="43" t="n">
        <v>3573.557562</v>
      </c>
    </row>
    <row r="34" customFormat="false" ht="13" hidden="false" customHeight="false" outlineLevel="0" collapsed="false">
      <c r="A34" s="15" t="n">
        <v>2012</v>
      </c>
      <c r="C34" s="17" t="n">
        <v>1</v>
      </c>
      <c r="D34" s="43" t="n">
        <v>8168.18238330463</v>
      </c>
      <c r="E34" s="43" t="n">
        <v>9562.06324240368</v>
      </c>
      <c r="F34" s="43" t="n">
        <v>13950.7716456025</v>
      </c>
      <c r="G34" s="43" t="n">
        <v>10970.1902343511</v>
      </c>
      <c r="H34" s="43" t="n">
        <v>7835.09194114338</v>
      </c>
      <c r="I34" s="43" t="n">
        <v>8412.58477091829</v>
      </c>
      <c r="J34" s="43" t="n">
        <v>6020.70238906629</v>
      </c>
      <c r="K34" s="43" t="n">
        <v>4203.66779654119</v>
      </c>
      <c r="L34" s="43" t="n">
        <v>8795.637437</v>
      </c>
      <c r="M34" s="43" t="n">
        <v>8651.873213</v>
      </c>
      <c r="N34" s="43" t="n">
        <v>12304.909293</v>
      </c>
      <c r="O34" s="43" t="n">
        <v>9933.829811</v>
      </c>
      <c r="P34" s="43" t="n">
        <v>7887.033816</v>
      </c>
      <c r="Q34" s="43" t="n">
        <v>8104.07292</v>
      </c>
      <c r="R34" s="43" t="n">
        <v>6683.728553</v>
      </c>
      <c r="S34" s="43" t="n">
        <v>6019.068283</v>
      </c>
    </row>
    <row r="35" customFormat="false" ht="13" hidden="false" customHeight="false" outlineLevel="0" collapsed="false">
      <c r="A35" s="15" t="n">
        <v>2012</v>
      </c>
      <c r="C35" s="17" t="n">
        <v>2</v>
      </c>
      <c r="D35" s="43" t="n">
        <v>8252.76913062734</v>
      </c>
      <c r="E35" s="43" t="n">
        <v>9432.4408691995</v>
      </c>
      <c r="F35" s="43" t="n">
        <v>13859.3626677914</v>
      </c>
      <c r="G35" s="43" t="n">
        <v>10712.8476912379</v>
      </c>
      <c r="H35" s="43" t="n">
        <v>7877.1987298198</v>
      </c>
      <c r="I35" s="43" t="n">
        <v>8668.87631999187</v>
      </c>
      <c r="J35" s="43" t="n">
        <v>6048.79388195613</v>
      </c>
      <c r="K35" s="43" t="n">
        <v>4095.00160826133</v>
      </c>
      <c r="L35" s="43" t="n">
        <v>8713.540102</v>
      </c>
      <c r="M35" s="43" t="n">
        <v>9362.682751</v>
      </c>
      <c r="N35" s="43" t="n">
        <v>13894.261912</v>
      </c>
      <c r="O35" s="43" t="n">
        <v>10581.313115</v>
      </c>
      <c r="P35" s="43" t="n">
        <v>7717.357685</v>
      </c>
      <c r="Q35" s="43" t="n">
        <v>9944.749924</v>
      </c>
      <c r="R35" s="43" t="n">
        <v>6388.812415</v>
      </c>
      <c r="S35" s="43" t="n">
        <v>2060.103847</v>
      </c>
    </row>
    <row r="36" customFormat="false" ht="13" hidden="false" customHeight="false" outlineLevel="0" collapsed="false">
      <c r="A36" s="15" t="n">
        <v>2012</v>
      </c>
      <c r="C36" s="17" t="n">
        <v>3</v>
      </c>
      <c r="D36" s="43" t="n">
        <v>8256.9001250493</v>
      </c>
      <c r="E36" s="43" t="n">
        <v>9379.17922658421</v>
      </c>
      <c r="F36" s="43" t="n">
        <v>13732.8093021157</v>
      </c>
      <c r="G36" s="43" t="n">
        <v>10577.3676749668</v>
      </c>
      <c r="H36" s="43" t="n">
        <v>7922.40341069445</v>
      </c>
      <c r="I36" s="43" t="n">
        <v>8797.70252158949</v>
      </c>
      <c r="J36" s="43" t="n">
        <v>6069.79549878231</v>
      </c>
      <c r="K36" s="43" t="n">
        <v>4165.63516356306</v>
      </c>
      <c r="L36" s="43" t="n">
        <v>9428.563224</v>
      </c>
      <c r="M36" s="43" t="n">
        <v>8930.970275</v>
      </c>
      <c r="N36" s="43" t="n">
        <v>15017.755618</v>
      </c>
      <c r="O36" s="43" t="n">
        <v>12365.557783</v>
      </c>
      <c r="P36" s="43" t="n">
        <v>8529.031387</v>
      </c>
      <c r="Q36" s="43" t="n">
        <v>9027.426673</v>
      </c>
      <c r="R36" s="43" t="n">
        <v>6831.402483</v>
      </c>
      <c r="S36" s="43" t="n">
        <v>3685.890111</v>
      </c>
    </row>
    <row r="37" customFormat="false" ht="13" hidden="false" customHeight="false" outlineLevel="0" collapsed="false">
      <c r="A37" s="15" t="n">
        <v>2012</v>
      </c>
      <c r="C37" s="17" t="n">
        <v>4</v>
      </c>
      <c r="D37" s="43" t="n">
        <v>8117.24469623498</v>
      </c>
      <c r="E37" s="43" t="n">
        <v>9361.63164564136</v>
      </c>
      <c r="F37" s="43" t="n">
        <v>13629.9810674793</v>
      </c>
      <c r="G37" s="43" t="n">
        <v>10573.3320673274</v>
      </c>
      <c r="H37" s="43" t="n">
        <v>7948.98759930102</v>
      </c>
      <c r="I37" s="43" t="n">
        <v>8794.11599691817</v>
      </c>
      <c r="J37" s="43" t="n">
        <v>6080.37126695915</v>
      </c>
      <c r="K37" s="43" t="n">
        <v>4418.96157993091</v>
      </c>
      <c r="L37" s="43" t="n">
        <v>8327.930798</v>
      </c>
      <c r="M37" s="43" t="n">
        <v>8145.96753</v>
      </c>
      <c r="N37" s="43" t="n">
        <v>13408.892334</v>
      </c>
      <c r="O37" s="43" t="n">
        <v>9883.402136</v>
      </c>
      <c r="P37" s="43" t="n">
        <v>7700.905894</v>
      </c>
      <c r="Q37" s="43" t="n">
        <v>9054.341122</v>
      </c>
      <c r="R37" s="43" t="n">
        <v>5637.505714</v>
      </c>
      <c r="S37" s="43" t="n">
        <v>3915.241594</v>
      </c>
    </row>
    <row r="38" customFormat="false" ht="13" hidden="false" customHeight="false" outlineLevel="0" collapsed="false">
      <c r="A38" s="15" t="n">
        <v>2012</v>
      </c>
      <c r="C38" s="17" t="n">
        <v>5</v>
      </c>
      <c r="D38" s="43" t="n">
        <v>7848.02002613899</v>
      </c>
      <c r="E38" s="43" t="n">
        <v>9347.18386170618</v>
      </c>
      <c r="F38" s="43" t="n">
        <v>13558.8757293022</v>
      </c>
      <c r="G38" s="43" t="n">
        <v>10624.3286711833</v>
      </c>
      <c r="H38" s="43" t="n">
        <v>7940.81620428141</v>
      </c>
      <c r="I38" s="43" t="n">
        <v>8760.80523811069</v>
      </c>
      <c r="J38" s="43" t="n">
        <v>6082.30775602549</v>
      </c>
      <c r="K38" s="43" t="n">
        <v>4772.29447983026</v>
      </c>
      <c r="L38" s="43" t="n">
        <v>8261.010815</v>
      </c>
      <c r="M38" s="43" t="n">
        <v>9499.254267</v>
      </c>
      <c r="N38" s="43" t="n">
        <v>14641.143119</v>
      </c>
      <c r="O38" s="43" t="n">
        <v>11312.172406</v>
      </c>
      <c r="P38" s="43" t="n">
        <v>8343.959777</v>
      </c>
      <c r="Q38" s="43" t="n">
        <v>9722.709446</v>
      </c>
      <c r="R38" s="43" t="n">
        <v>7155.622107</v>
      </c>
      <c r="S38" s="43" t="n">
        <v>6515.667888</v>
      </c>
    </row>
    <row r="39" customFormat="false" ht="13" hidden="false" customHeight="false" outlineLevel="0" collapsed="false">
      <c r="A39" s="15" t="n">
        <v>2012</v>
      </c>
      <c r="C39" s="17" t="n">
        <v>6</v>
      </c>
      <c r="D39" s="43" t="n">
        <v>7527.11562298842</v>
      </c>
      <c r="E39" s="43" t="n">
        <v>9303.77981171648</v>
      </c>
      <c r="F39" s="43" t="n">
        <v>13491.5195550617</v>
      </c>
      <c r="G39" s="43" t="n">
        <v>10624.1844323573</v>
      </c>
      <c r="H39" s="43" t="n">
        <v>7898.26824617779</v>
      </c>
      <c r="I39" s="43" t="n">
        <v>8784.09706641977</v>
      </c>
      <c r="J39" s="43" t="n">
        <v>6079.51172758497</v>
      </c>
      <c r="K39" s="43" t="n">
        <v>5098.36661027297</v>
      </c>
      <c r="L39" s="43" t="n">
        <v>7784.093976</v>
      </c>
      <c r="M39" s="43" t="n">
        <v>9414.999597</v>
      </c>
      <c r="N39" s="43" t="n">
        <v>14373.677239</v>
      </c>
      <c r="O39" s="43" t="n">
        <v>11893.721731</v>
      </c>
      <c r="P39" s="43" t="n">
        <v>7795.219858</v>
      </c>
      <c r="Q39" s="43" t="n">
        <v>8778.963652</v>
      </c>
      <c r="R39" s="43" t="n">
        <v>7199.541697</v>
      </c>
      <c r="S39" s="43" t="n">
        <v>5813.317259</v>
      </c>
    </row>
    <row r="40" customFormat="false" ht="13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7238.97197888636</v>
      </c>
      <c r="E40" s="43" t="n">
        <v>9210.74440731837</v>
      </c>
      <c r="F40" s="43" t="n">
        <v>13389.1830110037</v>
      </c>
      <c r="G40" s="43" t="n">
        <v>10499.8967410837</v>
      </c>
      <c r="H40" s="43" t="n">
        <v>7832.49415127003</v>
      </c>
      <c r="I40" s="43" t="n">
        <v>8872.29732114718</v>
      </c>
      <c r="J40" s="43" t="n">
        <v>6076.431402473</v>
      </c>
      <c r="K40" s="43" t="n">
        <v>5299.03916239348</v>
      </c>
      <c r="L40" s="43" t="n">
        <v>6076.524679</v>
      </c>
      <c r="M40" s="43" t="n">
        <v>8754.513402</v>
      </c>
      <c r="N40" s="43" t="n">
        <v>11382.872999</v>
      </c>
      <c r="O40" s="43" t="n">
        <v>6990.506774</v>
      </c>
      <c r="P40" s="43" t="n">
        <v>7757.050701</v>
      </c>
      <c r="Q40" s="43" t="n">
        <v>7831.183538</v>
      </c>
      <c r="R40" s="43" t="n">
        <v>5664.149256</v>
      </c>
      <c r="S40" s="43" t="n">
        <v>5396.410565</v>
      </c>
    </row>
    <row r="41" customFormat="false" ht="13" hidden="false" customHeight="false" outlineLevel="0" collapsed="false">
      <c r="A41" s="15" t="n">
        <v>2012</v>
      </c>
      <c r="C41" s="17" t="n">
        <v>8</v>
      </c>
      <c r="D41" s="43" t="n">
        <v>7037.07575256689</v>
      </c>
      <c r="E41" s="43" t="n">
        <v>9086.81026762521</v>
      </c>
      <c r="F41" s="43" t="n">
        <v>13231.0601771804</v>
      </c>
      <c r="G41" s="43" t="n">
        <v>10222.360052059</v>
      </c>
      <c r="H41" s="43" t="n">
        <v>7764.31166100587</v>
      </c>
      <c r="I41" s="43" t="n">
        <v>9007.42927006329</v>
      </c>
      <c r="J41" s="43" t="n">
        <v>6074.64430870478</v>
      </c>
      <c r="K41" s="43" t="n">
        <v>5351.58784800095</v>
      </c>
      <c r="L41" s="43" t="n">
        <v>5741.805855</v>
      </c>
      <c r="M41" s="43" t="n">
        <v>9475.554206</v>
      </c>
      <c r="N41" s="43" t="n">
        <v>11415.320313</v>
      </c>
      <c r="O41" s="43" t="n">
        <v>8678.709664</v>
      </c>
      <c r="P41" s="43" t="n">
        <v>8139.793075</v>
      </c>
      <c r="Q41" s="43" t="n">
        <v>8934.137491</v>
      </c>
      <c r="R41" s="43" t="n">
        <v>5830.043751</v>
      </c>
      <c r="S41" s="43" t="n">
        <v>5245.626793</v>
      </c>
    </row>
    <row r="42" customFormat="false" ht="13" hidden="false" customHeight="false" outlineLevel="0" collapsed="false">
      <c r="A42" s="15" t="n">
        <v>2012</v>
      </c>
      <c r="C42" s="17" t="n">
        <v>9</v>
      </c>
      <c r="D42" s="43" t="n">
        <v>6927.88972429923</v>
      </c>
      <c r="E42" s="43" t="n">
        <v>8954.10553389345</v>
      </c>
      <c r="F42" s="43" t="n">
        <v>13016.4119043557</v>
      </c>
      <c r="G42" s="43" t="n">
        <v>9827.29189969229</v>
      </c>
      <c r="H42" s="43" t="n">
        <v>7711.42468708937</v>
      </c>
      <c r="I42" s="43" t="n">
        <v>9090.79557263944</v>
      </c>
      <c r="J42" s="43" t="n">
        <v>6075.62521284544</v>
      </c>
      <c r="K42" s="43" t="n">
        <v>5288.13395541186</v>
      </c>
      <c r="L42" s="43" t="n">
        <v>6913.074081</v>
      </c>
      <c r="M42" s="43" t="n">
        <v>8171.498766</v>
      </c>
      <c r="N42" s="43" t="n">
        <v>13186.124053</v>
      </c>
      <c r="O42" s="43" t="n">
        <v>10759.197692</v>
      </c>
      <c r="P42" s="43" t="n">
        <v>7228.297986</v>
      </c>
      <c r="Q42" s="43" t="n">
        <v>8755.257547</v>
      </c>
      <c r="R42" s="43" t="n">
        <v>5230.63027</v>
      </c>
      <c r="S42" s="43" t="n">
        <v>4664.188846</v>
      </c>
    </row>
    <row r="43" customFormat="false" ht="13" hidden="false" customHeight="false" outlineLevel="0" collapsed="false">
      <c r="A43" s="15" t="n">
        <v>2012</v>
      </c>
      <c r="C43" s="17" t="n">
        <v>10</v>
      </c>
      <c r="D43" s="43" t="n">
        <v>6869.15381208701</v>
      </c>
      <c r="E43" s="43" t="n">
        <v>8824.59364720076</v>
      </c>
      <c r="F43" s="43" t="n">
        <v>12762.9062806799</v>
      </c>
      <c r="G43" s="43" t="n">
        <v>9409.94836254234</v>
      </c>
      <c r="H43" s="43" t="n">
        <v>7678.03853059994</v>
      </c>
      <c r="I43" s="43" t="n">
        <v>9071.04907029498</v>
      </c>
      <c r="J43" s="43" t="n">
        <v>6079.90941864926</v>
      </c>
      <c r="K43" s="43" t="n">
        <v>5183.59827763037</v>
      </c>
      <c r="L43" s="43" t="n">
        <v>7435.551493</v>
      </c>
      <c r="M43" s="43" t="n">
        <v>9296.967542</v>
      </c>
      <c r="N43" s="43" t="n">
        <v>14036.110897</v>
      </c>
      <c r="O43" s="43" t="n">
        <v>11554.445052</v>
      </c>
      <c r="P43" s="43" t="n">
        <v>7865.498829</v>
      </c>
      <c r="Q43" s="43" t="n">
        <v>9693.158456</v>
      </c>
      <c r="R43" s="43" t="n">
        <v>5950.797001</v>
      </c>
      <c r="S43" s="43" t="n">
        <v>5637.824438</v>
      </c>
    </row>
    <row r="44" customFormat="false" ht="13" hidden="false" customHeight="false" outlineLevel="0" collapsed="false">
      <c r="A44" s="15" t="n">
        <v>2012</v>
      </c>
      <c r="C44" s="17" t="n">
        <v>11</v>
      </c>
      <c r="D44" s="43" t="n">
        <v>6813.26844912071</v>
      </c>
      <c r="E44" s="43" t="n">
        <v>8700.76211899678</v>
      </c>
      <c r="F44" s="43" t="n">
        <v>12527.1792600512</v>
      </c>
      <c r="G44" s="43" t="n">
        <v>9074.23834804803</v>
      </c>
      <c r="H44" s="43" t="n">
        <v>7657.58583056998</v>
      </c>
      <c r="I44" s="43" t="n">
        <v>8928.23105304512</v>
      </c>
      <c r="J44" s="43" t="n">
        <v>6089.94098409101</v>
      </c>
      <c r="K44" s="43" t="n">
        <v>5119.17747499558</v>
      </c>
      <c r="L44" s="43" t="n">
        <v>7092.059878</v>
      </c>
      <c r="M44" s="43" t="n">
        <v>9984.740513</v>
      </c>
      <c r="N44" s="43" t="n">
        <v>12821.690054</v>
      </c>
      <c r="O44" s="43" t="n">
        <v>10024.424339</v>
      </c>
      <c r="P44" s="43" t="n">
        <v>7646.978888</v>
      </c>
      <c r="Q44" s="43" t="n">
        <v>8166.040182</v>
      </c>
      <c r="R44" s="43" t="n">
        <v>5766.789568</v>
      </c>
      <c r="S44" s="43" t="n">
        <v>5234.947005</v>
      </c>
    </row>
    <row r="45" customFormat="false" ht="13" hidden="false" customHeight="false" outlineLevel="0" collapsed="false">
      <c r="A45" s="15" t="n">
        <v>2012</v>
      </c>
      <c r="C45" s="17" t="n">
        <v>12</v>
      </c>
      <c r="D45" s="43" t="n">
        <v>6706.91139266876</v>
      </c>
      <c r="E45" s="43" t="n">
        <v>8578.31590018243</v>
      </c>
      <c r="F45" s="43" t="n">
        <v>12355.6312893899</v>
      </c>
      <c r="G45" s="43" t="n">
        <v>8903.98204446977</v>
      </c>
      <c r="H45" s="43" t="n">
        <v>7646.2078398325</v>
      </c>
      <c r="I45" s="43" t="n">
        <v>8638.12786027251</v>
      </c>
      <c r="J45" s="43" t="n">
        <v>6106.04819150332</v>
      </c>
      <c r="K45" s="43" t="n">
        <v>5101.89322954758</v>
      </c>
      <c r="L45" s="43" t="n">
        <v>5800.588119</v>
      </c>
      <c r="M45" s="43" t="n">
        <v>9493.221987</v>
      </c>
      <c r="N45" s="43" t="n">
        <v>10766.694033</v>
      </c>
      <c r="O45" s="43" t="n">
        <v>7096.876158</v>
      </c>
      <c r="P45" s="43" t="n">
        <v>6530.454727</v>
      </c>
      <c r="Q45" s="43" t="n">
        <v>7613.527739</v>
      </c>
      <c r="R45" s="43" t="n">
        <v>5253.604941</v>
      </c>
      <c r="S45" s="43" t="n">
        <v>3597.607997</v>
      </c>
    </row>
    <row r="46" customFormat="false" ht="13" hidden="false" customHeight="false" outlineLevel="0" collapsed="false">
      <c r="A46" s="15" t="n">
        <v>2013</v>
      </c>
      <c r="C46" s="17" t="n">
        <v>1</v>
      </c>
      <c r="D46" s="43" t="n">
        <v>6528.2139071919</v>
      </c>
      <c r="E46" s="43" t="n">
        <v>8449.78960695798</v>
      </c>
      <c r="F46" s="43" t="n">
        <v>12268.6582573109</v>
      </c>
      <c r="G46" s="43" t="n">
        <v>8934.58869583464</v>
      </c>
      <c r="H46" s="43" t="n">
        <v>7629.96229871309</v>
      </c>
      <c r="I46" s="43" t="n">
        <v>8255.30306994629</v>
      </c>
      <c r="J46" s="43" t="n">
        <v>6127.29032859441</v>
      </c>
      <c r="K46" s="43" t="n">
        <v>5095.26327835295</v>
      </c>
      <c r="L46" s="43" t="n">
        <v>6786.030027</v>
      </c>
      <c r="M46" s="43" t="n">
        <v>8150.613231</v>
      </c>
      <c r="N46" s="43" t="n">
        <v>12012.072014</v>
      </c>
      <c r="O46" s="43" t="n">
        <v>8236.744525</v>
      </c>
      <c r="P46" s="43" t="n">
        <v>8268.472294</v>
      </c>
      <c r="Q46" s="43" t="n">
        <v>8465.035953</v>
      </c>
      <c r="R46" s="43" t="n">
        <v>6321.468754</v>
      </c>
      <c r="S46" s="43" t="n">
        <v>6216.306569</v>
      </c>
    </row>
    <row r="47" customFormat="false" ht="13" hidden="false" customHeight="false" outlineLevel="0" collapsed="false">
      <c r="A47" s="15" t="n">
        <v>2013</v>
      </c>
      <c r="C47" s="17" t="n">
        <v>2</v>
      </c>
      <c r="D47" s="43" t="n">
        <v>6320.7538828975</v>
      </c>
      <c r="E47" s="43" t="n">
        <v>8329.21459754495</v>
      </c>
      <c r="F47" s="43" t="n">
        <v>12250.9665987229</v>
      </c>
      <c r="G47" s="43" t="n">
        <v>9116.29791875515</v>
      </c>
      <c r="H47" s="43" t="n">
        <v>7605.39159718498</v>
      </c>
      <c r="I47" s="43" t="n">
        <v>7887.78257471654</v>
      </c>
      <c r="J47" s="43" t="n">
        <v>6151.1510096531</v>
      </c>
      <c r="K47" s="43" t="n">
        <v>5064.97945568014</v>
      </c>
      <c r="L47" s="43" t="n">
        <v>6522.912671</v>
      </c>
      <c r="M47" s="43" t="n">
        <v>6983.560268</v>
      </c>
      <c r="N47" s="43" t="n">
        <v>11560.51306</v>
      </c>
      <c r="O47" s="43" t="n">
        <v>9093.336245</v>
      </c>
      <c r="P47" s="43" t="n">
        <v>7322.933857</v>
      </c>
      <c r="Q47" s="43" t="n">
        <v>7668.995771</v>
      </c>
      <c r="R47" s="43" t="n">
        <v>6251.076073</v>
      </c>
      <c r="S47" s="43" t="n">
        <v>4765.740598</v>
      </c>
    </row>
    <row r="48" customFormat="false" ht="13" hidden="false" customHeight="false" outlineLevel="0" collapsed="false">
      <c r="A48" s="15" t="n">
        <v>2013</v>
      </c>
      <c r="C48" s="17" t="n">
        <v>3</v>
      </c>
      <c r="D48" s="43" t="n">
        <v>6140.99552742917</v>
      </c>
      <c r="E48" s="43" t="n">
        <v>8220.66295381356</v>
      </c>
      <c r="F48" s="43" t="n">
        <v>12280.5184911668</v>
      </c>
      <c r="G48" s="43" t="n">
        <v>9383.98651415242</v>
      </c>
      <c r="H48" s="43" t="n">
        <v>7570.38594360954</v>
      </c>
      <c r="I48" s="43" t="n">
        <v>7590.60162590491</v>
      </c>
      <c r="J48" s="43" t="n">
        <v>6175.66166963833</v>
      </c>
      <c r="K48" s="43" t="n">
        <v>4973.63394616864</v>
      </c>
      <c r="L48" s="43" t="n">
        <v>6385.561242</v>
      </c>
      <c r="M48" s="43" t="n">
        <v>7152.746564</v>
      </c>
      <c r="N48" s="43" t="n">
        <v>12547.315281</v>
      </c>
      <c r="O48" s="43" t="n">
        <v>9981.620439</v>
      </c>
      <c r="P48" s="43" t="n">
        <v>7544.76115</v>
      </c>
      <c r="Q48" s="43" t="n">
        <v>8911.330649</v>
      </c>
      <c r="R48" s="43" t="n">
        <v>7298.363613</v>
      </c>
      <c r="S48" s="43" t="n">
        <v>4721.673217</v>
      </c>
    </row>
    <row r="49" customFormat="false" ht="13" hidden="false" customHeight="false" outlineLevel="0" collapsed="false">
      <c r="A49" s="15" t="n">
        <v>2013</v>
      </c>
      <c r="C49" s="17" t="n">
        <v>4</v>
      </c>
      <c r="D49" s="43" t="n">
        <v>6031.67362033811</v>
      </c>
      <c r="E49" s="43" t="n">
        <v>8133.67867215408</v>
      </c>
      <c r="F49" s="43" t="n">
        <v>12290.4157607305</v>
      </c>
      <c r="G49" s="43" t="n">
        <v>9675.00173881601</v>
      </c>
      <c r="H49" s="43" t="n">
        <v>7519.34873741833</v>
      </c>
      <c r="I49" s="43" t="n">
        <v>7323.37121094933</v>
      </c>
      <c r="J49" s="43" t="n">
        <v>6199.99443307805</v>
      </c>
      <c r="K49" s="43" t="n">
        <v>4809.03997057174</v>
      </c>
      <c r="L49" s="43" t="n">
        <v>6556.171567</v>
      </c>
      <c r="M49" s="43" t="n">
        <v>7899.586296</v>
      </c>
      <c r="N49" s="43" t="n">
        <v>13475.258081</v>
      </c>
      <c r="O49" s="43" t="n">
        <v>10233.509022</v>
      </c>
      <c r="P49" s="43" t="n">
        <v>7734.550835</v>
      </c>
      <c r="Q49" s="43" t="n">
        <v>6598.156583</v>
      </c>
      <c r="R49" s="43" t="n">
        <v>6176.522295</v>
      </c>
      <c r="S49" s="43" t="n">
        <v>6003.726215</v>
      </c>
    </row>
    <row r="50" customFormat="false" ht="13" hidden="false" customHeight="false" outlineLevel="0" collapsed="false">
      <c r="A50" s="15" t="n">
        <v>2013</v>
      </c>
      <c r="C50" s="17" t="n">
        <v>5</v>
      </c>
      <c r="D50" s="43" t="n">
        <v>6007.47413577782</v>
      </c>
      <c r="E50" s="43" t="n">
        <v>8075.4255573634</v>
      </c>
      <c r="F50" s="43" t="n">
        <v>12257.8202658382</v>
      </c>
      <c r="G50" s="43" t="n">
        <v>9941.76660454047</v>
      </c>
      <c r="H50" s="43" t="n">
        <v>7463.17202705222</v>
      </c>
      <c r="I50" s="43" t="n">
        <v>7039.1819858949</v>
      </c>
      <c r="J50" s="43" t="n">
        <v>6218.51862109821</v>
      </c>
      <c r="K50" s="43" t="n">
        <v>4620.61182555148</v>
      </c>
      <c r="L50" s="43" t="n">
        <v>5903.763134</v>
      </c>
      <c r="M50" s="43" t="n">
        <v>8195.396857</v>
      </c>
      <c r="N50" s="43" t="n">
        <v>13205.248898</v>
      </c>
      <c r="O50" s="43" t="n">
        <v>10646.463527</v>
      </c>
      <c r="P50" s="43" t="n">
        <v>7688.949779</v>
      </c>
      <c r="Q50" s="43" t="n">
        <v>7578.269491</v>
      </c>
      <c r="R50" s="43" t="n">
        <v>6586.654258</v>
      </c>
      <c r="S50" s="43" t="n">
        <v>4508.593166</v>
      </c>
    </row>
    <row r="51" customFormat="false" ht="13" hidden="false" customHeight="false" outlineLevel="0" collapsed="false">
      <c r="A51" s="15" t="n">
        <v>2013</v>
      </c>
      <c r="C51" s="17" t="n">
        <v>6</v>
      </c>
      <c r="D51" s="43" t="n">
        <v>6059.427007595</v>
      </c>
      <c r="E51" s="43" t="n">
        <v>8015.01473927027</v>
      </c>
      <c r="F51" s="43" t="n">
        <v>12200.4413848648</v>
      </c>
      <c r="G51" s="43" t="n">
        <v>10161.4642365489</v>
      </c>
      <c r="H51" s="43" t="n">
        <v>7417.57895009942</v>
      </c>
      <c r="I51" s="43" t="n">
        <v>6715.56796211743</v>
      </c>
      <c r="J51" s="43" t="n">
        <v>6227.61138118382</v>
      </c>
      <c r="K51" s="43" t="n">
        <v>4455.17723222637</v>
      </c>
      <c r="L51" s="43" t="n">
        <v>6142.332077</v>
      </c>
      <c r="M51" s="43" t="n">
        <v>7665.727594</v>
      </c>
      <c r="N51" s="43" t="n">
        <v>12246.845752</v>
      </c>
      <c r="O51" s="43" t="n">
        <v>10538.477055</v>
      </c>
      <c r="P51" s="43" t="n">
        <v>6967.303227</v>
      </c>
      <c r="Q51" s="43" t="n">
        <v>6903.856445</v>
      </c>
      <c r="R51" s="43" t="n">
        <v>6452.341166</v>
      </c>
      <c r="S51" s="43" t="n">
        <v>4723.032034</v>
      </c>
    </row>
    <row r="52" customFormat="false" ht="13" hidden="false" customHeight="false" outlineLevel="0" collapsed="false">
      <c r="A52" s="15" t="n">
        <v>2013</v>
      </c>
      <c r="C52" s="17" t="n">
        <v>7</v>
      </c>
      <c r="D52" s="43" t="n">
        <v>6151.67682778304</v>
      </c>
      <c r="E52" s="43" t="n">
        <v>7952.95862589506</v>
      </c>
      <c r="F52" s="43" t="n">
        <v>12156.3850090023</v>
      </c>
      <c r="G52" s="43" t="n">
        <v>10355.4531367616</v>
      </c>
      <c r="H52" s="43" t="n">
        <v>7399.30697566761</v>
      </c>
      <c r="I52" s="43" t="n">
        <v>6396.56160917129</v>
      </c>
      <c r="J52" s="43" t="n">
        <v>6224.58802923323</v>
      </c>
      <c r="K52" s="43" t="n">
        <v>4354.03757946719</v>
      </c>
      <c r="L52" s="43" t="n">
        <v>5882.26917</v>
      </c>
      <c r="M52" s="43" t="n">
        <v>7928.686379</v>
      </c>
      <c r="N52" s="43" t="n">
        <v>11024.449309</v>
      </c>
      <c r="O52" s="43" t="n">
        <v>6963.921147</v>
      </c>
      <c r="P52" s="43" t="n">
        <v>7717.418789</v>
      </c>
      <c r="Q52" s="43" t="n">
        <v>6828.851413</v>
      </c>
      <c r="R52" s="43" t="n">
        <v>6990.208936</v>
      </c>
      <c r="S52" s="43" t="n">
        <v>4738.149112</v>
      </c>
    </row>
    <row r="53" customFormat="false" ht="13" hidden="false" customHeight="false" outlineLevel="0" collapsed="false">
      <c r="A53" s="15" t="n">
        <v>2013</v>
      </c>
      <c r="C53" s="17" t="n">
        <v>8</v>
      </c>
      <c r="D53" s="43" t="n">
        <v>6247.33969550322</v>
      </c>
      <c r="E53" s="43" t="n">
        <v>7896.28481217499</v>
      </c>
      <c r="F53" s="43" t="n">
        <v>12170.7398908065</v>
      </c>
      <c r="G53" s="43" t="n">
        <v>10548.3031872042</v>
      </c>
      <c r="H53" s="43" t="n">
        <v>7414.58649260576</v>
      </c>
      <c r="I53" s="43" t="n">
        <v>6141.69371990683</v>
      </c>
      <c r="J53" s="43" t="n">
        <v>6210.86379622669</v>
      </c>
      <c r="K53" s="43" t="n">
        <v>4321.37571255056</v>
      </c>
      <c r="L53" s="43" t="n">
        <v>5063.34183</v>
      </c>
      <c r="M53" s="43" t="n">
        <v>7454.977766</v>
      </c>
      <c r="N53" s="43" t="n">
        <v>9882.665544</v>
      </c>
      <c r="O53" s="43" t="n">
        <v>8182.757608</v>
      </c>
      <c r="P53" s="43" t="n">
        <v>7392.875081</v>
      </c>
      <c r="Q53" s="43" t="n">
        <v>7006.987573</v>
      </c>
      <c r="R53" s="43" t="n">
        <v>5631.44211</v>
      </c>
      <c r="S53" s="43" t="n">
        <v>3336.941865</v>
      </c>
    </row>
    <row r="54" customFormat="false" ht="13" hidden="false" customHeight="false" outlineLevel="0" collapsed="false">
      <c r="A54" s="15" t="n">
        <v>2013</v>
      </c>
      <c r="C54" s="17" t="n">
        <v>9</v>
      </c>
      <c r="D54" s="43" t="n">
        <v>6311.59278446226</v>
      </c>
      <c r="E54" s="43" t="n">
        <v>7869.26517291834</v>
      </c>
      <c r="F54" s="43" t="n">
        <v>12263.2561062089</v>
      </c>
      <c r="G54" s="43" t="n">
        <v>10762.0941056711</v>
      </c>
      <c r="H54" s="43" t="n">
        <v>7455.75293360412</v>
      </c>
      <c r="I54" s="43" t="n">
        <v>6004.48887867509</v>
      </c>
      <c r="J54" s="43" t="n">
        <v>6190.07363354307</v>
      </c>
      <c r="K54" s="43" t="n">
        <v>4351.73857227505</v>
      </c>
      <c r="L54" s="43" t="n">
        <v>6505.1971</v>
      </c>
      <c r="M54" s="43" t="n">
        <v>7937.58537</v>
      </c>
      <c r="N54" s="43" t="n">
        <v>12342.752739</v>
      </c>
      <c r="O54" s="43" t="n">
        <v>12252.506929</v>
      </c>
      <c r="P54" s="43" t="n">
        <v>7198.736157</v>
      </c>
      <c r="Q54" s="43" t="n">
        <v>4464.394609</v>
      </c>
      <c r="R54" s="43" t="n">
        <v>6401.100548</v>
      </c>
      <c r="S54" s="43" t="n">
        <v>4173.02215</v>
      </c>
    </row>
    <row r="55" customFormat="false" ht="13" hidden="false" customHeight="false" outlineLevel="0" collapsed="false">
      <c r="A55" s="15" t="n">
        <v>2013</v>
      </c>
      <c r="C55" s="17" t="n">
        <v>10</v>
      </c>
      <c r="D55" s="43" t="n">
        <v>6323.29135645044</v>
      </c>
      <c r="E55" s="43" t="n">
        <v>7893.14820268104</v>
      </c>
      <c r="F55" s="43" t="n">
        <v>12409.8941357093</v>
      </c>
      <c r="G55" s="43" t="n">
        <v>10955.186544807</v>
      </c>
      <c r="H55" s="43" t="n">
        <v>7504.2363834611</v>
      </c>
      <c r="I55" s="43" t="n">
        <v>6017.73393020655</v>
      </c>
      <c r="J55" s="43" t="n">
        <v>6165.07044422431</v>
      </c>
      <c r="K55" s="43" t="n">
        <v>4447.70456313244</v>
      </c>
      <c r="L55" s="43" t="n">
        <v>6979.596892</v>
      </c>
      <c r="M55" s="43" t="n">
        <v>7852.103781</v>
      </c>
      <c r="N55" s="43" t="n">
        <v>13706.483466</v>
      </c>
      <c r="O55" s="43" t="n">
        <v>12663.63855</v>
      </c>
      <c r="P55" s="43" t="n">
        <v>7686.654276</v>
      </c>
      <c r="Q55" s="43" t="n">
        <v>4631.297625</v>
      </c>
      <c r="R55" s="43" t="n">
        <v>5581.541862</v>
      </c>
      <c r="S55" s="43" t="n">
        <v>5057.490297</v>
      </c>
    </row>
    <row r="56" customFormat="false" ht="13" hidden="false" customHeight="false" outlineLevel="0" collapsed="false">
      <c r="A56" s="15" t="n">
        <v>2013</v>
      </c>
      <c r="C56" s="17" t="n">
        <v>11</v>
      </c>
      <c r="D56" s="43" t="n">
        <v>6298.05885420336</v>
      </c>
      <c r="E56" s="43" t="n">
        <v>7969.199620104</v>
      </c>
      <c r="F56" s="43" t="n">
        <v>12545.1884557641</v>
      </c>
      <c r="G56" s="43" t="n">
        <v>11067.2771182473</v>
      </c>
      <c r="H56" s="43" t="n">
        <v>7543.51174323806</v>
      </c>
      <c r="I56" s="43" t="n">
        <v>6190.54765204652</v>
      </c>
      <c r="J56" s="43" t="n">
        <v>6137.06531202699</v>
      </c>
      <c r="K56" s="43" t="n">
        <v>4571.97201068044</v>
      </c>
      <c r="L56" s="43" t="n">
        <v>6901.45021</v>
      </c>
      <c r="M56" s="43" t="n">
        <v>9036.256827</v>
      </c>
      <c r="N56" s="43" t="n">
        <v>12613.769403</v>
      </c>
      <c r="O56" s="43" t="n">
        <v>11970.064623</v>
      </c>
      <c r="P56" s="43" t="n">
        <v>7484.235115</v>
      </c>
      <c r="Q56" s="43" t="n">
        <v>5549.785224</v>
      </c>
      <c r="R56" s="43" t="n">
        <v>6008.27028</v>
      </c>
      <c r="S56" s="43" t="n">
        <v>4630.069878</v>
      </c>
    </row>
    <row r="57" customFormat="false" ht="13" hidden="false" customHeight="false" outlineLevel="0" collapsed="false">
      <c r="A57" s="15" t="n">
        <v>2013</v>
      </c>
      <c r="C57" s="17" t="n">
        <v>12</v>
      </c>
      <c r="D57" s="43" t="n">
        <v>6251.9172670606</v>
      </c>
      <c r="E57" s="43" t="n">
        <v>8067.13317077289</v>
      </c>
      <c r="F57" s="43" t="n">
        <v>12642.9493784469</v>
      </c>
      <c r="G57" s="43" t="n">
        <v>11062.8897425534</v>
      </c>
      <c r="H57" s="43" t="n">
        <v>7559.23152108122</v>
      </c>
      <c r="I57" s="43" t="n">
        <v>6540.98030159044</v>
      </c>
      <c r="J57" s="43" t="n">
        <v>6108.25822039979</v>
      </c>
      <c r="K57" s="43" t="n">
        <v>4700.62295817548</v>
      </c>
      <c r="L57" s="43" t="n">
        <v>4797.323668</v>
      </c>
      <c r="M57" s="43" t="n">
        <v>9411.947033</v>
      </c>
      <c r="N57" s="43" t="n">
        <v>11982.1074</v>
      </c>
      <c r="O57" s="43" t="n">
        <v>10290.720915</v>
      </c>
      <c r="P57" s="43" t="n">
        <v>6729.047299</v>
      </c>
      <c r="Q57" s="43" t="n">
        <v>6536.634966</v>
      </c>
      <c r="R57" s="43" t="n">
        <v>5056.860943</v>
      </c>
      <c r="S57" s="43" t="n">
        <v>3612.49665</v>
      </c>
    </row>
    <row r="58" customFormat="false" ht="13" hidden="false" customHeight="false" outlineLevel="0" collapsed="false">
      <c r="A58" s="15" t="n">
        <v>2014</v>
      </c>
      <c r="C58" s="17" t="n">
        <v>1</v>
      </c>
      <c r="D58" s="43" t="n">
        <v>6217.55221945444</v>
      </c>
      <c r="E58" s="43" t="n">
        <v>8151.74540077261</v>
      </c>
      <c r="F58" s="43" t="n">
        <v>12690.8153824323</v>
      </c>
      <c r="G58" s="43" t="n">
        <v>10916.6907593713</v>
      </c>
      <c r="H58" s="43" t="n">
        <v>7551.54526043884</v>
      </c>
      <c r="I58" s="43" t="n">
        <v>6972.95279821108</v>
      </c>
      <c r="J58" s="43" t="n">
        <v>6082.2730925919</v>
      </c>
      <c r="K58" s="43" t="n">
        <v>4809.39954695244</v>
      </c>
      <c r="L58" s="43" t="n">
        <v>6618.972513</v>
      </c>
      <c r="M58" s="43" t="n">
        <v>7451.003978</v>
      </c>
      <c r="N58" s="43" t="n">
        <v>11467.01614</v>
      </c>
      <c r="O58" s="43" t="n">
        <v>10140.230749</v>
      </c>
      <c r="P58" s="43" t="n">
        <v>8133.174651</v>
      </c>
      <c r="Q58" s="43" t="n">
        <v>8470.834823</v>
      </c>
      <c r="R58" s="43" t="n">
        <v>6037.644965</v>
      </c>
      <c r="S58" s="43" t="n">
        <v>5169.7375</v>
      </c>
    </row>
    <row r="59" customFormat="false" ht="13" hidden="false" customHeight="false" outlineLevel="0" collapsed="false">
      <c r="A59" s="15" t="n">
        <v>2014</v>
      </c>
      <c r="C59" s="17" t="n">
        <v>2</v>
      </c>
      <c r="D59" s="43" t="n">
        <v>6221.22077468051</v>
      </c>
      <c r="E59" s="43" t="n">
        <v>8211.60275392036</v>
      </c>
      <c r="F59" s="43" t="n">
        <v>12693.3881695835</v>
      </c>
      <c r="G59" s="43" t="n">
        <v>10663.3406930721</v>
      </c>
      <c r="H59" s="43" t="n">
        <v>7535.32175389463</v>
      </c>
      <c r="I59" s="43" t="n">
        <v>7373.85104005663</v>
      </c>
      <c r="J59" s="43" t="n">
        <v>6064.79061942233</v>
      </c>
      <c r="K59" s="43" t="n">
        <v>4873.53290860107</v>
      </c>
      <c r="L59" s="43" t="n">
        <v>6199.394755</v>
      </c>
      <c r="M59" s="43" t="n">
        <v>6923.696238</v>
      </c>
      <c r="N59" s="43" t="n">
        <v>12061.062239</v>
      </c>
      <c r="O59" s="43" t="n">
        <v>10716.56019</v>
      </c>
      <c r="P59" s="43" t="n">
        <v>7186.995808</v>
      </c>
      <c r="Q59" s="43" t="n">
        <v>6933.080697</v>
      </c>
      <c r="R59" s="43" t="n">
        <v>6073.094219</v>
      </c>
      <c r="S59" s="43" t="n">
        <v>4816.395822</v>
      </c>
    </row>
    <row r="60" customFormat="false" ht="13" hidden="false" customHeight="false" outlineLevel="0" collapsed="false">
      <c r="A60" s="15" t="n">
        <v>2014</v>
      </c>
      <c r="C60" s="17" t="n">
        <v>3</v>
      </c>
      <c r="D60" s="43" t="n">
        <v>6266.87104072664</v>
      </c>
      <c r="E60" s="43" t="n">
        <v>8242.92196837364</v>
      </c>
      <c r="F60" s="43" t="n">
        <v>12683.9967278456</v>
      </c>
      <c r="G60" s="43" t="n">
        <v>10381.1481867542</v>
      </c>
      <c r="H60" s="43" t="n">
        <v>7526.51681215666</v>
      </c>
      <c r="I60" s="43" t="n">
        <v>7623.61246218507</v>
      </c>
      <c r="J60" s="43" t="n">
        <v>6062.35812842542</v>
      </c>
      <c r="K60" s="43" t="n">
        <v>4903.80641891123</v>
      </c>
      <c r="L60" s="43" t="n">
        <v>6893.243363</v>
      </c>
      <c r="M60" s="43" t="n">
        <v>7847.470856</v>
      </c>
      <c r="N60" s="43" t="n">
        <v>13118.54117</v>
      </c>
      <c r="O60" s="43" t="n">
        <v>10988.199639</v>
      </c>
      <c r="P60" s="43" t="n">
        <v>7682.190526</v>
      </c>
      <c r="Q60" s="43" t="n">
        <v>6104.239822</v>
      </c>
      <c r="R60" s="43" t="n">
        <v>6315.228735</v>
      </c>
      <c r="S60" s="43" t="n">
        <v>5015.467144</v>
      </c>
    </row>
    <row r="61" customFormat="false" ht="13" hidden="false" customHeight="false" outlineLevel="0" collapsed="false">
      <c r="A61" s="15" t="n">
        <v>2014</v>
      </c>
      <c r="C61" s="17" t="n">
        <v>4</v>
      </c>
      <c r="D61" s="43" t="n">
        <v>6340.89599657854</v>
      </c>
      <c r="E61" s="43" t="n">
        <v>8257.9680704594</v>
      </c>
      <c r="F61" s="43" t="n">
        <v>12699.4185446492</v>
      </c>
      <c r="G61" s="43" t="n">
        <v>10133.2849518285</v>
      </c>
      <c r="H61" s="43" t="n">
        <v>7541.22101438466</v>
      </c>
      <c r="I61" s="43" t="n">
        <v>7723.9553718413</v>
      </c>
      <c r="J61" s="43" t="n">
        <v>6079.62466742885</v>
      </c>
      <c r="K61" s="43" t="n">
        <v>4912.69253035449</v>
      </c>
      <c r="L61" s="43" t="n">
        <v>6571.540801</v>
      </c>
      <c r="M61" s="43" t="n">
        <v>7767.381517</v>
      </c>
      <c r="N61" s="43" t="n">
        <v>13299.634007</v>
      </c>
      <c r="O61" s="43" t="n">
        <v>9882.79122</v>
      </c>
      <c r="P61" s="43" t="n">
        <v>7587.774236</v>
      </c>
      <c r="Q61" s="43" t="n">
        <v>8354.918191</v>
      </c>
      <c r="R61" s="43" t="n">
        <v>6342.369412</v>
      </c>
      <c r="S61" s="43" t="n">
        <v>4732.478343</v>
      </c>
    </row>
    <row r="62" customFormat="false" ht="13" hidden="false" customHeight="false" outlineLevel="0" collapsed="false">
      <c r="A62" s="15" t="n">
        <v>2014</v>
      </c>
      <c r="C62" s="17" t="n">
        <v>5</v>
      </c>
      <c r="D62" s="43" t="n">
        <v>6413.74299628108</v>
      </c>
      <c r="E62" s="43" t="n">
        <v>8283.29995521131</v>
      </c>
      <c r="F62" s="43" t="n">
        <v>12774.1151069844</v>
      </c>
      <c r="G62" s="43" t="n">
        <v>9981.21519567913</v>
      </c>
      <c r="H62" s="43" t="n">
        <v>7577.60054624577</v>
      </c>
      <c r="I62" s="43" t="n">
        <v>7707.78745928632</v>
      </c>
      <c r="J62" s="43" t="n">
        <v>6116.63563215182</v>
      </c>
      <c r="K62" s="43" t="n">
        <v>4909.2786571</v>
      </c>
      <c r="L62" s="43" t="n">
        <v>6411.406322</v>
      </c>
      <c r="M62" s="43" t="n">
        <v>7376.515121</v>
      </c>
      <c r="N62" s="43" t="n">
        <v>13573.3788</v>
      </c>
      <c r="O62" s="43" t="n">
        <v>10475.699395</v>
      </c>
      <c r="P62" s="43" t="n">
        <v>7507.341969</v>
      </c>
      <c r="Q62" s="43" t="n">
        <v>8050.158866</v>
      </c>
      <c r="R62" s="43" t="n">
        <v>5827.240114</v>
      </c>
      <c r="S62" s="43" t="n">
        <v>5193.671362</v>
      </c>
    </row>
    <row r="63" customFormat="false" ht="13" hidden="false" customHeight="false" outlineLevel="0" collapsed="false">
      <c r="A63" s="15" t="n">
        <v>2014</v>
      </c>
      <c r="C63" s="17" t="n">
        <v>6</v>
      </c>
      <c r="D63" s="43" t="n">
        <v>6461.45899285573</v>
      </c>
      <c r="E63" s="43" t="n">
        <v>8357.85023374046</v>
      </c>
      <c r="F63" s="43" t="n">
        <v>12885.5888724137</v>
      </c>
      <c r="G63" s="43" t="n">
        <v>9924.00381235293</v>
      </c>
      <c r="H63" s="43" t="n">
        <v>7618.05646905111</v>
      </c>
      <c r="I63" s="43" t="n">
        <v>7649.48336004317</v>
      </c>
      <c r="J63" s="43" t="n">
        <v>6169.41953694489</v>
      </c>
      <c r="K63" s="43" t="n">
        <v>4899.88078367807</v>
      </c>
      <c r="L63" s="43" t="n">
        <v>6849.91831</v>
      </c>
      <c r="M63" s="43" t="n">
        <v>8186.756062</v>
      </c>
      <c r="N63" s="43" t="n">
        <v>13180.685767</v>
      </c>
      <c r="O63" s="43" t="n">
        <v>10334.784993</v>
      </c>
      <c r="P63" s="43" t="n">
        <v>7412.978397</v>
      </c>
      <c r="Q63" s="43" t="n">
        <v>7885.674095</v>
      </c>
      <c r="R63" s="43" t="n">
        <v>7158.505308</v>
      </c>
      <c r="S63" s="43" t="n">
        <v>5037.446795</v>
      </c>
    </row>
    <row r="64" customFormat="false" ht="13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6481.43160047495</v>
      </c>
      <c r="E64" s="43" t="n">
        <v>8469.21419492623</v>
      </c>
      <c r="F64" s="43" t="n">
        <v>13003.416595153</v>
      </c>
      <c r="G64" s="43" t="n">
        <v>9883.38498091869</v>
      </c>
      <c r="H64" s="43" t="n">
        <v>7654.0398181842</v>
      </c>
      <c r="I64" s="43" t="n">
        <v>7590.53065882054</v>
      </c>
      <c r="J64" s="43" t="n">
        <v>6232.8912266479</v>
      </c>
      <c r="K64" s="43" t="n">
        <v>4906.0484466606</v>
      </c>
      <c r="L64" s="43" t="n">
        <v>6173.715009</v>
      </c>
      <c r="M64" s="43" t="n">
        <v>8403.893483</v>
      </c>
      <c r="N64" s="43" t="n">
        <v>11057.916511</v>
      </c>
      <c r="O64" s="43" t="n">
        <v>7107.921167</v>
      </c>
      <c r="P64" s="43" t="n">
        <v>7975.581004</v>
      </c>
      <c r="Q64" s="43" t="n">
        <v>7247.29114</v>
      </c>
      <c r="R64" s="43" t="n">
        <v>6034.890662</v>
      </c>
      <c r="S64" s="43" t="n">
        <v>5198.053756</v>
      </c>
    </row>
    <row r="65" customFormat="false" ht="13" hidden="false" customHeight="false" outlineLevel="0" collapsed="false">
      <c r="A65" s="15" t="n">
        <v>2014</v>
      </c>
      <c r="C65" s="17" t="n">
        <v>8</v>
      </c>
      <c r="D65" s="43" t="n">
        <v>6493.56366340777</v>
      </c>
      <c r="E65" s="43" t="n">
        <v>8599.79972370561</v>
      </c>
      <c r="F65" s="43" t="n">
        <v>13088.7944999096</v>
      </c>
      <c r="G65" s="43" t="n">
        <v>9817.24222517877</v>
      </c>
      <c r="H65" s="43" t="n">
        <v>7684.56834751634</v>
      </c>
      <c r="I65" s="43" t="n">
        <v>7493.23241123956</v>
      </c>
      <c r="J65" s="43" t="n">
        <v>6300.20494673999</v>
      </c>
      <c r="K65" s="43" t="n">
        <v>4943.88807662041</v>
      </c>
      <c r="L65" s="43" t="n">
        <v>5083.225401</v>
      </c>
      <c r="M65" s="43" t="n">
        <v>7653.314199</v>
      </c>
      <c r="N65" s="43" t="n">
        <v>11183.511238</v>
      </c>
      <c r="O65" s="43" t="n">
        <v>7620.978483</v>
      </c>
      <c r="P65" s="43" t="n">
        <v>7584.626077</v>
      </c>
      <c r="Q65" s="43" t="n">
        <v>6840.940385</v>
      </c>
      <c r="R65" s="43" t="n">
        <v>5542.35108</v>
      </c>
      <c r="S65" s="43" t="n">
        <v>3879.702624</v>
      </c>
    </row>
    <row r="66" customFormat="false" ht="13" hidden="false" customHeight="false" outlineLevel="0" collapsed="false">
      <c r="A66" s="15" t="n">
        <v>2014</v>
      </c>
      <c r="C66" s="17" t="n">
        <v>9</v>
      </c>
      <c r="D66" s="43" t="n">
        <v>6516.28666998733</v>
      </c>
      <c r="E66" s="43" t="n">
        <v>8737.39810035787</v>
      </c>
      <c r="F66" s="43" t="n">
        <v>13152.6143584869</v>
      </c>
      <c r="G66" s="43" t="n">
        <v>9730.06237137467</v>
      </c>
      <c r="H66" s="43" t="n">
        <v>7714.37406226151</v>
      </c>
      <c r="I66" s="43" t="n">
        <v>7315.93868674627</v>
      </c>
      <c r="J66" s="43" t="n">
        <v>6366.61572801088</v>
      </c>
      <c r="K66" s="43" t="n">
        <v>5033.88933953494</v>
      </c>
      <c r="L66" s="43" t="n">
        <v>6756.393166</v>
      </c>
      <c r="M66" s="43" t="n">
        <v>9059.27287</v>
      </c>
      <c r="N66" s="43" t="n">
        <v>14325.52287</v>
      </c>
      <c r="O66" s="43" t="n">
        <v>11704.868843</v>
      </c>
      <c r="P66" s="43" t="n">
        <v>7738.424946</v>
      </c>
      <c r="Q66" s="43" t="n">
        <v>7904.38476</v>
      </c>
      <c r="R66" s="43" t="n">
        <v>6424.877746</v>
      </c>
      <c r="S66" s="43" t="n">
        <v>4832.133484</v>
      </c>
    </row>
    <row r="67" customFormat="false" ht="13" hidden="false" customHeight="false" outlineLevel="0" collapsed="false">
      <c r="A67" s="15" t="n">
        <v>2014</v>
      </c>
      <c r="C67" s="17" t="n">
        <v>10</v>
      </c>
      <c r="D67" s="43" t="n">
        <v>6562.51167765801</v>
      </c>
      <c r="E67" s="43" t="n">
        <v>8876.99205318355</v>
      </c>
      <c r="F67" s="43" t="n">
        <v>13233.0708108169</v>
      </c>
      <c r="G67" s="43" t="n">
        <v>9629.77679327749</v>
      </c>
      <c r="H67" s="43" t="n">
        <v>7753.80779758034</v>
      </c>
      <c r="I67" s="43" t="n">
        <v>7043.56281688709</v>
      </c>
      <c r="J67" s="43" t="n">
        <v>6426.48370173829</v>
      </c>
      <c r="K67" s="43" t="n">
        <v>5174.94281914218</v>
      </c>
      <c r="L67" s="43" t="n">
        <v>7186.022417</v>
      </c>
      <c r="M67" s="43" t="n">
        <v>9458.0613</v>
      </c>
      <c r="N67" s="43" t="n">
        <v>14733.058406</v>
      </c>
      <c r="O67" s="43" t="n">
        <v>11810.428974</v>
      </c>
      <c r="P67" s="43" t="n">
        <v>7796.039763</v>
      </c>
      <c r="Q67" s="43" t="n">
        <v>7073.381158</v>
      </c>
      <c r="R67" s="43" t="n">
        <v>6537.394094</v>
      </c>
      <c r="S67" s="43" t="n">
        <v>5868.796683</v>
      </c>
    </row>
    <row r="68" customFormat="false" ht="13" hidden="false" customHeight="false" outlineLevel="0" collapsed="false">
      <c r="A68" s="15" t="n">
        <v>2014</v>
      </c>
      <c r="C68" s="17" t="n">
        <v>11</v>
      </c>
      <c r="D68" s="43" t="n">
        <v>6624.24488839372</v>
      </c>
      <c r="E68" s="43" t="n">
        <v>9001.81151646845</v>
      </c>
      <c r="F68" s="43" t="n">
        <v>13362.2535553707</v>
      </c>
      <c r="G68" s="43" t="n">
        <v>9560.81313450397</v>
      </c>
      <c r="H68" s="43" t="n">
        <v>7800.48847880726</v>
      </c>
      <c r="I68" s="43" t="n">
        <v>6691.70058932456</v>
      </c>
      <c r="J68" s="43" t="n">
        <v>6476.83821690033</v>
      </c>
      <c r="K68" s="43" t="n">
        <v>5368.35903935572</v>
      </c>
      <c r="L68" s="43" t="n">
        <v>6217.662025</v>
      </c>
      <c r="M68" s="43" t="n">
        <v>10001.897847</v>
      </c>
      <c r="N68" s="43" t="n">
        <v>12587.022644</v>
      </c>
      <c r="O68" s="43" t="n">
        <v>9838.600972</v>
      </c>
      <c r="P68" s="43" t="n">
        <v>7361.571858</v>
      </c>
      <c r="Q68" s="43" t="n">
        <v>6746.999796</v>
      </c>
      <c r="R68" s="43" t="n">
        <v>5999.832891</v>
      </c>
      <c r="S68" s="43" t="n">
        <v>4892.36372</v>
      </c>
    </row>
    <row r="69" customFormat="false" ht="13" hidden="false" customHeight="false" outlineLevel="0" collapsed="false">
      <c r="A69" s="15" t="n">
        <v>2014</v>
      </c>
      <c r="C69" s="17" t="n">
        <v>12</v>
      </c>
      <c r="D69" s="43" t="n">
        <v>6686.7060560732</v>
      </c>
      <c r="E69" s="43" t="n">
        <v>9101.55528728379</v>
      </c>
      <c r="F69" s="43" t="n">
        <v>13524.2907939976</v>
      </c>
      <c r="G69" s="43" t="n">
        <v>9567.58783811734</v>
      </c>
      <c r="H69" s="43" t="n">
        <v>7841.32556709537</v>
      </c>
      <c r="I69" s="43" t="n">
        <v>6304.67241393764</v>
      </c>
      <c r="J69" s="43" t="n">
        <v>6515.06951127789</v>
      </c>
      <c r="K69" s="43" t="n">
        <v>5594.9385173725</v>
      </c>
      <c r="L69" s="43" t="n">
        <v>5646.824099</v>
      </c>
      <c r="M69" s="43" t="n">
        <v>10321.704142</v>
      </c>
      <c r="N69" s="43" t="n">
        <v>13156.950072</v>
      </c>
      <c r="O69" s="43" t="n">
        <v>8973.667376</v>
      </c>
      <c r="P69" s="43" t="n">
        <v>7298.18456</v>
      </c>
      <c r="Q69" s="43" t="n">
        <v>5986.019218</v>
      </c>
      <c r="R69" s="43" t="n">
        <v>5707.611726</v>
      </c>
      <c r="S69" s="43" t="n">
        <v>4673.980099</v>
      </c>
    </row>
    <row r="70" customFormat="false" ht="13" hidden="false" customHeight="false" outlineLevel="0" collapsed="false">
      <c r="A70" s="15" t="n">
        <v>2015</v>
      </c>
      <c r="C70" s="17" t="n">
        <v>1</v>
      </c>
      <c r="D70" s="43" t="n">
        <v>6734.62850119061</v>
      </c>
      <c r="E70" s="43" t="n">
        <v>9175.2564278182</v>
      </c>
      <c r="F70" s="43" t="n">
        <v>13693.693292683</v>
      </c>
      <c r="G70" s="43" t="n">
        <v>9697.44112316703</v>
      </c>
      <c r="H70" s="43" t="n">
        <v>7869.17044870629</v>
      </c>
      <c r="I70" s="43" t="n">
        <v>5982.56815986176</v>
      </c>
      <c r="J70" s="43" t="n">
        <v>6541.43809609411</v>
      </c>
      <c r="K70" s="43" t="n">
        <v>5793.29989674132</v>
      </c>
      <c r="L70" s="43" t="n">
        <v>7195.206824</v>
      </c>
      <c r="M70" s="43" t="n">
        <v>8103.35299</v>
      </c>
      <c r="N70" s="43" t="n">
        <v>11474.026493</v>
      </c>
      <c r="O70" s="43" t="n">
        <v>8788.545834</v>
      </c>
      <c r="P70" s="43" t="n">
        <v>7976.188308</v>
      </c>
      <c r="Q70" s="43" t="n">
        <v>5305.107187</v>
      </c>
      <c r="R70" s="43" t="n">
        <v>6677.229022</v>
      </c>
      <c r="S70" s="43" t="n">
        <v>6007.787624</v>
      </c>
    </row>
    <row r="71" customFormat="false" ht="13" hidden="false" customHeight="false" outlineLevel="0" collapsed="false">
      <c r="A71" s="15" t="n">
        <v>2015</v>
      </c>
      <c r="C71" s="17" t="n">
        <v>2</v>
      </c>
      <c r="D71" s="43" t="n">
        <v>6742.25461550727</v>
      </c>
      <c r="E71" s="43" t="n">
        <v>9208.63616837314</v>
      </c>
      <c r="F71" s="43" t="n">
        <v>13845.4716030542</v>
      </c>
      <c r="G71" s="43" t="n">
        <v>9959.8949573408</v>
      </c>
      <c r="H71" s="43" t="n">
        <v>7873.30872656573</v>
      </c>
      <c r="I71" s="43" t="n">
        <v>5827.01125267892</v>
      </c>
      <c r="J71" s="43" t="n">
        <v>6556.17179838136</v>
      </c>
      <c r="K71" s="43" t="n">
        <v>5922.52386724002</v>
      </c>
      <c r="L71" s="43" t="n">
        <v>6749.266221</v>
      </c>
      <c r="M71" s="43" t="n">
        <v>7925.061383</v>
      </c>
      <c r="N71" s="43" t="n">
        <v>13984.871781</v>
      </c>
      <c r="O71" s="43" t="n">
        <v>9637.469269</v>
      </c>
      <c r="P71" s="43" t="n">
        <v>7786.946147</v>
      </c>
      <c r="Q71" s="43" t="n">
        <v>5552.915681</v>
      </c>
      <c r="R71" s="43" t="n">
        <v>6033.353879</v>
      </c>
      <c r="S71" s="43" t="n">
        <v>5862.12881</v>
      </c>
    </row>
    <row r="72" customFormat="false" ht="13" hidden="false" customHeight="false" outlineLevel="0" collapsed="false">
      <c r="A72" s="15" t="n">
        <v>2015</v>
      </c>
      <c r="C72" s="17" t="n">
        <v>3</v>
      </c>
      <c r="D72" s="43" t="n">
        <v>6718.62543422409</v>
      </c>
      <c r="E72" s="43" t="n">
        <v>9192.33445192848</v>
      </c>
      <c r="F72" s="43" t="n">
        <v>13933.5233596503</v>
      </c>
      <c r="G72" s="43" t="n">
        <v>10330.1433434096</v>
      </c>
      <c r="H72" s="43" t="n">
        <v>7855.72598895219</v>
      </c>
      <c r="I72" s="43" t="n">
        <v>5882.23341370742</v>
      </c>
      <c r="J72" s="43" t="n">
        <v>6564.06324549381</v>
      </c>
      <c r="K72" s="43" t="n">
        <v>5968.46495835488</v>
      </c>
      <c r="L72" s="43" t="n">
        <v>7496.037687</v>
      </c>
      <c r="M72" s="43" t="n">
        <v>9544.758587</v>
      </c>
      <c r="N72" s="43" t="n">
        <v>15745.94574</v>
      </c>
      <c r="O72" s="43" t="n">
        <v>11534.241008</v>
      </c>
      <c r="P72" s="43" t="n">
        <v>8373.622097</v>
      </c>
      <c r="Q72" s="43" t="n">
        <v>6354.926359</v>
      </c>
      <c r="R72" s="43" t="n">
        <v>7422.326881</v>
      </c>
      <c r="S72" s="43" t="n">
        <v>6366.192917</v>
      </c>
    </row>
    <row r="73" customFormat="false" ht="13" hidden="false" customHeight="false" outlineLevel="0" collapsed="false">
      <c r="A73" s="15" t="n">
        <v>2015</v>
      </c>
      <c r="C73" s="17" t="n">
        <v>4</v>
      </c>
      <c r="D73" s="43" t="n">
        <v>6694.45698038743</v>
      </c>
      <c r="E73" s="43" t="n">
        <v>9131.24882410394</v>
      </c>
      <c r="F73" s="43" t="n">
        <v>13945.9309628449</v>
      </c>
      <c r="G73" s="43" t="n">
        <v>10763.658341891</v>
      </c>
      <c r="H73" s="43" t="n">
        <v>7827.77141107655</v>
      </c>
      <c r="I73" s="43" t="n">
        <v>6066.1294047887</v>
      </c>
      <c r="J73" s="43" t="n">
        <v>6570.21340252202</v>
      </c>
      <c r="K73" s="43" t="n">
        <v>5966.90662476693</v>
      </c>
      <c r="L73" s="43" t="n">
        <v>6864.791039</v>
      </c>
      <c r="M73" s="43" t="n">
        <v>8306.226273</v>
      </c>
      <c r="N73" s="43" t="n">
        <v>14685.473748</v>
      </c>
      <c r="O73" s="43" t="n">
        <v>10868.518723</v>
      </c>
      <c r="P73" s="43" t="n">
        <v>7703.967092</v>
      </c>
      <c r="Q73" s="43" t="n">
        <v>5665.379994</v>
      </c>
      <c r="R73" s="43" t="n">
        <v>6881.85969</v>
      </c>
      <c r="S73" s="43" t="n">
        <v>6479.564977</v>
      </c>
    </row>
    <row r="74" customFormat="false" ht="13" hidden="false" customHeight="false" outlineLevel="0" collapsed="false">
      <c r="A74" s="15" t="n">
        <v>2015</v>
      </c>
      <c r="C74" s="17" t="n">
        <v>5</v>
      </c>
      <c r="D74" s="43" t="n">
        <v>6677.81679276287</v>
      </c>
      <c r="E74" s="43" t="n">
        <v>9039.11557327349</v>
      </c>
      <c r="F74" s="43" t="n">
        <v>13888.3737486455</v>
      </c>
      <c r="G74" s="43" t="n">
        <v>11226.8239462859</v>
      </c>
      <c r="H74" s="43" t="n">
        <v>7806.90347473873</v>
      </c>
      <c r="I74" s="43" t="n">
        <v>6238.53450769663</v>
      </c>
      <c r="J74" s="43" t="n">
        <v>6576.77997183465</v>
      </c>
      <c r="K74" s="43" t="n">
        <v>5949.64523631968</v>
      </c>
      <c r="L74" s="43" t="n">
        <v>6654.831328</v>
      </c>
      <c r="M74" s="43" t="n">
        <v>8313.081659</v>
      </c>
      <c r="N74" s="43" t="n">
        <v>13386.228728</v>
      </c>
      <c r="O74" s="43" t="n">
        <v>11320.145686</v>
      </c>
      <c r="P74" s="43" t="n">
        <v>7529.281234</v>
      </c>
      <c r="Q74" s="43" t="n">
        <v>5735.33053</v>
      </c>
      <c r="R74" s="43" t="n">
        <v>6578.777895</v>
      </c>
      <c r="S74" s="43" t="n">
        <v>5642.740759</v>
      </c>
    </row>
    <row r="75" customFormat="false" ht="13" hidden="false" customHeight="false" outlineLevel="0" collapsed="false">
      <c r="A75" s="15" t="n">
        <v>2015</v>
      </c>
      <c r="C75" s="17" t="n">
        <v>6</v>
      </c>
      <c r="D75" s="43" t="n">
        <v>6667.3075607662</v>
      </c>
      <c r="E75" s="43" t="n">
        <v>8946.25196267333</v>
      </c>
      <c r="F75" s="43" t="n">
        <v>13792.1207645215</v>
      </c>
      <c r="G75" s="43" t="n">
        <v>11694.652937769</v>
      </c>
      <c r="H75" s="43" t="n">
        <v>7803.21786898103</v>
      </c>
      <c r="I75" s="43" t="n">
        <v>6291.98285032434</v>
      </c>
      <c r="J75" s="43" t="n">
        <v>6587.45194350816</v>
      </c>
      <c r="K75" s="43" t="n">
        <v>5935.93340140039</v>
      </c>
      <c r="L75" s="43" t="n">
        <v>7269.959855</v>
      </c>
      <c r="M75" s="43" t="n">
        <v>9546.129922</v>
      </c>
      <c r="N75" s="43" t="n">
        <v>15684.290705</v>
      </c>
      <c r="O75" s="43" t="n">
        <v>13670.532421</v>
      </c>
      <c r="P75" s="43" t="n">
        <v>7752.167561</v>
      </c>
      <c r="Q75" s="43" t="n">
        <v>7390.574198</v>
      </c>
      <c r="R75" s="43" t="n">
        <v>7736.734015</v>
      </c>
      <c r="S75" s="43" t="n">
        <v>6446.395539</v>
      </c>
    </row>
    <row r="76" customFormat="false" ht="13" hidden="false" customHeight="false" outlineLevel="0" collapsed="false">
      <c r="A76" s="15" t="n">
        <v>2015</v>
      </c>
      <c r="C76" s="17" t="n">
        <v>7</v>
      </c>
      <c r="D76" s="43" t="n">
        <v>6653.65962456157</v>
      </c>
      <c r="E76" s="43" t="n">
        <v>8880.40814905227</v>
      </c>
      <c r="F76" s="43" t="n">
        <v>13693.7152239686</v>
      </c>
      <c r="G76" s="43" t="n">
        <v>12156.8995762678</v>
      </c>
      <c r="H76" s="43" t="n">
        <v>7813.94128347688</v>
      </c>
      <c r="I76" s="43" t="n">
        <v>6175.56335846809</v>
      </c>
      <c r="J76" s="43" t="n">
        <v>6600.11964360116</v>
      </c>
      <c r="K76" s="43" t="n">
        <v>5940.51184322953</v>
      </c>
      <c r="L76" s="43" t="n">
        <v>5956.80508</v>
      </c>
      <c r="M76" s="43" t="n">
        <v>8436.536066</v>
      </c>
      <c r="N76" s="43" t="n">
        <v>11273.964823</v>
      </c>
      <c r="O76" s="43" t="n">
        <v>8365.077663</v>
      </c>
      <c r="P76" s="43" t="n">
        <v>8057.047027</v>
      </c>
      <c r="Q76" s="43" t="n">
        <v>6625.372692</v>
      </c>
      <c r="R76" s="43" t="n">
        <v>6249.722079</v>
      </c>
      <c r="S76" s="43" t="n">
        <v>6032.42969</v>
      </c>
    </row>
    <row r="77" customFormat="false" ht="13" hidden="false" customHeight="false" outlineLevel="0" collapsed="false">
      <c r="A77" s="15" t="n">
        <v>2015</v>
      </c>
      <c r="C77" s="17" t="n">
        <v>8</v>
      </c>
      <c r="D77" s="43" t="n">
        <v>6611.98592861176</v>
      </c>
      <c r="E77" s="43" t="n">
        <v>8846.26028326409</v>
      </c>
      <c r="F77" s="43" t="n">
        <v>13580.9257834482</v>
      </c>
      <c r="G77" s="43" t="n">
        <v>12565.9429100907</v>
      </c>
      <c r="H77" s="43" t="n">
        <v>7819.25573745314</v>
      </c>
      <c r="I77" s="43" t="n">
        <v>5944.15506048119</v>
      </c>
      <c r="J77" s="43" t="n">
        <v>6613.34390639615</v>
      </c>
      <c r="K77" s="43" t="n">
        <v>5947.31519930162</v>
      </c>
      <c r="L77" s="43" t="n">
        <v>5617.873306</v>
      </c>
      <c r="M77" s="43" t="n">
        <v>7979.58312</v>
      </c>
      <c r="N77" s="43" t="n">
        <v>11368.144342</v>
      </c>
      <c r="O77" s="43" t="n">
        <v>10016.986445</v>
      </c>
      <c r="P77" s="43" t="n">
        <v>7765.174562</v>
      </c>
      <c r="Q77" s="43" t="n">
        <v>6001.611094</v>
      </c>
      <c r="R77" s="43" t="n">
        <v>5770.367434</v>
      </c>
      <c r="S77" s="43" t="n">
        <v>4756.147251</v>
      </c>
    </row>
    <row r="78" customFormat="false" ht="13" hidden="false" customHeight="false" outlineLevel="0" collapsed="false">
      <c r="A78" s="15" t="n">
        <v>2015</v>
      </c>
      <c r="C78" s="17" t="n">
        <v>9</v>
      </c>
      <c r="D78" s="43" t="n">
        <v>6537.89057094759</v>
      </c>
      <c r="E78" s="43" t="n">
        <v>8827.02212578475</v>
      </c>
      <c r="F78" s="43" t="n">
        <v>13436.2868251782</v>
      </c>
      <c r="G78" s="43" t="n">
        <v>12887.1478029413</v>
      </c>
      <c r="H78" s="43" t="n">
        <v>7806.27365789795</v>
      </c>
      <c r="I78" s="43" t="n">
        <v>5654.33268680219</v>
      </c>
      <c r="J78" s="43" t="n">
        <v>6623.5141031064</v>
      </c>
      <c r="K78" s="43" t="n">
        <v>5925.65669994872</v>
      </c>
      <c r="L78" s="43" t="n">
        <v>6879.968898</v>
      </c>
      <c r="M78" s="43" t="n">
        <v>9196.197484</v>
      </c>
      <c r="N78" s="43" t="n">
        <v>14889.974332</v>
      </c>
      <c r="O78" s="43" t="n">
        <v>14264.641198</v>
      </c>
      <c r="P78" s="43" t="n">
        <v>8150.09422</v>
      </c>
      <c r="Q78" s="43" t="n">
        <v>4880.117214</v>
      </c>
      <c r="R78" s="43" t="n">
        <v>6447.191978</v>
      </c>
      <c r="S78" s="43" t="n">
        <v>6018.013114</v>
      </c>
    </row>
    <row r="79" customFormat="false" ht="13" hidden="false" customHeight="false" outlineLevel="0" collapsed="false">
      <c r="A79" s="15" t="n">
        <v>2015</v>
      </c>
      <c r="C79" s="17" t="n">
        <v>10</v>
      </c>
      <c r="D79" s="43" t="n">
        <v>6442.89218742989</v>
      </c>
      <c r="E79" s="43" t="n">
        <v>8823.6016602407</v>
      </c>
      <c r="F79" s="43" t="n">
        <v>13250.4765379005</v>
      </c>
      <c r="G79" s="43" t="n">
        <v>13140.2756413317</v>
      </c>
      <c r="H79" s="43" t="n">
        <v>7769.59451947762</v>
      </c>
      <c r="I79" s="43" t="n">
        <v>5353.40012385834</v>
      </c>
      <c r="J79" s="43" t="n">
        <v>6624.54174508061</v>
      </c>
      <c r="K79" s="43" t="n">
        <v>5839.08394020978</v>
      </c>
      <c r="L79" s="43" t="n">
        <v>6743.423605</v>
      </c>
      <c r="M79" s="43" t="n">
        <v>9138.422284</v>
      </c>
      <c r="N79" s="43" t="n">
        <v>13193.263041</v>
      </c>
      <c r="O79" s="43" t="n">
        <v>15468.824261</v>
      </c>
      <c r="P79" s="43" t="n">
        <v>7674.08541</v>
      </c>
      <c r="Q79" s="43" t="n">
        <v>5356.946633</v>
      </c>
      <c r="R79" s="43" t="n">
        <v>6587.338138</v>
      </c>
      <c r="S79" s="43" t="n">
        <v>5849.81316</v>
      </c>
    </row>
    <row r="80" customFormat="false" ht="13" hidden="false" customHeight="false" outlineLevel="0" collapsed="false">
      <c r="A80" s="15" t="n">
        <v>2015</v>
      </c>
      <c r="C80" s="17" t="n">
        <v>11</v>
      </c>
      <c r="D80" s="43" t="n">
        <v>6343.69495937403</v>
      </c>
      <c r="E80" s="43" t="n">
        <v>8830.1928856353</v>
      </c>
      <c r="F80" s="43" t="n">
        <v>13044.8809092468</v>
      </c>
      <c r="G80" s="43" t="n">
        <v>13333.5027992466</v>
      </c>
      <c r="H80" s="43" t="n">
        <v>7715.79078864226</v>
      </c>
      <c r="I80" s="43" t="n">
        <v>5084.65283605268</v>
      </c>
      <c r="J80" s="43" t="n">
        <v>6613.69025760856</v>
      </c>
      <c r="K80" s="43" t="n">
        <v>5708.90764108297</v>
      </c>
      <c r="L80" s="43" t="n">
        <v>6165.118439</v>
      </c>
      <c r="M80" s="43" t="n">
        <v>10271.808524</v>
      </c>
      <c r="N80" s="43" t="n">
        <v>13292.040138</v>
      </c>
      <c r="O80" s="43" t="n">
        <v>14629.271593</v>
      </c>
      <c r="P80" s="43" t="n">
        <v>7522.699182</v>
      </c>
      <c r="Q80" s="43" t="n">
        <v>4821.364089</v>
      </c>
      <c r="R80" s="43" t="n">
        <v>6298.400016</v>
      </c>
      <c r="S80" s="43" t="n">
        <v>5793.241452</v>
      </c>
    </row>
    <row r="81" customFormat="false" ht="13" hidden="false" customHeight="false" outlineLevel="0" collapsed="false">
      <c r="A81" s="15" t="n">
        <v>2015</v>
      </c>
      <c r="C81" s="17" t="n">
        <v>12</v>
      </c>
      <c r="D81" s="43" t="n">
        <v>6254.97999314397</v>
      </c>
      <c r="E81" s="43" t="n">
        <v>8851.24360331741</v>
      </c>
      <c r="F81" s="43" t="n">
        <v>12830.3596017484</v>
      </c>
      <c r="G81" s="43" t="n">
        <v>13451.2864246995</v>
      </c>
      <c r="H81" s="43" t="n">
        <v>7653.09444903163</v>
      </c>
      <c r="I81" s="43" t="n">
        <v>4860.63510967745</v>
      </c>
      <c r="J81" s="43" t="n">
        <v>6588.80383585215</v>
      </c>
      <c r="K81" s="43" t="n">
        <v>5568.70917842283</v>
      </c>
      <c r="L81" s="43" t="n">
        <v>5346.100026</v>
      </c>
      <c r="M81" s="43" t="n">
        <v>10446.943237</v>
      </c>
      <c r="N81" s="43" t="n">
        <v>12969.481532</v>
      </c>
      <c r="O81" s="43" t="n">
        <v>13593.524017</v>
      </c>
      <c r="P81" s="43" t="n">
        <v>7238.570342</v>
      </c>
      <c r="Q81" s="43" t="n">
        <v>5507.087506</v>
      </c>
      <c r="R81" s="43" t="n">
        <v>6111.754311</v>
      </c>
      <c r="S81" s="43" t="n">
        <v>6017.165706</v>
      </c>
    </row>
    <row r="82" customFormat="false" ht="13" hidden="false" customHeight="false" outlineLevel="0" collapsed="false">
      <c r="A82" s="15" t="n">
        <v>2016</v>
      </c>
      <c r="C82" s="17" t="n">
        <v>1</v>
      </c>
      <c r="D82" s="43" t="n">
        <v>6193.36054621548</v>
      </c>
      <c r="E82" s="43" t="n">
        <v>8875.56713074096</v>
      </c>
      <c r="F82" s="43" t="n">
        <v>12642.8351931312</v>
      </c>
      <c r="G82" s="43" t="n">
        <v>13498.6454649717</v>
      </c>
      <c r="H82" s="43" t="n">
        <v>7588.65136765148</v>
      </c>
      <c r="I82" s="43" t="n">
        <v>4708.35729161261</v>
      </c>
      <c r="J82" s="43" t="n">
        <v>6550.58270693059</v>
      </c>
      <c r="K82" s="43" t="n">
        <v>5455.42274450946</v>
      </c>
      <c r="L82" s="43" t="n">
        <v>6271.461833</v>
      </c>
      <c r="M82" s="43" t="n">
        <v>7351.817456</v>
      </c>
      <c r="N82" s="43" t="n">
        <v>10094.112156</v>
      </c>
      <c r="O82" s="43" t="n">
        <v>11317.545025</v>
      </c>
      <c r="P82" s="43" t="n">
        <v>7407.499013</v>
      </c>
      <c r="Q82" s="43" t="n">
        <v>4804.750008</v>
      </c>
      <c r="R82" s="43" t="n">
        <v>6605.13576</v>
      </c>
      <c r="S82" s="43" t="n">
        <v>5402.784525</v>
      </c>
    </row>
    <row r="83" customFormat="false" ht="13" hidden="false" customHeight="false" outlineLevel="0" collapsed="false">
      <c r="A83" s="15" t="n">
        <v>2016</v>
      </c>
      <c r="C83" s="17" t="n">
        <v>2</v>
      </c>
      <c r="D83" s="43" t="n">
        <v>6161.04374702571</v>
      </c>
      <c r="E83" s="43" t="n">
        <v>8901.78464750013</v>
      </c>
      <c r="F83" s="43" t="n">
        <v>12518.3492561999</v>
      </c>
      <c r="G83" s="43" t="n">
        <v>13498.3838454352</v>
      </c>
      <c r="H83" s="43" t="n">
        <v>7538.60597226124</v>
      </c>
      <c r="I83" s="43" t="n">
        <v>4619.80857435482</v>
      </c>
      <c r="J83" s="43" t="n">
        <v>6501.60042311195</v>
      </c>
      <c r="K83" s="43" t="n">
        <v>5390.03758343433</v>
      </c>
      <c r="L83" s="43" t="n">
        <v>6515.95201</v>
      </c>
      <c r="M83" s="43" t="n">
        <v>8310.279204</v>
      </c>
      <c r="N83" s="43" t="n">
        <v>13329.433859</v>
      </c>
      <c r="O83" s="43" t="n">
        <v>14015.291618</v>
      </c>
      <c r="P83" s="43" t="n">
        <v>7541.219584</v>
      </c>
      <c r="Q83" s="43" t="n">
        <v>3602.462105</v>
      </c>
      <c r="R83" s="43" t="n">
        <v>6374.499956</v>
      </c>
      <c r="S83" s="43" t="n">
        <v>5166.638305</v>
      </c>
    </row>
    <row r="84" customFormat="false" ht="13" hidden="false" customHeight="false" outlineLevel="0" collapsed="false">
      <c r="A84" s="15" t="n">
        <v>2016</v>
      </c>
      <c r="C84" s="17" t="n">
        <v>3</v>
      </c>
      <c r="D84" s="43" t="n">
        <v>6160.04910580259</v>
      </c>
      <c r="E84" s="43" t="n">
        <v>8916.74702470724</v>
      </c>
      <c r="F84" s="43" t="n">
        <v>12481.9503601893</v>
      </c>
      <c r="G84" s="43" t="n">
        <v>13470.9119272402</v>
      </c>
      <c r="H84" s="43" t="n">
        <v>7510.70690040463</v>
      </c>
      <c r="I84" s="43" t="n">
        <v>4577.45201961084</v>
      </c>
      <c r="J84" s="43" t="n">
        <v>6448.76267946688</v>
      </c>
      <c r="K84" s="43" t="n">
        <v>5357.24983528778</v>
      </c>
      <c r="L84" s="43" t="n">
        <v>6640.495079</v>
      </c>
      <c r="M84" s="43" t="n">
        <v>8924.898214</v>
      </c>
      <c r="N84" s="43" t="n">
        <v>13830.437774</v>
      </c>
      <c r="O84" s="43" t="n">
        <v>15096.549736</v>
      </c>
      <c r="P84" s="43" t="n">
        <v>7829.219132</v>
      </c>
      <c r="Q84" s="43" t="n">
        <v>4512.525101</v>
      </c>
      <c r="R84" s="43" t="n">
        <v>7241.416518</v>
      </c>
      <c r="S84" s="43" t="n">
        <v>5637.920214</v>
      </c>
    </row>
    <row r="85" customFormat="false" ht="13" hidden="false" customHeight="false" outlineLevel="0" collapsed="false">
      <c r="A85" s="15" t="n">
        <v>2016</v>
      </c>
      <c r="C85" s="17" t="n">
        <v>4</v>
      </c>
      <c r="D85" s="43" t="n">
        <v>6173.71719776181</v>
      </c>
      <c r="E85" s="43" t="n">
        <v>8911.62850489313</v>
      </c>
      <c r="F85" s="43" t="n">
        <v>12545.7150242362</v>
      </c>
      <c r="G85" s="43" t="n">
        <v>13432.5098682138</v>
      </c>
      <c r="H85" s="43" t="n">
        <v>7508.53152854335</v>
      </c>
      <c r="I85" s="43" t="n">
        <v>4590.10048323606</v>
      </c>
      <c r="J85" s="43" t="n">
        <v>6398.04588235874</v>
      </c>
      <c r="K85" s="43" t="n">
        <v>5364.56060813422</v>
      </c>
      <c r="L85" s="43" t="n">
        <v>6610.616395</v>
      </c>
      <c r="M85" s="43" t="n">
        <v>8355.330462</v>
      </c>
      <c r="N85" s="43" t="n">
        <v>13388.891789</v>
      </c>
      <c r="O85" s="43" t="n">
        <v>14944.006117</v>
      </c>
      <c r="P85" s="43" t="n">
        <v>7628.576147</v>
      </c>
      <c r="Q85" s="43" t="n">
        <v>4078.189661</v>
      </c>
      <c r="R85" s="43" t="n">
        <v>6763.021807</v>
      </c>
      <c r="S85" s="43" t="n">
        <v>6538.224493</v>
      </c>
    </row>
    <row r="86" customFormat="false" ht="13" hidden="false" customHeight="false" outlineLevel="0" collapsed="false">
      <c r="A86" s="15" t="n">
        <v>2016</v>
      </c>
      <c r="C86" s="17" t="n">
        <v>5</v>
      </c>
      <c r="D86" s="43" t="n">
        <v>6207.53545112768</v>
      </c>
      <c r="E86" s="43" t="n">
        <v>8885.28410461503</v>
      </c>
      <c r="F86" s="43" t="n">
        <v>12683.3564868744</v>
      </c>
      <c r="G86" s="43" t="n">
        <v>13376.0371590903</v>
      </c>
      <c r="H86" s="43" t="n">
        <v>7533.91247854319</v>
      </c>
      <c r="I86" s="43" t="n">
        <v>4708.24223348116</v>
      </c>
      <c r="J86" s="43" t="n">
        <v>6359.06151336604</v>
      </c>
      <c r="K86" s="43" t="n">
        <v>5423.33667531718</v>
      </c>
      <c r="L86" s="43" t="n">
        <v>6402.497604</v>
      </c>
      <c r="M86" s="43" t="n">
        <v>8777.082627</v>
      </c>
      <c r="N86" s="43" t="n">
        <v>13132.203538</v>
      </c>
      <c r="O86" s="43" t="n">
        <v>12692.976698</v>
      </c>
      <c r="P86" s="43" t="n">
        <v>7613.160432</v>
      </c>
      <c r="Q86" s="43" t="n">
        <v>4524.976949</v>
      </c>
      <c r="R86" s="43" t="n">
        <v>6220.79782</v>
      </c>
      <c r="S86" s="43" t="n">
        <v>5593.12208</v>
      </c>
    </row>
    <row r="87" customFormat="false" ht="13" hidden="false" customHeight="false" outlineLevel="0" collapsed="false">
      <c r="A87" s="15" t="n">
        <v>2016</v>
      </c>
      <c r="C87" s="17" t="n">
        <v>6</v>
      </c>
      <c r="D87" s="43" t="n">
        <v>6280.71726348441</v>
      </c>
      <c r="E87" s="43" t="n">
        <v>8844.01799824063</v>
      </c>
      <c r="F87" s="43" t="n">
        <v>12848.4896899467</v>
      </c>
      <c r="G87" s="43" t="n">
        <v>13300.3118468239</v>
      </c>
      <c r="H87" s="43" t="n">
        <v>7582.47245339839</v>
      </c>
      <c r="I87" s="43" t="n">
        <v>4895.91137404978</v>
      </c>
      <c r="J87" s="43" t="n">
        <v>6338.25581990903</v>
      </c>
      <c r="K87" s="43" t="n">
        <v>5545.4450291499</v>
      </c>
      <c r="L87" s="43" t="n">
        <v>6756.50095</v>
      </c>
      <c r="M87" s="43" t="n">
        <v>9006.340694</v>
      </c>
      <c r="N87" s="43" t="n">
        <v>14219.051222</v>
      </c>
      <c r="O87" s="43" t="n">
        <v>14527.786601</v>
      </c>
      <c r="P87" s="43" t="n">
        <v>7582.406803</v>
      </c>
      <c r="Q87" s="43" t="n">
        <v>6097.563071</v>
      </c>
      <c r="R87" s="43" t="n">
        <v>6948.73486</v>
      </c>
      <c r="S87" s="43" t="n">
        <v>5856.15517</v>
      </c>
    </row>
    <row r="88" customFormat="false" ht="13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6414.07582689618</v>
      </c>
      <c r="E88" s="43" t="n">
        <v>8819.16265680585</v>
      </c>
      <c r="F88" s="43" t="n">
        <v>13003.7355498947</v>
      </c>
      <c r="G88" s="43" t="n">
        <v>13258.789934348</v>
      </c>
      <c r="H88" s="43" t="n">
        <v>7640.6962522316</v>
      </c>
      <c r="I88" s="43" t="n">
        <v>5133.36260947604</v>
      </c>
      <c r="J88" s="43" t="n">
        <v>6340.73948851917</v>
      </c>
      <c r="K88" s="43" t="n">
        <v>5730.61108052783</v>
      </c>
      <c r="L88" s="43" t="n">
        <v>5499.101697</v>
      </c>
      <c r="M88" s="43" t="n">
        <v>7869.44616</v>
      </c>
      <c r="N88" s="43" t="n">
        <v>11026.046651</v>
      </c>
      <c r="O88" s="43" t="n">
        <v>9874.412085</v>
      </c>
      <c r="P88" s="43" t="n">
        <v>7640.541138</v>
      </c>
      <c r="Q88" s="43" t="n">
        <v>4823.44478</v>
      </c>
      <c r="R88" s="43" t="n">
        <v>6306.99257</v>
      </c>
      <c r="S88" s="43" t="n">
        <v>5233.027055</v>
      </c>
    </row>
    <row r="89" customFormat="false" ht="13" hidden="false" customHeight="false" outlineLevel="0" collapsed="false">
      <c r="A89" s="15" t="n">
        <v>2016</v>
      </c>
      <c r="C89" s="17" t="n">
        <v>8</v>
      </c>
      <c r="D89" s="43" t="n">
        <v>6612.32343755221</v>
      </c>
      <c r="E89" s="43" t="n">
        <v>8817.11953511601</v>
      </c>
      <c r="F89" s="43" t="n">
        <v>13142.3932459832</v>
      </c>
      <c r="G89" s="43" t="n">
        <v>13282.2289152171</v>
      </c>
      <c r="H89" s="43" t="n">
        <v>7699.08881330009</v>
      </c>
      <c r="I89" s="43" t="n">
        <v>5418.34189865434</v>
      </c>
      <c r="J89" s="43" t="n">
        <v>6371.59149157167</v>
      </c>
      <c r="K89" s="43" t="n">
        <v>5955.22555467457</v>
      </c>
      <c r="L89" s="43" t="n">
        <v>5795.067139</v>
      </c>
      <c r="M89" s="43" t="n">
        <v>8441.961019</v>
      </c>
      <c r="N89" s="43" t="n">
        <v>10678.936621</v>
      </c>
      <c r="O89" s="43" t="n">
        <v>9152.760223</v>
      </c>
      <c r="P89" s="43" t="n">
        <v>7853.287895</v>
      </c>
      <c r="Q89" s="43" t="n">
        <v>5117.403439</v>
      </c>
      <c r="R89" s="43" t="n">
        <v>5977.835711</v>
      </c>
      <c r="S89" s="43" t="n">
        <v>4718.373702</v>
      </c>
    </row>
    <row r="90" customFormat="false" ht="13" hidden="false" customHeight="false" outlineLevel="0" collapsed="false">
      <c r="A90" s="15" t="n">
        <v>2016</v>
      </c>
      <c r="C90" s="17" t="n">
        <v>9</v>
      </c>
      <c r="D90" s="43" t="n">
        <v>6844.82549526488</v>
      </c>
      <c r="E90" s="43" t="n">
        <v>8826.89013614179</v>
      </c>
      <c r="F90" s="43" t="n">
        <v>13239.2940003584</v>
      </c>
      <c r="G90" s="43" t="n">
        <v>13390.0426396657</v>
      </c>
      <c r="H90" s="43" t="n">
        <v>7745.71943273357</v>
      </c>
      <c r="I90" s="43" t="n">
        <v>5754.95300317994</v>
      </c>
      <c r="J90" s="43" t="n">
        <v>6429.40364493477</v>
      </c>
      <c r="K90" s="43" t="n">
        <v>6175.12209355713</v>
      </c>
      <c r="L90" s="43" t="n">
        <v>6896.194521</v>
      </c>
      <c r="M90" s="43" t="n">
        <v>9376.600644</v>
      </c>
      <c r="N90" s="43" t="n">
        <v>14689.14666</v>
      </c>
      <c r="O90" s="43" t="n">
        <v>15418.040834</v>
      </c>
      <c r="P90" s="43" t="n">
        <v>7954.800374</v>
      </c>
      <c r="Q90" s="43" t="n">
        <v>5750.130528</v>
      </c>
      <c r="R90" s="43" t="n">
        <v>6492.264277</v>
      </c>
      <c r="S90" s="43" t="n">
        <v>6329.515489</v>
      </c>
    </row>
    <row r="91" customFormat="false" ht="13" hidden="false" customHeight="false" outlineLevel="0" collapsed="false">
      <c r="A91" s="15" t="n">
        <v>2016</v>
      </c>
      <c r="C91" s="17" t="n">
        <v>10</v>
      </c>
      <c r="D91" s="43" t="n">
        <v>7054.734776149</v>
      </c>
      <c r="E91" s="43" t="n">
        <v>8819.04445544221</v>
      </c>
      <c r="F91" s="43" t="n">
        <v>13287.5137548578</v>
      </c>
      <c r="G91" s="43" t="n">
        <v>13574.1475168113</v>
      </c>
      <c r="H91" s="43" t="n">
        <v>7768.74488652788</v>
      </c>
      <c r="I91" s="43" t="n">
        <v>6138.67475336506</v>
      </c>
      <c r="J91" s="43" t="n">
        <v>6509.94700188025</v>
      </c>
      <c r="K91" s="43" t="n">
        <v>6341.76657847258</v>
      </c>
      <c r="L91" s="43" t="n">
        <v>7298.432932</v>
      </c>
      <c r="M91" s="43" t="n">
        <v>8575.944121</v>
      </c>
      <c r="N91" s="43" t="n">
        <v>13137.296203</v>
      </c>
      <c r="O91" s="43" t="n">
        <v>14597.956049</v>
      </c>
      <c r="P91" s="43" t="n">
        <v>7352.543842</v>
      </c>
      <c r="Q91" s="43" t="n">
        <v>6322.878885</v>
      </c>
      <c r="R91" s="43" t="n">
        <v>6032.572079</v>
      </c>
      <c r="S91" s="43" t="n">
        <v>6077.220206</v>
      </c>
    </row>
    <row r="92" customFormat="false" ht="13" hidden="false" customHeight="false" outlineLevel="0" collapsed="false">
      <c r="A92" s="15" t="n">
        <v>2016</v>
      </c>
      <c r="C92" s="17" t="n">
        <v>11</v>
      </c>
      <c r="D92" s="43" t="n">
        <v>7202.03698222237</v>
      </c>
      <c r="E92" s="43" t="n">
        <v>8792.19687327846</v>
      </c>
      <c r="F92" s="43" t="n">
        <v>13324.2369569687</v>
      </c>
      <c r="G92" s="43" t="n">
        <v>13837.7867521383</v>
      </c>
      <c r="H92" s="43" t="n">
        <v>7774.42081867963</v>
      </c>
      <c r="I92" s="43" t="n">
        <v>6500.15957276127</v>
      </c>
      <c r="J92" s="43" t="n">
        <v>6604.18545722933</v>
      </c>
      <c r="K92" s="43" t="n">
        <v>6392.92396111362</v>
      </c>
      <c r="L92" s="43" t="n">
        <v>7460.015345</v>
      </c>
      <c r="M92" s="43" t="n">
        <v>10814.917963</v>
      </c>
      <c r="N92" s="43" t="n">
        <v>13954.464491</v>
      </c>
      <c r="O92" s="43" t="n">
        <v>16441.921473</v>
      </c>
      <c r="P92" s="43" t="n">
        <v>8110.757741</v>
      </c>
      <c r="Q92" s="43" t="n">
        <v>5927.834633</v>
      </c>
      <c r="R92" s="43" t="n">
        <v>6568.583201</v>
      </c>
      <c r="S92" s="43" t="n">
        <v>6990.270106</v>
      </c>
    </row>
    <row r="93" customFormat="false" ht="13" hidden="false" customHeight="false" outlineLevel="0" collapsed="false">
      <c r="A93" s="15" t="n">
        <v>2016</v>
      </c>
      <c r="C93" s="17" t="n">
        <v>12</v>
      </c>
      <c r="D93" s="43" t="n">
        <v>7277.65100299448</v>
      </c>
      <c r="E93" s="43" t="n">
        <v>8760.14740947699</v>
      </c>
      <c r="F93" s="43" t="n">
        <v>13401.7430854442</v>
      </c>
      <c r="G93" s="43" t="n">
        <v>14173.440546382</v>
      </c>
      <c r="H93" s="43" t="n">
        <v>7778.4971166751</v>
      </c>
      <c r="I93" s="43" t="n">
        <v>6746.33085872655</v>
      </c>
      <c r="J93" s="43" t="n">
        <v>6705.56968267325</v>
      </c>
      <c r="K93" s="43" t="n">
        <v>6328.47415637569</v>
      </c>
      <c r="L93" s="43" t="n">
        <v>6590.122868</v>
      </c>
      <c r="M93" s="43" t="n">
        <v>11152.463125</v>
      </c>
      <c r="N93" s="43" t="n">
        <v>14578.589659</v>
      </c>
      <c r="O93" s="43" t="n">
        <v>14639.423057</v>
      </c>
      <c r="P93" s="43" t="n">
        <v>7489.271021</v>
      </c>
      <c r="Q93" s="43" t="n">
        <v>7868.785267</v>
      </c>
      <c r="R93" s="43" t="n">
        <v>6256.891972</v>
      </c>
      <c r="S93" s="43" t="n">
        <v>5874.021095</v>
      </c>
    </row>
    <row r="94" customFormat="false" ht="13" hidden="false" customHeight="false" outlineLevel="0" collapsed="false">
      <c r="A94" s="15" t="n">
        <v>2017</v>
      </c>
      <c r="C94" s="17" t="n">
        <v>1</v>
      </c>
      <c r="D94" s="43" t="n">
        <v>7303.25790542031</v>
      </c>
      <c r="E94" s="43" t="n">
        <v>8747.39425634665</v>
      </c>
      <c r="F94" s="43" t="n">
        <v>13531.5533344752</v>
      </c>
      <c r="G94" s="43" t="n">
        <v>14552.2506241715</v>
      </c>
      <c r="H94" s="43" t="n">
        <v>7792.11776123369</v>
      </c>
      <c r="I94" s="43" t="n">
        <v>6824.11973560375</v>
      </c>
      <c r="J94" s="43" t="n">
        <v>6805.44265203998</v>
      </c>
      <c r="K94" s="43" t="n">
        <v>6226.35812596816</v>
      </c>
      <c r="L94" s="43" t="n">
        <v>7776.716201</v>
      </c>
      <c r="M94" s="43" t="n">
        <v>7809.705179</v>
      </c>
      <c r="N94" s="43" t="n">
        <v>12163.537849</v>
      </c>
      <c r="O94" s="43" t="n">
        <v>13912.441839</v>
      </c>
      <c r="P94" s="43" t="n">
        <v>8260.680418</v>
      </c>
      <c r="Q94" s="43" t="n">
        <v>7536.021817</v>
      </c>
      <c r="R94" s="43" t="n">
        <v>7487.930342</v>
      </c>
      <c r="S94" s="43" t="n">
        <v>6431.109685</v>
      </c>
    </row>
    <row r="95" customFormat="false" ht="13" hidden="false" customHeight="false" outlineLevel="0" collapsed="false">
      <c r="A95" s="15" t="n">
        <v>2017</v>
      </c>
      <c r="C95" s="17" t="n">
        <v>2</v>
      </c>
      <c r="D95" s="43" t="n">
        <v>7292.28188997368</v>
      </c>
      <c r="E95" s="43" t="n">
        <v>8769.56203991302</v>
      </c>
      <c r="F95" s="43" t="n">
        <v>13686.7143968276</v>
      </c>
      <c r="G95" s="43" t="n">
        <v>14950.5934552766</v>
      </c>
      <c r="H95" s="43" t="n">
        <v>7822.17093174426</v>
      </c>
      <c r="I95" s="43" t="n">
        <v>6724.70161319313</v>
      </c>
      <c r="J95" s="43" t="n">
        <v>6899.71636742389</v>
      </c>
      <c r="K95" s="43" t="n">
        <v>6147.51135468215</v>
      </c>
      <c r="L95" s="43" t="n">
        <v>7140.002405</v>
      </c>
      <c r="M95" s="43" t="n">
        <v>7696.917594</v>
      </c>
      <c r="N95" s="43" t="n">
        <v>12739.716735</v>
      </c>
      <c r="O95" s="43" t="n">
        <v>14831.853459</v>
      </c>
      <c r="P95" s="43" t="n">
        <v>7453.895171</v>
      </c>
      <c r="Q95" s="43" t="n">
        <v>6374.675612</v>
      </c>
      <c r="R95" s="43" t="n">
        <v>6770.221581</v>
      </c>
      <c r="S95" s="43" t="n">
        <v>5997.620536</v>
      </c>
    </row>
    <row r="96" customFormat="false" ht="13" hidden="false" customHeight="false" outlineLevel="0" collapsed="false">
      <c r="A96" s="15" t="n">
        <v>2017</v>
      </c>
      <c r="C96" s="17" t="n">
        <v>3</v>
      </c>
      <c r="D96" s="43" t="n">
        <v>7293.86496221741</v>
      </c>
      <c r="E96" s="43" t="n">
        <v>8833.2317932868</v>
      </c>
      <c r="F96" s="43" t="n">
        <v>13821.0413240927</v>
      </c>
      <c r="G96" s="43" t="n">
        <v>15332.8711598863</v>
      </c>
      <c r="H96" s="43" t="n">
        <v>7868.08939193887</v>
      </c>
      <c r="I96" s="43" t="n">
        <v>6512.14083887632</v>
      </c>
      <c r="J96" s="43" t="n">
        <v>6984.25139906138</v>
      </c>
      <c r="K96" s="43" t="n">
        <v>6126.11216776211</v>
      </c>
      <c r="L96" s="43" t="n">
        <v>8150.740811</v>
      </c>
      <c r="M96" s="43" t="n">
        <v>9108.049148</v>
      </c>
      <c r="N96" s="43" t="n">
        <v>16698.146359</v>
      </c>
      <c r="O96" s="43" t="n">
        <v>18212.01175</v>
      </c>
      <c r="P96" s="43" t="n">
        <v>8575.062915</v>
      </c>
      <c r="Q96" s="43" t="n">
        <v>6685.070808</v>
      </c>
      <c r="R96" s="43" t="n">
        <v>7335.06987</v>
      </c>
      <c r="S96" s="43" t="n">
        <v>6954.104683</v>
      </c>
    </row>
    <row r="97" customFormat="false" ht="13" hidden="false" customHeight="false" outlineLevel="0" collapsed="false">
      <c r="A97" s="15" t="n">
        <v>2017</v>
      </c>
      <c r="C97" s="17" t="n">
        <v>4</v>
      </c>
      <c r="D97" s="43" t="n">
        <v>7351.2762468199</v>
      </c>
      <c r="E97" s="43" t="n">
        <v>8927.80530100422</v>
      </c>
      <c r="F97" s="43" t="n">
        <v>13892.5238767179</v>
      </c>
      <c r="G97" s="43" t="n">
        <v>15676.5381711329</v>
      </c>
      <c r="H97" s="43" t="n">
        <v>7927.60634086744</v>
      </c>
      <c r="I97" s="43" t="n">
        <v>6268.42772258553</v>
      </c>
      <c r="J97" s="43" t="n">
        <v>7054.57748964488</v>
      </c>
      <c r="K97" s="43" t="n">
        <v>6164.52340612156</v>
      </c>
      <c r="L97" s="43" t="n">
        <v>7397.470194</v>
      </c>
      <c r="M97" s="43" t="n">
        <v>7486.321472</v>
      </c>
      <c r="N97" s="43" t="n">
        <v>13247.276346</v>
      </c>
      <c r="O97" s="43" t="n">
        <v>14417.069197</v>
      </c>
      <c r="P97" s="43" t="n">
        <v>7519.089753</v>
      </c>
      <c r="Q97" s="43" t="n">
        <v>4613.182445</v>
      </c>
      <c r="R97" s="43" t="n">
        <v>6507.849484</v>
      </c>
      <c r="S97" s="43" t="n">
        <v>5919.636675</v>
      </c>
    </row>
    <row r="98" customFormat="false" ht="13" hidden="false" customHeight="false" outlineLevel="0" collapsed="false">
      <c r="A98" s="15" t="n">
        <v>2017</v>
      </c>
      <c r="C98" s="17" t="n">
        <v>5</v>
      </c>
      <c r="D98" s="43" t="n">
        <v>7481.8173085109</v>
      </c>
      <c r="E98" s="43" t="n">
        <v>9016.86768404976</v>
      </c>
      <c r="F98" s="43" t="n">
        <v>13907.6365559211</v>
      </c>
      <c r="G98" s="43" t="n">
        <v>15943.073654777</v>
      </c>
      <c r="H98" s="43" t="n">
        <v>7984.409285808</v>
      </c>
      <c r="I98" s="43" t="n">
        <v>6036.68147888676</v>
      </c>
      <c r="J98" s="43" t="n">
        <v>7105.85330560735</v>
      </c>
      <c r="K98" s="43" t="n">
        <v>6249.80617402837</v>
      </c>
      <c r="L98" s="43" t="n">
        <v>8840.880892</v>
      </c>
      <c r="M98" s="43" t="n">
        <v>8834.389741</v>
      </c>
      <c r="N98" s="43" t="n">
        <v>14920.101441</v>
      </c>
      <c r="O98" s="43" t="n">
        <v>16411.646757</v>
      </c>
      <c r="P98" s="43" t="n">
        <v>8221.469896</v>
      </c>
      <c r="Q98" s="43" t="n">
        <v>5787.423363</v>
      </c>
      <c r="R98" s="43" t="n">
        <v>7822.368195</v>
      </c>
      <c r="S98" s="43" t="n">
        <v>7112.966925</v>
      </c>
    </row>
    <row r="99" customFormat="false" ht="13" hidden="false" customHeight="false" outlineLevel="0" collapsed="false">
      <c r="A99" s="15" t="n">
        <v>2017</v>
      </c>
      <c r="C99" s="17" t="n">
        <v>6</v>
      </c>
      <c r="D99" s="43" t="n">
        <v>7663.62258204136</v>
      </c>
      <c r="E99" s="43" t="n">
        <v>9064.81651638859</v>
      </c>
      <c r="F99" s="43" t="n">
        <v>13907.5708692748</v>
      </c>
      <c r="G99" s="43" t="n">
        <v>16119.7483474396</v>
      </c>
      <c r="H99" s="43" t="n">
        <v>8024.33090463946</v>
      </c>
      <c r="I99" s="43" t="n">
        <v>5895.49105597693</v>
      </c>
      <c r="J99" s="43" t="n">
        <v>7134.67599426355</v>
      </c>
      <c r="K99" s="43" t="n">
        <v>6339.17458953475</v>
      </c>
      <c r="L99" s="43" t="n">
        <v>7890.46805</v>
      </c>
      <c r="M99" s="43" t="n">
        <v>9485.551047</v>
      </c>
      <c r="N99" s="43" t="n">
        <v>15030.195999</v>
      </c>
      <c r="O99" s="43" t="n">
        <v>17385.772597</v>
      </c>
      <c r="P99" s="43" t="n">
        <v>7971.962409</v>
      </c>
      <c r="Q99" s="43" t="n">
        <v>6832.347709</v>
      </c>
      <c r="R99" s="43" t="n">
        <v>8012.245948</v>
      </c>
      <c r="S99" s="43" t="n">
        <v>7221.546019</v>
      </c>
    </row>
    <row r="100" customFormat="false" ht="13" hidden="false" customHeight="false" outlineLevel="0" collapsed="false">
      <c r="A100" s="15" t="n">
        <v>2017</v>
      </c>
      <c r="C100" s="17" t="n">
        <v>7</v>
      </c>
      <c r="D100" s="43" t="n">
        <v>7849.19612533542</v>
      </c>
      <c r="E100" s="43" t="n">
        <v>9050.17327681714</v>
      </c>
      <c r="F100" s="43" t="n">
        <v>13917.3569591263</v>
      </c>
      <c r="G100" s="43" t="n">
        <v>16224.6528304839</v>
      </c>
      <c r="H100" s="43" t="n">
        <v>8045.96360685611</v>
      </c>
      <c r="I100" s="43" t="n">
        <v>5889.47542475569</v>
      </c>
      <c r="J100" s="43" t="n">
        <v>7141.18626255352</v>
      </c>
      <c r="K100" s="43" t="n">
        <v>6357.00349306076</v>
      </c>
      <c r="L100" s="43" t="n">
        <v>6649.260671</v>
      </c>
      <c r="M100" s="43" t="n">
        <v>7860.203878</v>
      </c>
      <c r="N100" s="43" t="n">
        <v>11573.68302</v>
      </c>
      <c r="O100" s="43" t="n">
        <v>11359.521119</v>
      </c>
      <c r="P100" s="43" t="n">
        <v>7999.458139</v>
      </c>
      <c r="Q100" s="43" t="n">
        <v>5682.8008</v>
      </c>
      <c r="R100" s="43" t="n">
        <v>6264.340198</v>
      </c>
      <c r="S100" s="43" t="n">
        <v>5473.657791</v>
      </c>
    </row>
    <row r="101" customFormat="false" ht="13" hidden="false" customHeight="false" outlineLevel="0" collapsed="false">
      <c r="A101" s="15" t="n">
        <v>2017</v>
      </c>
      <c r="C101" s="17" t="n">
        <v>8</v>
      </c>
      <c r="D101" s="43" t="n">
        <v>8005.27775827598</v>
      </c>
      <c r="E101" s="43" t="n">
        <v>8991.90477772802</v>
      </c>
      <c r="F101" s="43" t="n">
        <v>13979.2848155365</v>
      </c>
      <c r="G101" s="43" t="n">
        <v>16363.1398304375</v>
      </c>
      <c r="H101" s="43" t="n">
        <v>8060.49623124911</v>
      </c>
      <c r="I101" s="43" t="n">
        <v>5995.83402704077</v>
      </c>
      <c r="J101" s="43" t="n">
        <v>7129.17469921493</v>
      </c>
      <c r="K101" s="43" t="n">
        <v>6301.25263068535</v>
      </c>
      <c r="L101" s="43" t="n">
        <v>7358.438181</v>
      </c>
      <c r="M101" s="43" t="n">
        <v>8918.632391</v>
      </c>
      <c r="N101" s="43" t="n">
        <v>10914.165737</v>
      </c>
      <c r="O101" s="43" t="n">
        <v>12574.618166</v>
      </c>
      <c r="P101" s="43" t="n">
        <v>8228.4651</v>
      </c>
      <c r="Q101" s="43" t="n">
        <v>6133.564417</v>
      </c>
      <c r="R101" s="43" t="n">
        <v>7063.858509</v>
      </c>
      <c r="S101" s="43" t="n">
        <v>5024.894086</v>
      </c>
    </row>
    <row r="102" customFormat="false" ht="13" hidden="false" customHeight="false" outlineLevel="0" collapsed="false">
      <c r="A102" s="15" t="n">
        <v>2017</v>
      </c>
      <c r="C102" s="17" t="n">
        <v>9</v>
      </c>
      <c r="D102" s="43" t="n">
        <v>8109.95648528489</v>
      </c>
      <c r="E102" s="43" t="n">
        <v>8921.7665790813</v>
      </c>
      <c r="F102" s="43" t="n">
        <v>14113.0545402783</v>
      </c>
      <c r="G102" s="43" t="n">
        <v>16590.4213471047</v>
      </c>
      <c r="H102" s="43" t="n">
        <v>8080.46127574554</v>
      </c>
      <c r="I102" s="43" t="n">
        <v>6201.30782048014</v>
      </c>
      <c r="J102" s="43" t="n">
        <v>7104.36836731838</v>
      </c>
      <c r="K102" s="43" t="n">
        <v>6197.92313899044</v>
      </c>
      <c r="L102" s="43" t="n">
        <v>8416.486138</v>
      </c>
      <c r="M102" s="43" t="n">
        <v>8586.896271</v>
      </c>
      <c r="N102" s="43" t="n">
        <v>14864.053295</v>
      </c>
      <c r="O102" s="43" t="n">
        <v>18136.187556</v>
      </c>
      <c r="P102" s="43" t="n">
        <v>8046.863984</v>
      </c>
      <c r="Q102" s="43" t="n">
        <v>6045.786058</v>
      </c>
      <c r="R102" s="43" t="n">
        <v>6744.624914</v>
      </c>
      <c r="S102" s="43" t="n">
        <v>5751.138773</v>
      </c>
    </row>
    <row r="103" customFormat="false" ht="13" hidden="false" customHeight="false" outlineLevel="0" collapsed="false">
      <c r="A103" s="15" t="n">
        <v>2017</v>
      </c>
      <c r="C103" s="17" t="n">
        <v>10</v>
      </c>
      <c r="D103" s="43" t="n">
        <v>8142.24219634305</v>
      </c>
      <c r="E103" s="43" t="n">
        <v>8870.81727639987</v>
      </c>
      <c r="F103" s="43" t="n">
        <v>14297.9535735829</v>
      </c>
      <c r="G103" s="43" t="n">
        <v>16923.1109447572</v>
      </c>
      <c r="H103" s="43" t="n">
        <v>8118.11813629532</v>
      </c>
      <c r="I103" s="43" t="n">
        <v>6457.89352746407</v>
      </c>
      <c r="J103" s="43" t="n">
        <v>7076.0973903458</v>
      </c>
      <c r="K103" s="43" t="n">
        <v>6097.74633217511</v>
      </c>
      <c r="L103" s="43" t="n">
        <v>7802.877414</v>
      </c>
      <c r="M103" s="43" t="n">
        <v>8958.873477</v>
      </c>
      <c r="N103" s="43" t="n">
        <v>15472.371869</v>
      </c>
      <c r="O103" s="43" t="n">
        <v>18508.635774</v>
      </c>
      <c r="P103" s="43" t="n">
        <v>7757.297704</v>
      </c>
      <c r="Q103" s="43" t="n">
        <v>6029.865157</v>
      </c>
      <c r="R103" s="43" t="n">
        <v>7257.364782</v>
      </c>
      <c r="S103" s="43" t="n">
        <v>6383.662714</v>
      </c>
    </row>
    <row r="104" customFormat="false" ht="13" hidden="false" customHeight="false" outlineLevel="0" collapsed="false">
      <c r="A104" s="15" t="n">
        <v>2017</v>
      </c>
      <c r="C104" s="17" t="n">
        <v>11</v>
      </c>
      <c r="D104" s="43" t="n">
        <v>8096.87657770285</v>
      </c>
      <c r="E104" s="43" t="n">
        <v>8864.48608415998</v>
      </c>
      <c r="F104" s="43" t="n">
        <v>14497.6821971379</v>
      </c>
      <c r="G104" s="43" t="n">
        <v>17325.1118919688</v>
      </c>
      <c r="H104" s="43" t="n">
        <v>8175.71588846077</v>
      </c>
      <c r="I104" s="43" t="n">
        <v>6710.66095453777</v>
      </c>
      <c r="J104" s="43" t="n">
        <v>7054.50851054588</v>
      </c>
      <c r="K104" s="43" t="n">
        <v>6053.66094303922</v>
      </c>
      <c r="L104" s="43" t="n">
        <v>8263.098133</v>
      </c>
      <c r="M104" s="43" t="n">
        <v>10872.790611</v>
      </c>
      <c r="N104" s="43" t="n">
        <v>15257.816449</v>
      </c>
      <c r="O104" s="43" t="n">
        <v>19783.855859</v>
      </c>
      <c r="P104" s="43" t="n">
        <v>8092.888347</v>
      </c>
      <c r="Q104" s="43" t="n">
        <v>7637.881292</v>
      </c>
      <c r="R104" s="43" t="n">
        <v>6725.120713</v>
      </c>
      <c r="S104" s="43" t="n">
        <v>5923.913104</v>
      </c>
    </row>
    <row r="105" customFormat="false" ht="13" hidden="false" customHeight="false" outlineLevel="0" collapsed="false">
      <c r="A105" s="15" t="n">
        <v>2017</v>
      </c>
      <c r="C105" s="17" t="n">
        <v>12</v>
      </c>
      <c r="D105" s="43" t="n">
        <v>8019.03512057402</v>
      </c>
      <c r="E105" s="43" t="n">
        <v>8892.83485706596</v>
      </c>
      <c r="F105" s="43" t="n">
        <v>14677.2916022886</v>
      </c>
      <c r="G105" s="43" t="n">
        <v>17730.1251581175</v>
      </c>
      <c r="H105" s="43" t="n">
        <v>8256.65680908131</v>
      </c>
      <c r="I105" s="43" t="n">
        <v>6965.89476480038</v>
      </c>
      <c r="J105" s="43" t="n">
        <v>7046.14909970798</v>
      </c>
      <c r="K105" s="43" t="n">
        <v>6085.44261413591</v>
      </c>
      <c r="L105" s="43" t="n">
        <v>6626.316599</v>
      </c>
      <c r="M105" s="43" t="n">
        <v>10298.683251</v>
      </c>
      <c r="N105" s="43" t="n">
        <v>14256.515502</v>
      </c>
      <c r="O105" s="43" t="n">
        <v>17478.353627</v>
      </c>
      <c r="P105" s="43" t="n">
        <v>7790.875288</v>
      </c>
      <c r="Q105" s="43" t="n">
        <v>7155.19276</v>
      </c>
      <c r="R105" s="43" t="n">
        <v>6389.776276</v>
      </c>
      <c r="S105" s="43" t="n">
        <v>4790.193812</v>
      </c>
    </row>
    <row r="106" customFormat="false" ht="13" hidden="false" customHeight="false" outlineLevel="0" collapsed="false">
      <c r="A106" s="15" t="n">
        <v>2018</v>
      </c>
      <c r="C106" s="17" t="n">
        <v>1</v>
      </c>
      <c r="D106" s="43" t="n">
        <v>7967.77144472812</v>
      </c>
      <c r="E106" s="43" t="n">
        <v>8950.17358519688</v>
      </c>
      <c r="F106" s="43" t="n">
        <v>14830.8407353526</v>
      </c>
      <c r="G106" s="43" t="n">
        <v>18099.0620553474</v>
      </c>
      <c r="H106" s="43" t="n">
        <v>8360.37920153924</v>
      </c>
      <c r="I106" s="43" t="n">
        <v>7186.08283607763</v>
      </c>
      <c r="J106" s="43" t="n">
        <v>7057.12878213534</v>
      </c>
      <c r="K106" s="43" t="n">
        <v>6170.01916111762</v>
      </c>
      <c r="L106" s="43" t="n">
        <v>8816.364285</v>
      </c>
      <c r="M106" s="43" t="n">
        <v>8678.197729</v>
      </c>
      <c r="N106" s="43" t="n">
        <v>14342.922422</v>
      </c>
      <c r="O106" s="43" t="n">
        <v>18806.949513</v>
      </c>
      <c r="P106" s="43" t="n">
        <v>8980.18837</v>
      </c>
      <c r="Q106" s="43" t="n">
        <v>7874.846528</v>
      </c>
      <c r="R106" s="43" t="n">
        <v>6840.512413</v>
      </c>
      <c r="S106" s="43" t="n">
        <v>7704.062833</v>
      </c>
    </row>
    <row r="107" customFormat="false" ht="13" hidden="false" customHeight="false" outlineLevel="0" collapsed="false">
      <c r="A107" s="15" t="n">
        <v>2018</v>
      </c>
      <c r="C107" s="17" t="n">
        <v>2</v>
      </c>
      <c r="D107" s="43" t="n">
        <v>7993.29974653352</v>
      </c>
      <c r="E107" s="43" t="n">
        <v>9012.51074182153</v>
      </c>
      <c r="F107" s="43" t="n">
        <v>14973.1477973351</v>
      </c>
      <c r="G107" s="43" t="n">
        <v>18365.4253015301</v>
      </c>
      <c r="H107" s="43" t="n">
        <v>8478.35505649099</v>
      </c>
      <c r="I107" s="43" t="n">
        <v>7379.77946760568</v>
      </c>
      <c r="J107" s="43" t="n">
        <v>7090.6078939667</v>
      </c>
      <c r="K107" s="43" t="n">
        <v>6272.081057963</v>
      </c>
      <c r="L107" s="43" t="n">
        <v>7871.680799</v>
      </c>
      <c r="M107" s="43" t="n">
        <v>7497.267731</v>
      </c>
      <c r="N107" s="43" t="n">
        <v>14045.498915</v>
      </c>
      <c r="O107" s="43" t="n">
        <v>17806.44288</v>
      </c>
      <c r="P107" s="43" t="n">
        <v>8150.356804</v>
      </c>
      <c r="Q107" s="43" t="n">
        <v>7065.171778</v>
      </c>
      <c r="R107" s="43" t="n">
        <v>6970.344195</v>
      </c>
      <c r="S107" s="43" t="n">
        <v>6084.688445</v>
      </c>
    </row>
    <row r="108" customFormat="false" ht="13" hidden="false" customHeight="false" outlineLevel="0" collapsed="false">
      <c r="A108" s="15" t="n">
        <v>2018</v>
      </c>
      <c r="C108" s="17" t="n">
        <v>3</v>
      </c>
      <c r="D108" s="43" t="n">
        <v>8108.5347008574</v>
      </c>
      <c r="E108" s="43" t="n">
        <v>9065.8272205649</v>
      </c>
      <c r="F108" s="43" t="n">
        <v>15118.754236398</v>
      </c>
      <c r="G108" s="43" t="n">
        <v>18505.8977159097</v>
      </c>
      <c r="H108" s="43" t="n">
        <v>8606.62075299941</v>
      </c>
      <c r="I108" s="43" t="n">
        <v>7603.31960150804</v>
      </c>
      <c r="J108" s="43" t="n">
        <v>7148.57671591988</v>
      </c>
      <c r="K108" s="43" t="n">
        <v>6363.09685254032</v>
      </c>
      <c r="L108" s="43" t="n">
        <v>8582.513607</v>
      </c>
      <c r="M108" s="43" t="n">
        <v>9001.262851</v>
      </c>
      <c r="N108" s="43" t="n">
        <v>16763.407856</v>
      </c>
      <c r="O108" s="43" t="n">
        <v>20360.491595</v>
      </c>
      <c r="P108" s="43" t="n">
        <v>8890.755649</v>
      </c>
      <c r="Q108" s="43" t="n">
        <v>6792.637957</v>
      </c>
      <c r="R108" s="43" t="n">
        <v>7554.9291</v>
      </c>
      <c r="S108" s="43" t="n">
        <v>7589.322672</v>
      </c>
    </row>
    <row r="109" customFormat="false" ht="13" hidden="false" customHeight="false" outlineLevel="0" collapsed="false">
      <c r="A109" s="15" t="n">
        <v>2018</v>
      </c>
      <c r="C109" s="17" t="n">
        <v>4</v>
      </c>
      <c r="D109" s="43" t="n">
        <v>8259.76827357009</v>
      </c>
      <c r="E109" s="43" t="n">
        <v>9112.88871309404</v>
      </c>
      <c r="F109" s="43" t="n">
        <v>15297.1602924861</v>
      </c>
      <c r="G109" s="43" t="n">
        <v>18549.859574905</v>
      </c>
      <c r="H109" s="43" t="n">
        <v>8737.45997756062</v>
      </c>
      <c r="I109" s="43" t="n">
        <v>7906.64404289731</v>
      </c>
      <c r="J109" s="43" t="n">
        <v>7225.13875471265</v>
      </c>
      <c r="K109" s="43" t="n">
        <v>6414.13651179614</v>
      </c>
      <c r="L109" s="43" t="n">
        <v>8692.520944</v>
      </c>
      <c r="M109" s="43" t="n">
        <v>8070.865889</v>
      </c>
      <c r="N109" s="43" t="n">
        <v>16034.599455</v>
      </c>
      <c r="O109" s="43" t="n">
        <v>18012.122575</v>
      </c>
      <c r="P109" s="43" t="n">
        <v>8848.772128</v>
      </c>
      <c r="Q109" s="43" t="n">
        <v>7042.121218</v>
      </c>
      <c r="R109" s="43" t="n">
        <v>7691.189381</v>
      </c>
      <c r="S109" s="43" t="n">
        <v>5962.110642</v>
      </c>
    </row>
    <row r="110" customFormat="false" ht="13" hidden="false" customHeight="false" outlineLevel="0" collapsed="false">
      <c r="A110" s="15" t="n">
        <v>2018</v>
      </c>
      <c r="C110" s="17" t="n">
        <v>5</v>
      </c>
      <c r="D110" s="43" t="n">
        <v>8405.34885128236</v>
      </c>
      <c r="E110" s="43" t="n">
        <v>9164.72020121399</v>
      </c>
      <c r="F110" s="43" t="n">
        <v>15495.3234881438</v>
      </c>
      <c r="G110" s="43" t="n">
        <v>18565.5384998224</v>
      </c>
      <c r="H110" s="43" t="n">
        <v>8856.19116938339</v>
      </c>
      <c r="I110" s="43" t="n">
        <v>8285.17511041666</v>
      </c>
      <c r="J110" s="43" t="n">
        <v>7310.88851060056</v>
      </c>
      <c r="K110" s="43" t="n">
        <v>6453.78288898996</v>
      </c>
      <c r="L110" s="43" t="n">
        <v>9199.634094</v>
      </c>
      <c r="M110" s="43" t="n">
        <v>8981.437265</v>
      </c>
      <c r="N110" s="43" t="n">
        <v>16050.454506</v>
      </c>
      <c r="O110" s="43" t="n">
        <v>19011.134467</v>
      </c>
      <c r="P110" s="43" t="n">
        <v>9247.576694</v>
      </c>
      <c r="Q110" s="43" t="n">
        <v>8321.048461</v>
      </c>
      <c r="R110" s="43" t="n">
        <v>7835.381852</v>
      </c>
      <c r="S110" s="43" t="n">
        <v>7010.451661</v>
      </c>
    </row>
    <row r="111" customFormat="false" ht="13" hidden="false" customHeight="false" outlineLevel="0" collapsed="false">
      <c r="A111" s="15" t="n">
        <v>2018</v>
      </c>
      <c r="C111" s="17" t="n">
        <v>6</v>
      </c>
      <c r="D111" s="43" t="n">
        <v>8496.59405368092</v>
      </c>
      <c r="E111" s="43" t="n">
        <v>9235.92923878888</v>
      </c>
      <c r="F111" s="43" t="n">
        <v>15713.0272967391</v>
      </c>
      <c r="G111" s="43" t="n">
        <v>18617.0545713029</v>
      </c>
      <c r="H111" s="43" t="n">
        <v>8956.38810395141</v>
      </c>
      <c r="I111" s="43" t="n">
        <v>8725.91548873367</v>
      </c>
      <c r="J111" s="43" t="n">
        <v>7393.3049301798</v>
      </c>
      <c r="K111" s="43" t="n">
        <v>6545.70781098947</v>
      </c>
      <c r="L111" s="43" t="n">
        <v>8469.364201</v>
      </c>
      <c r="M111" s="43" t="n">
        <v>9125.201928</v>
      </c>
      <c r="N111" s="43" t="n">
        <v>16357.464224</v>
      </c>
      <c r="O111" s="43" t="n">
        <v>19688.855444</v>
      </c>
      <c r="P111" s="43" t="n">
        <v>8555.177495</v>
      </c>
      <c r="Q111" s="43" t="n">
        <v>8224.329815</v>
      </c>
      <c r="R111" s="43" t="n">
        <v>7695.950714</v>
      </c>
      <c r="S111" s="43" t="n">
        <v>8187.199368</v>
      </c>
    </row>
    <row r="112" customFormat="false" ht="13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8515.59937021592</v>
      </c>
      <c r="E112" s="43" t="n">
        <v>9328.38030031757</v>
      </c>
      <c r="F112" s="43" t="n">
        <v>15964.5436267496</v>
      </c>
      <c r="G112" s="43" t="n">
        <v>18677.661069459</v>
      </c>
      <c r="H112" s="43" t="n">
        <v>9036.49983122688</v>
      </c>
      <c r="I112" s="43" t="n">
        <v>9111.75907407394</v>
      </c>
      <c r="J112" s="43" t="n">
        <v>7468.40633415853</v>
      </c>
      <c r="K112" s="43" t="n">
        <v>6753.05390642004</v>
      </c>
      <c r="L112" s="43" t="n">
        <v>7949.214988</v>
      </c>
      <c r="M112" s="43" t="n">
        <v>8324.593542</v>
      </c>
      <c r="N112" s="43" t="n">
        <v>12988.79276</v>
      </c>
      <c r="O112" s="43" t="n">
        <v>13334.498905</v>
      </c>
      <c r="P112" s="43" t="n">
        <v>9092.403525</v>
      </c>
      <c r="Q112" s="43" t="n">
        <v>9558.238197</v>
      </c>
      <c r="R112" s="43" t="n">
        <v>7004.040281</v>
      </c>
      <c r="S112" s="43" t="n">
        <v>5916.361421</v>
      </c>
    </row>
    <row r="113" customFormat="false" ht="13" hidden="false" customHeight="false" outlineLevel="0" collapsed="false">
      <c r="A113" s="15" t="n">
        <v>2018</v>
      </c>
      <c r="C113" s="17" t="n">
        <v>8</v>
      </c>
      <c r="D113" s="43" t="n">
        <v>8485.33954564892</v>
      </c>
      <c r="E113" s="43" t="n">
        <v>9422.18191045594</v>
      </c>
      <c r="F113" s="43" t="n">
        <v>16217.1644648684</v>
      </c>
      <c r="G113" s="43" t="n">
        <v>18738.5354280251</v>
      </c>
      <c r="H113" s="43" t="n">
        <v>9097.42808607309</v>
      </c>
      <c r="I113" s="43" t="n">
        <v>9304.45461384049</v>
      </c>
      <c r="J113" s="43" t="n">
        <v>7531.40551738346</v>
      </c>
      <c r="K113" s="43" t="n">
        <v>7064.08469142881</v>
      </c>
      <c r="L113" s="43" t="n">
        <v>7512.468462</v>
      </c>
      <c r="M113" s="43" t="n">
        <v>9183.848419</v>
      </c>
      <c r="N113" s="43" t="n">
        <v>12879.664002</v>
      </c>
      <c r="O113" s="43" t="n">
        <v>14773.227806</v>
      </c>
      <c r="P113" s="43" t="n">
        <v>9382.132076</v>
      </c>
      <c r="Q113" s="43" t="n">
        <v>10021.819637</v>
      </c>
      <c r="R113" s="43" t="n">
        <v>7565.246953</v>
      </c>
      <c r="S113" s="43" t="n">
        <v>4215.362843</v>
      </c>
    </row>
    <row r="114" customFormat="false" ht="13" hidden="false" customHeight="false" outlineLevel="0" collapsed="false">
      <c r="A114" s="15" t="n">
        <v>2018</v>
      </c>
      <c r="C114" s="17" t="n">
        <v>9</v>
      </c>
      <c r="D114" s="43" t="n">
        <v>8456.85541600891</v>
      </c>
      <c r="E114" s="43" t="n">
        <v>9492.97315273535</v>
      </c>
      <c r="F114" s="43" t="n">
        <v>16433.9821467565</v>
      </c>
      <c r="G114" s="43" t="n">
        <v>18829.1511832739</v>
      </c>
      <c r="H114" s="43" t="n">
        <v>9150.39609577201</v>
      </c>
      <c r="I114" s="43" t="n">
        <v>9191.10426575563</v>
      </c>
      <c r="J114" s="43" t="n">
        <v>7579.9410015185</v>
      </c>
      <c r="K114" s="43" t="n">
        <v>7436.14491759697</v>
      </c>
      <c r="L114" s="43" t="n">
        <v>8008.719961</v>
      </c>
      <c r="M114" s="43" t="n">
        <v>9427.130607</v>
      </c>
      <c r="N114" s="43" t="n">
        <v>16700.952406</v>
      </c>
      <c r="O114" s="43" t="n">
        <v>20040.817205</v>
      </c>
      <c r="P114" s="43" t="n">
        <v>8692.336252</v>
      </c>
      <c r="Q114" s="43" t="n">
        <v>9107.00436</v>
      </c>
      <c r="R114" s="43" t="n">
        <v>7071.724173</v>
      </c>
      <c r="S114" s="43" t="n">
        <v>6179.349702</v>
      </c>
    </row>
    <row r="115" customFormat="false" ht="13" hidden="false" customHeight="false" outlineLevel="0" collapsed="false">
      <c r="A115" s="15" t="n">
        <v>2018</v>
      </c>
      <c r="C115" s="17" t="n">
        <v>10</v>
      </c>
      <c r="D115" s="43" t="n">
        <v>8504.98320793823</v>
      </c>
      <c r="E115" s="43" t="n">
        <v>9533.68608722987</v>
      </c>
      <c r="F115" s="43" t="n">
        <v>16585.8653510444</v>
      </c>
      <c r="G115" s="43" t="n">
        <v>18943.5356841175</v>
      </c>
      <c r="H115" s="43" t="n">
        <v>9200.6357560574</v>
      </c>
      <c r="I115" s="43" t="n">
        <v>8767.5895653025</v>
      </c>
      <c r="J115" s="43" t="n">
        <v>7614.66496705735</v>
      </c>
      <c r="K115" s="43" t="n">
        <v>7820.69503778008</v>
      </c>
      <c r="L115" s="43" t="n">
        <v>9090.364115</v>
      </c>
      <c r="M115" s="43" t="n">
        <v>10021.804495</v>
      </c>
      <c r="N115" s="43" t="n">
        <v>18067.868107</v>
      </c>
      <c r="O115" s="43" t="n">
        <v>22523.498331</v>
      </c>
      <c r="P115" s="43" t="n">
        <v>9085.382401</v>
      </c>
      <c r="Q115" s="43" t="n">
        <v>9178.717342</v>
      </c>
      <c r="R115" s="43" t="n">
        <v>7516.946995</v>
      </c>
      <c r="S115" s="43" t="n">
        <v>8208.637335</v>
      </c>
    </row>
    <row r="116" customFormat="false" ht="13" hidden="false" customHeight="false" outlineLevel="0" collapsed="false">
      <c r="A116" s="15" t="n">
        <v>2018</v>
      </c>
      <c r="C116" s="17" t="n">
        <v>11</v>
      </c>
      <c r="D116" s="43" t="n">
        <v>8639.67534802281</v>
      </c>
      <c r="E116" s="43" t="n">
        <v>9540.89993581822</v>
      </c>
      <c r="F116" s="43" t="n">
        <v>16639.1235247069</v>
      </c>
      <c r="G116" s="43" t="n">
        <v>19052.233083673</v>
      </c>
      <c r="H116" s="43" t="n">
        <v>9250.0874951712</v>
      </c>
      <c r="I116" s="43" t="n">
        <v>8170.80750790288</v>
      </c>
      <c r="J116" s="43" t="n">
        <v>7636.72622146744</v>
      </c>
      <c r="K116" s="43" t="n">
        <v>8108.35055519547</v>
      </c>
      <c r="L116" s="43" t="n">
        <v>8463.021437</v>
      </c>
      <c r="M116" s="43" t="n">
        <v>12288.313448</v>
      </c>
      <c r="N116" s="43" t="n">
        <v>18033.18539</v>
      </c>
      <c r="O116" s="43" t="n">
        <v>21460.602226</v>
      </c>
      <c r="P116" s="43" t="n">
        <v>9304.721663</v>
      </c>
      <c r="Q116" s="43" t="n">
        <v>9444.040942</v>
      </c>
      <c r="R116" s="43" t="n">
        <v>8293.180433</v>
      </c>
      <c r="S116" s="43" t="n">
        <v>8937.927113</v>
      </c>
    </row>
    <row r="117" customFormat="false" ht="13" hidden="false" customHeight="false" outlineLevel="0" collapsed="false">
      <c r="A117" s="15" t="n">
        <v>2018</v>
      </c>
      <c r="C117" s="17" t="n">
        <v>12</v>
      </c>
      <c r="D117" s="43" t="n">
        <v>8810.13400494285</v>
      </c>
      <c r="E117" s="43" t="n">
        <v>9540.98185852557</v>
      </c>
      <c r="F117" s="43" t="n">
        <v>16624.646232515</v>
      </c>
      <c r="G117" s="43" t="n">
        <v>19195.5719514155</v>
      </c>
      <c r="H117" s="43" t="n">
        <v>9290.90864805064</v>
      </c>
      <c r="I117" s="43" t="n">
        <v>7601.98868033358</v>
      </c>
      <c r="J117" s="43" t="n">
        <v>7653.63769751611</v>
      </c>
      <c r="K117" s="43" t="n">
        <v>8278.71485896484</v>
      </c>
      <c r="L117" s="43" t="n">
        <v>7686.036279</v>
      </c>
      <c r="M117" s="43" t="n">
        <v>9837.238963</v>
      </c>
      <c r="N117" s="43" t="n">
        <v>14747.734216</v>
      </c>
      <c r="O117" s="43" t="n">
        <v>17047.800158</v>
      </c>
      <c r="P117" s="43" t="n">
        <v>8097.731878</v>
      </c>
      <c r="Q117" s="43" t="n">
        <v>6700.946394</v>
      </c>
      <c r="R117" s="43" t="n">
        <v>6289.837818</v>
      </c>
      <c r="S117" s="43" t="n">
        <v>6073.153651</v>
      </c>
    </row>
    <row r="118" customFormat="false" ht="12.5" hidden="false" customHeight="false" outlineLevel="0" collapsed="false">
      <c r="A118" s="15" t="n">
        <v>2019</v>
      </c>
      <c r="C118" s="17" t="n">
        <v>1</v>
      </c>
      <c r="D118" s="18" t="n">
        <v>8955.53918341932</v>
      </c>
      <c r="E118" s="18" t="n">
        <v>9565.44696887207</v>
      </c>
      <c r="F118" s="18" t="n">
        <v>16590.6576081037</v>
      </c>
      <c r="G118" s="18" t="n">
        <v>19404.3581177114</v>
      </c>
      <c r="H118" s="18" t="n">
        <v>9323.85795434194</v>
      </c>
      <c r="I118" s="18" t="n">
        <v>7232.86717117098</v>
      </c>
      <c r="J118" s="18" t="n">
        <v>7669.75158638773</v>
      </c>
      <c r="K118" s="18" t="n">
        <v>8343.55532699163</v>
      </c>
      <c r="L118" s="18" t="n">
        <v>9684.999346</v>
      </c>
      <c r="M118" s="18" t="n">
        <v>9061.893217</v>
      </c>
      <c r="N118" s="18" t="n">
        <v>15744.851983</v>
      </c>
      <c r="O118" s="18" t="n">
        <v>20214.694872</v>
      </c>
      <c r="P118" s="18" t="n">
        <v>9921.514474</v>
      </c>
      <c r="Q118" s="18" t="n">
        <v>6712.33408</v>
      </c>
      <c r="R118" s="18" t="n">
        <v>7834.757512</v>
      </c>
      <c r="S118" s="18" t="n">
        <v>9447.723886</v>
      </c>
    </row>
    <row r="119" customFormat="false" ht="12.5" hidden="false" customHeight="false" outlineLevel="0" collapsed="false">
      <c r="A119" s="15" t="n">
        <v>2019</v>
      </c>
      <c r="C119" s="17" t="n">
        <v>2</v>
      </c>
      <c r="D119" s="18" t="n">
        <v>9056.38619178795</v>
      </c>
      <c r="E119" s="18" t="n">
        <v>9643.76371211824</v>
      </c>
      <c r="F119" s="18" t="n">
        <v>16574.2262225376</v>
      </c>
      <c r="G119" s="18" t="n">
        <v>19658.2073083568</v>
      </c>
      <c r="H119" s="18" t="n">
        <v>9345.67518209891</v>
      </c>
      <c r="I119" s="18" t="n">
        <v>7161.65376479403</v>
      </c>
      <c r="J119" s="18" t="n">
        <v>7689.63934524057</v>
      </c>
      <c r="K119" s="18" t="n">
        <v>8376.57613244666</v>
      </c>
      <c r="L119" s="18" t="n">
        <v>9433.700645</v>
      </c>
      <c r="M119" s="18" t="n">
        <v>8314.887422</v>
      </c>
      <c r="N119" s="18" t="n">
        <v>16059.843147</v>
      </c>
      <c r="O119" s="18" t="n">
        <v>19687.09463</v>
      </c>
      <c r="P119" s="18" t="n">
        <v>9023.200284</v>
      </c>
      <c r="Q119" s="18" t="n">
        <v>6942.972858</v>
      </c>
      <c r="R119" s="18" t="n">
        <v>7288.439736</v>
      </c>
      <c r="S119" s="18" t="n">
        <v>8821.367494</v>
      </c>
    </row>
    <row r="120" customFormat="false" ht="12.5" hidden="false" customHeight="false" outlineLevel="0" collapsed="false">
      <c r="A120" s="15" t="n">
        <v>2019</v>
      </c>
      <c r="C120" s="17" t="n">
        <v>3</v>
      </c>
      <c r="D120" s="18" t="n">
        <v>9089.13558208479</v>
      </c>
      <c r="E120" s="18" t="n">
        <v>9796.26320682465</v>
      </c>
      <c r="F120" s="18" t="n">
        <v>16609.824247307</v>
      </c>
      <c r="G120" s="18" t="n">
        <v>19905.1439988324</v>
      </c>
      <c r="H120" s="18" t="n">
        <v>9355.37292206961</v>
      </c>
      <c r="I120" s="18" t="n">
        <v>7344.00604305832</v>
      </c>
      <c r="J120" s="18" t="n">
        <v>7710.39176921409</v>
      </c>
      <c r="K120" s="18" t="n">
        <v>8479.25982788211</v>
      </c>
      <c r="L120" s="18" t="n">
        <v>10208.655985</v>
      </c>
      <c r="M120" s="18" t="n">
        <v>9598.033315</v>
      </c>
      <c r="N120" s="18" t="n">
        <v>18070.120861</v>
      </c>
      <c r="O120" s="18" t="n">
        <v>20760.752556</v>
      </c>
      <c r="P120" s="18" t="n">
        <v>9833.383713</v>
      </c>
      <c r="Q120" s="18" t="n">
        <v>7007.349363</v>
      </c>
      <c r="R120" s="18" t="n">
        <v>8830.89751</v>
      </c>
      <c r="S120" s="18" t="n">
        <v>8770.880875</v>
      </c>
    </row>
    <row r="121" customFormat="false" ht="12.5" hidden="false" customHeight="false" outlineLevel="0" collapsed="false">
      <c r="A121" s="15" t="n">
        <v>2019</v>
      </c>
      <c r="C121" s="17" t="n">
        <v>4</v>
      </c>
      <c r="D121" s="18" t="n">
        <v>9049.04805456993</v>
      </c>
      <c r="E121" s="18" t="n">
        <v>9985.85442381482</v>
      </c>
      <c r="F121" s="18" t="n">
        <v>16671.9377740224</v>
      </c>
      <c r="G121" s="18" t="n">
        <v>20076.4806833227</v>
      </c>
      <c r="H121" s="18" t="n">
        <v>9356.50240418182</v>
      </c>
      <c r="I121" s="18" t="n">
        <v>7621.81464480433</v>
      </c>
      <c r="J121" s="18" t="n">
        <v>7731.34618585522</v>
      </c>
      <c r="K121" s="18" t="n">
        <v>8675.28895573953</v>
      </c>
      <c r="L121" s="18" t="n">
        <v>8967.693174</v>
      </c>
      <c r="M121" s="18" t="n">
        <v>8805.045345</v>
      </c>
      <c r="N121" s="18" t="n">
        <v>17067.423234</v>
      </c>
      <c r="O121" s="18" t="n">
        <v>20060.511293</v>
      </c>
      <c r="P121" s="18" t="n">
        <v>9501.350647</v>
      </c>
      <c r="Q121" s="18" t="n">
        <v>7398.723892</v>
      </c>
      <c r="R121" s="18" t="n">
        <v>7922.474238</v>
      </c>
      <c r="S121" s="18" t="n">
        <v>9191.284078</v>
      </c>
    </row>
    <row r="122" customFormat="false" ht="12.5" hidden="false" customHeight="false" outlineLevel="0" collapsed="false">
      <c r="A122" s="15" t="n">
        <v>2019</v>
      </c>
      <c r="C122" s="17" t="n">
        <v>5</v>
      </c>
      <c r="D122" s="18" t="n">
        <v>8948.74739338879</v>
      </c>
      <c r="E122" s="18" t="n">
        <v>10177.7911642647</v>
      </c>
      <c r="F122" s="18" t="n">
        <v>16713.8150911483</v>
      </c>
      <c r="G122" s="18" t="n">
        <v>20141.4876360112</v>
      </c>
      <c r="H122" s="18" t="n">
        <v>9358.14891993527</v>
      </c>
      <c r="I122" s="18" t="n">
        <v>7806.04373745473</v>
      </c>
      <c r="J122" s="18" t="n">
        <v>7749.65433393527</v>
      </c>
      <c r="K122" s="18" t="n">
        <v>8892.22675735598</v>
      </c>
      <c r="L122" s="18" t="n">
        <v>9362.626275</v>
      </c>
      <c r="M122" s="18" t="n">
        <v>10028.983468</v>
      </c>
      <c r="N122" s="18" t="n">
        <v>17969.978731</v>
      </c>
      <c r="O122" s="18" t="n">
        <v>21044.225799</v>
      </c>
      <c r="P122" s="18" t="n">
        <v>9707.284474</v>
      </c>
      <c r="Q122" s="18" t="n">
        <v>7657.290651</v>
      </c>
      <c r="R122" s="18" t="n">
        <v>8500.849576</v>
      </c>
      <c r="S122" s="18" t="n">
        <v>10176.357916</v>
      </c>
    </row>
    <row r="123" customFormat="false" ht="12.5" hidden="false" customHeight="false" outlineLevel="0" collapsed="false">
      <c r="A123" s="15" t="n">
        <v>2019</v>
      </c>
      <c r="C123" s="17" t="n">
        <v>6</v>
      </c>
      <c r="D123" s="18" t="n">
        <v>8793.65027530125</v>
      </c>
      <c r="E123" s="18" t="n">
        <v>10340.7966533793</v>
      </c>
      <c r="F123" s="18" t="n">
        <v>16672.2385677804</v>
      </c>
      <c r="G123" s="18" t="n">
        <v>20114.5131423413</v>
      </c>
      <c r="H123" s="18" t="n">
        <v>9355.19244117195</v>
      </c>
      <c r="I123" s="18" t="n">
        <v>7756.10817806583</v>
      </c>
      <c r="J123" s="18" t="n">
        <v>7769.55681502299</v>
      </c>
      <c r="K123" s="18" t="n">
        <v>9071.70932895014</v>
      </c>
      <c r="L123" s="18" t="n">
        <v>8838.440493</v>
      </c>
      <c r="M123" s="18" t="n">
        <v>9656.707453</v>
      </c>
      <c r="N123" s="18" t="n">
        <v>15573.254619</v>
      </c>
      <c r="O123" s="18" t="n">
        <v>19950.454539</v>
      </c>
      <c r="P123" s="18" t="n">
        <v>8679.303827</v>
      </c>
      <c r="Q123" s="18" t="n">
        <v>7129.54636</v>
      </c>
      <c r="R123" s="18" t="n">
        <v>7597.356747</v>
      </c>
      <c r="S123" s="18" t="n">
        <v>7317.718624</v>
      </c>
    </row>
    <row r="124" customFormat="false" ht="12.5" hidden="false" customHeight="false" outlineLevel="0" collapsed="false">
      <c r="A124" s="15" t="n">
        <v>2019</v>
      </c>
      <c r="C124" s="17" t="n">
        <v>7</v>
      </c>
      <c r="D124" s="18" t="n">
        <v>8598.05010931436</v>
      </c>
      <c r="E124" s="18" t="n">
        <v>10461.008252022</v>
      </c>
      <c r="F124" s="18" t="n">
        <v>16506.8330416677</v>
      </c>
      <c r="G124" s="18" t="n">
        <v>20010.8815671481</v>
      </c>
      <c r="H124" s="18" t="n">
        <v>9338.69338472213</v>
      </c>
      <c r="I124" s="18" t="n">
        <v>7479.86697434824</v>
      </c>
      <c r="J124" s="18" t="n">
        <v>7794.42998565195</v>
      </c>
      <c r="K124" s="18" t="n">
        <v>9221.15319698713</v>
      </c>
      <c r="L124" s="18" t="n">
        <v>8634.150105</v>
      </c>
      <c r="M124" s="18" t="n">
        <v>10810.573645</v>
      </c>
      <c r="N124" s="18" t="n">
        <v>15270.851665</v>
      </c>
      <c r="O124" s="18" t="n">
        <v>15231.841786</v>
      </c>
      <c r="P124" s="18" t="n">
        <v>9490.532479</v>
      </c>
      <c r="Q124" s="18" t="n">
        <v>9158.215238</v>
      </c>
      <c r="R124" s="18" t="n">
        <v>8296.959354</v>
      </c>
      <c r="S124" s="18" t="n">
        <v>9245.798758</v>
      </c>
    </row>
    <row r="125" customFormat="false" ht="12.5" hidden="false" customHeight="false" outlineLevel="0" collapsed="false">
      <c r="A125" s="15" t="n">
        <v>2019</v>
      </c>
      <c r="C125" s="17" t="n">
        <v>8</v>
      </c>
      <c r="D125" s="18" t="n">
        <v>8365.19573082101</v>
      </c>
      <c r="E125" s="18" t="n">
        <v>10556.5513265107</v>
      </c>
      <c r="F125" s="18" t="n">
        <v>16273.8544532891</v>
      </c>
      <c r="G125" s="18" t="n">
        <v>19822.3168438749</v>
      </c>
      <c r="H125" s="18" t="n">
        <v>9311.99096436102</v>
      </c>
      <c r="I125" s="18" t="n">
        <v>7134.24104880624</v>
      </c>
      <c r="J125" s="18" t="n">
        <v>7823.79528781859</v>
      </c>
      <c r="K125" s="18" t="n">
        <v>9320.0516204391</v>
      </c>
      <c r="L125" s="18" t="n">
        <v>6971.812694</v>
      </c>
      <c r="M125" s="18" t="n">
        <v>9953.36099</v>
      </c>
      <c r="N125" s="18" t="n">
        <v>13499.635641</v>
      </c>
      <c r="O125" s="18" t="n">
        <v>14740.451379</v>
      </c>
      <c r="P125" s="18" t="n">
        <v>9329.29605</v>
      </c>
      <c r="Q125" s="18" t="n">
        <v>7749.475423</v>
      </c>
      <c r="R125" s="18" t="n">
        <v>7147.019093</v>
      </c>
      <c r="S125" s="18" t="n">
        <v>6909.277237</v>
      </c>
    </row>
    <row r="126" customFormat="false" ht="12.5" hidden="false" customHeight="false" outlineLevel="0" collapsed="false">
      <c r="A126" s="15" t="n">
        <v>2019</v>
      </c>
      <c r="C126" s="17" t="n">
        <v>9</v>
      </c>
      <c r="D126" s="18" t="n">
        <v>8136.42437646118</v>
      </c>
      <c r="E126" s="18" t="n">
        <v>10656.0549266268</v>
      </c>
      <c r="F126" s="18" t="n">
        <v>16044.660675064</v>
      </c>
      <c r="G126" s="18" t="n">
        <v>19491.3399300407</v>
      </c>
      <c r="H126" s="18" t="n">
        <v>9289.67827318396</v>
      </c>
      <c r="I126" s="18" t="n">
        <v>6886.65789543155</v>
      </c>
      <c r="J126" s="18" t="n">
        <v>7856.00652494803</v>
      </c>
      <c r="K126" s="18" t="n">
        <v>9438.2869353988</v>
      </c>
      <c r="L126" s="18" t="n">
        <v>7941.413339</v>
      </c>
      <c r="M126" s="18" t="n">
        <v>10512.440447</v>
      </c>
      <c r="N126" s="18" t="n">
        <v>16455.915488</v>
      </c>
      <c r="O126" s="18" t="n">
        <v>21954.732453</v>
      </c>
      <c r="P126" s="18" t="n">
        <v>8590.440497</v>
      </c>
      <c r="Q126" s="18" t="n">
        <v>5862.405862</v>
      </c>
      <c r="R126" s="18" t="n">
        <v>7831.083119</v>
      </c>
      <c r="S126" s="18" t="n">
        <v>7348.989462</v>
      </c>
    </row>
    <row r="127" customFormat="false" ht="12.5" hidden="false" customHeight="false" outlineLevel="0" collapsed="false">
      <c r="A127" s="15" t="n">
        <v>2019</v>
      </c>
      <c r="C127" s="17" t="n">
        <v>10</v>
      </c>
      <c r="D127" s="18" t="n">
        <v>7949.40257974916</v>
      </c>
      <c r="E127" s="18" t="n">
        <v>10753.4583518435</v>
      </c>
      <c r="F127" s="18" t="n">
        <v>15865.5225498623</v>
      </c>
      <c r="G127" s="18" t="n">
        <v>19031.562275315</v>
      </c>
      <c r="H127" s="18" t="n">
        <v>9283.72419220313</v>
      </c>
      <c r="I127" s="18" t="n">
        <v>6795.14899916628</v>
      </c>
      <c r="J127" s="18" t="n">
        <v>7886.54356531245</v>
      </c>
      <c r="K127" s="18" t="n">
        <v>9640.50721662873</v>
      </c>
      <c r="L127" s="18" t="n">
        <v>8472.839021</v>
      </c>
      <c r="M127" s="18" t="n">
        <v>11773.457582</v>
      </c>
      <c r="N127" s="18" t="n">
        <v>17489.285169</v>
      </c>
      <c r="O127" s="18" t="n">
        <v>22605.845361</v>
      </c>
      <c r="P127" s="18" t="n">
        <v>9538.917478</v>
      </c>
      <c r="Q127" s="18" t="n">
        <v>5988.845377</v>
      </c>
      <c r="R127" s="18" t="n">
        <v>7971.312215</v>
      </c>
      <c r="S127" s="18" t="n">
        <v>8743.122081</v>
      </c>
    </row>
    <row r="128" customFormat="false" ht="12.5" hidden="false" customHeight="false" outlineLevel="0" collapsed="false">
      <c r="A128" s="15" t="n">
        <v>2019</v>
      </c>
      <c r="C128" s="17" t="n">
        <v>11</v>
      </c>
      <c r="D128" s="18" t="n">
        <v>7844.91364145567</v>
      </c>
      <c r="E128" s="18" t="n">
        <v>10803.0309820759</v>
      </c>
      <c r="F128" s="18" t="n">
        <v>15745.3065257707</v>
      </c>
      <c r="G128" s="18" t="n">
        <v>18437.6687181497</v>
      </c>
      <c r="H128" s="18" t="n">
        <v>9297.03414426502</v>
      </c>
      <c r="I128" s="18" t="n">
        <v>6790.73337654874</v>
      </c>
      <c r="J128" s="18" t="n">
        <v>7909.44959892336</v>
      </c>
      <c r="K128" s="18" t="n">
        <v>10010.5989456424</v>
      </c>
      <c r="L128" s="18" t="n">
        <v>7603.296079</v>
      </c>
      <c r="M128" s="18" t="n">
        <v>12155.217532</v>
      </c>
      <c r="N128" s="18" t="n">
        <v>15608.658345</v>
      </c>
      <c r="O128" s="18" t="n">
        <v>20777.659401</v>
      </c>
      <c r="P128" s="18" t="n">
        <v>8960.702383</v>
      </c>
      <c r="Q128" s="18" t="n">
        <v>6452.388513</v>
      </c>
      <c r="R128" s="18" t="n">
        <v>7378.202467</v>
      </c>
      <c r="S128" s="18" t="n">
        <v>11637.459513</v>
      </c>
    </row>
    <row r="129" customFormat="false" ht="12.5" hidden="false" customHeight="false" outlineLevel="0" collapsed="false">
      <c r="A129" s="15" t="n">
        <v>2019</v>
      </c>
      <c r="C129" s="17" t="n">
        <v>12</v>
      </c>
      <c r="D129" s="18" t="n">
        <v>7813.46492548775</v>
      </c>
      <c r="E129" s="18" t="n">
        <v>10781.5490983017</v>
      </c>
      <c r="F129" s="18" t="n">
        <v>15633.7144875785</v>
      </c>
      <c r="G129" s="18" t="n">
        <v>17661.5108063513</v>
      </c>
      <c r="H129" s="18" t="n">
        <v>9315.03228874348</v>
      </c>
      <c r="I129" s="18" t="n">
        <v>6708.79055694217</v>
      </c>
      <c r="J129" s="18" t="n">
        <v>7916.67115738154</v>
      </c>
      <c r="K129" s="18" t="n">
        <v>10519.5497735181</v>
      </c>
      <c r="L129" s="18" t="n">
        <v>6243.28875</v>
      </c>
      <c r="M129" s="18" t="n">
        <v>11853.855566</v>
      </c>
      <c r="N129" s="18" t="n">
        <v>14661.167408</v>
      </c>
      <c r="O129" s="18" t="n">
        <v>16081.718311</v>
      </c>
      <c r="P129" s="18" t="n">
        <v>8195.968819</v>
      </c>
      <c r="Q129" s="18" t="n">
        <v>8727.223057</v>
      </c>
      <c r="R129" s="18" t="n">
        <v>6691.029871</v>
      </c>
      <c r="S129" s="18" t="n">
        <v>8093.966389</v>
      </c>
    </row>
    <row r="130" customFormat="false" ht="12.5" hidden="false" customHeight="false" outlineLevel="0" collapsed="false">
      <c r="A130" s="15" t="n">
        <v>2020</v>
      </c>
      <c r="C130" s="17" t="n">
        <v>1</v>
      </c>
      <c r="D130" s="18" t="n">
        <v>7789.0599184156</v>
      </c>
      <c r="E130" s="18" t="n">
        <v>10663.2877257575</v>
      </c>
      <c r="F130" s="18" t="n">
        <v>15468.8080128857</v>
      </c>
      <c r="G130" s="18" t="n">
        <v>16707.6735622018</v>
      </c>
      <c r="H130" s="18" t="n">
        <v>9309.60294315683</v>
      </c>
      <c r="I130" s="18" t="n">
        <v>6440.29441698432</v>
      </c>
      <c r="J130" s="18" t="n">
        <v>7905.87940781104</v>
      </c>
      <c r="K130" s="18" t="n">
        <v>11038.0701732364</v>
      </c>
      <c r="L130" s="18" t="n">
        <v>9228.010893</v>
      </c>
      <c r="M130" s="18" t="n">
        <v>10008.715106</v>
      </c>
      <c r="N130" s="18" t="n">
        <v>14987.775624</v>
      </c>
      <c r="O130" s="18" t="n">
        <v>19572.568679</v>
      </c>
      <c r="P130" s="18" t="n">
        <v>9784.272197</v>
      </c>
      <c r="Q130" s="18" t="n">
        <v>9176.037998</v>
      </c>
      <c r="R130" s="18" t="n">
        <v>7746.231199</v>
      </c>
      <c r="S130" s="18" t="n">
        <v>11009.123079</v>
      </c>
    </row>
    <row r="131" customFormat="false" ht="12.5" hidden="false" customHeight="false" outlineLevel="0" collapsed="false">
      <c r="A131" s="15" t="n">
        <v>2020</v>
      </c>
      <c r="C131" s="17" t="n">
        <v>2</v>
      </c>
      <c r="D131" s="18" t="n">
        <v>7708.76842355203</v>
      </c>
      <c r="E131" s="18" t="n">
        <v>10461.305107172</v>
      </c>
      <c r="F131" s="18" t="n">
        <v>15204.2680451297</v>
      </c>
      <c r="G131" s="18" t="n">
        <v>15746.1275026162</v>
      </c>
      <c r="H131" s="18" t="n">
        <v>9247.09172435554</v>
      </c>
      <c r="I131" s="18" t="n">
        <v>5925.69060729938</v>
      </c>
      <c r="J131" s="18" t="n">
        <v>7875.82971517208</v>
      </c>
      <c r="K131" s="18" t="n">
        <v>11403.1205347784</v>
      </c>
      <c r="L131" s="18" t="n">
        <v>8255.05049</v>
      </c>
      <c r="M131" s="18" t="n">
        <v>9399.037284</v>
      </c>
      <c r="N131" s="18" t="n">
        <v>15760.311606</v>
      </c>
      <c r="O131" s="18" t="n">
        <v>19201.951573</v>
      </c>
      <c r="P131" s="18" t="n">
        <v>9069.428483</v>
      </c>
      <c r="Q131" s="18" t="n">
        <v>6804.803333</v>
      </c>
      <c r="R131" s="18" t="n">
        <v>8485.774364</v>
      </c>
      <c r="S131" s="18" t="n">
        <v>12876.547752</v>
      </c>
    </row>
    <row r="132" customFormat="false" ht="12.5" hidden="false" customHeight="false" outlineLevel="0" collapsed="false">
      <c r="A132" s="15" t="n">
        <v>2020</v>
      </c>
      <c r="C132" s="17" t="n">
        <v>3</v>
      </c>
      <c r="D132" s="18" t="n">
        <v>7561.44583964143</v>
      </c>
      <c r="E132" s="18" t="n">
        <v>10229.4255557975</v>
      </c>
      <c r="F132" s="18" t="n">
        <v>14852.8376955169</v>
      </c>
      <c r="G132" s="18" t="n">
        <v>14988.4861446938</v>
      </c>
      <c r="H132" s="18" t="n">
        <v>9103.12334455086</v>
      </c>
      <c r="I132" s="18" t="n">
        <v>5221.85115898787</v>
      </c>
      <c r="J132" s="18" t="n">
        <v>7825.80699852481</v>
      </c>
      <c r="K132" s="18" t="n">
        <v>11464.5832731335</v>
      </c>
      <c r="L132" s="18" t="n">
        <v>8577.605006</v>
      </c>
      <c r="M132" s="18" t="n">
        <v>9925.177649</v>
      </c>
      <c r="N132" s="18" t="n">
        <v>17117.596241</v>
      </c>
      <c r="O132" s="18" t="n">
        <v>17910.941749</v>
      </c>
      <c r="P132" s="18" t="n">
        <v>10025.224917</v>
      </c>
      <c r="Q132" s="18" t="n">
        <v>4789.828136</v>
      </c>
      <c r="R132" s="18" t="n">
        <v>9253.364962</v>
      </c>
      <c r="S132" s="18" t="n">
        <v>12345.446702</v>
      </c>
    </row>
    <row r="133" customFormat="false" ht="12.5" hidden="false" customHeight="false" outlineLevel="0" collapsed="false">
      <c r="A133" s="15" t="n">
        <v>2020</v>
      </c>
      <c r="C133" s="17" t="n">
        <v>4</v>
      </c>
      <c r="D133" s="18" t="n">
        <v>7393.06705225679</v>
      </c>
      <c r="E133" s="18" t="n">
        <v>10039.676751781</v>
      </c>
      <c r="F133" s="18" t="n">
        <v>14484.731632588</v>
      </c>
      <c r="G133" s="18" t="n">
        <v>14569.8818500982</v>
      </c>
      <c r="H133" s="18" t="n">
        <v>8876.04177486458</v>
      </c>
      <c r="I133" s="18" t="n">
        <v>4516.16190938858</v>
      </c>
      <c r="J133" s="18" t="n">
        <v>7758.04038860422</v>
      </c>
      <c r="K133" s="18" t="n">
        <v>11199.3608415267</v>
      </c>
      <c r="L133" s="18" t="n">
        <v>8358.460918</v>
      </c>
      <c r="M133" s="18" t="n">
        <v>8683.484387</v>
      </c>
      <c r="N133" s="18" t="n">
        <v>13577.358112</v>
      </c>
      <c r="O133" s="18" t="n">
        <v>4717.061532</v>
      </c>
      <c r="P133" s="18" t="n">
        <v>9187.94759</v>
      </c>
      <c r="Q133" s="18" t="n">
        <v>3387.991472</v>
      </c>
      <c r="R133" s="18" t="n">
        <v>8345.46755</v>
      </c>
      <c r="S133" s="18" t="n">
        <v>14105.142425</v>
      </c>
    </row>
    <row r="134" customFormat="false" ht="12.5" hidden="false" customHeight="false" outlineLevel="0" collapsed="false">
      <c r="A134" s="15" t="n">
        <v>2020</v>
      </c>
      <c r="C134" s="17" t="n">
        <v>5</v>
      </c>
      <c r="D134" s="18" t="n">
        <v>7247.40228873667</v>
      </c>
      <c r="E134" s="18" t="n">
        <v>9930.47803252406</v>
      </c>
      <c r="F134" s="18" t="n">
        <v>14199.5211555911</v>
      </c>
      <c r="G134" s="18" t="n">
        <v>14610.5412524762</v>
      </c>
      <c r="H134" s="18" t="n">
        <v>8611.42201952058</v>
      </c>
      <c r="I134" s="18" t="n">
        <v>4017.17844839726</v>
      </c>
      <c r="J134" s="18" t="n">
        <v>7685.42664985325</v>
      </c>
      <c r="K134" s="18" t="n">
        <v>10651.3058714929</v>
      </c>
      <c r="L134" s="18" t="n">
        <v>6965.621082</v>
      </c>
      <c r="M134" s="18" t="n">
        <v>9370.45003</v>
      </c>
      <c r="N134" s="18" t="n">
        <v>12169.394014</v>
      </c>
      <c r="O134" s="18" t="n">
        <v>10517.724761</v>
      </c>
      <c r="P134" s="18" t="n">
        <v>8012.671405</v>
      </c>
      <c r="Q134" s="18" t="n">
        <v>3280.320447</v>
      </c>
      <c r="R134" s="18" t="n">
        <v>7323.540739</v>
      </c>
      <c r="S134" s="18" t="n">
        <v>10157.654221</v>
      </c>
    </row>
    <row r="135" customFormat="false" ht="12.5" hidden="false" customHeight="false" outlineLevel="0" collapsed="false">
      <c r="A135" s="15" t="n">
        <v>2020</v>
      </c>
      <c r="C135" s="17" t="n">
        <v>6</v>
      </c>
      <c r="D135" s="18" t="n">
        <v>7177.39964803754</v>
      </c>
      <c r="E135" s="18" t="n">
        <v>9903.65231333445</v>
      </c>
      <c r="F135" s="18" t="n">
        <v>14093.3681403789</v>
      </c>
      <c r="G135" s="18" t="n">
        <v>15113.3436804224</v>
      </c>
      <c r="H135" s="18" t="n">
        <v>8381.56066901266</v>
      </c>
      <c r="I135" s="18" t="n">
        <v>3805.17739673069</v>
      </c>
      <c r="J135" s="18" t="n">
        <v>7625.92388121752</v>
      </c>
      <c r="K135" s="18" t="n">
        <v>9909.88524154126</v>
      </c>
      <c r="L135" s="18" t="n">
        <v>7651.972075</v>
      </c>
      <c r="M135" s="18" t="n">
        <v>9954.855853</v>
      </c>
      <c r="N135" s="18" t="n">
        <v>15454.442363</v>
      </c>
      <c r="O135" s="18" t="n">
        <v>15809.892625</v>
      </c>
      <c r="P135" s="18" t="n">
        <v>8309.654331</v>
      </c>
      <c r="Q135" s="18" t="n">
        <v>3918.856973</v>
      </c>
      <c r="R135" s="18" t="n">
        <v>7361.234144</v>
      </c>
      <c r="S135" s="18" t="n">
        <v>12204.190406</v>
      </c>
    </row>
    <row r="136" customFormat="false" ht="12.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7226.49699417631</v>
      </c>
      <c r="E136" s="18" t="n">
        <v>9942.9775152925</v>
      </c>
      <c r="F136" s="18" t="n">
        <v>14174.5263940247</v>
      </c>
      <c r="G136" s="18" t="n">
        <v>15991.8569305197</v>
      </c>
      <c r="H136" s="18" t="n">
        <v>8239.13948047423</v>
      </c>
      <c r="I136" s="18" t="n">
        <v>3852.04145758732</v>
      </c>
      <c r="J136" s="18" t="n">
        <v>7598.19294569781</v>
      </c>
      <c r="K136" s="18" t="n">
        <v>9095.73834428527</v>
      </c>
      <c r="L136" s="18" t="n">
        <v>6008.133452</v>
      </c>
      <c r="M136" s="18" t="n">
        <v>9452.579173</v>
      </c>
      <c r="N136" s="18" t="n">
        <v>12734.637352</v>
      </c>
      <c r="O136" s="18" t="n">
        <v>13004.2839</v>
      </c>
      <c r="P136" s="18" t="n">
        <v>8218.925851</v>
      </c>
      <c r="Q136" s="18" t="n">
        <v>3955.699696</v>
      </c>
      <c r="R136" s="18" t="n">
        <v>7067.625516</v>
      </c>
      <c r="S136" s="18" t="n">
        <v>8107.19467</v>
      </c>
    </row>
    <row r="137" customFormat="false" ht="12.5" hidden="false" customHeight="false" outlineLevel="0" collapsed="false">
      <c r="A137" s="15" t="n">
        <v>2020</v>
      </c>
      <c r="C137" s="17" t="n">
        <v>8</v>
      </c>
      <c r="D137" s="18" t="n">
        <v>7381.23903130289</v>
      </c>
      <c r="E137" s="18" t="n">
        <v>10021.6999283107</v>
      </c>
      <c r="F137" s="18" t="n">
        <v>14386.9553553405</v>
      </c>
      <c r="G137" s="18" t="n">
        <v>17051.7547821582</v>
      </c>
      <c r="H137" s="18" t="n">
        <v>8199.16895613506</v>
      </c>
      <c r="I137" s="18" t="n">
        <v>4045.04028462291</v>
      </c>
      <c r="J137" s="18" t="n">
        <v>7613.4977758723</v>
      </c>
      <c r="K137" s="18" t="n">
        <v>8377.53839626036</v>
      </c>
      <c r="L137" s="18" t="n">
        <v>6195.882718</v>
      </c>
      <c r="M137" s="18" t="n">
        <v>9196.929468</v>
      </c>
      <c r="N137" s="18" t="n">
        <v>10961.550131</v>
      </c>
      <c r="O137" s="18" t="n">
        <v>15597.310669</v>
      </c>
      <c r="P137" s="18" t="n">
        <v>7780.317448</v>
      </c>
      <c r="Q137" s="18" t="n">
        <v>4616.309642</v>
      </c>
      <c r="R137" s="18" t="n">
        <v>6835.542288</v>
      </c>
      <c r="S137" s="18" t="n">
        <v>5766.170116</v>
      </c>
    </row>
    <row r="138" customFormat="false" ht="12.5" hidden="false" customHeight="false" outlineLevel="0" collapsed="false">
      <c r="A138" s="15" t="n">
        <v>2020</v>
      </c>
      <c r="C138" s="17" t="n">
        <v>9</v>
      </c>
      <c r="D138" s="18" t="n">
        <v>7583.51194256128</v>
      </c>
      <c r="E138" s="18" t="n">
        <v>10105.7659782339</v>
      </c>
      <c r="F138" s="18" t="n">
        <v>14662.5856629332</v>
      </c>
      <c r="G138" s="18" t="n">
        <v>18015.0736724539</v>
      </c>
      <c r="H138" s="18" t="n">
        <v>8234.94910877143</v>
      </c>
      <c r="I138" s="18" t="n">
        <v>4283.68804469004</v>
      </c>
      <c r="J138" s="18" t="n">
        <v>7679.02073303174</v>
      </c>
      <c r="K138" s="18" t="n">
        <v>7879.86560931898</v>
      </c>
      <c r="L138" s="18" t="n">
        <v>7654.789397</v>
      </c>
      <c r="M138" s="18" t="n">
        <v>10830.888623</v>
      </c>
      <c r="N138" s="18" t="n">
        <v>15510.205316</v>
      </c>
      <c r="O138" s="18" t="n">
        <v>20319.374363</v>
      </c>
      <c r="P138" s="18" t="n">
        <v>8419.52324</v>
      </c>
      <c r="Q138" s="18" t="n">
        <v>4474.836912</v>
      </c>
      <c r="R138" s="18" t="n">
        <v>7908.791093</v>
      </c>
      <c r="S138" s="18" t="n">
        <v>6805.12312</v>
      </c>
    </row>
    <row r="139" customFormat="false" ht="12.5" hidden="false" customHeight="false" outlineLevel="0" collapsed="false">
      <c r="A139" s="15" t="n">
        <v>2020</v>
      </c>
      <c r="C139" s="17" t="n">
        <v>10</v>
      </c>
      <c r="D139" s="18" t="n">
        <v>7777.70802647349</v>
      </c>
      <c r="E139" s="18" t="n">
        <v>10177.5696886967</v>
      </c>
      <c r="F139" s="18" t="n">
        <v>14939.9925409498</v>
      </c>
      <c r="G139" s="18" t="n">
        <v>18640.028403403</v>
      </c>
      <c r="H139" s="18" t="n">
        <v>8311.4058651824</v>
      </c>
      <c r="I139" s="18" t="n">
        <v>4532.39663896005</v>
      </c>
      <c r="J139" s="18" t="n">
        <v>7796.10639604708</v>
      </c>
      <c r="K139" s="18" t="n">
        <v>7562.89852618445</v>
      </c>
      <c r="L139" s="18" t="n">
        <v>8014.902023</v>
      </c>
      <c r="M139" s="18" t="n">
        <v>10468.843285</v>
      </c>
      <c r="N139" s="18" t="n">
        <v>16238.484093</v>
      </c>
      <c r="O139" s="18" t="n">
        <v>22550.792627</v>
      </c>
      <c r="P139" s="18" t="n">
        <v>8224.457619</v>
      </c>
      <c r="Q139" s="18" t="n">
        <v>4748.558771</v>
      </c>
      <c r="R139" s="18" t="n">
        <v>7246.633532</v>
      </c>
      <c r="S139" s="18" t="n">
        <v>6801.045575</v>
      </c>
    </row>
    <row r="140" customFormat="false" ht="12.5" hidden="false" customHeight="false" outlineLevel="0" collapsed="false">
      <c r="A140" s="15" t="n">
        <v>2020</v>
      </c>
      <c r="C140" s="17" t="n">
        <v>11</v>
      </c>
      <c r="D140" s="18" t="n">
        <v>7958.19616444087</v>
      </c>
      <c r="E140" s="18" t="n">
        <v>10253.5323722658</v>
      </c>
      <c r="F140" s="18" t="n">
        <v>15166.804106571</v>
      </c>
      <c r="G140" s="18" t="n">
        <v>18882.3734693091</v>
      </c>
      <c r="H140" s="18" t="n">
        <v>8385.42073263282</v>
      </c>
      <c r="I140" s="18" t="n">
        <v>4824.34676456313</v>
      </c>
      <c r="J140" s="18" t="n">
        <v>7962.53348540955</v>
      </c>
      <c r="K140" s="18" t="n">
        <v>7419.39976637268</v>
      </c>
      <c r="L140" s="18" t="n">
        <v>8044.317876</v>
      </c>
      <c r="M140" s="18" t="n">
        <v>12717.670777</v>
      </c>
      <c r="N140" s="18" t="n">
        <v>15813.515581</v>
      </c>
      <c r="O140" s="18" t="n">
        <v>20444.891012</v>
      </c>
      <c r="P140" s="18" t="n">
        <v>8290.250367</v>
      </c>
      <c r="Q140" s="18" t="n">
        <v>4515.377768</v>
      </c>
      <c r="R140" s="18" t="n">
        <v>8011.655846</v>
      </c>
      <c r="S140" s="18" t="n">
        <v>8585.962694</v>
      </c>
    </row>
    <row r="141" customFormat="false" ht="12.5" hidden="false" customHeight="false" outlineLevel="0" collapsed="false">
      <c r="A141" s="15" t="n">
        <v>2020</v>
      </c>
      <c r="C141" s="17" t="n">
        <v>12</v>
      </c>
      <c r="D141" s="18" t="n">
        <v>8128.50292354332</v>
      </c>
      <c r="E141" s="18" t="n">
        <v>10335.1285492491</v>
      </c>
      <c r="F141" s="18" t="n">
        <v>15341.0592468975</v>
      </c>
      <c r="G141" s="18" t="n">
        <v>18866.725935623</v>
      </c>
      <c r="H141" s="18" t="n">
        <v>8441.74782254814</v>
      </c>
      <c r="I141" s="18" t="n">
        <v>5218.50607627735</v>
      </c>
      <c r="J141" s="18" t="n">
        <v>8170.62774511293</v>
      </c>
      <c r="K141" s="18" t="n">
        <v>7374.74913499308</v>
      </c>
      <c r="L141" s="18" t="n">
        <v>7626.149294</v>
      </c>
      <c r="M141" s="18" t="n">
        <v>11810.303678</v>
      </c>
      <c r="N141" s="18" t="n">
        <v>14923.426907</v>
      </c>
      <c r="O141" s="18" t="n">
        <v>19418.071293</v>
      </c>
      <c r="P141" s="18" t="n">
        <v>7775.445272</v>
      </c>
      <c r="Q141" s="18" t="n">
        <v>5136.073019</v>
      </c>
      <c r="R141" s="18" t="n">
        <v>7088.939552</v>
      </c>
      <c r="S141" s="18" t="n">
        <v>6200.272438</v>
      </c>
    </row>
    <row r="142" customFormat="false" ht="12.5" hidden="false" customHeight="false" outlineLevel="0" collapsed="false">
      <c r="A142" s="15" t="n">
        <v>2021</v>
      </c>
      <c r="C142" s="17" t="n">
        <v>1</v>
      </c>
      <c r="D142" s="18" t="n">
        <v>8301.69742025538</v>
      </c>
      <c r="E142" s="18" t="n">
        <v>10406.2691734914</v>
      </c>
      <c r="F142" s="18" t="n">
        <v>15487.0540803328</v>
      </c>
      <c r="G142" s="18" t="n">
        <v>18754.6661812895</v>
      </c>
      <c r="H142" s="18" t="n">
        <v>8479.01861425205</v>
      </c>
      <c r="I142" s="18" t="n">
        <v>5724.49517532359</v>
      </c>
      <c r="J142" s="18" t="n">
        <v>8403.48247968988</v>
      </c>
      <c r="K142" s="18" t="n">
        <v>7412.39217570291</v>
      </c>
      <c r="L142" s="18" t="n">
        <v>8095.794206</v>
      </c>
      <c r="M142" s="18" t="n">
        <v>9117.020153</v>
      </c>
      <c r="N142" s="18" t="n">
        <v>13751.734161</v>
      </c>
      <c r="O142" s="18" t="n">
        <v>16856.639992</v>
      </c>
      <c r="P142" s="18" t="n">
        <v>8840.340199</v>
      </c>
      <c r="Q142" s="18" t="n">
        <v>5425.589129</v>
      </c>
      <c r="R142" s="18" t="n">
        <v>7655.051187</v>
      </c>
      <c r="S142" s="18" t="n">
        <v>7452.363058</v>
      </c>
    </row>
    <row r="143" customFormat="false" ht="12.5" hidden="false" customHeight="false" outlineLevel="0" collapsed="false">
      <c r="A143" s="15" t="n">
        <v>2021</v>
      </c>
      <c r="C143" s="17" t="n">
        <v>2</v>
      </c>
      <c r="D143" s="18" t="n">
        <v>8473.13195141348</v>
      </c>
      <c r="E143" s="18" t="n">
        <v>10477.8060001161</v>
      </c>
      <c r="F143" s="18" t="n">
        <v>15653.645357231</v>
      </c>
      <c r="G143" s="18" t="n">
        <v>18705.747308692</v>
      </c>
      <c r="H143" s="18" t="n">
        <v>8518.34875303668</v>
      </c>
      <c r="I143" s="18" t="n">
        <v>6287.52429803116</v>
      </c>
      <c r="J143" s="18" t="n">
        <v>8645.4850896449</v>
      </c>
      <c r="K143" s="18" t="n">
        <v>7519.12154277016</v>
      </c>
      <c r="L143" s="18" t="n">
        <v>8528.187667</v>
      </c>
      <c r="M143" s="18" t="n">
        <v>8948.226056</v>
      </c>
      <c r="N143" s="18" t="n">
        <v>15354.563745</v>
      </c>
      <c r="O143" s="18" t="n">
        <v>18427.516335</v>
      </c>
      <c r="P143" s="18" t="n">
        <v>8258.429318</v>
      </c>
      <c r="Q143" s="18" t="n">
        <v>6194.404567</v>
      </c>
      <c r="R143" s="18" t="n">
        <v>8954.83103</v>
      </c>
      <c r="S143" s="18" t="n">
        <v>8057.047962</v>
      </c>
    </row>
    <row r="144" customFormat="false" ht="12.5" hidden="false" customHeight="false" outlineLevel="0" collapsed="false">
      <c r="A144" s="15" t="n">
        <v>2021</v>
      </c>
      <c r="C144" s="17" t="n">
        <v>3</v>
      </c>
      <c r="D144" s="18" t="n">
        <v>8637.38223811897</v>
      </c>
      <c r="E144" s="18" t="n">
        <v>10526.3243303321</v>
      </c>
      <c r="F144" s="18" t="n">
        <v>15869.0963701768</v>
      </c>
      <c r="G144" s="18" t="n">
        <v>18755.1866500917</v>
      </c>
      <c r="H144" s="18" t="n">
        <v>8580.73872740927</v>
      </c>
      <c r="I144" s="18" t="n">
        <v>6776.69696277773</v>
      </c>
      <c r="J144" s="18" t="n">
        <v>8883.81586995561</v>
      </c>
      <c r="K144" s="18" t="n">
        <v>7657.92915981806</v>
      </c>
      <c r="L144" s="18" t="n">
        <v>10211.258797</v>
      </c>
      <c r="M144" s="18" t="n">
        <v>11181.004796</v>
      </c>
      <c r="N144" s="18" t="n">
        <v>18630.303609</v>
      </c>
      <c r="O144" s="18" t="n">
        <v>21147.893628</v>
      </c>
      <c r="P144" s="18" t="n">
        <v>9697.831363</v>
      </c>
      <c r="Q144" s="18" t="n">
        <v>7209.167547</v>
      </c>
      <c r="R144" s="18" t="n">
        <v>11223.443194</v>
      </c>
      <c r="S144" s="18" t="n">
        <v>7723.841956</v>
      </c>
    </row>
    <row r="145" customFormat="false" ht="12.5" hidden="false" customHeight="false" outlineLevel="0" collapsed="false">
      <c r="A145" s="15" t="n">
        <v>2021</v>
      </c>
      <c r="C145" s="17" t="n">
        <v>4</v>
      </c>
      <c r="D145" s="18" t="n">
        <v>8826.24746194933</v>
      </c>
      <c r="E145" s="18" t="n">
        <v>10548.5746632959</v>
      </c>
      <c r="F145" s="18" t="n">
        <v>16098.8273317788</v>
      </c>
      <c r="G145" s="18" t="n">
        <v>18809.7467741581</v>
      </c>
      <c r="H145" s="18" t="n">
        <v>8677.39710823447</v>
      </c>
      <c r="I145" s="18" t="n">
        <v>7097.48952913886</v>
      </c>
      <c r="J145" s="18" t="n">
        <v>9113.1158870515</v>
      </c>
      <c r="K145" s="18" t="n">
        <v>7812.33225902973</v>
      </c>
      <c r="L145" s="18" t="n">
        <v>9241.832146</v>
      </c>
      <c r="M145" s="18" t="n">
        <v>9466.361394</v>
      </c>
      <c r="N145" s="18" t="n">
        <v>16269.018122</v>
      </c>
      <c r="O145" s="18" t="n">
        <v>19291.06457</v>
      </c>
      <c r="P145" s="18" t="n">
        <v>8570.889796</v>
      </c>
      <c r="Q145" s="18" t="n">
        <v>6388.416231</v>
      </c>
      <c r="R145" s="18" t="n">
        <v>9214.473675</v>
      </c>
      <c r="S145" s="18" t="n">
        <v>9592.433385</v>
      </c>
    </row>
    <row r="146" customFormat="false" ht="12.5" hidden="false" customHeight="false" outlineLevel="0" collapsed="false">
      <c r="A146" s="15" t="n">
        <v>2021</v>
      </c>
      <c r="C146" s="17" t="n">
        <v>5</v>
      </c>
      <c r="D146" s="18" t="n">
        <v>9065.94572891011</v>
      </c>
      <c r="E146" s="18" t="n">
        <v>10558.6607117433</v>
      </c>
      <c r="F146" s="18" t="n">
        <v>16309.8147345941</v>
      </c>
      <c r="G146" s="18" t="n">
        <v>18693.7060386237</v>
      </c>
      <c r="H146" s="18" t="n">
        <v>8801.32398496189</v>
      </c>
      <c r="I146" s="18" t="n">
        <v>7281.25539656544</v>
      </c>
      <c r="J146" s="18" t="n">
        <v>9332.90185916569</v>
      </c>
      <c r="K146" s="18" t="n">
        <v>8011.03660941271</v>
      </c>
      <c r="L146" s="18" t="n">
        <v>9437.349074</v>
      </c>
      <c r="M146" s="18" t="n">
        <v>9785.31135</v>
      </c>
      <c r="N146" s="18" t="n">
        <v>16590.876818</v>
      </c>
      <c r="O146" s="18" t="n">
        <v>17946.838799</v>
      </c>
      <c r="P146" s="18" t="n">
        <v>9014.403092</v>
      </c>
      <c r="Q146" s="18" t="n">
        <v>7749.251046</v>
      </c>
      <c r="R146" s="18" t="n">
        <v>9153.454235</v>
      </c>
      <c r="S146" s="18" t="n">
        <v>7909.664123</v>
      </c>
    </row>
    <row r="147" customFormat="false" ht="12.5" hidden="false" customHeight="false" outlineLevel="0" collapsed="false">
      <c r="A147" s="15" t="n">
        <v>2021</v>
      </c>
      <c r="C147" s="17" t="n">
        <v>6</v>
      </c>
      <c r="D147" s="18" t="n">
        <v>9359.72120443871</v>
      </c>
      <c r="E147" s="18" t="n">
        <v>10566.2881677097</v>
      </c>
      <c r="F147" s="18" t="n">
        <v>16450.9793700102</v>
      </c>
      <c r="G147" s="18" t="n">
        <v>18320.1883463251</v>
      </c>
      <c r="H147" s="18" t="n">
        <v>8940.46501038392</v>
      </c>
      <c r="I147" s="18" t="n">
        <v>7396.64971960308</v>
      </c>
      <c r="J147" s="18" t="n">
        <v>9549.12174003834</v>
      </c>
      <c r="K147" s="18" t="n">
        <v>8249.89846047403</v>
      </c>
      <c r="L147" s="18" t="n">
        <v>9910.06537</v>
      </c>
      <c r="M147" s="18" t="n">
        <v>10888.149594</v>
      </c>
      <c r="N147" s="18" t="n">
        <v>18235.347773</v>
      </c>
      <c r="O147" s="18" t="n">
        <v>20249.004655</v>
      </c>
      <c r="P147" s="18" t="n">
        <v>8823.496088</v>
      </c>
      <c r="Q147" s="18" t="n">
        <v>7133.577429</v>
      </c>
      <c r="R147" s="18" t="n">
        <v>10452.153505</v>
      </c>
      <c r="S147" s="18" t="n">
        <v>10294.296602</v>
      </c>
    </row>
    <row r="148" customFormat="false" ht="12.5" hidden="false" customHeight="false" outlineLevel="0" collapsed="false">
      <c r="A148" s="15" t="n">
        <v>2021</v>
      </c>
      <c r="C148" s="17" t="n">
        <v>7</v>
      </c>
      <c r="D148" s="18" t="n">
        <v>9700.38821058228</v>
      </c>
      <c r="E148" s="18" t="n">
        <v>10569.1639998344</v>
      </c>
      <c r="F148" s="18" t="n">
        <v>16528.2662218808</v>
      </c>
      <c r="G148" s="18" t="n">
        <v>17793.8487010519</v>
      </c>
      <c r="H148" s="18" t="n">
        <v>9095.94774149436</v>
      </c>
      <c r="I148" s="18" t="n">
        <v>7550.03494234705</v>
      </c>
      <c r="J148" s="18" t="n">
        <v>9763.10759907314</v>
      </c>
      <c r="K148" s="18" t="n">
        <v>8491.78483495877</v>
      </c>
      <c r="L148" s="18" t="n">
        <v>8822.70535</v>
      </c>
      <c r="M148" s="18" t="n">
        <v>9687.688785</v>
      </c>
      <c r="N148" s="18" t="n">
        <v>14852.480629</v>
      </c>
      <c r="O148" s="18" t="n">
        <v>14387.31082</v>
      </c>
      <c r="P148" s="18" t="n">
        <v>9292.648771</v>
      </c>
      <c r="Q148" s="18" t="n">
        <v>7644.101015</v>
      </c>
      <c r="R148" s="18" t="n">
        <v>9107.992291</v>
      </c>
      <c r="S148" s="18" t="n">
        <v>7702.945595</v>
      </c>
    </row>
    <row r="149" customFormat="false" ht="12.5" hidden="false" customHeight="false" outlineLevel="0" collapsed="false">
      <c r="A149" s="15" t="n">
        <v>2021</v>
      </c>
      <c r="C149" s="17" t="n">
        <v>8</v>
      </c>
      <c r="D149" s="18" t="n">
        <v>10053.6040974737</v>
      </c>
      <c r="E149" s="18" t="n">
        <v>10584.7247730871</v>
      </c>
      <c r="F149" s="18" t="n">
        <v>16550.8936383561</v>
      </c>
      <c r="G149" s="18" t="n">
        <v>17253.9949526148</v>
      </c>
      <c r="H149" s="18" t="n">
        <v>9263.57609405228</v>
      </c>
      <c r="I149" s="18" t="n">
        <v>7803.10295810871</v>
      </c>
      <c r="J149" s="18" t="n">
        <v>9975.24845456599</v>
      </c>
      <c r="K149" s="18" t="n">
        <v>8750.24423956386</v>
      </c>
      <c r="L149" s="18" t="n">
        <v>8405.10836</v>
      </c>
      <c r="M149" s="18" t="n">
        <v>9781.271645</v>
      </c>
      <c r="N149" s="18" t="n">
        <v>11420.851501</v>
      </c>
      <c r="O149" s="18" t="n">
        <v>11467.342442</v>
      </c>
      <c r="P149" s="18" t="n">
        <v>9167.569275</v>
      </c>
      <c r="Q149" s="18" t="n">
        <v>7122.593771</v>
      </c>
      <c r="R149" s="18" t="n">
        <v>9696.784982</v>
      </c>
      <c r="S149" s="18" t="n">
        <v>5605.047434</v>
      </c>
    </row>
    <row r="150" customFormat="false" ht="12.5" hidden="false" customHeight="false" outlineLevel="0" collapsed="false">
      <c r="A150" s="15" t="n">
        <v>2021</v>
      </c>
      <c r="C150" s="17" t="n">
        <v>9</v>
      </c>
      <c r="D150" s="18" t="n">
        <v>10389.1665168547</v>
      </c>
      <c r="E150" s="18" t="n">
        <v>10635.1650263557</v>
      </c>
      <c r="F150" s="18" t="n">
        <v>16542.8799203465</v>
      </c>
      <c r="G150" s="18" t="n">
        <v>16957.7156212598</v>
      </c>
      <c r="H150" s="18" t="n">
        <v>9425.44167243176</v>
      </c>
      <c r="I150" s="18" t="n">
        <v>8104.94839175256</v>
      </c>
      <c r="J150" s="18" t="n">
        <v>10187.0799505222</v>
      </c>
      <c r="K150" s="18" t="n">
        <v>9002.14751480429</v>
      </c>
      <c r="L150" s="18" t="n">
        <v>11148.602541</v>
      </c>
      <c r="M150" s="18" t="n">
        <v>11647.444405</v>
      </c>
      <c r="N150" s="18" t="n">
        <v>17433.156123</v>
      </c>
      <c r="O150" s="18" t="n">
        <v>18043.773711</v>
      </c>
      <c r="P150" s="18" t="n">
        <v>9642.848164</v>
      </c>
      <c r="Q150" s="18" t="n">
        <v>9149.68594</v>
      </c>
      <c r="R150" s="18" t="n">
        <v>10268.082445</v>
      </c>
      <c r="S150" s="18" t="n">
        <v>8448.740187</v>
      </c>
    </row>
    <row r="151" customFormat="false" ht="12.5" hidden="false" customHeight="false" outlineLevel="0" collapsed="false">
      <c r="A151" s="15" t="n">
        <v>2021</v>
      </c>
      <c r="C151" s="17" t="n">
        <v>10</v>
      </c>
      <c r="D151" s="18" t="n">
        <v>10686.5589773189</v>
      </c>
      <c r="E151" s="18" t="n">
        <v>10736.9081233988</v>
      </c>
      <c r="F151" s="18" t="n">
        <v>16579.0477514108</v>
      </c>
      <c r="G151" s="18" t="n">
        <v>17074.3415018422</v>
      </c>
      <c r="H151" s="18" t="n">
        <v>9573.51568628308</v>
      </c>
      <c r="I151" s="18" t="n">
        <v>8466.59641934914</v>
      </c>
      <c r="J151" s="18" t="n">
        <v>10396.6346092947</v>
      </c>
      <c r="K151" s="18" t="n">
        <v>9277.1965866677</v>
      </c>
      <c r="L151" s="18" t="n">
        <v>10714.493584</v>
      </c>
      <c r="M151" s="18" t="n">
        <v>11053.646818</v>
      </c>
      <c r="N151" s="18" t="n">
        <v>17204.775637</v>
      </c>
      <c r="O151" s="18" t="n">
        <v>19529.771253</v>
      </c>
      <c r="P151" s="18" t="n">
        <v>9034.626777</v>
      </c>
      <c r="Q151" s="18" t="n">
        <v>9239.000707</v>
      </c>
      <c r="R151" s="18" t="n">
        <v>9772.442678</v>
      </c>
      <c r="S151" s="18" t="n">
        <v>8761.439195</v>
      </c>
    </row>
    <row r="152" customFormat="false" ht="12.5" hidden="false" customHeight="false" outlineLevel="0" collapsed="false">
      <c r="A152" s="15" t="n">
        <v>2021</v>
      </c>
      <c r="C152" s="17" t="n">
        <v>11</v>
      </c>
      <c r="D152" s="18" t="n">
        <v>10956.442354263</v>
      </c>
      <c r="E152" s="18" t="n">
        <v>10885.1349666474</v>
      </c>
      <c r="F152" s="18" t="n">
        <v>16679.4773948025</v>
      </c>
      <c r="G152" s="18" t="n">
        <v>17582.9117165339</v>
      </c>
      <c r="H152" s="18" t="n">
        <v>9707.12010204431</v>
      </c>
      <c r="I152" s="18" t="n">
        <v>8866.25609856769</v>
      </c>
      <c r="J152" s="18" t="n">
        <v>10605.9937341456</v>
      </c>
      <c r="K152" s="18" t="n">
        <v>9593.71866831837</v>
      </c>
      <c r="L152" s="18" t="n">
        <v>12040.588541</v>
      </c>
      <c r="M152" s="18" t="n">
        <v>12904.534701</v>
      </c>
      <c r="N152" s="18" t="n">
        <v>17855.835762</v>
      </c>
      <c r="O152" s="18" t="n">
        <v>20522.531775</v>
      </c>
      <c r="P152" s="18" t="n">
        <v>8735.285454</v>
      </c>
      <c r="Q152" s="18" t="n">
        <v>8817.011707</v>
      </c>
      <c r="R152" s="18" t="n">
        <v>10355.65045</v>
      </c>
      <c r="S152" s="18" t="n">
        <v>10816.027609</v>
      </c>
    </row>
    <row r="153" customFormat="false" ht="12.5" hidden="false" customHeight="false" outlineLevel="0" collapsed="false">
      <c r="A153" s="15" t="n">
        <v>2021</v>
      </c>
      <c r="C153" s="17" t="n">
        <v>12</v>
      </c>
      <c r="D153" s="18" t="n">
        <v>11248.0742709858</v>
      </c>
      <c r="E153" s="18" t="n">
        <v>11072.0443172935</v>
      </c>
      <c r="F153" s="18" t="n">
        <v>16826.119888914</v>
      </c>
      <c r="G153" s="18" t="n">
        <v>18292.2508228836</v>
      </c>
      <c r="H153" s="18" t="n">
        <v>9845.7781105122</v>
      </c>
      <c r="I153" s="18" t="n">
        <v>9329.63233561715</v>
      </c>
      <c r="J153" s="18" t="n">
        <v>10812.4372159025</v>
      </c>
      <c r="K153" s="18" t="n">
        <v>9874.05824020086</v>
      </c>
      <c r="L153" s="18" t="n">
        <v>9761.06457</v>
      </c>
      <c r="M153" s="18" t="n">
        <v>12887.001114</v>
      </c>
      <c r="N153" s="18" t="n">
        <v>17586.825181</v>
      </c>
      <c r="O153" s="18" t="n">
        <v>18461.779706</v>
      </c>
      <c r="P153" s="18" t="n">
        <v>9574.456233</v>
      </c>
      <c r="Q153" s="18" t="n">
        <v>9618.242094</v>
      </c>
      <c r="R153" s="18" t="n">
        <v>10375.060314</v>
      </c>
      <c r="S153" s="18" t="n">
        <v>8796.856271</v>
      </c>
    </row>
    <row r="154" customFormat="false" ht="12.5" hidden="false" customHeight="false" outlineLevel="0" collapsed="false">
      <c r="A154" s="15" t="n">
        <v>2022</v>
      </c>
      <c r="C154" s="17" t="n">
        <v>1</v>
      </c>
      <c r="D154" s="18" t="n">
        <v>11611.4532102347</v>
      </c>
      <c r="E154" s="18" t="n">
        <v>11293.0309369404</v>
      </c>
      <c r="F154" s="18" t="n">
        <v>16991.1081014965</v>
      </c>
      <c r="G154" s="18" t="n">
        <v>19005.3666332231</v>
      </c>
      <c r="H154" s="18" t="n">
        <v>10021.3372345268</v>
      </c>
      <c r="I154" s="18" t="n">
        <v>9939.45218208173</v>
      </c>
      <c r="J154" s="18" t="n">
        <v>11017.6317145133</v>
      </c>
      <c r="K154" s="18" t="n">
        <v>10126.7189673401</v>
      </c>
      <c r="L154" s="18" t="n">
        <v>11458.579201</v>
      </c>
      <c r="M154" s="18" t="n">
        <v>10155.37143</v>
      </c>
      <c r="N154" s="18" t="n">
        <v>15058.417519</v>
      </c>
      <c r="O154" s="18" t="n">
        <v>17717.869408</v>
      </c>
      <c r="P154" s="18" t="n">
        <v>10015.800327</v>
      </c>
      <c r="Q154" s="18" t="n">
        <v>8764.784709</v>
      </c>
      <c r="R154" s="18" t="n">
        <v>11567.167877</v>
      </c>
      <c r="S154" s="18" t="n">
        <v>10780.085078</v>
      </c>
    </row>
    <row r="155" customFormat="false" ht="12.5" hidden="false" customHeight="false" outlineLevel="0" collapsed="false">
      <c r="A155" s="15" t="n">
        <v>2022</v>
      </c>
      <c r="C155" s="17" t="n">
        <v>2</v>
      </c>
      <c r="D155" s="18" t="n">
        <v>12072.1473566939</v>
      </c>
      <c r="E155" s="18" t="n">
        <v>11505.9176879089</v>
      </c>
      <c r="F155" s="18" t="n">
        <v>17184.0751774118</v>
      </c>
      <c r="G155" s="18" t="n">
        <v>19543.5700723962</v>
      </c>
      <c r="H155" s="18" t="n">
        <v>10262.365249963</v>
      </c>
      <c r="I155" s="18" t="n">
        <v>10805.058087913</v>
      </c>
      <c r="J155" s="18" t="n">
        <v>11223.6618693503</v>
      </c>
      <c r="K155" s="18" t="n">
        <v>10375.2651667996</v>
      </c>
      <c r="L155" s="18" t="n">
        <v>12426.301228</v>
      </c>
      <c r="M155" s="18" t="n">
        <v>10329.220552</v>
      </c>
      <c r="N155" s="18" t="n">
        <v>17644.332028</v>
      </c>
      <c r="O155" s="18" t="n">
        <v>20952.369775</v>
      </c>
      <c r="P155" s="18" t="n">
        <v>9925.975865</v>
      </c>
      <c r="Q155" s="18" t="n">
        <v>9621.299781</v>
      </c>
      <c r="R155" s="18" t="n">
        <v>11259.197821</v>
      </c>
      <c r="S155" s="18" t="n">
        <v>10159.959355</v>
      </c>
    </row>
    <row r="156" customFormat="false" ht="12.5" hidden="false" customHeight="false" outlineLevel="0" collapsed="false">
      <c r="A156" s="15" t="n">
        <v>2022</v>
      </c>
      <c r="C156" s="17" t="n">
        <v>3</v>
      </c>
      <c r="D156" s="18" t="n">
        <v>12565.8733498568</v>
      </c>
      <c r="E156" s="18" t="n">
        <v>11674.376589974</v>
      </c>
      <c r="F156" s="18" t="n">
        <v>17409.4456675149</v>
      </c>
      <c r="G156" s="18" t="n">
        <v>19916.2906415652</v>
      </c>
      <c r="H156" s="18" t="n">
        <v>10565.4087555001</v>
      </c>
      <c r="I156" s="18" t="n">
        <v>11831.1076784963</v>
      </c>
      <c r="J156" s="18" t="n">
        <v>11433.4269746115</v>
      </c>
      <c r="K156" s="18" t="n">
        <v>10670.4288354281</v>
      </c>
      <c r="L156" s="18" t="n">
        <v>14644.07099</v>
      </c>
      <c r="M156" s="18" t="n">
        <v>12148.455565</v>
      </c>
      <c r="N156" s="18" t="n">
        <v>20692.215479</v>
      </c>
      <c r="O156" s="18" t="n">
        <v>23297.213509</v>
      </c>
      <c r="P156" s="18" t="n">
        <v>11661.605761</v>
      </c>
      <c r="Q156" s="18" t="n">
        <v>13611.57535</v>
      </c>
      <c r="R156" s="18" t="n">
        <v>12513.527693</v>
      </c>
      <c r="S156" s="18" t="n">
        <v>13378.083301</v>
      </c>
    </row>
    <row r="157" customFormat="false" ht="12.5" hidden="false" customHeight="false" outlineLevel="0" collapsed="false">
      <c r="A157" s="15" t="n">
        <v>2022</v>
      </c>
      <c r="C157" s="17" t="n">
        <v>4</v>
      </c>
      <c r="D157" s="18" t="n">
        <v>12971.6287881985</v>
      </c>
      <c r="E157" s="18" t="n">
        <v>11800.7627921286</v>
      </c>
      <c r="F157" s="18" t="n">
        <v>17707.0679701593</v>
      </c>
      <c r="G157" s="18" t="n">
        <v>20321.959336661</v>
      </c>
      <c r="H157" s="18" t="n">
        <v>10908.9522819812</v>
      </c>
      <c r="I157" s="18" t="n">
        <v>12775.6959873564</v>
      </c>
      <c r="J157" s="18" t="n">
        <v>11649.4186133205</v>
      </c>
      <c r="K157" s="18" t="n">
        <v>10995.5194763121</v>
      </c>
      <c r="L157" s="18" t="n">
        <v>12996.370256</v>
      </c>
      <c r="M157" s="18" t="n">
        <v>10217.647597</v>
      </c>
      <c r="N157" s="18" t="n">
        <v>16534.930962</v>
      </c>
      <c r="O157" s="18" t="n">
        <v>18882.527706</v>
      </c>
      <c r="P157" s="18" t="n">
        <v>10579.5505</v>
      </c>
      <c r="Q157" s="18" t="n">
        <v>10915.117255</v>
      </c>
      <c r="R157" s="18" t="n">
        <v>11400.665735</v>
      </c>
      <c r="S157" s="18" t="n">
        <v>11067.256918</v>
      </c>
    </row>
    <row r="158" customFormat="false" ht="12.5" hidden="false" customHeight="false" outlineLevel="0" collapsed="false">
      <c r="A158" s="15" t="n">
        <v>2022</v>
      </c>
      <c r="C158" s="17" t="n">
        <v>5</v>
      </c>
      <c r="D158" s="18" t="n">
        <v>13184.9847946653</v>
      </c>
      <c r="E158" s="18" t="n">
        <v>11885.4970388687</v>
      </c>
      <c r="F158" s="18" t="n">
        <v>18087.8309809411</v>
      </c>
      <c r="G158" s="18" t="n">
        <v>20868.0274935527</v>
      </c>
      <c r="H158" s="18" t="n">
        <v>11245.5467625496</v>
      </c>
      <c r="I158" s="18" t="n">
        <v>13353.3514112682</v>
      </c>
      <c r="J158" s="18" t="n">
        <v>11871.8405596348</v>
      </c>
      <c r="K158" s="18" t="n">
        <v>11266.032925167</v>
      </c>
      <c r="L158" s="18" t="n">
        <v>14636.579729</v>
      </c>
      <c r="M158" s="18" t="n">
        <v>10616.736216</v>
      </c>
      <c r="N158" s="18" t="n">
        <v>19064.117628</v>
      </c>
      <c r="O158" s="18" t="n">
        <v>20586.099362</v>
      </c>
      <c r="P158" s="18" t="n">
        <v>11748.921713</v>
      </c>
      <c r="Q158" s="18" t="n">
        <v>15100.39597</v>
      </c>
      <c r="R158" s="18" t="n">
        <v>11794.885808</v>
      </c>
      <c r="S158" s="18" t="n">
        <v>11295.238965</v>
      </c>
    </row>
    <row r="159" customFormat="false" ht="12.5" hidden="false" customHeight="false" outlineLevel="0" collapsed="false">
      <c r="A159" s="15" t="n">
        <v>2022</v>
      </c>
      <c r="C159" s="17" t="n">
        <v>6</v>
      </c>
      <c r="D159" s="18" t="n">
        <v>13180.5398693904</v>
      </c>
      <c r="E159" s="18" t="n">
        <v>11947.4449376799</v>
      </c>
      <c r="F159" s="18" t="n">
        <v>18527.0785533565</v>
      </c>
      <c r="G159" s="18" t="n">
        <v>21517.9169875692</v>
      </c>
      <c r="H159" s="18" t="n">
        <v>11529.4745172672</v>
      </c>
      <c r="I159" s="18" t="n">
        <v>13478.6740889041</v>
      </c>
      <c r="J159" s="18" t="n">
        <v>12091.7309185747</v>
      </c>
      <c r="K159" s="18" t="n">
        <v>11512.871087266</v>
      </c>
      <c r="L159" s="18" t="n">
        <v>13975.444893</v>
      </c>
      <c r="M159" s="18" t="n">
        <v>12152.470597</v>
      </c>
      <c r="N159" s="18" t="n">
        <v>19516.390113</v>
      </c>
      <c r="O159" s="18" t="n">
        <v>22126.477972</v>
      </c>
      <c r="P159" s="18" t="n">
        <v>11542.051739</v>
      </c>
      <c r="Q159" s="18" t="n">
        <v>14401.550315</v>
      </c>
      <c r="R159" s="18" t="n">
        <v>14987.786911</v>
      </c>
      <c r="S159" s="18" t="n">
        <v>14192.571777</v>
      </c>
    </row>
    <row r="160" customFormat="false" ht="12.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2973.009926987</v>
      </c>
      <c r="E160" s="18" t="n">
        <v>12005.9718329737</v>
      </c>
      <c r="F160" s="18" t="n">
        <v>18967.0823469982</v>
      </c>
      <c r="G160" s="18" t="n">
        <v>22193.0604012173</v>
      </c>
      <c r="H160" s="18" t="n">
        <v>11728.3860075418</v>
      </c>
      <c r="I160" s="18" t="n">
        <v>13189.8996014586</v>
      </c>
      <c r="J160" s="18" t="n">
        <v>12294.7917560958</v>
      </c>
      <c r="K160" s="18" t="n">
        <v>11749.8330394476</v>
      </c>
      <c r="L160" s="18" t="n">
        <v>12010.600784</v>
      </c>
      <c r="M160" s="18" t="n">
        <v>9994.576838</v>
      </c>
      <c r="N160" s="18" t="n">
        <v>16348.217436</v>
      </c>
      <c r="O160" s="18" t="n">
        <v>17353.234885</v>
      </c>
      <c r="P160" s="18" t="n">
        <v>11502.374811</v>
      </c>
      <c r="Q160" s="18" t="n">
        <v>13842.47886</v>
      </c>
      <c r="R160" s="18" t="n">
        <v>11207.431071</v>
      </c>
      <c r="S160" s="18" t="n">
        <v>11495.142085</v>
      </c>
    </row>
    <row r="161" customFormat="false" ht="12.5" hidden="false" customHeight="false" outlineLevel="0" collapsed="false">
      <c r="A161" s="15" t="n">
        <v>2022</v>
      </c>
      <c r="C161" s="17" t="n">
        <v>8</v>
      </c>
      <c r="D161" s="18" t="n">
        <v>12673.2086601433</v>
      </c>
      <c r="E161" s="18" t="n">
        <v>12049.8246043724</v>
      </c>
      <c r="F161" s="18" t="n">
        <v>19350.8160418424</v>
      </c>
      <c r="G161" s="18" t="n">
        <v>22828.8138731962</v>
      </c>
      <c r="H161" s="18" t="n">
        <v>11840.2057889607</v>
      </c>
      <c r="I161" s="18" t="n">
        <v>12671.7980652849</v>
      </c>
      <c r="J161" s="18" t="n">
        <v>12465.940178018</v>
      </c>
      <c r="K161" s="18" t="n">
        <v>11982.6333198472</v>
      </c>
      <c r="L161" s="18" t="n">
        <v>10390.649255</v>
      </c>
      <c r="M161" s="18" t="n">
        <v>12065.142731</v>
      </c>
      <c r="N161" s="18" t="n">
        <v>14900.743755</v>
      </c>
      <c r="O161" s="18" t="n">
        <v>11950.902743</v>
      </c>
      <c r="P161" s="18" t="n">
        <v>12116.828244</v>
      </c>
      <c r="Q161" s="18" t="n">
        <v>10711.426737</v>
      </c>
      <c r="R161" s="18" t="n">
        <v>11481.796628</v>
      </c>
      <c r="S161" s="18" t="n">
        <v>7081.811423</v>
      </c>
    </row>
    <row r="162" customFormat="false" ht="12.5" hidden="false" customHeight="false" outlineLevel="0" collapsed="false">
      <c r="A162" s="15" t="n">
        <v>2022</v>
      </c>
      <c r="C162" s="17" t="n">
        <v>9</v>
      </c>
      <c r="D162" s="18" t="n">
        <v>12406.266268417</v>
      </c>
      <c r="E162" s="18" t="n">
        <v>12082.5779458463</v>
      </c>
      <c r="F162" s="18" t="n">
        <v>19675.5925380174</v>
      </c>
      <c r="G162" s="18" t="n">
        <v>23359.6913402756</v>
      </c>
      <c r="H162" s="18" t="n">
        <v>11890.0184208028</v>
      </c>
      <c r="I162" s="18" t="n">
        <v>12171.7941592414</v>
      </c>
      <c r="J162" s="18" t="n">
        <v>12589.52919781</v>
      </c>
      <c r="K162" s="18" t="n">
        <v>12203.3210490795</v>
      </c>
      <c r="L162" s="18" t="n">
        <v>12634.004742</v>
      </c>
      <c r="M162" s="18" t="n">
        <v>13368.346755</v>
      </c>
      <c r="N162" s="18" t="n">
        <v>21793.463302</v>
      </c>
      <c r="O162" s="18" t="n">
        <v>26484.566984</v>
      </c>
      <c r="P162" s="18" t="n">
        <v>12122.882421</v>
      </c>
      <c r="Q162" s="18" t="n">
        <v>8154.642538</v>
      </c>
      <c r="R162" s="18" t="n">
        <v>13328.000371</v>
      </c>
      <c r="S162" s="18" t="n">
        <v>10097.246292</v>
      </c>
    </row>
    <row r="163" customFormat="false" ht="12.5" hidden="false" customHeight="false" outlineLevel="0" collapsed="false">
      <c r="A163" s="15" t="n">
        <v>2022</v>
      </c>
      <c r="C163" s="17" t="n">
        <v>10</v>
      </c>
      <c r="D163" s="18" t="n">
        <v>12244.9956302947</v>
      </c>
      <c r="E163" s="18" t="n">
        <v>12117.0329731535</v>
      </c>
      <c r="F163" s="18" t="n">
        <v>19943.963796075</v>
      </c>
      <c r="G163" s="18" t="n">
        <v>23770.7435852258</v>
      </c>
      <c r="H163" s="18" t="n">
        <v>11899.593307787</v>
      </c>
      <c r="I163" s="18" t="n">
        <v>11795.2674829061</v>
      </c>
      <c r="J163" s="18" t="n">
        <v>12659.1781439691</v>
      </c>
      <c r="K163" s="18" t="n">
        <v>12419.8887220831</v>
      </c>
      <c r="L163" s="18" t="n">
        <v>12416.468485</v>
      </c>
      <c r="M163" s="18" t="n">
        <v>12464.503544</v>
      </c>
      <c r="N163" s="18" t="n">
        <v>20538.357735</v>
      </c>
      <c r="O163" s="18" t="n">
        <v>25307.578617</v>
      </c>
      <c r="P163" s="18" t="n">
        <v>11161.203332</v>
      </c>
      <c r="Q163" s="18" t="n">
        <v>12286.679328</v>
      </c>
      <c r="R163" s="18" t="n">
        <v>11918.435502</v>
      </c>
      <c r="S163" s="18" t="n">
        <v>14085.3824</v>
      </c>
    </row>
    <row r="164" customFormat="false" ht="12.5" hidden="false" customHeight="false" outlineLevel="0" collapsed="false">
      <c r="A164" s="15" t="n">
        <v>2022</v>
      </c>
      <c r="C164" s="17" t="n">
        <v>11</v>
      </c>
      <c r="D164" s="18" t="n">
        <v>12197.3515307816</v>
      </c>
      <c r="E164" s="18" t="n">
        <v>12153.7795828448</v>
      </c>
      <c r="F164" s="18" t="n">
        <v>20243.4974975714</v>
      </c>
      <c r="G164" s="18" t="n">
        <v>24162.6488602324</v>
      </c>
      <c r="H164" s="18" t="n">
        <v>11891.4978088434</v>
      </c>
      <c r="I164" s="18" t="n">
        <v>11519.8108984036</v>
      </c>
      <c r="J164" s="18" t="n">
        <v>12672.1299400769</v>
      </c>
      <c r="K164" s="18" t="n">
        <v>12551.369344453</v>
      </c>
      <c r="L164" s="18" t="n">
        <v>11905.810837</v>
      </c>
      <c r="M164" s="18" t="n">
        <v>15324.890343</v>
      </c>
      <c r="N164" s="18" t="n">
        <v>21581.686739</v>
      </c>
      <c r="O164" s="18" t="n">
        <v>19660.905962</v>
      </c>
      <c r="P164" s="18" t="n">
        <v>11845.93493</v>
      </c>
      <c r="Q164" s="18" t="n">
        <v>12332.664106</v>
      </c>
      <c r="R164" s="18" t="n">
        <v>13366.131332</v>
      </c>
      <c r="S164" s="18" t="n">
        <v>15879.032506</v>
      </c>
    </row>
    <row r="165" customFormat="false" ht="12.5" hidden="false" customHeight="false" outlineLevel="0" collapsed="false">
      <c r="A165" s="15" t="n">
        <v>2022</v>
      </c>
      <c r="C165" s="17" t="n">
        <v>12</v>
      </c>
      <c r="D165" s="18" t="n">
        <v>12228.5539284807</v>
      </c>
      <c r="E165" s="18" t="n">
        <v>12185.3467583261</v>
      </c>
      <c r="F165" s="18" t="n">
        <v>20636.1489617948</v>
      </c>
      <c r="G165" s="18" t="n">
        <v>24640.6996752787</v>
      </c>
      <c r="H165" s="18" t="n">
        <v>11860.8526366033</v>
      </c>
      <c r="I165" s="18" t="n">
        <v>11265.8715573152</v>
      </c>
      <c r="J165" s="18" t="n">
        <v>12634.1455188464</v>
      </c>
      <c r="K165" s="18" t="n">
        <v>12609.8294867417</v>
      </c>
      <c r="L165" s="18" t="n">
        <v>10439.237208</v>
      </c>
      <c r="M165" s="18" t="n">
        <v>13038.966119</v>
      </c>
      <c r="N165" s="18" t="n">
        <v>20535.869488</v>
      </c>
      <c r="O165" s="18" t="n">
        <v>24244.897079</v>
      </c>
      <c r="P165" s="18" t="n">
        <v>10805.674932</v>
      </c>
      <c r="Q165" s="18" t="n">
        <v>10609.945436</v>
      </c>
      <c r="R165" s="18" t="n">
        <v>12058.395781</v>
      </c>
      <c r="S165" s="18" t="n">
        <v>11021.875945</v>
      </c>
    </row>
    <row r="166" customFormat="false" ht="12.5" hidden="false" customHeight="false" outlineLevel="0" collapsed="false">
      <c r="A166" s="15" t="n">
        <v>2023</v>
      </c>
      <c r="C166" s="17" t="n">
        <v>1</v>
      </c>
      <c r="D166" s="18" t="n">
        <v>12252.0065481494</v>
      </c>
      <c r="E166" s="18" t="n">
        <v>12215.440622564</v>
      </c>
      <c r="F166" s="18" t="n">
        <v>21101.5802732806</v>
      </c>
      <c r="G166" s="18" t="n">
        <v>25258.1730829011</v>
      </c>
      <c r="H166" s="18" t="n">
        <v>11783.5520366839</v>
      </c>
      <c r="I166" s="18" t="n">
        <v>10854.6545239499</v>
      </c>
      <c r="J166" s="18" t="n">
        <v>12558.3898388003</v>
      </c>
      <c r="K166" s="18" t="n">
        <v>12570.2172974942</v>
      </c>
      <c r="L166" s="18" t="n">
        <v>13892.605499</v>
      </c>
      <c r="M166" s="18" t="n">
        <v>11180.17658</v>
      </c>
      <c r="N166" s="18" t="n">
        <v>19988.500588</v>
      </c>
      <c r="O166" s="18" t="n">
        <v>25207.21611</v>
      </c>
      <c r="P166" s="18" t="n">
        <v>12291.88806</v>
      </c>
      <c r="Q166" s="18" t="n">
        <v>10896.973542</v>
      </c>
      <c r="R166" s="18" t="n">
        <v>11908.443896</v>
      </c>
      <c r="S166" s="18" t="n">
        <v>13889.926105</v>
      </c>
    </row>
    <row r="167" customFormat="false" ht="12.5" hidden="false" customHeight="false" outlineLevel="0" collapsed="false">
      <c r="A167" s="15" t="n">
        <v>2023</v>
      </c>
      <c r="C167" s="17" t="n">
        <v>2</v>
      </c>
      <c r="D167" s="18" t="n">
        <v>12189.8851446277</v>
      </c>
      <c r="E167" s="18" t="n">
        <v>12233.1553814157</v>
      </c>
      <c r="F167" s="18" t="n">
        <v>21555.649420481</v>
      </c>
      <c r="G167" s="18" t="n">
        <v>25962.7587289323</v>
      </c>
      <c r="H167" s="18" t="n">
        <v>11652.9633776822</v>
      </c>
      <c r="I167" s="18" t="n">
        <v>10260.140632208</v>
      </c>
      <c r="J167" s="18" t="n">
        <v>12461.5436990241</v>
      </c>
      <c r="K167" s="18" t="n">
        <v>12391.4462220318</v>
      </c>
      <c r="L167" s="18" t="n">
        <v>12394.552069</v>
      </c>
      <c r="M167" s="18" t="n">
        <v>11302.965046</v>
      </c>
      <c r="N167" s="18" t="n">
        <v>21953.13136</v>
      </c>
      <c r="O167" s="18" t="n">
        <v>26482.372893</v>
      </c>
      <c r="P167" s="18" t="n">
        <v>11391.350393</v>
      </c>
      <c r="Q167" s="18" t="n">
        <v>10115.025062</v>
      </c>
      <c r="R167" s="18" t="n">
        <v>12205.952724</v>
      </c>
      <c r="S167" s="18" t="n">
        <v>12086.180462</v>
      </c>
    </row>
    <row r="168" customFormat="false" ht="12.5" hidden="false" customHeight="false" outlineLevel="0" collapsed="false">
      <c r="A168" s="15" t="n">
        <v>2023</v>
      </c>
      <c r="C168" s="17" t="n">
        <v>3</v>
      </c>
      <c r="D168" s="18" t="n">
        <v>12043.2977135164</v>
      </c>
      <c r="E168" s="18" t="n">
        <v>12230.3707474613</v>
      </c>
      <c r="F168" s="18" t="n">
        <v>21898.3279933127</v>
      </c>
      <c r="G168" s="18" t="n">
        <v>26605.7056261469</v>
      </c>
      <c r="H168" s="18" t="n">
        <v>11491.45851495</v>
      </c>
      <c r="I168" s="18" t="n">
        <v>9658.58340719345</v>
      </c>
      <c r="J168" s="18" t="n">
        <v>12361.8025606861</v>
      </c>
      <c r="K168" s="18" t="n">
        <v>12200.1862384838</v>
      </c>
      <c r="L168" s="18" t="n">
        <v>14187.140302</v>
      </c>
      <c r="M168" s="18" t="n">
        <v>12846.49442</v>
      </c>
      <c r="N168" s="18" t="n">
        <v>25743.720137</v>
      </c>
      <c r="O168" s="18" t="n">
        <v>30071.724758</v>
      </c>
      <c r="P168" s="18" t="n">
        <v>12724.612956</v>
      </c>
      <c r="Q168" s="18" t="n">
        <v>9899.053632</v>
      </c>
      <c r="R168" s="18" t="n">
        <v>14915.703525</v>
      </c>
      <c r="S168" s="18" t="n">
        <v>14799.066385</v>
      </c>
    </row>
    <row r="169" customFormat="false" ht="12.5" hidden="false" customHeight="false" outlineLevel="0" collapsed="false">
      <c r="A169" s="15" t="n">
        <v>2023</v>
      </c>
      <c r="C169" s="17" t="n">
        <v>4</v>
      </c>
      <c r="D169" s="18" t="n">
        <v>11880.090022016</v>
      </c>
      <c r="E169" s="18" t="n">
        <v>12183.6307765801</v>
      </c>
      <c r="F169" s="18" t="n">
        <v>22080.5381751877</v>
      </c>
      <c r="G169" s="18" t="n">
        <v>27057.3520556085</v>
      </c>
      <c r="H169" s="18" t="n">
        <v>11329.5979622295</v>
      </c>
      <c r="I169" s="18" t="n">
        <v>9286.99308365526</v>
      </c>
      <c r="J169" s="18" t="n">
        <v>12275.4436410021</v>
      </c>
      <c r="K169" s="18" t="n">
        <v>12136.8326420336</v>
      </c>
      <c r="L169" s="18" t="n">
        <v>11329.161528</v>
      </c>
      <c r="M169" s="18" t="n">
        <v>9793.093115</v>
      </c>
      <c r="N169" s="18" t="n">
        <v>21290.159859</v>
      </c>
      <c r="O169" s="18" t="n">
        <v>25690.899877</v>
      </c>
      <c r="P169" s="18" t="n">
        <v>10859.002926</v>
      </c>
      <c r="Q169" s="18" t="n">
        <v>8726.662302</v>
      </c>
      <c r="R169" s="18" t="n">
        <v>11350.122376</v>
      </c>
      <c r="S169" s="18" t="n">
        <v>11175.458429</v>
      </c>
    </row>
    <row r="170" customFormat="false" ht="12.5" hidden="false" customHeight="false" outlineLevel="0" collapsed="false">
      <c r="A170" s="15" t="n">
        <v>2023</v>
      </c>
      <c r="C170" s="17" t="n">
        <v>5</v>
      </c>
      <c r="D170" s="18" t="n">
        <v>11774.3605887084</v>
      </c>
      <c r="E170" s="18" t="n">
        <v>12118.3871427199</v>
      </c>
      <c r="F170" s="18" t="n">
        <v>22091.3789159548</v>
      </c>
      <c r="G170" s="18" t="n">
        <v>27326.3212220306</v>
      </c>
      <c r="H170" s="18" t="n">
        <v>11190.6149713317</v>
      </c>
      <c r="I170" s="18" t="n">
        <v>9226.68155640263</v>
      </c>
      <c r="J170" s="18" t="n">
        <v>12213.0098349143</v>
      </c>
      <c r="K170" s="18" t="n">
        <v>12317.4743535853</v>
      </c>
      <c r="L170" s="18" t="n">
        <v>13226.136047</v>
      </c>
      <c r="M170" s="18" t="n">
        <v>12536.607008</v>
      </c>
      <c r="N170" s="18" t="n">
        <v>23340.282601</v>
      </c>
      <c r="O170" s="18" t="n">
        <v>27917.874365</v>
      </c>
      <c r="P170" s="18" t="n">
        <v>11333.38877</v>
      </c>
      <c r="Q170" s="18" t="n">
        <v>8038.275831</v>
      </c>
      <c r="R170" s="18" t="n">
        <v>12402.231045</v>
      </c>
      <c r="S170" s="18" t="n">
        <v>13813.651016</v>
      </c>
    </row>
    <row r="171" customFormat="false" ht="12.5" hidden="false" customHeight="false" outlineLevel="0" collapsed="false">
      <c r="A171" s="15" t="n">
        <v>2023</v>
      </c>
      <c r="C171" s="17" t="n">
        <v>6</v>
      </c>
      <c r="D171" s="18" t="n">
        <v>11784.3957738541</v>
      </c>
      <c r="E171" s="18" t="n">
        <v>12085.0613563752</v>
      </c>
      <c r="F171" s="18" t="n">
        <v>22003.980730795</v>
      </c>
      <c r="G171" s="18" t="n">
        <v>27528.9077320168</v>
      </c>
      <c r="H171" s="18" t="n">
        <v>11075.1997354633</v>
      </c>
      <c r="I171" s="18" t="n">
        <v>9451.55819564597</v>
      </c>
      <c r="J171" s="18" t="n">
        <v>12175.8244525489</v>
      </c>
      <c r="K171" s="18" t="n">
        <v>12701.2679267011</v>
      </c>
      <c r="L171" s="18" t="n">
        <v>11711.358294</v>
      </c>
      <c r="M171" s="18" t="n">
        <v>12257.159985</v>
      </c>
      <c r="N171" s="18" t="n">
        <v>22788.854837</v>
      </c>
      <c r="O171" s="18" t="n">
        <v>28744.172575</v>
      </c>
      <c r="P171" s="18" t="n">
        <v>10804.550454</v>
      </c>
      <c r="Q171" s="18" t="n">
        <v>8902.170589</v>
      </c>
      <c r="R171" s="18" t="n">
        <v>12831.710549</v>
      </c>
      <c r="S171" s="18" t="n">
        <v>13693.866957</v>
      </c>
    </row>
    <row r="172" customFormat="false" ht="12.5" hidden="false" customHeight="false" outlineLevel="0" collapsed="false">
      <c r="A172" s="15" t="n">
        <v>2023</v>
      </c>
      <c r="C172" s="17" t="n">
        <v>7</v>
      </c>
      <c r="D172" s="18" t="n">
        <v>11921.4211479386</v>
      </c>
      <c r="E172" s="18" t="n">
        <v>12092.7850085039</v>
      </c>
      <c r="F172" s="18" t="n">
        <v>21914.4531157123</v>
      </c>
      <c r="G172" s="18" t="n">
        <v>27659.1992158267</v>
      </c>
      <c r="H172" s="18" t="n">
        <v>10973.6085202962</v>
      </c>
      <c r="I172" s="18" t="n">
        <v>9847.54304498997</v>
      </c>
      <c r="J172" s="18" t="n">
        <v>12160.9246409265</v>
      </c>
      <c r="K172" s="18" t="n">
        <v>13181.1228313522</v>
      </c>
      <c r="L172" s="18" t="n">
        <v>10570.306204</v>
      </c>
      <c r="M172" s="18" t="n">
        <v>10266.173723</v>
      </c>
      <c r="N172" s="18" t="n">
        <v>18274.988648</v>
      </c>
      <c r="O172" s="18" t="n">
        <v>18323.187209</v>
      </c>
      <c r="P172" s="18" t="n">
        <v>10998.213001</v>
      </c>
      <c r="Q172" s="18" t="n">
        <v>10463.431996</v>
      </c>
      <c r="R172" s="18" t="n">
        <v>11011.859191</v>
      </c>
      <c r="S172" s="18" t="n">
        <v>10928.512475</v>
      </c>
    </row>
    <row r="173" customFormat="false" ht="12.5" hidden="false" customHeight="false" outlineLevel="0" collapsed="false">
      <c r="A173" s="15" t="n">
        <v>2023</v>
      </c>
      <c r="C173" s="17" t="n">
        <v>8</v>
      </c>
      <c r="D173" s="18" t="n">
        <v>12158.1312755195</v>
      </c>
      <c r="E173" s="18" t="n">
        <v>12113.690465357</v>
      </c>
      <c r="F173" s="18" t="n">
        <v>21900.1283122435</v>
      </c>
      <c r="G173" s="18" t="n">
        <v>27737.244773042</v>
      </c>
      <c r="H173" s="18" t="n">
        <v>10876.8218356935</v>
      </c>
      <c r="I173" s="18" t="n">
        <v>10204.3615674075</v>
      </c>
      <c r="J173" s="18" t="n">
        <v>12169.1848649295</v>
      </c>
      <c r="K173" s="18" t="n">
        <v>13605.5818571059</v>
      </c>
      <c r="L173" s="18" t="n">
        <v>11212.056758</v>
      </c>
      <c r="M173" s="18" t="n">
        <v>11840.607619</v>
      </c>
      <c r="N173" s="18" t="n">
        <v>17030.563004</v>
      </c>
      <c r="O173" s="18" t="n">
        <v>19088.975065</v>
      </c>
      <c r="P173" s="18" t="n">
        <v>11301.281605</v>
      </c>
      <c r="Q173" s="18" t="n">
        <v>11404.979184</v>
      </c>
      <c r="R173" s="18" t="n">
        <v>12570.229999</v>
      </c>
      <c r="S173" s="18" t="n">
        <v>10714.13166</v>
      </c>
    </row>
    <row r="174" customFormat="false" ht="12.5" hidden="false" customHeight="false" outlineLevel="0" collapsed="false">
      <c r="A174" s="15" t="n">
        <v>2023</v>
      </c>
      <c r="C174" s="17" t="n">
        <v>9</v>
      </c>
      <c r="D174" s="18" t="n">
        <v>12395.2491525068</v>
      </c>
      <c r="E174" s="18" t="n">
        <v>12098.2612969053</v>
      </c>
      <c r="F174" s="18" t="n">
        <v>21941.9828654838</v>
      </c>
      <c r="G174" s="18" t="n">
        <v>27808.8673612884</v>
      </c>
      <c r="H174" s="18" t="n">
        <v>10794.2273222328</v>
      </c>
      <c r="I174" s="18" t="n">
        <v>10347.7260496244</v>
      </c>
      <c r="J174" s="18" t="n">
        <v>12203.3031171761</v>
      </c>
      <c r="K174" s="18" t="n">
        <v>13775.2501430331</v>
      </c>
      <c r="L174" s="18" t="n">
        <v>12473.199262</v>
      </c>
      <c r="M174" s="18" t="n">
        <v>12810.045483</v>
      </c>
      <c r="N174" s="18" t="n">
        <v>23159.818141</v>
      </c>
      <c r="O174" s="18" t="n">
        <v>30081.015774</v>
      </c>
      <c r="P174" s="18" t="n">
        <v>10874.69061</v>
      </c>
      <c r="Q174" s="18" t="n">
        <v>11276.646147</v>
      </c>
      <c r="R174" s="18" t="n">
        <v>12088.107285</v>
      </c>
      <c r="S174" s="18" t="n">
        <v>14615.025302</v>
      </c>
    </row>
    <row r="175" customFormat="false" ht="12.5" hidden="false" customHeight="false" outlineLevel="0" collapsed="false">
      <c r="A175" s="15" t="n">
        <v>2023</v>
      </c>
      <c r="C175" s="17" t="n">
        <v>10</v>
      </c>
      <c r="D175" s="18" t="n">
        <v>12553.5100451077</v>
      </c>
      <c r="E175" s="18" t="n">
        <v>12011.2779628641</v>
      </c>
      <c r="F175" s="18" t="n">
        <v>21967.7813849767</v>
      </c>
      <c r="G175" s="18" t="n">
        <v>27874.1054724533</v>
      </c>
      <c r="H175" s="18" t="n">
        <v>10735.7741520425</v>
      </c>
      <c r="I175" s="18" t="n">
        <v>10242.1029526746</v>
      </c>
      <c r="J175" s="18" t="n">
        <v>12264.3305550383</v>
      </c>
      <c r="K175" s="18" t="n">
        <v>13649.5269692562</v>
      </c>
      <c r="L175" s="18" t="n">
        <v>13204.005393</v>
      </c>
      <c r="M175" s="18" t="n">
        <v>13358.873552</v>
      </c>
      <c r="N175" s="18" t="n">
        <v>23596.967894</v>
      </c>
      <c r="O175" s="18" t="n">
        <v>31359.606551</v>
      </c>
      <c r="P175" s="18" t="n">
        <v>10066.410265</v>
      </c>
      <c r="Q175" s="18" t="n">
        <v>10401.900933</v>
      </c>
      <c r="R175" s="18" t="n">
        <v>12759.304599</v>
      </c>
      <c r="S175" s="18" t="n">
        <v>14898.817958</v>
      </c>
    </row>
    <row r="176" customFormat="false" ht="12.5" hidden="false" customHeight="false" outlineLevel="0" collapsed="false">
      <c r="A176" s="15" t="n">
        <v>2023</v>
      </c>
      <c r="C176" s="17" t="n">
        <v>11</v>
      </c>
      <c r="D176" s="18" t="n">
        <v>12576.3630733668</v>
      </c>
      <c r="E176" s="18" t="n">
        <v>11874.0897730922</v>
      </c>
      <c r="F176" s="18" t="n">
        <v>21910.9252541742</v>
      </c>
      <c r="G176" s="18" t="n">
        <v>27878.0933174745</v>
      </c>
      <c r="H176" s="18" t="n">
        <v>10719.7565640193</v>
      </c>
      <c r="I176" s="18" t="n">
        <v>10004.7725959585</v>
      </c>
      <c r="J176" s="18" t="n">
        <v>12353.3254353308</v>
      </c>
      <c r="K176" s="18" t="n">
        <v>13293.1520638848</v>
      </c>
      <c r="L176" s="18" t="n">
        <v>12283.600582</v>
      </c>
      <c r="M176" s="18" t="n">
        <v>15312.465901</v>
      </c>
      <c r="N176" s="18" t="n">
        <v>23454.257386</v>
      </c>
      <c r="O176" s="18" t="n">
        <v>30219.231478</v>
      </c>
      <c r="P176" s="18" t="n">
        <v>10476.212072</v>
      </c>
      <c r="Q176" s="18" t="n">
        <v>10558.319434</v>
      </c>
      <c r="R176" s="18" t="n">
        <v>12331.784583</v>
      </c>
      <c r="S176" s="18" t="n">
        <v>12903.210341</v>
      </c>
    </row>
    <row r="177" customFormat="false" ht="12.5" hidden="false" customHeight="false" outlineLevel="0" collapsed="false">
      <c r="A177" s="15" t="n">
        <v>2023</v>
      </c>
      <c r="C177" s="17" t="n">
        <v>12</v>
      </c>
      <c r="D177" s="18" t="n">
        <v>12491.6407654822</v>
      </c>
      <c r="E177" s="18" t="n">
        <v>11719.5935778791</v>
      </c>
      <c r="F177" s="18" t="n">
        <v>21748.7101159667</v>
      </c>
      <c r="G177" s="18" t="n">
        <v>27854.807703006</v>
      </c>
      <c r="H177" s="18" t="n">
        <v>10761.0169606251</v>
      </c>
      <c r="I177" s="18" t="n">
        <v>9789.74521021906</v>
      </c>
      <c r="J177" s="18" t="n">
        <v>12468.2853719613</v>
      </c>
      <c r="K177" s="18" t="n">
        <v>12902.2291258528</v>
      </c>
      <c r="L177" s="18" t="n">
        <v>12157.188573</v>
      </c>
      <c r="M177" s="18" t="n">
        <v>11892.034553</v>
      </c>
      <c r="N177" s="18" t="n">
        <v>20699.090142</v>
      </c>
      <c r="O177" s="18" t="n">
        <v>24824.460371</v>
      </c>
      <c r="P177" s="18" t="n">
        <v>10187.041952</v>
      </c>
      <c r="Q177" s="18" t="n">
        <v>8978.909846</v>
      </c>
      <c r="R177" s="18" t="n">
        <v>10460.124108</v>
      </c>
      <c r="S177" s="18" t="n">
        <v>10669.979221</v>
      </c>
    </row>
    <row r="178" customFormat="false" ht="12.5" hidden="false" customHeight="false" outlineLevel="0" collapsed="false">
      <c r="A178" s="15" t="n">
        <v>2024</v>
      </c>
      <c r="C178" s="17" t="n">
        <v>1</v>
      </c>
      <c r="D178" s="18" t="n">
        <v>12392.025080961</v>
      </c>
      <c r="E178" s="18" t="n">
        <v>11608.1957236127</v>
      </c>
      <c r="F178" s="18" t="n">
        <v>21513.3165456683</v>
      </c>
      <c r="G178" s="18" t="n">
        <v>27794.1055246493</v>
      </c>
      <c r="H178" s="18" t="n">
        <v>10861.8156023896</v>
      </c>
      <c r="I178" s="18" t="n">
        <v>9726.3097183663</v>
      </c>
      <c r="J178" s="18" t="n">
        <v>12608.8089547919</v>
      </c>
      <c r="K178" s="18" t="n">
        <v>12611.494528506</v>
      </c>
      <c r="L178" s="18" t="n">
        <v>10992.162953</v>
      </c>
      <c r="M178" s="18" t="n">
        <v>11061.407976</v>
      </c>
      <c r="N178" s="18" t="n">
        <v>21221.995872</v>
      </c>
      <c r="O178" s="18" t="n">
        <v>28974.336272</v>
      </c>
      <c r="P178" s="18" t="n">
        <v>10942.063763</v>
      </c>
      <c r="Q178" s="18" t="n">
        <v>8130.469423</v>
      </c>
      <c r="R178" s="18" t="n">
        <v>12560.677901</v>
      </c>
      <c r="S178" s="18" t="n">
        <v>13218.700034</v>
      </c>
    </row>
    <row r="179" customFormat="false" ht="12.5" hidden="false" customHeight="false" outlineLevel="0" collapsed="false">
      <c r="A179" s="15" t="n">
        <v>2024</v>
      </c>
      <c r="C179" s="17" t="n">
        <v>2</v>
      </c>
      <c r="D179" s="18" t="n">
        <v>12383.3305279911</v>
      </c>
      <c r="E179" s="18" t="n">
        <v>11609.2979212909</v>
      </c>
      <c r="F179" s="18" t="n">
        <v>21240.9799851848</v>
      </c>
      <c r="G179" s="18" t="n">
        <v>27652.9223596423</v>
      </c>
      <c r="H179" s="18" t="n">
        <v>10986.4462252973</v>
      </c>
      <c r="I179" s="18" t="n">
        <v>9777.44961939998</v>
      </c>
      <c r="J179" s="18" t="n">
        <v>12770.5020747142</v>
      </c>
      <c r="K179" s="18" t="n">
        <v>12555.5623287252</v>
      </c>
      <c r="L179" s="18" t="n">
        <v>12145.877429</v>
      </c>
      <c r="M179" s="18" t="n">
        <v>10806.4116</v>
      </c>
      <c r="N179" s="18" t="n">
        <v>22036.316224</v>
      </c>
      <c r="O179" s="18" t="n">
        <v>29388.718078</v>
      </c>
      <c r="P179" s="18" t="n">
        <v>11174.486879</v>
      </c>
      <c r="Q179" s="18" t="n">
        <v>10219.62058</v>
      </c>
      <c r="R179" s="18" t="n">
        <v>12500.921271</v>
      </c>
      <c r="S179" s="18" t="n">
        <v>12265.405962</v>
      </c>
    </row>
    <row r="180" customFormat="false" ht="12.5" hidden="false" customHeight="false" outlineLevel="0" collapsed="false">
      <c r="A180" s="15" t="n">
        <v>2024</v>
      </c>
      <c r="C180" s="17" t="n">
        <v>3</v>
      </c>
      <c r="D180" s="18" t="n">
        <v>12492.2064575979</v>
      </c>
      <c r="E180" s="18" t="n">
        <v>11751.3295411262</v>
      </c>
      <c r="F180" s="18" t="n">
        <v>20989.1959650184</v>
      </c>
      <c r="G180" s="18" t="n">
        <v>27432.4694617269</v>
      </c>
      <c r="H180" s="18" t="n">
        <v>11094.8982039304</v>
      </c>
      <c r="I180" s="18" t="n">
        <v>9845.87527582418</v>
      </c>
      <c r="J180" s="18" t="n">
        <v>12943.1719384394</v>
      </c>
      <c r="K180" s="18" t="n">
        <v>12696.4379662307</v>
      </c>
      <c r="L180" s="18" t="n">
        <v>13377.921908</v>
      </c>
      <c r="M180" s="18" t="n">
        <v>11053.817582</v>
      </c>
      <c r="N180" s="18" t="n">
        <v>21671.191062</v>
      </c>
      <c r="O180" s="18" t="n">
        <v>28495.150516</v>
      </c>
      <c r="P180" s="18" t="n">
        <v>11135.920705</v>
      </c>
      <c r="Q180" s="18" t="n">
        <v>9709.918784</v>
      </c>
      <c r="R180" s="18" t="n">
        <v>14186.799432</v>
      </c>
      <c r="S180" s="18" t="n">
        <v>14192.792653</v>
      </c>
    </row>
    <row r="181" customFormat="false" ht="12.5" hidden="false" customHeight="false" outlineLevel="0" collapsed="false">
      <c r="A181" s="15" t="n">
        <v>2024</v>
      </c>
      <c r="C181" s="17" t="n">
        <v>4</v>
      </c>
      <c r="D181" s="18" t="n">
        <v>12693.4781597318</v>
      </c>
      <c r="E181" s="18" t="n">
        <v>11997.4563762653</v>
      </c>
      <c r="F181" s="18" t="n">
        <v>20794.5342653348</v>
      </c>
      <c r="G181" s="18" t="n">
        <v>27123.9153834305</v>
      </c>
      <c r="H181" s="18" t="n">
        <v>11158.1337794546</v>
      </c>
      <c r="I181" s="18" t="n">
        <v>9832.97216193611</v>
      </c>
      <c r="J181" s="18" t="n">
        <v>13117.2335353965</v>
      </c>
      <c r="K181" s="18" t="n">
        <v>12935.1300904884</v>
      </c>
      <c r="L181" s="18" t="n">
        <v>11690.891215</v>
      </c>
      <c r="M181" s="18" t="n">
        <v>11030.269557</v>
      </c>
      <c r="N181" s="18" t="n">
        <v>22475.366776</v>
      </c>
      <c r="O181" s="18" t="n">
        <v>27576.273723</v>
      </c>
      <c r="P181" s="18" t="n">
        <v>11719.031019</v>
      </c>
      <c r="Q181" s="18" t="n">
        <v>10661.897956</v>
      </c>
      <c r="R181" s="18" t="n">
        <v>13713.267481</v>
      </c>
      <c r="S181" s="18" t="n">
        <v>14339.219326</v>
      </c>
    </row>
    <row r="182" customFormat="false" ht="12.5" hidden="false" customHeight="false" outlineLevel="0" collapsed="false">
      <c r="A182" s="15" t="n">
        <v>2024</v>
      </c>
      <c r="C182" s="17" t="n">
        <v>5</v>
      </c>
      <c r="D182" s="18" t="n">
        <v>12934.9516547747</v>
      </c>
      <c r="E182" s="18" t="n">
        <v>12266.4335517269</v>
      </c>
      <c r="F182" s="18" t="n">
        <v>20677.7877613617</v>
      </c>
      <c r="G182" s="18" t="n">
        <v>26745.5488972195</v>
      </c>
      <c r="H182" s="18" t="n">
        <v>11178.9798388207</v>
      </c>
      <c r="I182" s="18" t="n">
        <v>9707.52967234787</v>
      </c>
      <c r="J182" s="18" t="n">
        <v>13282.1588443351</v>
      </c>
      <c r="K182" s="18" t="n">
        <v>13205.8595240933</v>
      </c>
      <c r="L182" s="18" t="n">
        <v>14694.96493</v>
      </c>
      <c r="M182" s="18" t="n">
        <v>11522.28573</v>
      </c>
      <c r="N182" s="18" t="n">
        <v>22259.504312</v>
      </c>
      <c r="O182" s="18" t="n">
        <v>28492.426427</v>
      </c>
      <c r="P182" s="18" t="n">
        <v>11597.806321</v>
      </c>
      <c r="Q182" s="18" t="n">
        <v>9204.3425</v>
      </c>
      <c r="R182" s="18" t="n">
        <v>14593.305988</v>
      </c>
      <c r="S182" s="18" t="n">
        <v>14524.40512</v>
      </c>
    </row>
    <row r="183" customFormat="false" ht="12.5" hidden="false" customHeight="false" outlineLevel="0" collapsed="false">
      <c r="A183" s="15" t="n">
        <v>2024</v>
      </c>
      <c r="C183" s="17" t="n">
        <v>6</v>
      </c>
      <c r="D183" s="18" t="n">
        <v>13153.7809867233</v>
      </c>
      <c r="E183" s="18" t="n">
        <v>12472.4441580557</v>
      </c>
      <c r="F183" s="18" t="n">
        <v>20645.7026105504</v>
      </c>
      <c r="G183" s="18" t="n">
        <v>26378.3567774546</v>
      </c>
      <c r="H183" s="18" t="n">
        <v>11185.8533399237</v>
      </c>
      <c r="I183" s="18" t="n">
        <v>9488.61782329818</v>
      </c>
      <c r="J183" s="18" t="n">
        <v>13428.5075795051</v>
      </c>
      <c r="K183" s="18" t="n">
        <v>13395.7347614942</v>
      </c>
      <c r="L183" s="18" t="n">
        <v>13292.238521</v>
      </c>
      <c r="M183" s="18" t="n">
        <v>12005.053623</v>
      </c>
      <c r="N183" s="18" t="n">
        <v>19178.948086</v>
      </c>
      <c r="O183" s="18" t="n">
        <v>25148.339359</v>
      </c>
      <c r="P183" s="18" t="n">
        <v>10403.835519</v>
      </c>
      <c r="Q183" s="18" t="n">
        <v>8768.059492</v>
      </c>
      <c r="R183" s="18" t="n">
        <v>14122.579194</v>
      </c>
      <c r="S183" s="18" t="n">
        <v>13131.632822</v>
      </c>
    </row>
    <row r="184" customFormat="false" ht="12.5" hidden="false" customHeight="false" outlineLevel="0" collapsed="false">
      <c r="A184" s="15" t="n">
        <v>2024</v>
      </c>
      <c r="B184" s="16" t="n">
        <v>2024</v>
      </c>
      <c r="C184" s="17" t="n">
        <v>7</v>
      </c>
    </row>
    <row r="185" customFormat="false" ht="12.5" hidden="false" customHeight="false" outlineLevel="0" collapsed="false">
      <c r="A185" s="15" t="n">
        <v>2024</v>
      </c>
      <c r="C185" s="17" t="n">
        <v>8</v>
      </c>
    </row>
    <row r="186" customFormat="false" ht="12.5" hidden="false" customHeight="false" outlineLevel="0" collapsed="false">
      <c r="A186" s="15" t="n">
        <v>2024</v>
      </c>
      <c r="C186" s="17" t="n">
        <v>9</v>
      </c>
    </row>
    <row r="187" customFormat="false" ht="12.5" hidden="false" customHeight="false" outlineLevel="0" collapsed="false">
      <c r="A187" s="15" t="n">
        <v>2024</v>
      </c>
      <c r="C187" s="17" t="n">
        <v>10</v>
      </c>
    </row>
    <row r="188" customFormat="false" ht="12.5" hidden="false" customHeight="false" outlineLevel="0" collapsed="false">
      <c r="A188" s="15" t="n">
        <v>2024</v>
      </c>
      <c r="C188" s="17" t="n">
        <v>11</v>
      </c>
    </row>
    <row r="189" customFormat="false" ht="12.5" hidden="false" customHeight="false" outlineLevel="0" collapsed="false">
      <c r="A189" s="15" t="n">
        <v>2024</v>
      </c>
      <c r="C189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5" hidden="false" customHeight="false" outlineLevel="0" collapsed="false">
      <c r="C14" s="46" t="s">
        <v>52</v>
      </c>
    </row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4" customFormat="tru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0:22:46Z</dcterms:created>
  <dc:creator>Johansson Ted ML/KOM/WEBPUB-S</dc:creator>
  <dc:description/>
  <dc:language>en-US</dc:language>
  <cp:lastModifiedBy>Johansson Ted ML/KOM/WEBPUB-S</cp:lastModifiedBy>
  <dcterms:modified xsi:type="dcterms:W3CDTF">2024-08-26T10:22:50Z</dcterms:modified>
  <cp:revision>0</cp:revision>
  <dc:subject/>
  <dc:title/>
</cp:coreProperties>
</file>