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mmodities</t>
  </si>
  <si>
    <t xml:space="preserve">Data up to and including July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.</t>
  </si>
  <si>
    <t xml:space="preserve">28 Machinery and equipment n.e.c.</t>
  </si>
  <si>
    <t xml:space="preserve">29 Motor vehicles, trailers, semi-trailers</t>
  </si>
  <si>
    <t xml:space="preserve">17 Paper and paper products</t>
  </si>
  <si>
    <t xml:space="preserve">19.2 Refined petroleum products</t>
  </si>
  <si>
    <t xml:space="preserve">20 Chemicals and chemical products</t>
  </si>
  <si>
    <t xml:space="preserve">21 Basic pharmaceutical prod., pharmaceutical preparations</t>
  </si>
  <si>
    <t xml:space="preserve">Export fördelad på varor</t>
  </si>
  <si>
    <t xml:space="preserve">Data t.o.m juli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17 Papper och pappersvaror</t>
  </si>
  <si>
    <t xml:space="preserve">19.2 Raffinerade petroleumprodukter</t>
  </si>
  <si>
    <t xml:space="preserve">20 Kemikalier och kemiska produkter</t>
  </si>
  <si>
    <t xml:space="preserve">21 Farmaceutiska basprodukter och läkemedel</t>
  </si>
  <si>
    <t xml:space="preserve">SPIN</t>
  </si>
  <si>
    <t xml:space="preserve">EXP_24</t>
  </si>
  <si>
    <t xml:space="preserve">EXP_26</t>
  </si>
  <si>
    <t xml:space="preserve">EXP_28</t>
  </si>
  <si>
    <t xml:space="preserve">EXP_29</t>
  </si>
  <si>
    <t xml:space="preserve">EXP_17</t>
  </si>
  <si>
    <t xml:space="preserve">EXP_19D2</t>
  </si>
  <si>
    <t xml:space="preserve">EXP_20</t>
  </si>
  <si>
    <t xml:space="preserve">EXP_21</t>
  </si>
  <si>
    <t xml:space="preserve">Exports by commodity groups</t>
  </si>
  <si>
    <t xml:space="preserve">According to Swedish Standard Classification of Products by Activity (SPIN 2015)</t>
  </si>
  <si>
    <t xml:space="preserve">Current prices. Million SEK. Trend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578828674912868"/>
          <c:w val="0.961005002273761"/>
          <c:h val="0.581835577120208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24 Basic metal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5920.04430188513</c:v>
                </c:pt>
                <c:pt idx="1">
                  <c:v>6205.6876318085</c:v>
                </c:pt>
                <c:pt idx="2">
                  <c:v>6557.34710524287</c:v>
                </c:pt>
                <c:pt idx="3">
                  <c:v>6953.38122404665</c:v>
                </c:pt>
                <c:pt idx="4">
                  <c:v>7362.23215506166</c:v>
                </c:pt>
                <c:pt idx="5">
                  <c:v>7724.86478907613</c:v>
                </c:pt>
                <c:pt idx="6">
                  <c:v>7976.12050170028</c:v>
                </c:pt>
                <c:pt idx="7">
                  <c:v>8100.03601280816</c:v>
                </c:pt>
                <c:pt idx="8">
                  <c:v>8131.07446474669</c:v>
                </c:pt>
                <c:pt idx="9">
                  <c:v>8123.94061579047</c:v>
                </c:pt>
                <c:pt idx="10">
                  <c:v>8137.89329800712</c:v>
                </c:pt>
                <c:pt idx="11">
                  <c:v>8221.40795252481</c:v>
                </c:pt>
                <c:pt idx="12">
                  <c:v>8346.90626349162</c:v>
                </c:pt>
                <c:pt idx="13">
                  <c:v>8461.79758454116</c:v>
                </c:pt>
                <c:pt idx="14">
                  <c:v>8540.29617519702</c:v>
                </c:pt>
                <c:pt idx="15">
                  <c:v>8584.73590838726</c:v>
                </c:pt>
                <c:pt idx="16">
                  <c:v>8591.75090036776</c:v>
                </c:pt>
                <c:pt idx="17">
                  <c:v>8560.52549322645</c:v>
                </c:pt>
                <c:pt idx="18">
                  <c:v>8490.13314211695</c:v>
                </c:pt>
                <c:pt idx="19">
                  <c:v>8379.81677361207</c:v>
                </c:pt>
                <c:pt idx="20">
                  <c:v>8255.41165598536</c:v>
                </c:pt>
                <c:pt idx="21">
                  <c:v>8153.63618680964</c:v>
                </c:pt>
                <c:pt idx="22">
                  <c:v>8097.31246528601</c:v>
                </c:pt>
                <c:pt idx="23">
                  <c:v>8103.08392940063</c:v>
                </c:pt>
                <c:pt idx="24">
                  <c:v>8169.84081268197</c:v>
                </c:pt>
                <c:pt idx="25">
                  <c:v>8254.14721093014</c:v>
                </c:pt>
                <c:pt idx="26">
                  <c:v>8257.9537335593</c:v>
                </c:pt>
                <c:pt idx="27">
                  <c:v>8118.03580836158</c:v>
                </c:pt>
                <c:pt idx="28">
                  <c:v>7848.66874586488</c:v>
                </c:pt>
                <c:pt idx="29">
                  <c:v>7527.53392223339</c:v>
                </c:pt>
                <c:pt idx="30">
                  <c:v>7239.58409076943</c:v>
                </c:pt>
                <c:pt idx="31">
                  <c:v>7038.38235710313</c:v>
                </c:pt>
                <c:pt idx="32">
                  <c:v>6930.11433411902</c:v>
                </c:pt>
                <c:pt idx="33">
                  <c:v>6872.08162321004</c:v>
                </c:pt>
                <c:pt idx="34">
                  <c:v>6816.43560581008</c:v>
                </c:pt>
                <c:pt idx="35">
                  <c:v>6709.82745514858</c:v>
                </c:pt>
                <c:pt idx="36">
                  <c:v>6530.31638751454</c:v>
                </c:pt>
                <c:pt idx="37">
                  <c:v>6321.71050281026</c:v>
                </c:pt>
                <c:pt idx="38">
                  <c:v>6140.84442985065</c:v>
                </c:pt>
                <c:pt idx="39">
                  <c:v>6030.87578888527</c:v>
                </c:pt>
                <c:pt idx="40">
                  <c:v>6006.74409641965</c:v>
                </c:pt>
                <c:pt idx="41">
                  <c:v>6058.99803133461</c:v>
                </c:pt>
                <c:pt idx="42">
                  <c:v>6151.63706487468</c:v>
                </c:pt>
                <c:pt idx="43">
                  <c:v>6247.72592373896</c:v>
                </c:pt>
                <c:pt idx="44">
                  <c:v>6312.97773690757</c:v>
                </c:pt>
                <c:pt idx="45">
                  <c:v>6325.81724894408</c:v>
                </c:pt>
                <c:pt idx="46">
                  <c:v>6301.4641837552</c:v>
                </c:pt>
                <c:pt idx="47">
                  <c:v>6255.51770778393</c:v>
                </c:pt>
                <c:pt idx="48">
                  <c:v>6220.6021907458</c:v>
                </c:pt>
                <c:pt idx="49">
                  <c:v>6223.22521453733</c:v>
                </c:pt>
                <c:pt idx="50">
                  <c:v>6267.62995941195</c:v>
                </c:pt>
                <c:pt idx="51">
                  <c:v>6340.67614434253</c:v>
                </c:pt>
                <c:pt idx="52">
                  <c:v>6413.21755319783</c:v>
                </c:pt>
                <c:pt idx="53">
                  <c:v>6461.35732662317</c:v>
                </c:pt>
                <c:pt idx="54">
                  <c:v>6481.8291509449</c:v>
                </c:pt>
                <c:pt idx="55">
                  <c:v>6493.85487977727</c:v>
                </c:pt>
                <c:pt idx="56">
                  <c:v>6515.96717791409</c:v>
                </c:pt>
                <c:pt idx="57">
                  <c:v>6561.35988477305</c:v>
                </c:pt>
                <c:pt idx="58">
                  <c:v>6622.46364575956</c:v>
                </c:pt>
                <c:pt idx="59">
                  <c:v>6684.63162706366</c:v>
                </c:pt>
                <c:pt idx="60">
                  <c:v>6732.73089295925</c:v>
                </c:pt>
                <c:pt idx="61">
                  <c:v>6740.98416603752</c:v>
                </c:pt>
                <c:pt idx="62">
                  <c:v>6718.14125813486</c:v>
                </c:pt>
                <c:pt idx="63">
                  <c:v>6694.66161199164</c:v>
                </c:pt>
                <c:pt idx="64">
                  <c:v>6678.35464911649</c:v>
                </c:pt>
                <c:pt idx="65">
                  <c:v>6667.93880719311</c:v>
                </c:pt>
                <c:pt idx="66">
                  <c:v>6654.26685730803</c:v>
                </c:pt>
                <c:pt idx="67">
                  <c:v>6612.39906260917</c:v>
                </c:pt>
                <c:pt idx="68">
                  <c:v>6537.78661980112</c:v>
                </c:pt>
                <c:pt idx="69">
                  <c:v>6442.09591363721</c:v>
                </c:pt>
                <c:pt idx="70">
                  <c:v>6342.31944669211</c:v>
                </c:pt>
                <c:pt idx="71">
                  <c:v>6253.42954232886</c:v>
                </c:pt>
                <c:pt idx="72">
                  <c:v>6192.20314920204</c:v>
                </c:pt>
                <c:pt idx="73">
                  <c:v>6160.49862146106</c:v>
                </c:pt>
                <c:pt idx="74">
                  <c:v>6160.13191716088</c:v>
                </c:pt>
                <c:pt idx="75">
                  <c:v>6174.31255004601</c:v>
                </c:pt>
                <c:pt idx="76">
                  <c:v>6208.26092266453</c:v>
                </c:pt>
                <c:pt idx="77">
                  <c:v>6281.34649098391</c:v>
                </c:pt>
                <c:pt idx="78">
                  <c:v>6414.46802641678</c:v>
                </c:pt>
                <c:pt idx="79">
                  <c:v>6612.54031174335</c:v>
                </c:pt>
                <c:pt idx="80">
                  <c:v>6844.84186290035</c:v>
                </c:pt>
                <c:pt idx="81">
                  <c:v>7054.68239638506</c:v>
                </c:pt>
                <c:pt idx="82">
                  <c:v>7202.05281758403</c:v>
                </c:pt>
                <c:pt idx="83">
                  <c:v>7277.67493487689</c:v>
                </c:pt>
                <c:pt idx="84">
                  <c:v>7303.24518799472</c:v>
                </c:pt>
                <c:pt idx="85">
                  <c:v>7292.14823275208</c:v>
                </c:pt>
                <c:pt idx="86">
                  <c:v>7293.52840230426</c:v>
                </c:pt>
                <c:pt idx="87">
                  <c:v>7350.57549819864</c:v>
                </c:pt>
                <c:pt idx="88">
                  <c:v>7480.74141880022</c:v>
                </c:pt>
                <c:pt idx="89">
                  <c:v>7662.59992388337</c:v>
                </c:pt>
                <c:pt idx="90">
                  <c:v>7848.47874002249</c:v>
                </c:pt>
                <c:pt idx="91">
                  <c:v>8005.06120311368</c:v>
                </c:pt>
                <c:pt idx="92">
                  <c:v>8110.15850755552</c:v>
                </c:pt>
                <c:pt idx="93">
                  <c:v>8142.62246502306</c:v>
                </c:pt>
                <c:pt idx="94">
                  <c:v>8097.10889895797</c:v>
                </c:pt>
                <c:pt idx="95">
                  <c:v>8019.00568857997</c:v>
                </c:pt>
                <c:pt idx="96">
                  <c:v>7967.35761356227</c:v>
                </c:pt>
                <c:pt idx="97">
                  <c:v>7992.45093321034</c:v>
                </c:pt>
                <c:pt idx="98">
                  <c:v>8107.55021033765</c:v>
                </c:pt>
                <c:pt idx="99">
                  <c:v>8258.90096326415</c:v>
                </c:pt>
                <c:pt idx="100">
                  <c:v>8404.7279830487</c:v>
                </c:pt>
                <c:pt idx="101">
                  <c:v>8496.30908584387</c:v>
                </c:pt>
                <c:pt idx="102">
                  <c:v>8515.81331566107</c:v>
                </c:pt>
                <c:pt idx="103">
                  <c:v>8486.40952803324</c:v>
                </c:pt>
                <c:pt idx="104">
                  <c:v>8458.81734724529</c:v>
                </c:pt>
                <c:pt idx="105">
                  <c:v>8507.59392925232</c:v>
                </c:pt>
                <c:pt idx="106">
                  <c:v>8642.41327721904</c:v>
                </c:pt>
                <c:pt idx="107">
                  <c:v>8812.39075926689</c:v>
                </c:pt>
                <c:pt idx="108">
                  <c:v>8956.25506347233</c:v>
                </c:pt>
                <c:pt idx="109">
                  <c:v>9055.1852483074</c:v>
                </c:pt>
                <c:pt idx="110">
                  <c:v>9086.6327645869</c:v>
                </c:pt>
                <c:pt idx="111">
                  <c:v>9046.53621767673</c:v>
                </c:pt>
                <c:pt idx="112">
                  <c:v>8947.72671085597</c:v>
                </c:pt>
                <c:pt idx="113">
                  <c:v>8795.12506469217</c:v>
                </c:pt>
                <c:pt idx="114">
                  <c:v>8601.74408713319</c:v>
                </c:pt>
                <c:pt idx="115">
                  <c:v>8369.79499576461</c:v>
                </c:pt>
                <c:pt idx="116">
                  <c:v>8140.25202293822</c:v>
                </c:pt>
                <c:pt idx="117">
                  <c:v>7951.0371433386</c:v>
                </c:pt>
                <c:pt idx="118">
                  <c:v>7843.90918499602</c:v>
                </c:pt>
                <c:pt idx="119">
                  <c:v>7810.64528932727</c:v>
                </c:pt>
                <c:pt idx="120">
                  <c:v>7785.54709509411</c:v>
                </c:pt>
                <c:pt idx="121">
                  <c:v>7705.9393653804</c:v>
                </c:pt>
                <c:pt idx="122">
                  <c:v>7560.16648260664</c:v>
                </c:pt>
                <c:pt idx="123">
                  <c:v>7394.22069045841</c:v>
                </c:pt>
                <c:pt idx="124">
                  <c:v>7251.25299237833</c:v>
                </c:pt>
                <c:pt idx="125">
                  <c:v>7183.27163464167</c:v>
                </c:pt>
                <c:pt idx="126">
                  <c:v>7233.23904340272</c:v>
                </c:pt>
                <c:pt idx="127">
                  <c:v>7387.83107511833</c:v>
                </c:pt>
                <c:pt idx="128">
                  <c:v>7588.94447882868</c:v>
                </c:pt>
                <c:pt idx="129">
                  <c:v>7781.43176013452</c:v>
                </c:pt>
                <c:pt idx="130">
                  <c:v>7960.31167973812</c:v>
                </c:pt>
                <c:pt idx="131">
                  <c:v>8129.23892981256</c:v>
                </c:pt>
                <c:pt idx="132">
                  <c:v>8300.28941725709</c:v>
                </c:pt>
                <c:pt idx="133">
                  <c:v>8469.40439757287</c:v>
                </c:pt>
                <c:pt idx="134">
                  <c:v>8632.11471133041</c:v>
                </c:pt>
                <c:pt idx="135">
                  <c:v>8821.96585017686</c:v>
                </c:pt>
                <c:pt idx="136">
                  <c:v>9065.90335070048</c:v>
                </c:pt>
                <c:pt idx="137">
                  <c:v>9365.38252346762</c:v>
                </c:pt>
                <c:pt idx="138">
                  <c:v>9709.56947322951</c:v>
                </c:pt>
                <c:pt idx="139">
                  <c:v>10062.1919372193</c:v>
                </c:pt>
                <c:pt idx="140">
                  <c:v>10393.2862059474</c:v>
                </c:pt>
                <c:pt idx="141">
                  <c:v>10684.3257265841</c:v>
                </c:pt>
                <c:pt idx="142">
                  <c:v>10948.7795914797</c:v>
                </c:pt>
                <c:pt idx="143">
                  <c:v>11238.0502666228</c:v>
                </c:pt>
                <c:pt idx="144">
                  <c:v>11600.6202982108</c:v>
                </c:pt>
                <c:pt idx="145">
                  <c:v>12061.3497853284</c:v>
                </c:pt>
                <c:pt idx="146">
                  <c:v>12555.699781943</c:v>
                </c:pt>
                <c:pt idx="147">
                  <c:v>12964.3324171828</c:v>
                </c:pt>
                <c:pt idx="148">
                  <c:v>13183.1504938267</c:v>
                </c:pt>
                <c:pt idx="149">
                  <c:v>13186.4459176622</c:v>
                </c:pt>
                <c:pt idx="150">
                  <c:v>12985.7879974262</c:v>
                </c:pt>
                <c:pt idx="151">
                  <c:v>12689.0386248923</c:v>
                </c:pt>
                <c:pt idx="152">
                  <c:v>12419.9809453033</c:v>
                </c:pt>
                <c:pt idx="153">
                  <c:v>12253.1012171204</c:v>
                </c:pt>
                <c:pt idx="154">
                  <c:v>12199.1139136142</c:v>
                </c:pt>
                <c:pt idx="155">
                  <c:v>12225.940237178</c:v>
                </c:pt>
                <c:pt idx="156">
                  <c:v>12246.12247703</c:v>
                </c:pt>
                <c:pt idx="157">
                  <c:v>12181.5696409949</c:v>
                </c:pt>
                <c:pt idx="158">
                  <c:v>12033.2498481607</c:v>
                </c:pt>
                <c:pt idx="159">
                  <c:v>11871.7138291216</c:v>
                </c:pt>
                <c:pt idx="160">
                  <c:v>11771.8179529109</c:v>
                </c:pt>
                <c:pt idx="161">
                  <c:v>11790.3175161075</c:v>
                </c:pt>
                <c:pt idx="162">
                  <c:v>11935.0755719981</c:v>
                </c:pt>
                <c:pt idx="163">
                  <c:v>12176.2965256471</c:v>
                </c:pt>
                <c:pt idx="164">
                  <c:v>12412.8340790495</c:v>
                </c:pt>
                <c:pt idx="165">
                  <c:v>12567.4699201488</c:v>
                </c:pt>
                <c:pt idx="166">
                  <c:v>12584.6694651234</c:v>
                </c:pt>
                <c:pt idx="167">
                  <c:v>12493.9003505526</c:v>
                </c:pt>
                <c:pt idx="168">
                  <c:v>12396.9621518357</c:v>
                </c:pt>
                <c:pt idx="169">
                  <c:v>12391.180817021</c:v>
                </c:pt>
                <c:pt idx="170">
                  <c:v>12487.1263153308</c:v>
                </c:pt>
                <c:pt idx="171">
                  <c:v>12650.7763541696</c:v>
                </c:pt>
                <c:pt idx="172">
                  <c:v>12830.1560115639</c:v>
                </c:pt>
                <c:pt idx="173">
                  <c:v>12972.3154423505</c:v>
                </c:pt>
                <c:pt idx="174">
                  <c:v>13064.3774868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26 Computer, electronic, optical prod.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429.0220207936</c:v>
                </c:pt>
                <c:pt idx="1">
                  <c:v>10395.2664451274</c:v>
                </c:pt>
                <c:pt idx="2">
                  <c:v>10360.9391544172</c:v>
                </c:pt>
                <c:pt idx="3">
                  <c:v>10345.667070752</c:v>
                </c:pt>
                <c:pt idx="4">
                  <c:v>10383.4208594599</c:v>
                </c:pt>
                <c:pt idx="5">
                  <c:v>10565.9680667048</c:v>
                </c:pt>
                <c:pt idx="6">
                  <c:v>10936.0750643504</c:v>
                </c:pt>
                <c:pt idx="7">
                  <c:v>11419.7018255394</c:v>
                </c:pt>
                <c:pt idx="8">
                  <c:v>11889.4190263481</c:v>
                </c:pt>
                <c:pt idx="9">
                  <c:v>12227.2355556678</c:v>
                </c:pt>
                <c:pt idx="10">
                  <c:v>12392.5496210877</c:v>
                </c:pt>
                <c:pt idx="11">
                  <c:v>12419.2070655522</c:v>
                </c:pt>
                <c:pt idx="12">
                  <c:v>12355.3159298604</c:v>
                </c:pt>
                <c:pt idx="13">
                  <c:v>12237.6886723469</c:v>
                </c:pt>
                <c:pt idx="14">
                  <c:v>12113.8239997264</c:v>
                </c:pt>
                <c:pt idx="15">
                  <c:v>12005.9177320393</c:v>
                </c:pt>
                <c:pt idx="16">
                  <c:v>11875.0485400102</c:v>
                </c:pt>
                <c:pt idx="17">
                  <c:v>11687.1363507868</c:v>
                </c:pt>
                <c:pt idx="18">
                  <c:v>11436.3362661069</c:v>
                </c:pt>
                <c:pt idx="19">
                  <c:v>11136.5341488084</c:v>
                </c:pt>
                <c:pt idx="20">
                  <c:v>10807.5536026958</c:v>
                </c:pt>
                <c:pt idx="21">
                  <c:v>10463.8417068614</c:v>
                </c:pt>
                <c:pt idx="22">
                  <c:v>10126.0728732833</c:v>
                </c:pt>
                <c:pt idx="23">
                  <c:v>9826.12823831246</c:v>
                </c:pt>
                <c:pt idx="24">
                  <c:v>9606.01201869557</c:v>
                </c:pt>
                <c:pt idx="25">
                  <c:v>9466.1796111324</c:v>
                </c:pt>
                <c:pt idx="26">
                  <c:v>9399.50531281716</c:v>
                </c:pt>
                <c:pt idx="27">
                  <c:v>9369.98385468237</c:v>
                </c:pt>
                <c:pt idx="28">
                  <c:v>9348.48906279352</c:v>
                </c:pt>
                <c:pt idx="29">
                  <c:v>9304.42058518744</c:v>
                </c:pt>
                <c:pt idx="30">
                  <c:v>9212.35085256426</c:v>
                </c:pt>
                <c:pt idx="31">
                  <c:v>9087.39596980592</c:v>
                </c:pt>
                <c:pt idx="32">
                  <c:v>8952.74439553009</c:v>
                </c:pt>
                <c:pt idx="33">
                  <c:v>8820.00280726804</c:v>
                </c:pt>
                <c:pt idx="34">
                  <c:v>8693.87799516331</c:v>
                </c:pt>
                <c:pt idx="35">
                  <c:v>8571.81542432593</c:v>
                </c:pt>
                <c:pt idx="36">
                  <c:v>8445.91753921034</c:v>
                </c:pt>
                <c:pt idx="37">
                  <c:v>8328.59986470371</c:v>
                </c:pt>
                <c:pt idx="38">
                  <c:v>8222.64148721089</c:v>
                </c:pt>
                <c:pt idx="39">
                  <c:v>8136.47461719576</c:v>
                </c:pt>
                <c:pt idx="40">
                  <c:v>8077.6207140864</c:v>
                </c:pt>
                <c:pt idx="41">
                  <c:v>8015.92842909668</c:v>
                </c:pt>
                <c:pt idx="42">
                  <c:v>7952.90256860527</c:v>
                </c:pt>
                <c:pt idx="43">
                  <c:v>7896.05284049675</c:v>
                </c:pt>
                <c:pt idx="44">
                  <c:v>7868.21512815783</c:v>
                </c:pt>
                <c:pt idx="45">
                  <c:v>7891.20784942811</c:v>
                </c:pt>
                <c:pt idx="46">
                  <c:v>7965.44250025007</c:v>
                </c:pt>
                <c:pt idx="47">
                  <c:v>8063.63818833536</c:v>
                </c:pt>
                <c:pt idx="48">
                  <c:v>8152.55940225122</c:v>
                </c:pt>
                <c:pt idx="49">
                  <c:v>8219.80355151111</c:v>
                </c:pt>
                <c:pt idx="50">
                  <c:v>8258.74655181755</c:v>
                </c:pt>
                <c:pt idx="51">
                  <c:v>8278.74648060267</c:v>
                </c:pt>
                <c:pt idx="52">
                  <c:v>8304.72913253258</c:v>
                </c:pt>
                <c:pt idx="53">
                  <c:v>8375.48655184853</c:v>
                </c:pt>
                <c:pt idx="54">
                  <c:v>8480.18433771632</c:v>
                </c:pt>
                <c:pt idx="55">
                  <c:v>8603.11368854593</c:v>
                </c:pt>
                <c:pt idx="56">
                  <c:v>8735.73430123766</c:v>
                </c:pt>
                <c:pt idx="57">
                  <c:v>8872.64012077349</c:v>
                </c:pt>
                <c:pt idx="58">
                  <c:v>8995.93412858119</c:v>
                </c:pt>
                <c:pt idx="59">
                  <c:v>9092.99643665073</c:v>
                </c:pt>
                <c:pt idx="60">
                  <c:v>9161.51070854515</c:v>
                </c:pt>
                <c:pt idx="61">
                  <c:v>9190.58017204343</c:v>
                </c:pt>
                <c:pt idx="62">
                  <c:v>9172.41501313507</c:v>
                </c:pt>
                <c:pt idx="63">
                  <c:v>9112.83753616821</c:v>
                </c:pt>
                <c:pt idx="64">
                  <c:v>9024.98474586054</c:v>
                </c:pt>
                <c:pt idx="65">
                  <c:v>8937.67061828898</c:v>
                </c:pt>
                <c:pt idx="66">
                  <c:v>8877.16092970471</c:v>
                </c:pt>
                <c:pt idx="67">
                  <c:v>8847.29304502277</c:v>
                </c:pt>
                <c:pt idx="68">
                  <c:v>8828.13898984569</c:v>
                </c:pt>
                <c:pt idx="69">
                  <c:v>8820.62690744487</c:v>
                </c:pt>
                <c:pt idx="70">
                  <c:v>8822.51555700515</c:v>
                </c:pt>
                <c:pt idx="71">
                  <c:v>8838.84321209185</c:v>
                </c:pt>
                <c:pt idx="72">
                  <c:v>8860.62225173078</c:v>
                </c:pt>
                <c:pt idx="73">
                  <c:v>8886.48055990777</c:v>
                </c:pt>
                <c:pt idx="74">
                  <c:v>8903.4701364553</c:v>
                </c:pt>
                <c:pt idx="75">
                  <c:v>8902.34373671625</c:v>
                </c:pt>
                <c:pt idx="76">
                  <c:v>8880.21665663744</c:v>
                </c:pt>
                <c:pt idx="77">
                  <c:v>8841.78236067652</c:v>
                </c:pt>
                <c:pt idx="78">
                  <c:v>8817.81613471666</c:v>
                </c:pt>
                <c:pt idx="79">
                  <c:v>8815.18268768122</c:v>
                </c:pt>
                <c:pt idx="80">
                  <c:v>8824.65893379118</c:v>
                </c:pt>
                <c:pt idx="81">
                  <c:v>8818.72554451534</c:v>
                </c:pt>
                <c:pt idx="82">
                  <c:v>8794.19981155867</c:v>
                </c:pt>
                <c:pt idx="83">
                  <c:v>8764.13244149913</c:v>
                </c:pt>
                <c:pt idx="84">
                  <c:v>8752.46422804643</c:v>
                </c:pt>
                <c:pt idx="85">
                  <c:v>8773.94548668061</c:v>
                </c:pt>
                <c:pt idx="86">
                  <c:v>8835.38450170894</c:v>
                </c:pt>
                <c:pt idx="87">
                  <c:v>8926.91160578271</c:v>
                </c:pt>
                <c:pt idx="88">
                  <c:v>9013.35580830739</c:v>
                </c:pt>
                <c:pt idx="89">
                  <c:v>9060.22902958868</c:v>
                </c:pt>
                <c:pt idx="90">
                  <c:v>9045.98660964115</c:v>
                </c:pt>
                <c:pt idx="91">
                  <c:v>8988.95876129041</c:v>
                </c:pt>
                <c:pt idx="92">
                  <c:v>8920.66698311433</c:v>
                </c:pt>
                <c:pt idx="93">
                  <c:v>8871.44334058112</c:v>
                </c:pt>
                <c:pt idx="94">
                  <c:v>8866.70546264083</c:v>
                </c:pt>
                <c:pt idx="95">
                  <c:v>8896.66784824195</c:v>
                </c:pt>
                <c:pt idx="96">
                  <c:v>8954.76033250542</c:v>
                </c:pt>
                <c:pt idx="97">
                  <c:v>9016.30140848123</c:v>
                </c:pt>
                <c:pt idx="98">
                  <c:v>9067.76437990976</c:v>
                </c:pt>
                <c:pt idx="99">
                  <c:v>9112.23727792602</c:v>
                </c:pt>
                <c:pt idx="100">
                  <c:v>9161.62145792102</c:v>
                </c:pt>
                <c:pt idx="101">
                  <c:v>9231.79777816684</c:v>
                </c:pt>
                <c:pt idx="102">
                  <c:v>9324.58139607843</c:v>
                </c:pt>
                <c:pt idx="103">
                  <c:v>9419.59575853157</c:v>
                </c:pt>
                <c:pt idx="104">
                  <c:v>9491.83187446525</c:v>
                </c:pt>
                <c:pt idx="105">
                  <c:v>9533.45542638638</c:v>
                </c:pt>
                <c:pt idx="106">
                  <c:v>9541.54922683149</c:v>
                </c:pt>
                <c:pt idx="107">
                  <c:v>9542.069356405</c:v>
                </c:pt>
                <c:pt idx="108">
                  <c:v>9566.08894604631</c:v>
                </c:pt>
                <c:pt idx="109">
                  <c:v>9642.64433196994</c:v>
                </c:pt>
                <c:pt idx="110">
                  <c:v>9792.41446091095</c:v>
                </c:pt>
                <c:pt idx="111">
                  <c:v>9979.1283050171</c:v>
                </c:pt>
                <c:pt idx="112">
                  <c:v>10169.2510515793</c:v>
                </c:pt>
                <c:pt idx="113">
                  <c:v>10332.2524538094</c:v>
                </c:pt>
                <c:pt idx="114">
                  <c:v>10454.5279212748</c:v>
                </c:pt>
                <c:pt idx="115">
                  <c:v>10553.7451115853</c:v>
                </c:pt>
                <c:pt idx="116">
                  <c:v>10656.6002015725</c:v>
                </c:pt>
                <c:pt idx="117">
                  <c:v>10756.1166464573</c:v>
                </c:pt>
                <c:pt idx="118">
                  <c:v>10805.8918635005</c:v>
                </c:pt>
                <c:pt idx="119">
                  <c:v>10784.0008379475</c:v>
                </c:pt>
                <c:pt idx="120">
                  <c:v>10666.0683566415</c:v>
                </c:pt>
                <c:pt idx="121">
                  <c:v>10465.4478913067</c:v>
                </c:pt>
                <c:pt idx="122">
                  <c:v>10235.4704797279</c:v>
                </c:pt>
                <c:pt idx="123">
                  <c:v>10047.4396411682</c:v>
                </c:pt>
                <c:pt idx="124">
                  <c:v>9939.02478971169</c:v>
                </c:pt>
                <c:pt idx="125">
                  <c:v>9911.73927655287</c:v>
                </c:pt>
                <c:pt idx="126">
                  <c:v>9950.25078523024</c:v>
                </c:pt>
                <c:pt idx="127">
                  <c:v>10028.3643813809</c:v>
                </c:pt>
                <c:pt idx="128">
                  <c:v>10112.0018890499</c:v>
                </c:pt>
                <c:pt idx="129">
                  <c:v>10183.4063030398</c:v>
                </c:pt>
                <c:pt idx="130">
                  <c:v>10259.6935273214</c:v>
                </c:pt>
                <c:pt idx="131">
                  <c:v>10338.6649106822</c:v>
                </c:pt>
                <c:pt idx="132">
                  <c:v>10403.1039090534</c:v>
                </c:pt>
                <c:pt idx="133">
                  <c:v>10467.3784429973</c:v>
                </c:pt>
                <c:pt idx="134">
                  <c:v>10511.1493338895</c:v>
                </c:pt>
                <c:pt idx="135">
                  <c:v>10533.6350935497</c:v>
                </c:pt>
                <c:pt idx="136">
                  <c:v>10549.19536985</c:v>
                </c:pt>
                <c:pt idx="137">
                  <c:v>10564.5245132383</c:v>
                </c:pt>
                <c:pt idx="138">
                  <c:v>10574.0451463308</c:v>
                </c:pt>
                <c:pt idx="139">
                  <c:v>10593.3747828972</c:v>
                </c:pt>
                <c:pt idx="140">
                  <c:v>10644.203190059</c:v>
                </c:pt>
                <c:pt idx="141">
                  <c:v>10743.5918129962</c:v>
                </c:pt>
                <c:pt idx="142">
                  <c:v>10886.7504275384</c:v>
                </c:pt>
                <c:pt idx="143">
                  <c:v>11067.2204076406</c:v>
                </c:pt>
                <c:pt idx="144">
                  <c:v>11284.2380180431</c:v>
                </c:pt>
                <c:pt idx="145">
                  <c:v>11496.8885244815</c:v>
                </c:pt>
                <c:pt idx="146">
                  <c:v>11671.1763325501</c:v>
                </c:pt>
                <c:pt idx="147">
                  <c:v>11808.6794905187</c:v>
                </c:pt>
                <c:pt idx="148">
                  <c:v>11905.5795839442</c:v>
                </c:pt>
                <c:pt idx="149">
                  <c:v>11976.5149212824</c:v>
                </c:pt>
                <c:pt idx="150">
                  <c:v>12038.0136176456</c:v>
                </c:pt>
                <c:pt idx="151">
                  <c:v>12078.8031057913</c:v>
                </c:pt>
                <c:pt idx="152">
                  <c:v>12105.6614279308</c:v>
                </c:pt>
                <c:pt idx="153">
                  <c:v>12135.5688939412</c:v>
                </c:pt>
                <c:pt idx="154">
                  <c:v>12169.3384247741</c:v>
                </c:pt>
                <c:pt idx="155">
                  <c:v>12194.4460382932</c:v>
                </c:pt>
                <c:pt idx="156">
                  <c:v>12212.9518709464</c:v>
                </c:pt>
                <c:pt idx="157">
                  <c:v>12220.0698236458</c:v>
                </c:pt>
                <c:pt idx="158">
                  <c:v>12215.2565446088</c:v>
                </c:pt>
                <c:pt idx="159">
                  <c:v>12177.5335496171</c:v>
                </c:pt>
                <c:pt idx="160">
                  <c:v>12128.3713041812</c:v>
                </c:pt>
                <c:pt idx="161">
                  <c:v>12111.1750848476</c:v>
                </c:pt>
                <c:pt idx="162">
                  <c:v>12126.9181742601</c:v>
                </c:pt>
                <c:pt idx="163">
                  <c:v>12146.4499901607</c:v>
                </c:pt>
                <c:pt idx="164">
                  <c:v>12124.0815857143</c:v>
                </c:pt>
                <c:pt idx="165">
                  <c:v>12029.8050011123</c:v>
                </c:pt>
                <c:pt idx="166">
                  <c:v>11890.5803144313</c:v>
                </c:pt>
                <c:pt idx="167">
                  <c:v>11750.3995737503</c:v>
                </c:pt>
                <c:pt idx="168">
                  <c:v>11652.0293631709</c:v>
                </c:pt>
                <c:pt idx="169">
                  <c:v>11628.098164442</c:v>
                </c:pt>
                <c:pt idx="170">
                  <c:v>11688.3882074932</c:v>
                </c:pt>
                <c:pt idx="171">
                  <c:v>11803.2819589112</c:v>
                </c:pt>
                <c:pt idx="172">
                  <c:v>11919.0206385683</c:v>
                </c:pt>
                <c:pt idx="173">
                  <c:v>11987.2041499681</c:v>
                </c:pt>
                <c:pt idx="174">
                  <c:v>12010.5491671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28 Machinery and equipment n.e.c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11142.8725306123</c:v>
                </c:pt>
                <c:pt idx="1">
                  <c:v>11244.8840100543</c:v>
                </c:pt>
                <c:pt idx="2">
                  <c:v>11392.6447810129</c:v>
                </c:pt>
                <c:pt idx="3">
                  <c:v>11603.8754025313</c:v>
                </c:pt>
                <c:pt idx="4">
                  <c:v>11875.4785701134</c:v>
                </c:pt>
                <c:pt idx="5">
                  <c:v>12178.2321757033</c:v>
                </c:pt>
                <c:pt idx="6">
                  <c:v>12468.5636291889</c:v>
                </c:pt>
                <c:pt idx="7">
                  <c:v>12678.5530506518</c:v>
                </c:pt>
                <c:pt idx="8">
                  <c:v>12784.2646615273</c:v>
                </c:pt>
                <c:pt idx="9">
                  <c:v>12819.2771119347</c:v>
                </c:pt>
                <c:pt idx="10">
                  <c:v>12809.9744240728</c:v>
                </c:pt>
                <c:pt idx="11">
                  <c:v>12818.4667474148</c:v>
                </c:pt>
                <c:pt idx="12">
                  <c:v>12867.4678432461</c:v>
                </c:pt>
                <c:pt idx="13">
                  <c:v>12947.9997482762</c:v>
                </c:pt>
                <c:pt idx="14">
                  <c:v>13038.0938527345</c:v>
                </c:pt>
                <c:pt idx="15">
                  <c:v>13108.818075834</c:v>
                </c:pt>
                <c:pt idx="16">
                  <c:v>13154.627484651</c:v>
                </c:pt>
                <c:pt idx="17">
                  <c:v>13196.4750871579</c:v>
                </c:pt>
                <c:pt idx="18">
                  <c:v>13268.9963843006</c:v>
                </c:pt>
                <c:pt idx="19">
                  <c:v>13395.5026942585</c:v>
                </c:pt>
                <c:pt idx="20">
                  <c:v>13572.3205112165</c:v>
                </c:pt>
                <c:pt idx="21">
                  <c:v>13758.6047529914</c:v>
                </c:pt>
                <c:pt idx="22">
                  <c:v>13911.9670388568</c:v>
                </c:pt>
                <c:pt idx="23">
                  <c:v>13981.7118649779</c:v>
                </c:pt>
                <c:pt idx="24">
                  <c:v>13958.588109811</c:v>
                </c:pt>
                <c:pt idx="25">
                  <c:v>13865.1504034177</c:v>
                </c:pt>
                <c:pt idx="26">
                  <c:v>13735.2333610022</c:v>
                </c:pt>
                <c:pt idx="27">
                  <c:v>13628.1355013235</c:v>
                </c:pt>
                <c:pt idx="28">
                  <c:v>13553.0529519434</c:v>
                </c:pt>
                <c:pt idx="29">
                  <c:v>13484.3241609699</c:v>
                </c:pt>
                <c:pt idx="30">
                  <c:v>13382.2131426828</c:v>
                </c:pt>
                <c:pt idx="31">
                  <c:v>13224.6088599622</c:v>
                </c:pt>
                <c:pt idx="32">
                  <c:v>13010.7148151623</c:v>
                </c:pt>
                <c:pt idx="33">
                  <c:v>12757.1560007657</c:v>
                </c:pt>
                <c:pt idx="34">
                  <c:v>12520.6949997576</c:v>
                </c:pt>
                <c:pt idx="35">
                  <c:v>12348.67784316</c:v>
                </c:pt>
                <c:pt idx="36">
                  <c:v>12261.4128132749</c:v>
                </c:pt>
                <c:pt idx="37">
                  <c:v>12244.0605110192</c:v>
                </c:pt>
                <c:pt idx="38">
                  <c:v>12275.2561329879</c:v>
                </c:pt>
                <c:pt idx="39">
                  <c:v>12286.2284435342</c:v>
                </c:pt>
                <c:pt idx="40">
                  <c:v>12253.4615651551</c:v>
                </c:pt>
                <c:pt idx="41">
                  <c:v>12194.4998373876</c:v>
                </c:pt>
                <c:pt idx="42">
                  <c:v>12148.1493009442</c:v>
                </c:pt>
                <c:pt idx="43">
                  <c:v>12160.9523487107</c:v>
                </c:pt>
                <c:pt idx="44">
                  <c:v>12252.9420263691</c:v>
                </c:pt>
                <c:pt idx="45">
                  <c:v>12400.5366600211</c:v>
                </c:pt>
                <c:pt idx="46">
                  <c:v>12538.0278079776</c:v>
                </c:pt>
                <c:pt idx="47">
                  <c:v>12637.7033220561</c:v>
                </c:pt>
                <c:pt idx="48">
                  <c:v>12686.6649789551</c:v>
                </c:pt>
                <c:pt idx="49">
                  <c:v>12689.4221498281</c:v>
                </c:pt>
                <c:pt idx="50">
                  <c:v>12679.0243896963</c:v>
                </c:pt>
                <c:pt idx="51">
                  <c:v>12693.2003490971</c:v>
                </c:pt>
                <c:pt idx="52">
                  <c:v>12767.8278141976</c:v>
                </c:pt>
                <c:pt idx="53">
                  <c:v>12880.0204121563</c:v>
                </c:pt>
                <c:pt idx="54">
                  <c:v>12999.4081513878</c:v>
                </c:pt>
                <c:pt idx="55">
                  <c:v>13085.9508923181</c:v>
                </c:pt>
                <c:pt idx="56">
                  <c:v>13149.8040039717</c:v>
                </c:pt>
                <c:pt idx="57">
                  <c:v>13229.9310696971</c:v>
                </c:pt>
                <c:pt idx="58">
                  <c:v>13359.5223405665</c:v>
                </c:pt>
                <c:pt idx="59">
                  <c:v>13522.0269710002</c:v>
                </c:pt>
                <c:pt idx="60">
                  <c:v>13691.9826444147</c:v>
                </c:pt>
                <c:pt idx="61">
                  <c:v>13844.3676763275</c:v>
                </c:pt>
                <c:pt idx="62">
                  <c:v>13932.7155296727</c:v>
                </c:pt>
                <c:pt idx="63">
                  <c:v>13945.2920498228</c:v>
                </c:pt>
                <c:pt idx="64">
                  <c:v>13887.4981504729</c:v>
                </c:pt>
                <c:pt idx="65">
                  <c:v>13790.6435435764</c:v>
                </c:pt>
                <c:pt idx="66">
                  <c:v>13692.4846149534</c:v>
                </c:pt>
                <c:pt idx="67">
                  <c:v>13580.7311210513</c:v>
                </c:pt>
                <c:pt idx="68">
                  <c:v>13436.087697486</c:v>
                </c:pt>
                <c:pt idx="69">
                  <c:v>13247.2080899433</c:v>
                </c:pt>
                <c:pt idx="70">
                  <c:v>13036.6800320693</c:v>
                </c:pt>
                <c:pt idx="71">
                  <c:v>12817.975034331</c:v>
                </c:pt>
                <c:pt idx="72">
                  <c:v>12628.9395510196</c:v>
                </c:pt>
                <c:pt idx="73">
                  <c:v>12505.2168099783</c:v>
                </c:pt>
                <c:pt idx="74">
                  <c:v>12471.4552010406</c:v>
                </c:pt>
                <c:pt idx="75">
                  <c:v>12539.0248211764</c:v>
                </c:pt>
                <c:pt idx="76">
                  <c:v>12679.9954036932</c:v>
                </c:pt>
                <c:pt idx="77">
                  <c:v>12846.6890814269</c:v>
                </c:pt>
                <c:pt idx="78">
                  <c:v>13001.7011862058</c:v>
                </c:pt>
                <c:pt idx="79">
                  <c:v>13139.578376213</c:v>
                </c:pt>
                <c:pt idx="80">
                  <c:v>13237.1094367856</c:v>
                </c:pt>
                <c:pt idx="81">
                  <c:v>13288.7405288583</c:v>
                </c:pt>
                <c:pt idx="82">
                  <c:v>13329.2493539415</c:v>
                </c:pt>
                <c:pt idx="83">
                  <c:v>13409.0095950579</c:v>
                </c:pt>
                <c:pt idx="84">
                  <c:v>13538.6363892528</c:v>
                </c:pt>
                <c:pt idx="85">
                  <c:v>13691.224339944</c:v>
                </c:pt>
                <c:pt idx="86">
                  <c:v>13821.3492627345</c:v>
                </c:pt>
                <c:pt idx="87">
                  <c:v>13888.2394061615</c:v>
                </c:pt>
                <c:pt idx="88">
                  <c:v>13899.8169084192</c:v>
                </c:pt>
                <c:pt idx="89">
                  <c:v>13898.7120579586</c:v>
                </c:pt>
                <c:pt idx="90">
                  <c:v>13909.1654875016</c:v>
                </c:pt>
                <c:pt idx="91">
                  <c:v>13972.9157543234</c:v>
                </c:pt>
                <c:pt idx="92">
                  <c:v>14109.895762443</c:v>
                </c:pt>
                <c:pt idx="93">
                  <c:v>14298.0921002549</c:v>
                </c:pt>
                <c:pt idx="94">
                  <c:v>14500.2218982634</c:v>
                </c:pt>
                <c:pt idx="95">
                  <c:v>14682.3578731515</c:v>
                </c:pt>
                <c:pt idx="96">
                  <c:v>14836.999130479</c:v>
                </c:pt>
                <c:pt idx="97">
                  <c:v>14977.8151251693</c:v>
                </c:pt>
                <c:pt idx="98">
                  <c:v>15119.1525190274</c:v>
                </c:pt>
                <c:pt idx="99">
                  <c:v>15291.0155778175</c:v>
                </c:pt>
                <c:pt idx="100">
                  <c:v>15482.4661766795</c:v>
                </c:pt>
                <c:pt idx="101">
                  <c:v>15696.5563296965</c:v>
                </c:pt>
                <c:pt idx="102">
                  <c:v>15947.7576459608</c:v>
                </c:pt>
                <c:pt idx="103">
                  <c:v>16202.90461874</c:v>
                </c:pt>
                <c:pt idx="104">
                  <c:v>16424.0946164216</c:v>
                </c:pt>
                <c:pt idx="105">
                  <c:v>16580.7474504645</c:v>
                </c:pt>
                <c:pt idx="106">
                  <c:v>16637.5602797663</c:v>
                </c:pt>
                <c:pt idx="107">
                  <c:v>16622.1891366682</c:v>
                </c:pt>
                <c:pt idx="108">
                  <c:v>16586.4635666902</c:v>
                </c:pt>
                <c:pt idx="109">
                  <c:v>16572.608211647</c:v>
                </c:pt>
                <c:pt idx="110">
                  <c:v>16615.9186865334</c:v>
                </c:pt>
                <c:pt idx="111">
                  <c:v>16688.1882689411</c:v>
                </c:pt>
                <c:pt idx="112">
                  <c:v>16739.3771141855</c:v>
                </c:pt>
                <c:pt idx="113">
                  <c:v>16702.6321686107</c:v>
                </c:pt>
                <c:pt idx="114">
                  <c:v>16535.9445316908</c:v>
                </c:pt>
                <c:pt idx="115">
                  <c:v>16296.4602428268</c:v>
                </c:pt>
                <c:pt idx="116">
                  <c:v>16057.1086890955</c:v>
                </c:pt>
                <c:pt idx="117">
                  <c:v>15868.4981019989</c:v>
                </c:pt>
                <c:pt idx="118">
                  <c:v>15743.0019090299</c:v>
                </c:pt>
                <c:pt idx="119">
                  <c:v>15631.1395021909</c:v>
                </c:pt>
                <c:pt idx="120">
                  <c:v>15467.9829812826</c:v>
                </c:pt>
                <c:pt idx="121">
                  <c:v>15203.0473914039</c:v>
                </c:pt>
                <c:pt idx="122">
                  <c:v>14851.6413043227</c:v>
                </c:pt>
                <c:pt idx="123">
                  <c:v>14485.449633881</c:v>
                </c:pt>
                <c:pt idx="124">
                  <c:v>14204.151586166</c:v>
                </c:pt>
                <c:pt idx="125">
                  <c:v>14102.372123131</c:v>
                </c:pt>
                <c:pt idx="126">
                  <c:v>14188.2291040296</c:v>
                </c:pt>
                <c:pt idx="127">
                  <c:v>14403.8767297071</c:v>
                </c:pt>
                <c:pt idx="128">
                  <c:v>14679.2386630931</c:v>
                </c:pt>
                <c:pt idx="129">
                  <c:v>14953.5772958109</c:v>
                </c:pt>
                <c:pt idx="130">
                  <c:v>15176.0660152829</c:v>
                </c:pt>
                <c:pt idx="131">
                  <c:v>15346.0898721402</c:v>
                </c:pt>
                <c:pt idx="132">
                  <c:v>15487.8475141788</c:v>
                </c:pt>
                <c:pt idx="133">
                  <c:v>15650.4043958074</c:v>
                </c:pt>
                <c:pt idx="134">
                  <c:v>15860.8320729754</c:v>
                </c:pt>
                <c:pt idx="135">
                  <c:v>16085.8864770431</c:v>
                </c:pt>
                <c:pt idx="136">
                  <c:v>16295.0153211626</c:v>
                </c:pt>
                <c:pt idx="137">
                  <c:v>16438.1063576234</c:v>
                </c:pt>
                <c:pt idx="138">
                  <c:v>16521.3199427297</c:v>
                </c:pt>
                <c:pt idx="139">
                  <c:v>16552.4547548326</c:v>
                </c:pt>
                <c:pt idx="140">
                  <c:v>16553.3418209416</c:v>
                </c:pt>
                <c:pt idx="141">
                  <c:v>16595.2325876638</c:v>
                </c:pt>
                <c:pt idx="142">
                  <c:v>16697.6454743378</c:v>
                </c:pt>
                <c:pt idx="143">
                  <c:v>16844.671427899</c:v>
                </c:pt>
                <c:pt idx="144">
                  <c:v>17007.2768051287</c:v>
                </c:pt>
                <c:pt idx="145">
                  <c:v>17192.4803120372</c:v>
                </c:pt>
                <c:pt idx="146">
                  <c:v>17405.7098989193</c:v>
                </c:pt>
                <c:pt idx="147">
                  <c:v>17692.7669870032</c:v>
                </c:pt>
                <c:pt idx="148">
                  <c:v>18069.4487283826</c:v>
                </c:pt>
                <c:pt idx="149">
                  <c:v>18514.0325305122</c:v>
                </c:pt>
                <c:pt idx="150">
                  <c:v>18965.8630242419</c:v>
                </c:pt>
                <c:pt idx="151">
                  <c:v>19364.359578707</c:v>
                </c:pt>
                <c:pt idx="152">
                  <c:v>19702.2726615237</c:v>
                </c:pt>
                <c:pt idx="153">
                  <c:v>19978.8443287505</c:v>
                </c:pt>
                <c:pt idx="154">
                  <c:v>20279.139926417</c:v>
                </c:pt>
                <c:pt idx="155">
                  <c:v>20666.869334549</c:v>
                </c:pt>
                <c:pt idx="156">
                  <c:v>21121.7006944287</c:v>
                </c:pt>
                <c:pt idx="157">
                  <c:v>21557.8060212281</c:v>
                </c:pt>
                <c:pt idx="158">
                  <c:v>21877.972776825</c:v>
                </c:pt>
                <c:pt idx="159">
                  <c:v>22041.1414436441</c:v>
                </c:pt>
                <c:pt idx="160">
                  <c:v>22046.7927304254</c:v>
                </c:pt>
                <c:pt idx="161">
                  <c:v>21973.7088211497</c:v>
                </c:pt>
                <c:pt idx="162">
                  <c:v>21910.8473655432</c:v>
                </c:pt>
                <c:pt idx="163">
                  <c:v>21924.860578641</c:v>
                </c:pt>
                <c:pt idx="164">
                  <c:v>21987.0677961438</c:v>
                </c:pt>
                <c:pt idx="165">
                  <c:v>22018.4631539107</c:v>
                </c:pt>
                <c:pt idx="166">
                  <c:v>21951.9310548292</c:v>
                </c:pt>
                <c:pt idx="167">
                  <c:v>21771.6944458594</c:v>
                </c:pt>
                <c:pt idx="168">
                  <c:v>21530.8215848923</c:v>
                </c:pt>
                <c:pt idx="169">
                  <c:v>21279.5238046911</c:v>
                </c:pt>
                <c:pt idx="170">
                  <c:v>21050.3158189176</c:v>
                </c:pt>
                <c:pt idx="171">
                  <c:v>20835.1472157613</c:v>
                </c:pt>
                <c:pt idx="172">
                  <c:v>20620.4566956015</c:v>
                </c:pt>
                <c:pt idx="173">
                  <c:v>20403.6509809664</c:v>
                </c:pt>
                <c:pt idx="174">
                  <c:v>20197.61991387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29 Motor vehicles, trailers, semi-trail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848.38068459385</c:v>
                </c:pt>
                <c:pt idx="1">
                  <c:v>8073.55112164006</c:v>
                </c:pt>
                <c:pt idx="2">
                  <c:v>8331.21621612829</c:v>
                </c:pt>
                <c:pt idx="3">
                  <c:v>8597.96372880032</c:v>
                </c:pt>
                <c:pt idx="4">
                  <c:v>8835.29137254656</c:v>
                </c:pt>
                <c:pt idx="5">
                  <c:v>9008.87356943247</c:v>
                </c:pt>
                <c:pt idx="6">
                  <c:v>9127.08084353321</c:v>
                </c:pt>
                <c:pt idx="7">
                  <c:v>9263.12590207354</c:v>
                </c:pt>
                <c:pt idx="8">
                  <c:v>9502.88123931199</c:v>
                </c:pt>
                <c:pt idx="9">
                  <c:v>9920.43462793835</c:v>
                </c:pt>
                <c:pt idx="10">
                  <c:v>10486.0396436935</c:v>
                </c:pt>
                <c:pt idx="11">
                  <c:v>11085.4230210255</c:v>
                </c:pt>
                <c:pt idx="12">
                  <c:v>11581.4657693618</c:v>
                </c:pt>
                <c:pt idx="13">
                  <c:v>11885.4861947312</c:v>
                </c:pt>
                <c:pt idx="14">
                  <c:v>11967.6524976646</c:v>
                </c:pt>
                <c:pt idx="15">
                  <c:v>11887.9462309932</c:v>
                </c:pt>
                <c:pt idx="16">
                  <c:v>11758.9904119944</c:v>
                </c:pt>
                <c:pt idx="17">
                  <c:v>11692.4680523964</c:v>
                </c:pt>
                <c:pt idx="18">
                  <c:v>11738.1997552128</c:v>
                </c:pt>
                <c:pt idx="19">
                  <c:v>11848.3359116037</c:v>
                </c:pt>
                <c:pt idx="20">
                  <c:v>11915.3587118069</c:v>
                </c:pt>
                <c:pt idx="21">
                  <c:v>11851.5970460264</c:v>
                </c:pt>
                <c:pt idx="22">
                  <c:v>11638.2266547225</c:v>
                </c:pt>
                <c:pt idx="23">
                  <c:v>11322.606806051</c:v>
                </c:pt>
                <c:pt idx="24">
                  <c:v>10992.6626769455</c:v>
                </c:pt>
                <c:pt idx="25">
                  <c:v>10732.6724477499</c:v>
                </c:pt>
                <c:pt idx="26">
                  <c:v>10590.1435653916</c:v>
                </c:pt>
                <c:pt idx="27">
                  <c:v>10573.7869568881</c:v>
                </c:pt>
                <c:pt idx="28">
                  <c:v>10610.9250670364</c:v>
                </c:pt>
                <c:pt idx="29">
                  <c:v>10602.9027239196</c:v>
                </c:pt>
                <c:pt idx="30">
                  <c:v>10475.1440121257</c:v>
                </c:pt>
                <c:pt idx="31">
                  <c:v>10198.0188129171</c:v>
                </c:pt>
                <c:pt idx="32">
                  <c:v>9808.15071713476</c:v>
                </c:pt>
                <c:pt idx="33">
                  <c:v>9396.02274517676</c:v>
                </c:pt>
                <c:pt idx="34">
                  <c:v>9063.53223370839</c:v>
                </c:pt>
                <c:pt idx="35">
                  <c:v>8896.78950916247</c:v>
                </c:pt>
                <c:pt idx="36">
                  <c:v>8928.95574105514</c:v>
                </c:pt>
                <c:pt idx="37">
                  <c:v>9111.0044873167</c:v>
                </c:pt>
                <c:pt idx="38">
                  <c:v>9378.39088682127</c:v>
                </c:pt>
                <c:pt idx="39">
                  <c:v>9668.49443964498</c:v>
                </c:pt>
                <c:pt idx="40">
                  <c:v>9934.03005276193</c:v>
                </c:pt>
                <c:pt idx="41">
                  <c:v>10152.2634869423</c:v>
                </c:pt>
                <c:pt idx="42">
                  <c:v>10345.4604084386</c:v>
                </c:pt>
                <c:pt idx="43">
                  <c:v>10539.5315668992</c:v>
                </c:pt>
                <c:pt idx="44">
                  <c:v>10753.9135572617</c:v>
                </c:pt>
                <c:pt idx="45">
                  <c:v>10947.4816561638</c:v>
                </c:pt>
                <c:pt idx="46">
                  <c:v>11059.6393032064</c:v>
                </c:pt>
                <c:pt idx="47">
                  <c:v>11053.6239643213</c:v>
                </c:pt>
                <c:pt idx="48">
                  <c:v>10905.6498936059</c:v>
                </c:pt>
                <c:pt idx="49">
                  <c:v>10652.0905576669</c:v>
                </c:pt>
                <c:pt idx="50">
                  <c:v>10369.6260446721</c:v>
                </c:pt>
                <c:pt idx="51">
                  <c:v>10122.4091374851</c:v>
                </c:pt>
                <c:pt idx="52">
                  <c:v>9973.46660206047</c:v>
                </c:pt>
                <c:pt idx="53">
                  <c:v>9920.50729790409</c:v>
                </c:pt>
                <c:pt idx="54">
                  <c:v>9884.92645408493</c:v>
                </c:pt>
                <c:pt idx="55">
                  <c:v>9822.4782544034</c:v>
                </c:pt>
                <c:pt idx="56">
                  <c:v>9734.15109493369</c:v>
                </c:pt>
                <c:pt idx="57">
                  <c:v>9628.58626722101</c:v>
                </c:pt>
                <c:pt idx="58">
                  <c:v>9553.77372279728</c:v>
                </c:pt>
                <c:pt idx="59">
                  <c:v>9554.92272567437</c:v>
                </c:pt>
                <c:pt idx="60">
                  <c:v>9682.33568309828</c:v>
                </c:pt>
                <c:pt idx="61">
                  <c:v>9946.85174087477</c:v>
                </c:pt>
                <c:pt idx="62">
                  <c:v>10322.8122354623</c:v>
                </c:pt>
                <c:pt idx="63">
                  <c:v>10764.6347286705</c:v>
                </c:pt>
                <c:pt idx="64">
                  <c:v>11236.3528915637</c:v>
                </c:pt>
                <c:pt idx="65">
                  <c:v>11710.1490564117</c:v>
                </c:pt>
                <c:pt idx="66">
                  <c:v>12177.118110518</c:v>
                </c:pt>
                <c:pt idx="67">
                  <c:v>12586.2787457503</c:v>
                </c:pt>
                <c:pt idx="68">
                  <c:v>12903.3865186512</c:v>
                </c:pt>
                <c:pt idx="69">
                  <c:v>13149.2134753432</c:v>
                </c:pt>
                <c:pt idx="70">
                  <c:v>13333.3724554931</c:v>
                </c:pt>
                <c:pt idx="71">
                  <c:v>13442.7886101611</c:v>
                </c:pt>
                <c:pt idx="72">
                  <c:v>13485.1654237185</c:v>
                </c:pt>
                <c:pt idx="73">
                  <c:v>13481.8584434562</c:v>
                </c:pt>
                <c:pt idx="74">
                  <c:v>13453.0787007631</c:v>
                </c:pt>
                <c:pt idx="75">
                  <c:v>13415.9991552375</c:v>
                </c:pt>
                <c:pt idx="76">
                  <c:v>13362.4822673118</c:v>
                </c:pt>
                <c:pt idx="77">
                  <c:v>13289.5341852228</c:v>
                </c:pt>
                <c:pt idx="78">
                  <c:v>13251.2694021471</c:v>
                </c:pt>
                <c:pt idx="79">
                  <c:v>13279.6428079344</c:v>
                </c:pt>
                <c:pt idx="80">
                  <c:v>13393.7241913207</c:v>
                </c:pt>
                <c:pt idx="81">
                  <c:v>13584.4991587145</c:v>
                </c:pt>
                <c:pt idx="82">
                  <c:v>13853.922549377</c:v>
                </c:pt>
                <c:pt idx="83">
                  <c:v>14192.0714222232</c:v>
                </c:pt>
                <c:pt idx="84">
                  <c:v>14569.6785930854</c:v>
                </c:pt>
                <c:pt idx="85">
                  <c:v>14962.2685908347</c:v>
                </c:pt>
                <c:pt idx="86">
                  <c:v>15336.4208077667</c:v>
                </c:pt>
                <c:pt idx="87">
                  <c:v>15672.206387008</c:v>
                </c:pt>
                <c:pt idx="88">
                  <c:v>15932.9035807664</c:v>
                </c:pt>
                <c:pt idx="89">
                  <c:v>16108.0378496619</c:v>
                </c:pt>
                <c:pt idx="90">
                  <c:v>16213.0804784756</c:v>
                </c:pt>
                <c:pt idx="91">
                  <c:v>16353.5678981266</c:v>
                </c:pt>
                <c:pt idx="92">
                  <c:v>16586.1469658131</c:v>
                </c:pt>
                <c:pt idx="93">
                  <c:v>16924.7756123764</c:v>
                </c:pt>
                <c:pt idx="94">
                  <c:v>17330.2233936886</c:v>
                </c:pt>
                <c:pt idx="95">
                  <c:v>17737.1593930178</c:v>
                </c:pt>
                <c:pt idx="96">
                  <c:v>18104.0781224616</c:v>
                </c:pt>
                <c:pt idx="97">
                  <c:v>18364.9757738592</c:v>
                </c:pt>
                <c:pt idx="98">
                  <c:v>18500.7762132252</c:v>
                </c:pt>
                <c:pt idx="99">
                  <c:v>18540.697161809</c:v>
                </c:pt>
                <c:pt idx="100">
                  <c:v>18554.7633934189</c:v>
                </c:pt>
                <c:pt idx="101">
                  <c:v>18609.4685247656</c:v>
                </c:pt>
                <c:pt idx="102">
                  <c:v>18674.3465209878</c:v>
                </c:pt>
                <c:pt idx="103">
                  <c:v>18738.9747366327</c:v>
                </c:pt>
                <c:pt idx="104">
                  <c:v>18831.532193756</c:v>
                </c:pt>
                <c:pt idx="105">
                  <c:v>18946.0680064093</c:v>
                </c:pt>
                <c:pt idx="106">
                  <c:v>19052.3056102693</c:v>
                </c:pt>
                <c:pt idx="107">
                  <c:v>19191.3652953576</c:v>
                </c:pt>
                <c:pt idx="108">
                  <c:v>19393.59924</c:v>
                </c:pt>
                <c:pt idx="109">
                  <c:v>19640.4473015369</c:v>
                </c:pt>
                <c:pt idx="110">
                  <c:v>19882.3335437981</c:v>
                </c:pt>
                <c:pt idx="111">
                  <c:v>20051.8890257151</c:v>
                </c:pt>
                <c:pt idx="112">
                  <c:v>20121.267425842</c:v>
                </c:pt>
                <c:pt idx="113">
                  <c:v>20103.291810537</c:v>
                </c:pt>
                <c:pt idx="114">
                  <c:v>20009.8181306066</c:v>
                </c:pt>
                <c:pt idx="115">
                  <c:v>19829.4350961203</c:v>
                </c:pt>
                <c:pt idx="116">
                  <c:v>19503.8603876539</c:v>
                </c:pt>
                <c:pt idx="117">
                  <c:v>19047.0513717451</c:v>
                </c:pt>
                <c:pt idx="118">
                  <c:v>18455.4266465671</c:v>
                </c:pt>
                <c:pt idx="119">
                  <c:v>17683.1728888926</c:v>
                </c:pt>
                <c:pt idx="120">
                  <c:v>16736.4345693955</c:v>
                </c:pt>
                <c:pt idx="121">
                  <c:v>15783.8838137282</c:v>
                </c:pt>
                <c:pt idx="122">
                  <c:v>15031.7945653861</c:v>
                </c:pt>
                <c:pt idx="123">
                  <c:v>14614.087179428</c:v>
                </c:pt>
                <c:pt idx="124">
                  <c:v>14651.6261788598</c:v>
                </c:pt>
                <c:pt idx="125">
                  <c:v>15147.8706347854</c:v>
                </c:pt>
                <c:pt idx="126">
                  <c:v>16022.2368322508</c:v>
                </c:pt>
                <c:pt idx="127">
                  <c:v>17080.7703555557</c:v>
                </c:pt>
                <c:pt idx="128">
                  <c:v>18040.8345814281</c:v>
                </c:pt>
                <c:pt idx="129">
                  <c:v>18660.3947887835</c:v>
                </c:pt>
                <c:pt idx="130">
                  <c:v>18897.0517685037</c:v>
                </c:pt>
                <c:pt idx="131">
                  <c:v>18870.6392153821</c:v>
                </c:pt>
                <c:pt idx="132">
                  <c:v>18742.7408328902</c:v>
                </c:pt>
                <c:pt idx="133">
                  <c:v>18667.0528233302</c:v>
                </c:pt>
                <c:pt idx="134">
                  <c:v>18691.3530611561</c:v>
                </c:pt>
                <c:pt idx="135">
                  <c:v>18738.7454002438</c:v>
                </c:pt>
                <c:pt idx="136">
                  <c:v>18640.1880344114</c:v>
                </c:pt>
                <c:pt idx="137">
                  <c:v>18304.1695834516</c:v>
                </c:pt>
                <c:pt idx="138">
                  <c:v>17824.3286853146</c:v>
                </c:pt>
                <c:pt idx="139">
                  <c:v>17324.4125399869</c:v>
                </c:pt>
                <c:pt idx="140">
                  <c:v>17049.1474626501</c:v>
                </c:pt>
                <c:pt idx="141">
                  <c:v>17161.8290970206</c:v>
                </c:pt>
                <c:pt idx="142">
                  <c:v>17644.8903917819</c:v>
                </c:pt>
                <c:pt idx="143">
                  <c:v>18320.0787930192</c:v>
                </c:pt>
                <c:pt idx="144">
                  <c:v>18999.4495701824</c:v>
                </c:pt>
                <c:pt idx="145">
                  <c:v>19493.0503708978</c:v>
                </c:pt>
                <c:pt idx="146">
                  <c:v>19821.0927200833</c:v>
                </c:pt>
                <c:pt idx="147">
                  <c:v>20198.7868970193</c:v>
                </c:pt>
                <c:pt idx="148">
                  <c:v>20756.9603637735</c:v>
                </c:pt>
                <c:pt idx="149">
                  <c:v>21458.0071989836</c:v>
                </c:pt>
                <c:pt idx="150">
                  <c:v>22204.6371813787</c:v>
                </c:pt>
                <c:pt idx="151">
                  <c:v>22906.1473272709</c:v>
                </c:pt>
                <c:pt idx="152">
                  <c:v>23474.5626750383</c:v>
                </c:pt>
                <c:pt idx="153">
                  <c:v>23885.2130023995</c:v>
                </c:pt>
                <c:pt idx="154">
                  <c:v>24243.2437537175</c:v>
                </c:pt>
                <c:pt idx="155">
                  <c:v>24673.4691627634</c:v>
                </c:pt>
                <c:pt idx="156">
                  <c:v>25241.9862939989</c:v>
                </c:pt>
                <c:pt idx="157">
                  <c:v>25913.4389821669</c:v>
                </c:pt>
                <c:pt idx="158">
                  <c:v>26512.1109778208</c:v>
                </c:pt>
                <c:pt idx="159">
                  <c:v>26891.6822363948</c:v>
                </c:pt>
                <c:pt idx="160">
                  <c:v>27091.2642913012</c:v>
                </c:pt>
                <c:pt idx="161">
                  <c:v>27258.6148682715</c:v>
                </c:pt>
                <c:pt idx="162">
                  <c:v>27403.7056847393</c:v>
                </c:pt>
                <c:pt idx="163">
                  <c:v>27539.3162438976</c:v>
                </c:pt>
                <c:pt idx="164">
                  <c:v>27692.6828287594</c:v>
                </c:pt>
                <c:pt idx="165">
                  <c:v>27832.8271530265</c:v>
                </c:pt>
                <c:pt idx="166">
                  <c:v>27882.3530785385</c:v>
                </c:pt>
                <c:pt idx="167">
                  <c:v>27869.2317423171</c:v>
                </c:pt>
                <c:pt idx="168">
                  <c:v>27806.4806753699</c:v>
                </c:pt>
                <c:pt idx="169">
                  <c:v>27688.9163020732</c:v>
                </c:pt>
                <c:pt idx="170">
                  <c:v>27477.711109557</c:v>
                </c:pt>
                <c:pt idx="171">
                  <c:v>27064.161724793</c:v>
                </c:pt>
                <c:pt idx="172">
                  <c:v>26349.7454844938</c:v>
                </c:pt>
                <c:pt idx="173">
                  <c:v>25394.739296374</c:v>
                </c:pt>
                <c:pt idx="174">
                  <c:v>24404.1095511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69691"/>
        <c:axId val="37010476"/>
      </c:lineChart>
      <c:catAx>
        <c:axId val="87869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7010476"/>
        <c:crossesAt val="0"/>
        <c:auto val="1"/>
        <c:lblAlgn val="ctr"/>
        <c:lblOffset val="100"/>
        <c:noMultiLvlLbl val="0"/>
      </c:catAx>
      <c:valAx>
        <c:axId val="37010476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38972260118"/>
              <c:y val="0.01701633294608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7869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216007276035"/>
          <c:y val="0.661518485614707"/>
          <c:w val="0.557469304229195"/>
          <c:h val="0.257978541652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41193947350238"/>
          <c:w val="0.96100278551532"/>
          <c:h val="0.590755199336696"/>
        </c:manualLayout>
      </c:layout>
      <c:lineChart>
        <c:grouping val="standar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17 Paper and paper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7608.67434650003</c:v>
                </c:pt>
                <c:pt idx="1">
                  <c:v>7643.46485426937</c:v>
                </c:pt>
                <c:pt idx="2">
                  <c:v>7694.95388729321</c:v>
                </c:pt>
                <c:pt idx="3">
                  <c:v>7768.36517401487</c:v>
                </c:pt>
                <c:pt idx="4">
                  <c:v>7871.72305917676</c:v>
                </c:pt>
                <c:pt idx="5">
                  <c:v>8007.15949395485</c:v>
                </c:pt>
                <c:pt idx="6">
                  <c:v>8157.24742082871</c:v>
                </c:pt>
                <c:pt idx="7">
                  <c:v>8293.06646385476</c:v>
                </c:pt>
                <c:pt idx="8">
                  <c:v>8383.02782956589</c:v>
                </c:pt>
                <c:pt idx="9">
                  <c:v>8411.94224905889</c:v>
                </c:pt>
                <c:pt idx="10">
                  <c:v>8388.34485289063</c:v>
                </c:pt>
                <c:pt idx="11">
                  <c:v>8329.18117388352</c:v>
                </c:pt>
                <c:pt idx="12">
                  <c:v>8259.41750019085</c:v>
                </c:pt>
                <c:pt idx="13">
                  <c:v>8197.15538606118</c:v>
                </c:pt>
                <c:pt idx="14">
                  <c:v>8149.42219420094</c:v>
                </c:pt>
                <c:pt idx="15">
                  <c:v>8116.3142618026</c:v>
                </c:pt>
                <c:pt idx="16">
                  <c:v>8088.95501803629</c:v>
                </c:pt>
                <c:pt idx="17">
                  <c:v>8063.13394419349</c:v>
                </c:pt>
                <c:pt idx="18">
                  <c:v>8029.8973160591</c:v>
                </c:pt>
                <c:pt idx="19">
                  <c:v>7981.59141553776</c:v>
                </c:pt>
                <c:pt idx="20">
                  <c:v>7921.66876294018</c:v>
                </c:pt>
                <c:pt idx="21">
                  <c:v>7864.64963803905</c:v>
                </c:pt>
                <c:pt idx="22">
                  <c:v>7822.58649853095</c:v>
                </c:pt>
                <c:pt idx="23">
                  <c:v>7810.32894432073</c:v>
                </c:pt>
                <c:pt idx="24">
                  <c:v>7835.02752453173</c:v>
                </c:pt>
                <c:pt idx="25">
                  <c:v>7876.88312702887</c:v>
                </c:pt>
                <c:pt idx="26">
                  <c:v>7921.8026109451</c:v>
                </c:pt>
                <c:pt idx="27">
                  <c:v>7948.09384035019</c:v>
                </c:pt>
                <c:pt idx="28">
                  <c:v>7939.7390478801</c:v>
                </c:pt>
                <c:pt idx="29">
                  <c:v>7897.28802211258</c:v>
                </c:pt>
                <c:pt idx="30">
                  <c:v>7831.64481291533</c:v>
                </c:pt>
                <c:pt idx="31">
                  <c:v>7763.57116820505</c:v>
                </c:pt>
                <c:pt idx="32">
                  <c:v>7710.85621431787</c:v>
                </c:pt>
                <c:pt idx="33">
                  <c:v>7677.53560507381</c:v>
                </c:pt>
                <c:pt idx="34">
                  <c:v>7657.03888468542</c:v>
                </c:pt>
                <c:pt idx="35">
                  <c:v>7645.64843490194</c:v>
                </c:pt>
                <c:pt idx="36">
                  <c:v>7629.41367104887</c:v>
                </c:pt>
                <c:pt idx="37">
                  <c:v>7604.87417533629</c:v>
                </c:pt>
                <c:pt idx="38">
                  <c:v>7569.94967666135</c:v>
                </c:pt>
                <c:pt idx="39">
                  <c:v>7518.9774675977</c:v>
                </c:pt>
                <c:pt idx="40">
                  <c:v>7462.8918169688</c:v>
                </c:pt>
                <c:pt idx="41">
                  <c:v>7417.37719248967</c:v>
                </c:pt>
                <c:pt idx="42">
                  <c:v>7399.21770108535</c:v>
                </c:pt>
                <c:pt idx="43">
                  <c:v>7414.51450383166</c:v>
                </c:pt>
                <c:pt idx="44">
                  <c:v>7455.37213229037</c:v>
                </c:pt>
                <c:pt idx="45">
                  <c:v>7503.37263154312</c:v>
                </c:pt>
                <c:pt idx="46">
                  <c:v>7542.14309699309</c:v>
                </c:pt>
                <c:pt idx="47">
                  <c:v>7557.41530503617</c:v>
                </c:pt>
                <c:pt idx="48">
                  <c:v>7549.50722393005</c:v>
                </c:pt>
                <c:pt idx="49">
                  <c:v>7533.44825143793</c:v>
                </c:pt>
                <c:pt idx="50">
                  <c:v>7525.05594024844</c:v>
                </c:pt>
                <c:pt idx="51">
                  <c:v>7540.27653279629</c:v>
                </c:pt>
                <c:pt idx="52">
                  <c:v>7577.14669723982</c:v>
                </c:pt>
                <c:pt idx="53">
                  <c:v>7617.901539105</c:v>
                </c:pt>
                <c:pt idx="54">
                  <c:v>7653.93620412498</c:v>
                </c:pt>
                <c:pt idx="55">
                  <c:v>7684.35256076752</c:v>
                </c:pt>
                <c:pt idx="56">
                  <c:v>7713.9697613837</c:v>
                </c:pt>
                <c:pt idx="57">
                  <c:v>7753.18252850885</c:v>
                </c:pt>
                <c:pt idx="58">
                  <c:v>7799.76256954536</c:v>
                </c:pt>
                <c:pt idx="59">
                  <c:v>7840.66566961078</c:v>
                </c:pt>
                <c:pt idx="60">
                  <c:v>7868.58771782603</c:v>
                </c:pt>
                <c:pt idx="61">
                  <c:v>7872.73018055295</c:v>
                </c:pt>
                <c:pt idx="62">
                  <c:v>7855.04918953634</c:v>
                </c:pt>
                <c:pt idx="63">
                  <c:v>7826.91775713366</c:v>
                </c:pt>
                <c:pt idx="64">
                  <c:v>7805.7860095994</c:v>
                </c:pt>
                <c:pt idx="65">
                  <c:v>7801.86332811474</c:v>
                </c:pt>
                <c:pt idx="66">
                  <c:v>7812.55448738697</c:v>
                </c:pt>
                <c:pt idx="67">
                  <c:v>7817.95846329916</c:v>
                </c:pt>
                <c:pt idx="68">
                  <c:v>7805.12780434525</c:v>
                </c:pt>
                <c:pt idx="69">
                  <c:v>7768.57545860932</c:v>
                </c:pt>
                <c:pt idx="70">
                  <c:v>7714.86442352551</c:v>
                </c:pt>
                <c:pt idx="71">
                  <c:v>7652.315111112</c:v>
                </c:pt>
                <c:pt idx="72">
                  <c:v>7588.22711169881</c:v>
                </c:pt>
                <c:pt idx="73">
                  <c:v>7538.62566261686</c:v>
                </c:pt>
                <c:pt idx="74">
                  <c:v>7511.04625322257</c:v>
                </c:pt>
                <c:pt idx="75">
                  <c:v>7509.09546565727</c:v>
                </c:pt>
                <c:pt idx="76">
                  <c:v>7534.5096367786</c:v>
                </c:pt>
                <c:pt idx="77">
                  <c:v>7582.87665175742</c:v>
                </c:pt>
                <c:pt idx="78">
                  <c:v>7640.77676750512</c:v>
                </c:pt>
                <c:pt idx="79">
                  <c:v>7698.88229767713</c:v>
                </c:pt>
                <c:pt idx="80">
                  <c:v>7745.33964132818</c:v>
                </c:pt>
                <c:pt idx="81">
                  <c:v>7768.31248851447</c:v>
                </c:pt>
                <c:pt idx="82">
                  <c:v>7774.14406770304</c:v>
                </c:pt>
                <c:pt idx="83">
                  <c:v>7778.50177537566</c:v>
                </c:pt>
                <c:pt idx="84">
                  <c:v>7792.57323107103</c:v>
                </c:pt>
                <c:pt idx="85">
                  <c:v>7823.04753728945</c:v>
                </c:pt>
                <c:pt idx="86">
                  <c:v>7869.1481837709</c:v>
                </c:pt>
                <c:pt idx="87">
                  <c:v>7928.40422356725</c:v>
                </c:pt>
                <c:pt idx="88">
                  <c:v>7984.62284148901</c:v>
                </c:pt>
                <c:pt idx="89">
                  <c:v>8023.8274141175</c:v>
                </c:pt>
                <c:pt idx="90">
                  <c:v>8044.91858575196</c:v>
                </c:pt>
                <c:pt idx="91">
                  <c:v>8059.4014055037</c:v>
                </c:pt>
                <c:pt idx="92">
                  <c:v>8079.85396436863</c:v>
                </c:pt>
                <c:pt idx="93">
                  <c:v>8118.07706795061</c:v>
                </c:pt>
                <c:pt idx="94">
                  <c:v>8176.22294923967</c:v>
                </c:pt>
                <c:pt idx="95">
                  <c:v>8257.74424020649</c:v>
                </c:pt>
                <c:pt idx="96">
                  <c:v>8362.13927972197</c:v>
                </c:pt>
                <c:pt idx="97">
                  <c:v>8480.65901573813</c:v>
                </c:pt>
                <c:pt idx="98">
                  <c:v>8609.09877557998</c:v>
                </c:pt>
                <c:pt idx="99">
                  <c:v>8739.35261981031</c:v>
                </c:pt>
                <c:pt idx="100">
                  <c:v>8856.917020687</c:v>
                </c:pt>
                <c:pt idx="101">
                  <c:v>8955.94183326396</c:v>
                </c:pt>
                <c:pt idx="102">
                  <c:v>9035.10462158406</c:v>
                </c:pt>
                <c:pt idx="103">
                  <c:v>9095.42129369043</c:v>
                </c:pt>
                <c:pt idx="104">
                  <c:v>9148.25960341861</c:v>
                </c:pt>
                <c:pt idx="105">
                  <c:v>9198.39417969287</c:v>
                </c:pt>
                <c:pt idx="106">
                  <c:v>9247.90505864837</c:v>
                </c:pt>
                <c:pt idx="107">
                  <c:v>9289.14136172656</c:v>
                </c:pt>
                <c:pt idx="108">
                  <c:v>9323.28063673032</c:v>
                </c:pt>
                <c:pt idx="109">
                  <c:v>9346.75722433006</c:v>
                </c:pt>
                <c:pt idx="110">
                  <c:v>9357.85653252925</c:v>
                </c:pt>
                <c:pt idx="111">
                  <c:v>9359.24262912268</c:v>
                </c:pt>
                <c:pt idx="112">
                  <c:v>9359.73328029671</c:v>
                </c:pt>
                <c:pt idx="113">
                  <c:v>9354.74088931503</c:v>
                </c:pt>
                <c:pt idx="114">
                  <c:v>9336.20289736051</c:v>
                </c:pt>
                <c:pt idx="115">
                  <c:v>9308.22408696305</c:v>
                </c:pt>
                <c:pt idx="116">
                  <c:v>9285.77489140906</c:v>
                </c:pt>
                <c:pt idx="117">
                  <c:v>9281.5784137611</c:v>
                </c:pt>
                <c:pt idx="118">
                  <c:v>9295.64893686314</c:v>
                </c:pt>
                <c:pt idx="119">
                  <c:v>9311.08823949033</c:v>
                </c:pt>
                <c:pt idx="120">
                  <c:v>9299.79016118411</c:v>
                </c:pt>
                <c:pt idx="121">
                  <c:v>9230.83280334716</c:v>
                </c:pt>
                <c:pt idx="122">
                  <c:v>9083.82812240692</c:v>
                </c:pt>
                <c:pt idx="123">
                  <c:v>8859.75842503219</c:v>
                </c:pt>
                <c:pt idx="124">
                  <c:v>8603.11746326425</c:v>
                </c:pt>
                <c:pt idx="125">
                  <c:v>8383.01940147031</c:v>
                </c:pt>
                <c:pt idx="126">
                  <c:v>8248.33449973782</c:v>
                </c:pt>
                <c:pt idx="127">
                  <c:v>8211.30580460998</c:v>
                </c:pt>
                <c:pt idx="128">
                  <c:v>8244.36374580203</c:v>
                </c:pt>
                <c:pt idx="129">
                  <c:v>8314.31240884622</c:v>
                </c:pt>
                <c:pt idx="130">
                  <c:v>8382.63136596494</c:v>
                </c:pt>
                <c:pt idx="131">
                  <c:v>8437.53618868243</c:v>
                </c:pt>
                <c:pt idx="132">
                  <c:v>8476.2972115076</c:v>
                </c:pt>
                <c:pt idx="133">
                  <c:v>8518.4014308232</c:v>
                </c:pt>
                <c:pt idx="134">
                  <c:v>8582.56338703079</c:v>
                </c:pt>
                <c:pt idx="135">
                  <c:v>8680.09474840549</c:v>
                </c:pt>
                <c:pt idx="136">
                  <c:v>8804.33385344947</c:v>
                </c:pt>
                <c:pt idx="137">
                  <c:v>8943.84217021127</c:v>
                </c:pt>
                <c:pt idx="138">
                  <c:v>9098.76287547269</c:v>
                </c:pt>
                <c:pt idx="139">
                  <c:v>9265.01255971397</c:v>
                </c:pt>
                <c:pt idx="140">
                  <c:v>9425.02685355615</c:v>
                </c:pt>
                <c:pt idx="141">
                  <c:v>9571.20074804053</c:v>
                </c:pt>
                <c:pt idx="142">
                  <c:v>9703.48452400366</c:v>
                </c:pt>
                <c:pt idx="143">
                  <c:v>9841.84547542131</c:v>
                </c:pt>
                <c:pt idx="144">
                  <c:v>10017.6535912637</c:v>
                </c:pt>
                <c:pt idx="145">
                  <c:v>10259.2090384017</c:v>
                </c:pt>
                <c:pt idx="146">
                  <c:v>10563.1276364908</c:v>
                </c:pt>
                <c:pt idx="147">
                  <c:v>10909.000318309</c:v>
                </c:pt>
                <c:pt idx="148">
                  <c:v>11248.4935777671</c:v>
                </c:pt>
                <c:pt idx="149">
                  <c:v>11534.4100718293</c:v>
                </c:pt>
                <c:pt idx="150">
                  <c:v>11733.7519196308</c:v>
                </c:pt>
                <c:pt idx="151">
                  <c:v>11845.777723937</c:v>
                </c:pt>
                <c:pt idx="152">
                  <c:v>11895.9263556585</c:v>
                </c:pt>
                <c:pt idx="153">
                  <c:v>11906.3755582822</c:v>
                </c:pt>
                <c:pt idx="154">
                  <c:v>11899.3671803807</c:v>
                </c:pt>
                <c:pt idx="155">
                  <c:v>11869.446875206</c:v>
                </c:pt>
                <c:pt idx="156">
                  <c:v>11790.6659081349</c:v>
                </c:pt>
                <c:pt idx="157">
                  <c:v>11656.4899468232</c:v>
                </c:pt>
                <c:pt idx="158">
                  <c:v>11490.582328024</c:v>
                </c:pt>
                <c:pt idx="159">
                  <c:v>11324.4003767637</c:v>
                </c:pt>
                <c:pt idx="160">
                  <c:v>11186.6276077436</c:v>
                </c:pt>
                <c:pt idx="161">
                  <c:v>11080.2293644433</c:v>
                </c:pt>
                <c:pt idx="162">
                  <c:v>10992.6179504586</c:v>
                </c:pt>
                <c:pt idx="163">
                  <c:v>10909.3957046406</c:v>
                </c:pt>
                <c:pt idx="164">
                  <c:v>10835.4497390856</c:v>
                </c:pt>
                <c:pt idx="165">
                  <c:v>10777.9748084793</c:v>
                </c:pt>
                <c:pt idx="166">
                  <c:v>10755.051722207</c:v>
                </c:pt>
                <c:pt idx="167">
                  <c:v>10784.4183819451</c:v>
                </c:pt>
                <c:pt idx="168">
                  <c:v>10876.8345453354</c:v>
                </c:pt>
                <c:pt idx="169">
                  <c:v>10996.1781447556</c:v>
                </c:pt>
                <c:pt idx="170">
                  <c:v>11095.8936951484</c:v>
                </c:pt>
                <c:pt idx="171">
                  <c:v>11142.123677813</c:v>
                </c:pt>
                <c:pt idx="172">
                  <c:v>11132.3947490297</c:v>
                </c:pt>
                <c:pt idx="173">
                  <c:v>11095.4898395035</c:v>
                </c:pt>
                <c:pt idx="174">
                  <c:v>11062.95119086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4</c:f>
              <c:strCache>
                <c:ptCount val="1"/>
                <c:pt idx="0">
                  <c:v>19.2 Refined petroleum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6406.29276073063</c:v>
                </c:pt>
                <c:pt idx="1">
                  <c:v>6394.87304060307</c:v>
                </c:pt>
                <c:pt idx="2">
                  <c:v>6405.81888644781</c:v>
                </c:pt>
                <c:pt idx="3">
                  <c:v>6439.47315070288</c:v>
                </c:pt>
                <c:pt idx="4">
                  <c:v>6486.54584823265</c:v>
                </c:pt>
                <c:pt idx="5">
                  <c:v>6512.41481102392</c:v>
                </c:pt>
                <c:pt idx="6">
                  <c:v>6514.51017455467</c:v>
                </c:pt>
                <c:pt idx="7">
                  <c:v>6479.33584839746</c:v>
                </c:pt>
                <c:pt idx="8">
                  <c:v>6409.17709255679</c:v>
                </c:pt>
                <c:pt idx="9">
                  <c:v>6350.64569906712</c:v>
                </c:pt>
                <c:pt idx="10">
                  <c:v>6335.65974509282</c:v>
                </c:pt>
                <c:pt idx="11">
                  <c:v>6363.63271913601</c:v>
                </c:pt>
                <c:pt idx="12">
                  <c:v>6435.65653163892</c:v>
                </c:pt>
                <c:pt idx="13">
                  <c:v>6536.30698797586</c:v>
                </c:pt>
                <c:pt idx="14">
                  <c:v>6655.51804732771</c:v>
                </c:pt>
                <c:pt idx="15">
                  <c:v>6803.48981430904</c:v>
                </c:pt>
                <c:pt idx="16">
                  <c:v>6962.47840581488</c:v>
                </c:pt>
                <c:pt idx="17">
                  <c:v>7112.01611206488</c:v>
                </c:pt>
                <c:pt idx="18">
                  <c:v>7235.78172153881</c:v>
                </c:pt>
                <c:pt idx="19">
                  <c:v>7330.95188270176</c:v>
                </c:pt>
                <c:pt idx="20">
                  <c:v>7460.09579013213</c:v>
                </c:pt>
                <c:pt idx="21">
                  <c:v>7624.02995164424</c:v>
                </c:pt>
                <c:pt idx="22">
                  <c:v>7829.35562169471</c:v>
                </c:pt>
                <c:pt idx="23">
                  <c:v>8096.56456345048</c:v>
                </c:pt>
                <c:pt idx="24">
                  <c:v>8407.67434592664</c:v>
                </c:pt>
                <c:pt idx="25">
                  <c:v>8666.1218729558</c:v>
                </c:pt>
                <c:pt idx="26">
                  <c:v>8797.50922619749</c:v>
                </c:pt>
                <c:pt idx="27">
                  <c:v>8796.58872724864</c:v>
                </c:pt>
                <c:pt idx="28">
                  <c:v>8765.08623584388</c:v>
                </c:pt>
                <c:pt idx="29">
                  <c:v>8787.86115977395</c:v>
                </c:pt>
                <c:pt idx="30">
                  <c:v>8875.29190255401</c:v>
                </c:pt>
                <c:pt idx="31">
                  <c:v>9010.48011027931</c:v>
                </c:pt>
                <c:pt idx="32">
                  <c:v>9094.74821028027</c:v>
                </c:pt>
                <c:pt idx="33">
                  <c:v>9075.4375804881</c:v>
                </c:pt>
                <c:pt idx="34">
                  <c:v>8931.15935380554</c:v>
                </c:pt>
                <c:pt idx="35">
                  <c:v>8637.45016927302</c:v>
                </c:pt>
                <c:pt idx="36">
                  <c:v>8250.38688726647</c:v>
                </c:pt>
                <c:pt idx="37">
                  <c:v>7879.58658528115</c:v>
                </c:pt>
                <c:pt idx="38">
                  <c:v>7581.25249168364</c:v>
                </c:pt>
                <c:pt idx="39">
                  <c:v>7315.721112907</c:v>
                </c:pt>
                <c:pt idx="40">
                  <c:v>7035.6637715959</c:v>
                </c:pt>
                <c:pt idx="41">
                  <c:v>6717.36849941018</c:v>
                </c:pt>
                <c:pt idx="42">
                  <c:v>6401.66569988009</c:v>
                </c:pt>
                <c:pt idx="43">
                  <c:v>6149.24249153001</c:v>
                </c:pt>
                <c:pt idx="44">
                  <c:v>6015.46335675597</c:v>
                </c:pt>
                <c:pt idx="45">
                  <c:v>6032.41257866995</c:v>
                </c:pt>
                <c:pt idx="46">
                  <c:v>6209.31275983711</c:v>
                </c:pt>
                <c:pt idx="47">
                  <c:v>6563.19387093018</c:v>
                </c:pt>
                <c:pt idx="48">
                  <c:v>6996.93569509271</c:v>
                </c:pt>
                <c:pt idx="49">
                  <c:v>7397.02052597523</c:v>
                </c:pt>
                <c:pt idx="50">
                  <c:v>7643.80276810733</c:v>
                </c:pt>
                <c:pt idx="51">
                  <c:v>7740.38010606026</c:v>
                </c:pt>
                <c:pt idx="52">
                  <c:v>7720.68286928847</c:v>
                </c:pt>
                <c:pt idx="53">
                  <c:v>7660.32097420832</c:v>
                </c:pt>
                <c:pt idx="54">
                  <c:v>7601.09629542653</c:v>
                </c:pt>
                <c:pt idx="55">
                  <c:v>7504.29831862119</c:v>
                </c:pt>
                <c:pt idx="56">
                  <c:v>7326.2815729173</c:v>
                </c:pt>
                <c:pt idx="57">
                  <c:v>7053.05521364332</c:v>
                </c:pt>
                <c:pt idx="58">
                  <c:v>6698.57869911869</c:v>
                </c:pt>
                <c:pt idx="59">
                  <c:v>6307.81260134029</c:v>
                </c:pt>
                <c:pt idx="60">
                  <c:v>5982.56673477491</c:v>
                </c:pt>
                <c:pt idx="61">
                  <c:v>5825.29451911654</c:v>
                </c:pt>
                <c:pt idx="62">
                  <c:v>5881.00006507295</c:v>
                </c:pt>
                <c:pt idx="63">
                  <c:v>6066.65980200326</c:v>
                </c:pt>
                <c:pt idx="64">
                  <c:v>6241.17743195279</c:v>
                </c:pt>
                <c:pt idx="65">
                  <c:v>6296.3602543483</c:v>
                </c:pt>
                <c:pt idx="66">
                  <c:v>6180.14061185063</c:v>
                </c:pt>
                <c:pt idx="67">
                  <c:v>5946.16171113012</c:v>
                </c:pt>
                <c:pt idx="68">
                  <c:v>5654.30784928475</c:v>
                </c:pt>
                <c:pt idx="69">
                  <c:v>5355.23771889766</c:v>
                </c:pt>
                <c:pt idx="70">
                  <c:v>5091.89989326112</c:v>
                </c:pt>
                <c:pt idx="71">
                  <c:v>4874.99884214899</c:v>
                </c:pt>
                <c:pt idx="72">
                  <c:v>4727.85303207942</c:v>
                </c:pt>
                <c:pt idx="73">
                  <c:v>4640.95768556218</c:v>
                </c:pt>
                <c:pt idx="74">
                  <c:v>4596.41762846292</c:v>
                </c:pt>
                <c:pt idx="75">
                  <c:v>4603.64744047293</c:v>
                </c:pt>
                <c:pt idx="76">
                  <c:v>4715.57811508302</c:v>
                </c:pt>
                <c:pt idx="77">
                  <c:v>4897.90059095215</c:v>
                </c:pt>
                <c:pt idx="78">
                  <c:v>5132.6634485486</c:v>
                </c:pt>
                <c:pt idx="79">
                  <c:v>5417.56109334647</c:v>
                </c:pt>
                <c:pt idx="80">
                  <c:v>5754.14209822186</c:v>
                </c:pt>
                <c:pt idx="81">
                  <c:v>6134.21270243655</c:v>
                </c:pt>
                <c:pt idx="82">
                  <c:v>6492.5890333468</c:v>
                </c:pt>
                <c:pt idx="83">
                  <c:v>6738.9268302487</c:v>
                </c:pt>
                <c:pt idx="84">
                  <c:v>6820.11244944863</c:v>
                </c:pt>
                <c:pt idx="85">
                  <c:v>6726.87479312016</c:v>
                </c:pt>
                <c:pt idx="86">
                  <c:v>6521.59090129061</c:v>
                </c:pt>
                <c:pt idx="87">
                  <c:v>6284.54269188665</c:v>
                </c:pt>
                <c:pt idx="88">
                  <c:v>6055.91853523745</c:v>
                </c:pt>
                <c:pt idx="89">
                  <c:v>5912.12850208334</c:v>
                </c:pt>
                <c:pt idx="90">
                  <c:v>5900.22114439391</c:v>
                </c:pt>
                <c:pt idx="91">
                  <c:v>6000.2204695995</c:v>
                </c:pt>
                <c:pt idx="92">
                  <c:v>6201.37626757501</c:v>
                </c:pt>
                <c:pt idx="93">
                  <c:v>6457.21140873472</c:v>
                </c:pt>
                <c:pt idx="94">
                  <c:v>6711.15243957956</c:v>
                </c:pt>
                <c:pt idx="95">
                  <c:v>6966.52842510548</c:v>
                </c:pt>
                <c:pt idx="96">
                  <c:v>7185.73653721852</c:v>
                </c:pt>
                <c:pt idx="97">
                  <c:v>7378.33678477839</c:v>
                </c:pt>
                <c:pt idx="98">
                  <c:v>7602.48058665191</c:v>
                </c:pt>
                <c:pt idx="99">
                  <c:v>7910.2420158154</c:v>
                </c:pt>
                <c:pt idx="100">
                  <c:v>8292.95852404921</c:v>
                </c:pt>
                <c:pt idx="101">
                  <c:v>8734.72719438012</c:v>
                </c:pt>
                <c:pt idx="102">
                  <c:v>9117.59502567581</c:v>
                </c:pt>
                <c:pt idx="103">
                  <c:v>9308.35150392604</c:v>
                </c:pt>
                <c:pt idx="104">
                  <c:v>9198.78903293055</c:v>
                </c:pt>
                <c:pt idx="105">
                  <c:v>8785.16896587573</c:v>
                </c:pt>
                <c:pt idx="106">
                  <c:v>8200.9818300289</c:v>
                </c:pt>
                <c:pt idx="107">
                  <c:v>7641.81806838193</c:v>
                </c:pt>
                <c:pt idx="108">
                  <c:v>7276.71971965989</c:v>
                </c:pt>
                <c:pt idx="109">
                  <c:v>7198.73609990725</c:v>
                </c:pt>
                <c:pt idx="110">
                  <c:v>7361.5499317059</c:v>
                </c:pt>
                <c:pt idx="111">
                  <c:v>7614.4820479878</c:v>
                </c:pt>
                <c:pt idx="112">
                  <c:v>7785.11589429464</c:v>
                </c:pt>
                <c:pt idx="113">
                  <c:v>7743.97684049681</c:v>
                </c:pt>
                <c:pt idx="114">
                  <c:v>7490.36640182362</c:v>
                </c:pt>
                <c:pt idx="115">
                  <c:v>7167.77344009018</c:v>
                </c:pt>
                <c:pt idx="116">
                  <c:v>6931.10584781634</c:v>
                </c:pt>
                <c:pt idx="117">
                  <c:v>6833.77533483744</c:v>
                </c:pt>
                <c:pt idx="118">
                  <c:v>6809.03619199098</c:v>
                </c:pt>
                <c:pt idx="119">
                  <c:v>6703.17551393958</c:v>
                </c:pt>
                <c:pt idx="120">
                  <c:v>6418.24311314582</c:v>
                </c:pt>
                <c:pt idx="121">
                  <c:v>5902.95345662803</c:v>
                </c:pt>
                <c:pt idx="122">
                  <c:v>5216.23310666128</c:v>
                </c:pt>
                <c:pt idx="123">
                  <c:v>4532.30315384581</c:v>
                </c:pt>
                <c:pt idx="124">
                  <c:v>4044.50593772715</c:v>
                </c:pt>
                <c:pt idx="125">
                  <c:v>3827.59213516578</c:v>
                </c:pt>
                <c:pt idx="126">
                  <c:v>3862.25947774818</c:v>
                </c:pt>
                <c:pt idx="127">
                  <c:v>4044.30150760328</c:v>
                </c:pt>
                <c:pt idx="128">
                  <c:v>4276.02145570044</c:v>
                </c:pt>
                <c:pt idx="129">
                  <c:v>4523.6959773576</c:v>
                </c:pt>
                <c:pt idx="130">
                  <c:v>4819.11329477674</c:v>
                </c:pt>
                <c:pt idx="131">
                  <c:v>5217.23910948056</c:v>
                </c:pt>
                <c:pt idx="132">
                  <c:v>5726.6508330327</c:v>
                </c:pt>
                <c:pt idx="133">
                  <c:v>6293.44423971668</c:v>
                </c:pt>
                <c:pt idx="134">
                  <c:v>6786.12559221831</c:v>
                </c:pt>
                <c:pt idx="135">
                  <c:v>7109.29762638195</c:v>
                </c:pt>
                <c:pt idx="136">
                  <c:v>7292.82440291799</c:v>
                </c:pt>
                <c:pt idx="137">
                  <c:v>7403.46942113648</c:v>
                </c:pt>
                <c:pt idx="138">
                  <c:v>7548.88356666068</c:v>
                </c:pt>
                <c:pt idx="139">
                  <c:v>7792.91111585388</c:v>
                </c:pt>
                <c:pt idx="140">
                  <c:v>8088.19355895165</c:v>
                </c:pt>
                <c:pt idx="141">
                  <c:v>8447.33644985672</c:v>
                </c:pt>
                <c:pt idx="142">
                  <c:v>8847.59281483856</c:v>
                </c:pt>
                <c:pt idx="143">
                  <c:v>9313.10325014509</c:v>
                </c:pt>
                <c:pt idx="144">
                  <c:v>9933.00010368318</c:v>
                </c:pt>
                <c:pt idx="145">
                  <c:v>10816.3646247513</c:v>
                </c:pt>
                <c:pt idx="146">
                  <c:v>11865.8797294785</c:v>
                </c:pt>
                <c:pt idx="147">
                  <c:v>12833.4792358917</c:v>
                </c:pt>
                <c:pt idx="148">
                  <c:v>13424.9078050079</c:v>
                </c:pt>
                <c:pt idx="149">
                  <c:v>13547.9406091987</c:v>
                </c:pt>
                <c:pt idx="150">
                  <c:v>13242.4510760966</c:v>
                </c:pt>
                <c:pt idx="151">
                  <c:v>12699.0003213032</c:v>
                </c:pt>
                <c:pt idx="152">
                  <c:v>12174.8973381424</c:v>
                </c:pt>
                <c:pt idx="153">
                  <c:v>11781.5596124103</c:v>
                </c:pt>
                <c:pt idx="154">
                  <c:v>11499.8779309094</c:v>
                </c:pt>
                <c:pt idx="155">
                  <c:v>11245.1724338487</c:v>
                </c:pt>
                <c:pt idx="156">
                  <c:v>10840.9683753334</c:v>
                </c:pt>
                <c:pt idx="157">
                  <c:v>10261.4016892794</c:v>
                </c:pt>
                <c:pt idx="158">
                  <c:v>9681.19244625662</c:v>
                </c:pt>
                <c:pt idx="159">
                  <c:v>9325.71877268391</c:v>
                </c:pt>
                <c:pt idx="160">
                  <c:v>9268.89836947463</c:v>
                </c:pt>
                <c:pt idx="161">
                  <c:v>9481.13056935511</c:v>
                </c:pt>
                <c:pt idx="162">
                  <c:v>9855.14808570804</c:v>
                </c:pt>
                <c:pt idx="163">
                  <c:v>10190.7735122423</c:v>
                </c:pt>
                <c:pt idx="164">
                  <c:v>10322.5302361316</c:v>
                </c:pt>
                <c:pt idx="165">
                  <c:v>10217.2939587164</c:v>
                </c:pt>
                <c:pt idx="166">
                  <c:v>9989.12266046797</c:v>
                </c:pt>
                <c:pt idx="167">
                  <c:v>9788.08026317922</c:v>
                </c:pt>
                <c:pt idx="168">
                  <c:v>9714.25245309594</c:v>
                </c:pt>
                <c:pt idx="169">
                  <c:v>9732.98919831842</c:v>
                </c:pt>
                <c:pt idx="170">
                  <c:v>9789.17799466639</c:v>
                </c:pt>
                <c:pt idx="171">
                  <c:v>9823.08849735382</c:v>
                </c:pt>
                <c:pt idx="172">
                  <c:v>9823.96944549287</c:v>
                </c:pt>
                <c:pt idx="173">
                  <c:v>9801.52182853763</c:v>
                </c:pt>
                <c:pt idx="174">
                  <c:v>9774.96177407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20 Chemicals and chemical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5329.17555384954</c:v>
                </c:pt>
                <c:pt idx="1">
                  <c:v>5426.15429850242</c:v>
                </c:pt>
                <c:pt idx="2">
                  <c:v>5525.02626062674</c:v>
                </c:pt>
                <c:pt idx="3">
                  <c:v>5622.37955416545</c:v>
                </c:pt>
                <c:pt idx="4">
                  <c:v>5717.9693911014</c:v>
                </c:pt>
                <c:pt idx="5">
                  <c:v>5807.90961658469</c:v>
                </c:pt>
                <c:pt idx="6">
                  <c:v>5887.41055604668</c:v>
                </c:pt>
                <c:pt idx="7">
                  <c:v>5955.34588822252</c:v>
                </c:pt>
                <c:pt idx="8">
                  <c:v>6011.20547012026</c:v>
                </c:pt>
                <c:pt idx="9">
                  <c:v>6048.30127318594</c:v>
                </c:pt>
                <c:pt idx="10">
                  <c:v>6065.96257319919</c:v>
                </c:pt>
                <c:pt idx="11">
                  <c:v>6067.76846424357</c:v>
                </c:pt>
                <c:pt idx="12">
                  <c:v>6060.45207021533</c:v>
                </c:pt>
                <c:pt idx="13">
                  <c:v>6047.96934411347</c:v>
                </c:pt>
                <c:pt idx="14">
                  <c:v>6030.40120524575</c:v>
                </c:pt>
                <c:pt idx="15">
                  <c:v>6010.24036192553</c:v>
                </c:pt>
                <c:pt idx="16">
                  <c:v>5992.18546459815</c:v>
                </c:pt>
                <c:pt idx="17">
                  <c:v>5976.64237432844</c:v>
                </c:pt>
                <c:pt idx="18">
                  <c:v>5962.72077268952</c:v>
                </c:pt>
                <c:pt idx="19">
                  <c:v>5951.02894179555</c:v>
                </c:pt>
                <c:pt idx="20">
                  <c:v>5944.59940433741</c:v>
                </c:pt>
                <c:pt idx="21">
                  <c:v>5948.506608914</c:v>
                </c:pt>
                <c:pt idx="22">
                  <c:v>5963.53149796165</c:v>
                </c:pt>
                <c:pt idx="23">
                  <c:v>5989.07373734093</c:v>
                </c:pt>
                <c:pt idx="24">
                  <c:v>6018.84912949496</c:v>
                </c:pt>
                <c:pt idx="25">
                  <c:v>6046.91116308299</c:v>
                </c:pt>
                <c:pt idx="26">
                  <c:v>6068.05414932829</c:v>
                </c:pt>
                <c:pt idx="27">
                  <c:v>6078.82130017659</c:v>
                </c:pt>
                <c:pt idx="28">
                  <c:v>6080.96571718071</c:v>
                </c:pt>
                <c:pt idx="29">
                  <c:v>6078.4202961128</c:v>
                </c:pt>
                <c:pt idx="30">
                  <c:v>6075.70169426579</c:v>
                </c:pt>
                <c:pt idx="31">
                  <c:v>6074.39272583659</c:v>
                </c:pt>
                <c:pt idx="32">
                  <c:v>6075.93375713088</c:v>
                </c:pt>
                <c:pt idx="33">
                  <c:v>6080.82540549661</c:v>
                </c:pt>
                <c:pt idx="34">
                  <c:v>6091.45360238681</c:v>
                </c:pt>
                <c:pt idx="35">
                  <c:v>6108.07868908593</c:v>
                </c:pt>
                <c:pt idx="36">
                  <c:v>6129.70386565692</c:v>
                </c:pt>
                <c:pt idx="37">
                  <c:v>6153.74419821476</c:v>
                </c:pt>
                <c:pt idx="38">
                  <c:v>6178.17979381131</c:v>
                </c:pt>
                <c:pt idx="39">
                  <c:v>6202.16813355956</c:v>
                </c:pt>
                <c:pt idx="40">
                  <c:v>6220.12704290605</c:v>
                </c:pt>
                <c:pt idx="41">
                  <c:v>6228.49460715658</c:v>
                </c:pt>
                <c:pt idx="42">
                  <c:v>6224.67160520171</c:v>
                </c:pt>
                <c:pt idx="43">
                  <c:v>6210.16362271803</c:v>
                </c:pt>
                <c:pt idx="44">
                  <c:v>6188.69871082436</c:v>
                </c:pt>
                <c:pt idx="45">
                  <c:v>6163.20917921186</c:v>
                </c:pt>
                <c:pt idx="46">
                  <c:v>6134.94963047028</c:v>
                </c:pt>
                <c:pt idx="47">
                  <c:v>6106.15840365843</c:v>
                </c:pt>
                <c:pt idx="48">
                  <c:v>6080.41043998756</c:v>
                </c:pt>
                <c:pt idx="49">
                  <c:v>6063.29656863417</c:v>
                </c:pt>
                <c:pt idx="50">
                  <c:v>6061.22841127819</c:v>
                </c:pt>
                <c:pt idx="51">
                  <c:v>6078.69737419382</c:v>
                </c:pt>
                <c:pt idx="52">
                  <c:v>6115.75799847224</c:v>
                </c:pt>
                <c:pt idx="53">
                  <c:v>6168.43651116164</c:v>
                </c:pt>
                <c:pt idx="54">
                  <c:v>6231.69947226434</c:v>
                </c:pt>
                <c:pt idx="55">
                  <c:v>6298.7548632588</c:v>
                </c:pt>
                <c:pt idx="56">
                  <c:v>6364.9583313108</c:v>
                </c:pt>
                <c:pt idx="57">
                  <c:v>6424.74514523102</c:v>
                </c:pt>
                <c:pt idx="58">
                  <c:v>6475.1849829081</c:v>
                </c:pt>
                <c:pt idx="59">
                  <c:v>6513.69317776757</c:v>
                </c:pt>
                <c:pt idx="60">
                  <c:v>6540.46824026559</c:v>
                </c:pt>
                <c:pt idx="61">
                  <c:v>6555.67853466817</c:v>
                </c:pt>
                <c:pt idx="62">
                  <c:v>6563.99950809538</c:v>
                </c:pt>
                <c:pt idx="63">
                  <c:v>6570.41162166378</c:v>
                </c:pt>
                <c:pt idx="64">
                  <c:v>6577.03665696145</c:v>
                </c:pt>
                <c:pt idx="65">
                  <c:v>6587.69311695017</c:v>
                </c:pt>
                <c:pt idx="66">
                  <c:v>6600.25146633366</c:v>
                </c:pt>
                <c:pt idx="67">
                  <c:v>6613.14824923607</c:v>
                </c:pt>
                <c:pt idx="68">
                  <c:v>6622.76817762693</c:v>
                </c:pt>
                <c:pt idx="69">
                  <c:v>6623.09942177151</c:v>
                </c:pt>
                <c:pt idx="70">
                  <c:v>6611.56211478009</c:v>
                </c:pt>
                <c:pt idx="71">
                  <c:v>6586.16067201572</c:v>
                </c:pt>
                <c:pt idx="72">
                  <c:v>6547.63371534704</c:v>
                </c:pt>
                <c:pt idx="73">
                  <c:v>6498.39432602945</c:v>
                </c:pt>
                <c:pt idx="74">
                  <c:v>6445.39677355181</c:v>
                </c:pt>
                <c:pt idx="75">
                  <c:v>6395.08039825156</c:v>
                </c:pt>
                <c:pt idx="76">
                  <c:v>6357.09060857805</c:v>
                </c:pt>
                <c:pt idx="77">
                  <c:v>6337.55523682813</c:v>
                </c:pt>
                <c:pt idx="78">
                  <c:v>6341.22951747147</c:v>
                </c:pt>
                <c:pt idx="79">
                  <c:v>6372.92274413777</c:v>
                </c:pt>
                <c:pt idx="80">
                  <c:v>6431.0246074203</c:v>
                </c:pt>
                <c:pt idx="81">
                  <c:v>6511.21455261784</c:v>
                </c:pt>
                <c:pt idx="82">
                  <c:v>6604.50145535511</c:v>
                </c:pt>
                <c:pt idx="83">
                  <c:v>6704.49165482233</c:v>
                </c:pt>
                <c:pt idx="84">
                  <c:v>6802.72612277057</c:v>
                </c:pt>
                <c:pt idx="85">
                  <c:v>6895.45929613277</c:v>
                </c:pt>
                <c:pt idx="86">
                  <c:v>6978.74299737723</c:v>
                </c:pt>
                <c:pt idx="87">
                  <c:v>7048.25433513357</c:v>
                </c:pt>
                <c:pt idx="88">
                  <c:v>7099.27704000067</c:v>
                </c:pt>
                <c:pt idx="89">
                  <c:v>7128.36367477241</c:v>
                </c:pt>
                <c:pt idx="90">
                  <c:v>7135.42598270675</c:v>
                </c:pt>
                <c:pt idx="91">
                  <c:v>7124.16225479129</c:v>
                </c:pt>
                <c:pt idx="92">
                  <c:v>7100.26265551633</c:v>
                </c:pt>
                <c:pt idx="93">
                  <c:v>7072.91865626292</c:v>
                </c:pt>
                <c:pt idx="94">
                  <c:v>7052.08670890022</c:v>
                </c:pt>
                <c:pt idx="95">
                  <c:v>7043.98212973433</c:v>
                </c:pt>
                <c:pt idx="96">
                  <c:v>7054.79563939733</c:v>
                </c:pt>
                <c:pt idx="97">
                  <c:v>7088.0735988928</c:v>
                </c:pt>
                <c:pt idx="98">
                  <c:v>7146.38875536037</c:v>
                </c:pt>
                <c:pt idx="99">
                  <c:v>7223.94126882972</c:v>
                </c:pt>
                <c:pt idx="100">
                  <c:v>7310.9140018246</c:v>
                </c:pt>
                <c:pt idx="101">
                  <c:v>7394.59150319242</c:v>
                </c:pt>
                <c:pt idx="102">
                  <c:v>7470.93194741698</c:v>
                </c:pt>
                <c:pt idx="103">
                  <c:v>7535.01991266286</c:v>
                </c:pt>
                <c:pt idx="104">
                  <c:v>7584.36621598174</c:v>
                </c:pt>
                <c:pt idx="105">
                  <c:v>7619.50824115438</c:v>
                </c:pt>
                <c:pt idx="106">
                  <c:v>7641.51883814651</c:v>
                </c:pt>
                <c:pt idx="107">
                  <c:v>7657.96590567595</c:v>
                </c:pt>
                <c:pt idx="108">
                  <c:v>7673.29899061008</c:v>
                </c:pt>
                <c:pt idx="109">
                  <c:v>7692.30865873055</c:v>
                </c:pt>
                <c:pt idx="110">
                  <c:v>7712.09760837071</c:v>
                </c:pt>
                <c:pt idx="111">
                  <c:v>7732.03299450042</c:v>
                </c:pt>
                <c:pt idx="112">
                  <c:v>7749.38466790594</c:v>
                </c:pt>
                <c:pt idx="113">
                  <c:v>7768.46906783644</c:v>
                </c:pt>
                <c:pt idx="114">
                  <c:v>7792.83948025213</c:v>
                </c:pt>
                <c:pt idx="115">
                  <c:v>7821.85307946523</c:v>
                </c:pt>
                <c:pt idx="116">
                  <c:v>7853.79642257876</c:v>
                </c:pt>
                <c:pt idx="117">
                  <c:v>7884.01838103837</c:v>
                </c:pt>
                <c:pt idx="118">
                  <c:v>7906.46977522303</c:v>
                </c:pt>
                <c:pt idx="119">
                  <c:v>7913.19050500066</c:v>
                </c:pt>
                <c:pt idx="120">
                  <c:v>7902.12805985267</c:v>
                </c:pt>
                <c:pt idx="121">
                  <c:v>7872.30343445295</c:v>
                </c:pt>
                <c:pt idx="122">
                  <c:v>7822.99216139237</c:v>
                </c:pt>
                <c:pt idx="123">
                  <c:v>7756.23627444498</c:v>
                </c:pt>
                <c:pt idx="124">
                  <c:v>7684.76915381566</c:v>
                </c:pt>
                <c:pt idx="125">
                  <c:v>7626.27915038693</c:v>
                </c:pt>
                <c:pt idx="126">
                  <c:v>7599.3179119398</c:v>
                </c:pt>
                <c:pt idx="127">
                  <c:v>7614.67338718155</c:v>
                </c:pt>
                <c:pt idx="128">
                  <c:v>7679.51513045033</c:v>
                </c:pt>
                <c:pt idx="129">
                  <c:v>7795.32431994199</c:v>
                </c:pt>
                <c:pt idx="130">
                  <c:v>7960.22195025476</c:v>
                </c:pt>
                <c:pt idx="131">
                  <c:v>8166.98143275338</c:v>
                </c:pt>
                <c:pt idx="132">
                  <c:v>8399.00311160194</c:v>
                </c:pt>
                <c:pt idx="133">
                  <c:v>8641.21126743326</c:v>
                </c:pt>
                <c:pt idx="134">
                  <c:v>8880.84970018833</c:v>
                </c:pt>
                <c:pt idx="135">
                  <c:v>9112.38046617965</c:v>
                </c:pt>
                <c:pt idx="136">
                  <c:v>9335.08274775091</c:v>
                </c:pt>
                <c:pt idx="137">
                  <c:v>9554.32427968408</c:v>
                </c:pt>
                <c:pt idx="138">
                  <c:v>9770.79144413511</c:v>
                </c:pt>
                <c:pt idx="139">
                  <c:v>9983.9793350069</c:v>
                </c:pt>
                <c:pt idx="140">
                  <c:v>10195.0003786915</c:v>
                </c:pt>
                <c:pt idx="141">
                  <c:v>10402.3685269926</c:v>
                </c:pt>
                <c:pt idx="142">
                  <c:v>10609.2399567918</c:v>
                </c:pt>
                <c:pt idx="143">
                  <c:v>10814.0531930031</c:v>
                </c:pt>
                <c:pt idx="144">
                  <c:v>11019.3248645444</c:v>
                </c:pt>
                <c:pt idx="145">
                  <c:v>11228.2258738451</c:v>
                </c:pt>
                <c:pt idx="146">
                  <c:v>11443.3968152822</c:v>
                </c:pt>
                <c:pt idx="147">
                  <c:v>11666.5107740026</c:v>
                </c:pt>
                <c:pt idx="148">
                  <c:v>11896.5766194643</c:v>
                </c:pt>
                <c:pt idx="149">
                  <c:v>12122.9744802232</c:v>
                </c:pt>
                <c:pt idx="150">
                  <c:v>12330.1552407195</c:v>
                </c:pt>
                <c:pt idx="151">
                  <c:v>12501.537777251</c:v>
                </c:pt>
                <c:pt idx="152">
                  <c:v>12621.4680851238</c:v>
                </c:pt>
                <c:pt idx="153">
                  <c:v>12684.064765305</c:v>
                </c:pt>
                <c:pt idx="154">
                  <c:v>12687.7890578224</c:v>
                </c:pt>
                <c:pt idx="155">
                  <c:v>12639.9994725295</c:v>
                </c:pt>
                <c:pt idx="156">
                  <c:v>12555.5886067394</c:v>
                </c:pt>
                <c:pt idx="157">
                  <c:v>12453.4849324029</c:v>
                </c:pt>
                <c:pt idx="158">
                  <c:v>12352.5109218328</c:v>
                </c:pt>
                <c:pt idx="159">
                  <c:v>12268.7727942803</c:v>
                </c:pt>
                <c:pt idx="160">
                  <c:v>12211.7396903215</c:v>
                </c:pt>
                <c:pt idx="161">
                  <c:v>12181.6858847546</c:v>
                </c:pt>
                <c:pt idx="162">
                  <c:v>12173.5684463983</c:v>
                </c:pt>
                <c:pt idx="163">
                  <c:v>12188.2188295786</c:v>
                </c:pt>
                <c:pt idx="164">
                  <c:v>12226.8166003199</c:v>
                </c:pt>
                <c:pt idx="165">
                  <c:v>12288.0817216669</c:v>
                </c:pt>
                <c:pt idx="166">
                  <c:v>12370.3992711006</c:v>
                </c:pt>
                <c:pt idx="167">
                  <c:v>12470.0267573518</c:v>
                </c:pt>
                <c:pt idx="168">
                  <c:v>12586.245780584</c:v>
                </c:pt>
                <c:pt idx="169">
                  <c:v>12713.832412739</c:v>
                </c:pt>
                <c:pt idx="170">
                  <c:v>12845.6687869409</c:v>
                </c:pt>
                <c:pt idx="171">
                  <c:v>12976.4844991359</c:v>
                </c:pt>
                <c:pt idx="172">
                  <c:v>13101.2424042812</c:v>
                </c:pt>
                <c:pt idx="173">
                  <c:v>13214.5471898718</c:v>
                </c:pt>
                <c:pt idx="174">
                  <c:v>13310.64916857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4</c:f>
              <c:strCache>
                <c:ptCount val="1"/>
                <c:pt idx="0">
                  <c:v>21 Basic pharmaceutical prod., pharmaceutical prepara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5735.62062782439</c:v>
                </c:pt>
                <c:pt idx="1">
                  <c:v>5723.73280455335</c:v>
                </c:pt>
                <c:pt idx="2">
                  <c:v>5710.87431446118</c:v>
                </c:pt>
                <c:pt idx="3">
                  <c:v>5694.10591364073</c:v>
                </c:pt>
                <c:pt idx="4">
                  <c:v>5662.3441432407</c:v>
                </c:pt>
                <c:pt idx="5">
                  <c:v>5604.04040141736</c:v>
                </c:pt>
                <c:pt idx="6">
                  <c:v>5530.41889583532</c:v>
                </c:pt>
                <c:pt idx="7">
                  <c:v>5444.91703477838</c:v>
                </c:pt>
                <c:pt idx="8">
                  <c:v>5356.76245627594</c:v>
                </c:pt>
                <c:pt idx="9">
                  <c:v>5294.14839506197</c:v>
                </c:pt>
                <c:pt idx="10">
                  <c:v>5267.36614248615</c:v>
                </c:pt>
                <c:pt idx="11">
                  <c:v>5273.00508473764</c:v>
                </c:pt>
                <c:pt idx="12">
                  <c:v>5275.49044479643</c:v>
                </c:pt>
                <c:pt idx="13">
                  <c:v>5236.78443788783</c:v>
                </c:pt>
                <c:pt idx="14">
                  <c:v>5144.48399935256</c:v>
                </c:pt>
                <c:pt idx="15">
                  <c:v>4989.36728417012</c:v>
                </c:pt>
                <c:pt idx="16">
                  <c:v>4816.04950067504</c:v>
                </c:pt>
                <c:pt idx="17">
                  <c:v>4694.19005443025</c:v>
                </c:pt>
                <c:pt idx="18">
                  <c:v>4646.62451048619</c:v>
                </c:pt>
                <c:pt idx="19">
                  <c:v>4675.86889682413</c:v>
                </c:pt>
                <c:pt idx="20">
                  <c:v>4729.88668756175</c:v>
                </c:pt>
                <c:pt idx="21">
                  <c:v>4729.46993887685</c:v>
                </c:pt>
                <c:pt idx="22">
                  <c:v>4616.92385777475</c:v>
                </c:pt>
                <c:pt idx="23">
                  <c:v>4412.1052428906</c:v>
                </c:pt>
                <c:pt idx="24">
                  <c:v>4202.16510568889</c:v>
                </c:pt>
                <c:pt idx="25">
                  <c:v>4093.58884440736</c:v>
                </c:pt>
                <c:pt idx="26">
                  <c:v>4164.76466850187</c:v>
                </c:pt>
                <c:pt idx="27">
                  <c:v>4419.21371181322</c:v>
                </c:pt>
                <c:pt idx="28">
                  <c:v>4773.95680411634</c:v>
                </c:pt>
                <c:pt idx="29">
                  <c:v>5100.90651410729</c:v>
                </c:pt>
                <c:pt idx="30">
                  <c:v>5302.15907184077</c:v>
                </c:pt>
                <c:pt idx="31">
                  <c:v>5355.03005588794</c:v>
                </c:pt>
                <c:pt idx="32">
                  <c:v>5291.38116003028</c:v>
                </c:pt>
                <c:pt idx="33">
                  <c:v>5186.26918997198</c:v>
                </c:pt>
                <c:pt idx="34">
                  <c:v>5121.29982200537</c:v>
                </c:pt>
                <c:pt idx="35">
                  <c:v>5103.9862041173</c:v>
                </c:pt>
                <c:pt idx="36">
                  <c:v>5098.27662605438</c:v>
                </c:pt>
                <c:pt idx="37">
                  <c:v>5069.57646877088</c:v>
                </c:pt>
                <c:pt idx="38">
                  <c:v>4979.75721018543</c:v>
                </c:pt>
                <c:pt idx="39">
                  <c:v>4815.98585784646</c:v>
                </c:pt>
                <c:pt idx="40">
                  <c:v>4627.27229267496</c:v>
                </c:pt>
                <c:pt idx="41">
                  <c:v>4460.56503729081</c:v>
                </c:pt>
                <c:pt idx="42">
                  <c:v>4357.57424154949</c:v>
                </c:pt>
                <c:pt idx="43">
                  <c:v>4323.03232533845</c:v>
                </c:pt>
                <c:pt idx="44">
                  <c:v>4352.4060285405</c:v>
                </c:pt>
                <c:pt idx="45">
                  <c:v>4448.36525057862</c:v>
                </c:pt>
                <c:pt idx="46">
                  <c:v>4573.19458457389</c:v>
                </c:pt>
                <c:pt idx="47">
                  <c:v>4702.39244041141</c:v>
                </c:pt>
                <c:pt idx="48">
                  <c:v>4811.40830004133</c:v>
                </c:pt>
                <c:pt idx="49">
                  <c:v>4875.40004147617</c:v>
                </c:pt>
                <c:pt idx="50">
                  <c:v>4905.52957503178</c:v>
                </c:pt>
                <c:pt idx="51">
                  <c:v>4914.43717120862</c:v>
                </c:pt>
                <c:pt idx="52">
                  <c:v>4911.16673370311</c:v>
                </c:pt>
                <c:pt idx="53">
                  <c:v>4901.91332374849</c:v>
                </c:pt>
                <c:pt idx="54">
                  <c:v>4907.96168471292</c:v>
                </c:pt>
                <c:pt idx="55">
                  <c:v>4945.36015036945</c:v>
                </c:pt>
                <c:pt idx="56">
                  <c:v>5034.85371514127</c:v>
                </c:pt>
                <c:pt idx="57">
                  <c:v>5175.52910391523</c:v>
                </c:pt>
                <c:pt idx="58">
                  <c:v>5368.78868021134</c:v>
                </c:pt>
                <c:pt idx="59">
                  <c:v>5595.81137625813</c:v>
                </c:pt>
                <c:pt idx="60">
                  <c:v>5794.99732493346</c:v>
                </c:pt>
                <c:pt idx="61">
                  <c:v>5924.82164866437</c:v>
                </c:pt>
                <c:pt idx="62">
                  <c:v>5971.03260739483</c:v>
                </c:pt>
                <c:pt idx="63">
                  <c:v>5969.31678779221</c:v>
                </c:pt>
                <c:pt idx="64">
                  <c:v>5952.07199733151</c:v>
                </c:pt>
                <c:pt idx="65">
                  <c:v>5938.44154876529</c:v>
                </c:pt>
                <c:pt idx="66">
                  <c:v>5942.65030898667</c:v>
                </c:pt>
                <c:pt idx="67">
                  <c:v>5948.57428252514</c:v>
                </c:pt>
                <c:pt idx="68">
                  <c:v>5925.47752718058</c:v>
                </c:pt>
                <c:pt idx="69">
                  <c:v>5837.59495000102</c:v>
                </c:pt>
                <c:pt idx="70">
                  <c:v>5706.85345213238</c:v>
                </c:pt>
                <c:pt idx="71">
                  <c:v>5566.95245508681</c:v>
                </c:pt>
                <c:pt idx="72">
                  <c:v>5454.52563957645</c:v>
                </c:pt>
                <c:pt idx="73">
                  <c:v>5390.61382618184</c:v>
                </c:pt>
                <c:pt idx="74">
                  <c:v>5359.23789303022</c:v>
                </c:pt>
                <c:pt idx="75">
                  <c:v>5367.06878337776</c:v>
                </c:pt>
                <c:pt idx="76">
                  <c:v>5426.32706766069</c:v>
                </c:pt>
                <c:pt idx="77">
                  <c:v>5548.70690345668</c:v>
                </c:pt>
                <c:pt idx="78">
                  <c:v>5733.64988570473</c:v>
                </c:pt>
                <c:pt idx="79">
                  <c:v>5956.61390181442</c:v>
                </c:pt>
                <c:pt idx="80">
                  <c:v>6173.3120278213</c:v>
                </c:pt>
                <c:pt idx="81">
                  <c:v>6335.86906527431</c:v>
                </c:pt>
                <c:pt idx="82">
                  <c:v>6384.11112373071</c:v>
                </c:pt>
                <c:pt idx="83">
                  <c:v>6319.81228525245</c:v>
                </c:pt>
                <c:pt idx="84">
                  <c:v>6220.93367164005</c:v>
                </c:pt>
                <c:pt idx="85">
                  <c:v>6147.20599512563</c:v>
                </c:pt>
                <c:pt idx="86">
                  <c:v>6130.66001783056</c:v>
                </c:pt>
                <c:pt idx="87">
                  <c:v>6171.92161249421</c:v>
                </c:pt>
                <c:pt idx="88">
                  <c:v>6255.45002987068</c:v>
                </c:pt>
                <c:pt idx="89">
                  <c:v>6341.97799770678</c:v>
                </c:pt>
                <c:pt idx="90">
                  <c:v>6359.72484431642</c:v>
                </c:pt>
                <c:pt idx="91">
                  <c:v>6308.27612177111</c:v>
                </c:pt>
                <c:pt idx="92">
                  <c:v>6213.8921906366</c:v>
                </c:pt>
                <c:pt idx="93">
                  <c:v>6122.40296520014</c:v>
                </c:pt>
                <c:pt idx="94">
                  <c:v>6081.72402987461</c:v>
                </c:pt>
                <c:pt idx="95">
                  <c:v>6109.27170130199</c:v>
                </c:pt>
                <c:pt idx="96">
                  <c:v>6183.6696684889</c:v>
                </c:pt>
                <c:pt idx="97">
                  <c:v>6273.1714451618</c:v>
                </c:pt>
                <c:pt idx="98">
                  <c:v>6353.49911545529</c:v>
                </c:pt>
                <c:pt idx="99">
                  <c:v>6399.50588454994</c:v>
                </c:pt>
                <c:pt idx="100">
                  <c:v>6441.06945454185</c:v>
                </c:pt>
                <c:pt idx="101">
                  <c:v>6537.83514913417</c:v>
                </c:pt>
                <c:pt idx="102">
                  <c:v>6748.63958545217</c:v>
                </c:pt>
                <c:pt idx="103">
                  <c:v>7061.20094969049</c:v>
                </c:pt>
                <c:pt idx="104">
                  <c:v>7431.65901509361</c:v>
                </c:pt>
                <c:pt idx="105">
                  <c:v>7813.08946265081</c:v>
                </c:pt>
                <c:pt idx="106">
                  <c:v>8100.40781662616</c:v>
                </c:pt>
                <c:pt idx="107">
                  <c:v>8273.96903495701</c:v>
                </c:pt>
                <c:pt idx="108">
                  <c:v>8346.78476026995</c:v>
                </c:pt>
                <c:pt idx="109">
                  <c:v>8388.31370794831</c:v>
                </c:pt>
                <c:pt idx="110">
                  <c:v>8495.24863682401</c:v>
                </c:pt>
                <c:pt idx="111">
                  <c:v>8688.63910283232</c:v>
                </c:pt>
                <c:pt idx="112">
                  <c:v>8895.6232146126</c:v>
                </c:pt>
                <c:pt idx="113">
                  <c:v>9060.52547808467</c:v>
                </c:pt>
                <c:pt idx="114">
                  <c:v>9196.31225808417</c:v>
                </c:pt>
                <c:pt idx="115">
                  <c:v>9286.37667131882</c:v>
                </c:pt>
                <c:pt idx="116">
                  <c:v>9404.22046318354</c:v>
                </c:pt>
                <c:pt idx="117">
                  <c:v>9617.27239416568</c:v>
                </c:pt>
                <c:pt idx="118">
                  <c:v>9999.79162615951</c:v>
                </c:pt>
                <c:pt idx="119">
                  <c:v>10514.136578256</c:v>
                </c:pt>
                <c:pt idx="120">
                  <c:v>11031.9924420881</c:v>
                </c:pt>
                <c:pt idx="121">
                  <c:v>11389.5202778752</c:v>
                </c:pt>
                <c:pt idx="122">
                  <c:v>11438.8612996224</c:v>
                </c:pt>
                <c:pt idx="123">
                  <c:v>11159.7706008505</c:v>
                </c:pt>
                <c:pt idx="124">
                  <c:v>10602.5073396411</c:v>
                </c:pt>
                <c:pt idx="125">
                  <c:v>9860.72862744923</c:v>
                </c:pt>
                <c:pt idx="126">
                  <c:v>9054.11360020083</c:v>
                </c:pt>
                <c:pt idx="127">
                  <c:v>8347.565774564</c:v>
                </c:pt>
                <c:pt idx="128">
                  <c:v>7860.851164908</c:v>
                </c:pt>
                <c:pt idx="129">
                  <c:v>7553.17409234296</c:v>
                </c:pt>
                <c:pt idx="130">
                  <c:v>7419.30434423165</c:v>
                </c:pt>
                <c:pt idx="131">
                  <c:v>7386.73528348246</c:v>
                </c:pt>
                <c:pt idx="132">
                  <c:v>7437.79370628303</c:v>
                </c:pt>
                <c:pt idx="133">
                  <c:v>7553.69833955661</c:v>
                </c:pt>
                <c:pt idx="134">
                  <c:v>7691.47855167542</c:v>
                </c:pt>
                <c:pt idx="135">
                  <c:v>7829.47156569362</c:v>
                </c:pt>
                <c:pt idx="136">
                  <c:v>8001.46704156472</c:v>
                </c:pt>
                <c:pt idx="137">
                  <c:v>8213.80370014188</c:v>
                </c:pt>
                <c:pt idx="138">
                  <c:v>8440.07585456479</c:v>
                </c:pt>
                <c:pt idx="139">
                  <c:v>8698.97989426704</c:v>
                </c:pt>
                <c:pt idx="140">
                  <c:v>8966.15407810576</c:v>
                </c:pt>
                <c:pt idx="141">
                  <c:v>9262.41459949206</c:v>
                </c:pt>
                <c:pt idx="142">
                  <c:v>9598.11160244272</c:v>
                </c:pt>
                <c:pt idx="143">
                  <c:v>9891.87840816927</c:v>
                </c:pt>
                <c:pt idx="144">
                  <c:v>10138.4066274029</c:v>
                </c:pt>
                <c:pt idx="145">
                  <c:v>10386.6604109179</c:v>
                </c:pt>
                <c:pt idx="146">
                  <c:v>10714.0895556664</c:v>
                </c:pt>
                <c:pt idx="147">
                  <c:v>11099.1124732523</c:v>
                </c:pt>
                <c:pt idx="148">
                  <c:v>11437.7339396188</c:v>
                </c:pt>
                <c:pt idx="149">
                  <c:v>11735.4223157233</c:v>
                </c:pt>
                <c:pt idx="150">
                  <c:v>11988.0199446254</c:v>
                </c:pt>
                <c:pt idx="151">
                  <c:v>12194.5410751016</c:v>
                </c:pt>
                <c:pt idx="152">
                  <c:v>12356.9596277021</c:v>
                </c:pt>
                <c:pt idx="153">
                  <c:v>12503.2415682761</c:v>
                </c:pt>
                <c:pt idx="154">
                  <c:v>12578.5341044795</c:v>
                </c:pt>
                <c:pt idx="155">
                  <c:v>12612.7789905741</c:v>
                </c:pt>
                <c:pt idx="156">
                  <c:v>12598.011374399</c:v>
                </c:pt>
                <c:pt idx="157">
                  <c:v>12456.8074617524</c:v>
                </c:pt>
                <c:pt idx="158">
                  <c:v>12270.1932116394</c:v>
                </c:pt>
                <c:pt idx="159">
                  <c:v>12176.5306045406</c:v>
                </c:pt>
                <c:pt idx="160">
                  <c:v>12297.6807123866</c:v>
                </c:pt>
                <c:pt idx="161">
                  <c:v>12612.0393155968</c:v>
                </c:pt>
                <c:pt idx="162">
                  <c:v>13042.3520942154</c:v>
                </c:pt>
                <c:pt idx="163">
                  <c:v>13457.8960879434</c:v>
                </c:pt>
                <c:pt idx="164">
                  <c:v>13662.7048116827</c:v>
                </c:pt>
                <c:pt idx="165">
                  <c:v>13599.6599933379</c:v>
                </c:pt>
                <c:pt idx="166">
                  <c:v>13307.1279135793</c:v>
                </c:pt>
                <c:pt idx="167">
                  <c:v>12955.8035379881</c:v>
                </c:pt>
                <c:pt idx="168">
                  <c:v>12655.0773652833</c:v>
                </c:pt>
                <c:pt idx="169">
                  <c:v>12575.2819965446</c:v>
                </c:pt>
                <c:pt idx="170">
                  <c:v>12735.4425556646</c:v>
                </c:pt>
                <c:pt idx="171">
                  <c:v>13057.9498775198</c:v>
                </c:pt>
                <c:pt idx="172">
                  <c:v>13481.0439556084</c:v>
                </c:pt>
                <c:pt idx="173">
                  <c:v>13862.9793855503</c:v>
                </c:pt>
                <c:pt idx="174">
                  <c:v>14134.92171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32311"/>
        <c:axId val="16735613"/>
      </c:lineChart>
      <c:catAx>
        <c:axId val="53432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6735613"/>
        <c:crossesAt val="0"/>
        <c:auto val="1"/>
        <c:lblAlgn val="ctr"/>
        <c:lblOffset val="100"/>
        <c:noMultiLvlLbl val="0"/>
      </c:catAx>
      <c:valAx>
        <c:axId val="1673561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72735438402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3432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035586379399"/>
          <c:y val="0.683894147723347"/>
          <c:w val="0.750042635438577"/>
          <c:h val="0.2486008429489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4</xdr:row>
      <xdr:rowOff>28440</xdr:rowOff>
    </xdr:from>
    <xdr:to>
      <xdr:col>10</xdr:col>
      <xdr:colOff>569160</xdr:colOff>
      <xdr:row>36</xdr:row>
      <xdr:rowOff>114480</xdr:rowOff>
    </xdr:to>
    <xdr:graphicFrame>
      <xdr:nvGraphicFramePr>
        <xdr:cNvPr id="0" name="Dia1Eng"/>
        <xdr:cNvGraphicFramePr/>
      </xdr:nvGraphicFramePr>
      <xdr:xfrm>
        <a:off x="618120" y="771480"/>
        <a:ext cx="633276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261027739882</cdr:x>
      <cdr:y>0.964258866944577</cdr:y>
    </cdr:from>
    <cdr:to>
      <cdr:x>0.993974533879036</cdr:x>
      <cdr:y>1.00977243217385</cdr:y>
    </cdr:to>
    <cdr:sp>
      <cdr:nvSpPr>
        <cdr:cNvPr id="1" name="Text Box 4"/>
        <cdr:cNvSpPr/>
      </cdr:nvSpPr>
      <cdr:spPr>
        <a:xfrm>
          <a:off x="2370240" y="5079600"/>
          <a:ext cx="392472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735788994998</cdr:x>
      <cdr:y>0.964258866944577</cdr:y>
    </cdr:from>
    <cdr:to>
      <cdr:x>16.3755115961801</cdr:x>
      <cdr:y>1.00977243217385</cdr:y>
    </cdr:to>
    <cdr:sp>
      <cdr:nvSpPr>
        <cdr:cNvPr id="2" name="Text Box 6"/>
        <cdr:cNvSpPr/>
      </cdr:nvSpPr>
      <cdr:spPr>
        <a:xfrm>
          <a:off x="2176920" y="5079600"/>
          <a:ext cx="10153116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28440</xdr:rowOff>
    </xdr:to>
    <xdr:graphicFrame>
      <xdr:nvGraphicFramePr>
        <xdr:cNvPr id="3" name="Dia2eng"/>
        <xdr:cNvGraphicFramePr/>
      </xdr:nvGraphicFramePr>
      <xdr:xfrm>
        <a:off x="638280" y="743040"/>
        <a:ext cx="63324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755329429822</cdr:x>
      <cdr:y>0.964485593864437</cdr:y>
    </cdr:from>
    <cdr:to>
      <cdr:x>16.3754760957308</cdr:x>
      <cdr:y>1.0097422787259</cdr:y>
    </cdr:to>
    <cdr:sp>
      <cdr:nvSpPr>
        <cdr:cNvPr id="4" name="Text Box 8"/>
        <cdr:cNvSpPr/>
      </cdr:nvSpPr>
      <cdr:spPr>
        <a:xfrm>
          <a:off x="2176920" y="5025240"/>
          <a:ext cx="10152504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26524927519754</cdr:x>
      <cdr:y>0.964485593864437</cdr:y>
    </cdr:from>
    <cdr:to>
      <cdr:x>1.00852708771531</cdr:x>
      <cdr:y>1.0097422787259</cdr:y>
    </cdr:to>
    <cdr:sp>
      <cdr:nvSpPr>
        <cdr:cNvPr id="5" name="Text Box 9"/>
        <cdr:cNvSpPr/>
      </cdr:nvSpPr>
      <cdr:spPr>
        <a:xfrm>
          <a:off x="2701080" y="5025240"/>
          <a:ext cx="36856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2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4</v>
      </c>
      <c r="C8" s="3" t="s">
        <v>2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5</v>
      </c>
      <c r="C10" s="3" t="s"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6</v>
      </c>
      <c r="C12" s="3" t="s">
        <v>2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 t="s">
        <v>7</v>
      </c>
      <c r="C14" s="3" t="s">
        <v>2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38.25" hidden="false" customHeight="false" outlineLevel="0" collapsed="false">
      <c r="B4" s="10" t="s">
        <v>8</v>
      </c>
      <c r="C4" s="11" t="s">
        <v>9</v>
      </c>
    </row>
    <row r="5" customFormat="false" ht="38.25" hidden="false" customHeight="false" outlineLevel="0" collapsed="false">
      <c r="B5" s="10"/>
      <c r="C5" s="12" t="s">
        <v>10</v>
      </c>
    </row>
    <row r="6" customFormat="false" ht="12.75" hidden="false" customHeight="false" outlineLevel="0" collapsed="false">
      <c r="B6" s="10"/>
      <c r="C6" s="12"/>
    </row>
    <row r="8" customFormat="false" ht="12.75" hidden="false" customHeight="false" outlineLevel="0" collapsed="false">
      <c r="B8" s="13" t="s">
        <v>11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4.41"/>
    <col collapsed="false" customWidth="true" hidden="false" outlineLevel="0" max="3" min="3" style="17" width="6.41"/>
    <col collapsed="false" customWidth="true" hidden="false" outlineLevel="0" max="6" min="4" style="18" width="11.56"/>
    <col collapsed="false" customWidth="true" hidden="false" outlineLevel="0" max="7" min="7" style="18" width="12.56"/>
    <col collapsed="false" customWidth="true" hidden="false" outlineLevel="0" max="10" min="8" style="18" width="11.56"/>
    <col collapsed="false" customWidth="true" hidden="false" outlineLevel="0" max="11" min="11" style="18" width="12.56"/>
    <col collapsed="false" customWidth="true" hidden="false" outlineLevel="0" max="12" min="12" style="18" width="7.85"/>
    <col collapsed="false" customWidth="true" hidden="false" outlineLevel="0" max="13" min="13" style="18" width="11.99"/>
    <col collapsed="false" customWidth="true" hidden="false" outlineLevel="0" max="14" min="14" style="18" width="11.42"/>
    <col collapsed="false" customWidth="true" hidden="false" outlineLevel="0" max="15" min="15" style="18" width="13.14"/>
    <col collapsed="false" customWidth="true" hidden="false" outlineLevel="0" max="17" min="16" style="18" width="9.99"/>
    <col collapsed="false" customWidth="true" hidden="false" outlineLevel="0" max="18" min="18" style="18" width="11.13"/>
    <col collapsed="false" customWidth="true" hidden="false" outlineLevel="0" max="19" min="19" style="18" width="12.56"/>
    <col collapsed="false" customWidth="true" hidden="false" outlineLevel="0" max="23" min="20" style="18" width="9.14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1" t="s">
        <v>13</v>
      </c>
      <c r="M1" s="20"/>
      <c r="N1" s="20"/>
      <c r="O1" s="20"/>
      <c r="P1" s="20"/>
      <c r="Q1" s="20"/>
      <c r="R1" s="20"/>
      <c r="S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29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6" t="s">
        <v>16</v>
      </c>
      <c r="M3" s="27"/>
      <c r="N3" s="27"/>
      <c r="O3" s="27"/>
      <c r="P3" s="27"/>
      <c r="Q3" s="27"/>
      <c r="R3" s="27"/>
      <c r="S3" s="27"/>
      <c r="T3" s="28"/>
      <c r="U3" s="28"/>
      <c r="V3" s="28"/>
      <c r="W3" s="28"/>
    </row>
    <row r="4" s="35" customFormat="true" ht="59.25" hidden="false" customHeight="true" outlineLevel="0" collapsed="false">
      <c r="A4" s="30" t="s">
        <v>17</v>
      </c>
      <c r="B4" s="31"/>
      <c r="C4" s="32" t="s">
        <v>18</v>
      </c>
      <c r="D4" s="33" t="s">
        <v>19</v>
      </c>
      <c r="E4" s="33" t="s">
        <v>20</v>
      </c>
      <c r="F4" s="33" t="s">
        <v>21</v>
      </c>
      <c r="G4" s="33" t="s">
        <v>22</v>
      </c>
      <c r="H4" s="33" t="s">
        <v>23</v>
      </c>
      <c r="I4" s="33" t="s">
        <v>24</v>
      </c>
      <c r="J4" s="33" t="s">
        <v>25</v>
      </c>
      <c r="K4" s="33" t="s">
        <v>26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  <c r="Q4" s="33" t="s">
        <v>24</v>
      </c>
      <c r="R4" s="33" t="s">
        <v>25</v>
      </c>
      <c r="S4" s="33" t="s">
        <v>26</v>
      </c>
      <c r="T4" s="34"/>
      <c r="U4" s="34"/>
      <c r="V4" s="34"/>
      <c r="W4" s="34"/>
    </row>
    <row r="5" customFormat="false" ht="18" hidden="true" customHeight="false" outlineLevel="0" collapsed="false">
      <c r="A5" s="19" t="s">
        <v>27</v>
      </c>
      <c r="D5" s="20"/>
      <c r="E5" s="20"/>
      <c r="F5" s="20"/>
      <c r="G5" s="20"/>
      <c r="H5" s="20"/>
      <c r="I5" s="20"/>
      <c r="J5" s="20"/>
      <c r="K5" s="20"/>
      <c r="L5" s="21" t="s">
        <v>28</v>
      </c>
      <c r="M5" s="20"/>
      <c r="N5" s="20"/>
      <c r="O5" s="20"/>
      <c r="P5" s="20"/>
      <c r="Q5" s="20"/>
      <c r="R5" s="20"/>
      <c r="S5" s="20"/>
    </row>
    <row r="6" customFormat="false" ht="12.75" hidden="true" customHeight="true" outlineLevel="0" collapsed="false">
      <c r="A6" s="22" t="s">
        <v>29</v>
      </c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  <c r="O6" s="20"/>
      <c r="P6" s="20"/>
      <c r="Q6" s="20"/>
      <c r="R6" s="20"/>
      <c r="S6" s="20"/>
    </row>
    <row r="7" s="29" customFormat="true" ht="12.75" hidden="true" customHeight="true" outlineLevel="0" collapsed="false">
      <c r="A7" s="23"/>
      <c r="B7" s="24"/>
      <c r="C7" s="25"/>
      <c r="D7" s="36" t="s">
        <v>15</v>
      </c>
      <c r="E7" s="37"/>
      <c r="F7" s="37"/>
      <c r="G7" s="37"/>
      <c r="H7" s="37"/>
      <c r="I7" s="37"/>
      <c r="J7" s="37"/>
      <c r="K7" s="37"/>
      <c r="L7" s="26" t="s">
        <v>16</v>
      </c>
      <c r="M7" s="27"/>
      <c r="N7" s="27"/>
      <c r="O7" s="27"/>
      <c r="P7" s="27"/>
      <c r="Q7" s="27"/>
      <c r="R7" s="27"/>
      <c r="S7" s="27"/>
      <c r="T7" s="28"/>
      <c r="U7" s="28"/>
      <c r="V7" s="28"/>
      <c r="W7" s="28"/>
    </row>
    <row r="8" s="41" customFormat="true" ht="49.5" hidden="true" customHeight="true" outlineLevel="0" collapsed="false">
      <c r="A8" s="31" t="s">
        <v>30</v>
      </c>
      <c r="B8" s="31"/>
      <c r="C8" s="38" t="s">
        <v>31</v>
      </c>
      <c r="D8" s="39" t="s">
        <v>32</v>
      </c>
      <c r="E8" s="39" t="s">
        <v>33</v>
      </c>
      <c r="F8" s="39" t="s">
        <v>34</v>
      </c>
      <c r="G8" s="39" t="s">
        <v>35</v>
      </c>
      <c r="H8" s="39" t="s">
        <v>36</v>
      </c>
      <c r="I8" s="39" t="s">
        <v>37</v>
      </c>
      <c r="J8" s="39" t="s">
        <v>38</v>
      </c>
      <c r="K8" s="33" t="s">
        <v>39</v>
      </c>
      <c r="L8" s="39" t="s">
        <v>32</v>
      </c>
      <c r="M8" s="39" t="s">
        <v>33</v>
      </c>
      <c r="N8" s="39" t="s">
        <v>34</v>
      </c>
      <c r="O8" s="39" t="s">
        <v>35</v>
      </c>
      <c r="P8" s="39" t="s">
        <v>36</v>
      </c>
      <c r="Q8" s="39" t="s">
        <v>37</v>
      </c>
      <c r="R8" s="39" t="s">
        <v>38</v>
      </c>
      <c r="S8" s="33" t="s">
        <v>39</v>
      </c>
      <c r="T8" s="40"/>
      <c r="U8" s="40"/>
      <c r="V8" s="40"/>
      <c r="W8" s="40"/>
    </row>
    <row r="9" s="41" customFormat="true" ht="12.75" hidden="false" customHeight="false" outlineLevel="0" collapsed="false">
      <c r="A9" s="42"/>
      <c r="B9" s="31" t="s">
        <v>40</v>
      </c>
      <c r="C9" s="38"/>
      <c r="D9" s="43" t="s">
        <v>41</v>
      </c>
      <c r="E9" s="43" t="s">
        <v>42</v>
      </c>
      <c r="F9" s="43" t="s">
        <v>43</v>
      </c>
      <c r="G9" s="43" t="s">
        <v>44</v>
      </c>
      <c r="H9" s="43" t="s">
        <v>45</v>
      </c>
      <c r="I9" s="43" t="s">
        <v>46</v>
      </c>
      <c r="J9" s="43" t="s">
        <v>47</v>
      </c>
      <c r="K9" s="43" t="s">
        <v>48</v>
      </c>
      <c r="L9" s="43" t="s">
        <v>41</v>
      </c>
      <c r="M9" s="43" t="s">
        <v>42</v>
      </c>
      <c r="N9" s="43" t="s">
        <v>43</v>
      </c>
      <c r="O9" s="43" t="s">
        <v>44</v>
      </c>
      <c r="P9" s="43" t="s">
        <v>45</v>
      </c>
      <c r="Q9" s="43" t="s">
        <v>46</v>
      </c>
      <c r="R9" s="43" t="s">
        <v>47</v>
      </c>
      <c r="S9" s="43" t="s">
        <v>48</v>
      </c>
      <c r="T9" s="40"/>
      <c r="U9" s="40"/>
      <c r="V9" s="40"/>
      <c r="W9" s="40"/>
    </row>
    <row r="10" customFormat="false" ht="12.75" hidden="false" customHeight="false" outlineLevel="0" collapsed="false">
      <c r="A10" s="15" t="n">
        <v>2010</v>
      </c>
      <c r="C10" s="17" t="n">
        <v>1</v>
      </c>
      <c r="D10" s="43" t="n">
        <v>5920.04430188513</v>
      </c>
      <c r="E10" s="43" t="n">
        <v>10429.0220207936</v>
      </c>
      <c r="F10" s="43" t="n">
        <v>11142.8725306123</v>
      </c>
      <c r="G10" s="43" t="n">
        <v>7848.38068459385</v>
      </c>
      <c r="H10" s="43" t="n">
        <v>7608.67434650003</v>
      </c>
      <c r="I10" s="43" t="n">
        <v>6406.29276073063</v>
      </c>
      <c r="J10" s="43" t="n">
        <v>5329.17555384954</v>
      </c>
      <c r="K10" s="43" t="n">
        <v>5735.62062782439</v>
      </c>
      <c r="L10" s="43" t="n">
        <v>6088.99734</v>
      </c>
      <c r="M10" s="43" t="n">
        <v>8295.557913</v>
      </c>
      <c r="N10" s="43" t="n">
        <v>9460.823228</v>
      </c>
      <c r="O10" s="43" t="n">
        <v>5872.474996</v>
      </c>
      <c r="P10" s="43" t="n">
        <v>7529.598222</v>
      </c>
      <c r="Q10" s="43" t="n">
        <v>6413.562943</v>
      </c>
      <c r="R10" s="43" t="n">
        <v>4828.969223</v>
      </c>
      <c r="S10" s="43" t="n">
        <v>5807.216669</v>
      </c>
    </row>
    <row r="11" customFormat="false" ht="12.75" hidden="false" customHeight="false" outlineLevel="0" collapsed="false">
      <c r="A11" s="15" t="n">
        <v>2010</v>
      </c>
      <c r="C11" s="17" t="n">
        <v>2</v>
      </c>
      <c r="D11" s="43" t="n">
        <v>6205.6876318085</v>
      </c>
      <c r="E11" s="43" t="n">
        <v>10395.2664451274</v>
      </c>
      <c r="F11" s="43" t="n">
        <v>11244.8840100543</v>
      </c>
      <c r="G11" s="43" t="n">
        <v>8073.55112164006</v>
      </c>
      <c r="H11" s="43" t="n">
        <v>7643.46485426937</v>
      </c>
      <c r="I11" s="43" t="n">
        <v>6394.87304060307</v>
      </c>
      <c r="J11" s="43" t="n">
        <v>5426.15429850242</v>
      </c>
      <c r="K11" s="43" t="n">
        <v>5723.73280455335</v>
      </c>
      <c r="L11" s="43" t="n">
        <v>6054.607845</v>
      </c>
      <c r="M11" s="43" t="n">
        <v>9159.540775</v>
      </c>
      <c r="N11" s="43" t="n">
        <v>10467.629002</v>
      </c>
      <c r="O11" s="43" t="n">
        <v>7536.468759</v>
      </c>
      <c r="P11" s="43" t="n">
        <v>7317.508462</v>
      </c>
      <c r="Q11" s="43" t="n">
        <v>6335.014539</v>
      </c>
      <c r="R11" s="43" t="n">
        <v>5308.341536</v>
      </c>
      <c r="S11" s="43" t="n">
        <v>5147.344347</v>
      </c>
    </row>
    <row r="12" customFormat="false" ht="12.75" hidden="false" customHeight="false" outlineLevel="0" collapsed="false">
      <c r="A12" s="15" t="n">
        <v>2010</v>
      </c>
      <c r="C12" s="17" t="n">
        <v>3</v>
      </c>
      <c r="D12" s="43" t="n">
        <v>6557.34710524287</v>
      </c>
      <c r="E12" s="43" t="n">
        <v>10360.9391544172</v>
      </c>
      <c r="F12" s="43" t="n">
        <v>11392.6447810129</v>
      </c>
      <c r="G12" s="43" t="n">
        <v>8331.21621612829</v>
      </c>
      <c r="H12" s="43" t="n">
        <v>7694.95388729321</v>
      </c>
      <c r="I12" s="43" t="n">
        <v>6405.81888644781</v>
      </c>
      <c r="J12" s="43" t="n">
        <v>5525.02626062674</v>
      </c>
      <c r="K12" s="43" t="n">
        <v>5710.87431446118</v>
      </c>
      <c r="L12" s="43" t="n">
        <v>7598.335917</v>
      </c>
      <c r="M12" s="43" t="n">
        <v>10846.324009</v>
      </c>
      <c r="N12" s="43" t="n">
        <v>12900.113085</v>
      </c>
      <c r="O12" s="43" t="n">
        <v>9812.056516</v>
      </c>
      <c r="P12" s="43" t="n">
        <v>8763.584451</v>
      </c>
      <c r="Q12" s="43" t="n">
        <v>7085.777949</v>
      </c>
      <c r="R12" s="43" t="n">
        <v>6572.20274</v>
      </c>
      <c r="S12" s="43" t="n">
        <v>5715.088909</v>
      </c>
    </row>
    <row r="13" customFormat="false" ht="12.75" hidden="false" customHeight="false" outlineLevel="0" collapsed="false">
      <c r="A13" s="15" t="n">
        <v>2010</v>
      </c>
      <c r="C13" s="17" t="n">
        <v>4</v>
      </c>
      <c r="D13" s="43" t="n">
        <v>6953.38122404665</v>
      </c>
      <c r="E13" s="43" t="n">
        <v>10345.667070752</v>
      </c>
      <c r="F13" s="43" t="n">
        <v>11603.8754025313</v>
      </c>
      <c r="G13" s="43" t="n">
        <v>8597.96372880032</v>
      </c>
      <c r="H13" s="43" t="n">
        <v>7768.36517401487</v>
      </c>
      <c r="I13" s="43" t="n">
        <v>6439.47315070288</v>
      </c>
      <c r="J13" s="43" t="n">
        <v>5622.37955416545</v>
      </c>
      <c r="K13" s="43" t="n">
        <v>5694.10591364073</v>
      </c>
      <c r="L13" s="43" t="n">
        <v>7029.055906</v>
      </c>
      <c r="M13" s="43" t="n">
        <v>8519.203493</v>
      </c>
      <c r="N13" s="43" t="n">
        <v>11815.36332</v>
      </c>
      <c r="O13" s="43" t="n">
        <v>9044.047517</v>
      </c>
      <c r="P13" s="43" t="n">
        <v>7699.231637</v>
      </c>
      <c r="Q13" s="43" t="n">
        <v>6689.433022</v>
      </c>
      <c r="R13" s="43" t="n">
        <v>5459.89045</v>
      </c>
      <c r="S13" s="43" t="n">
        <v>5512.815721</v>
      </c>
    </row>
    <row r="14" customFormat="false" ht="12.75" hidden="false" customHeight="false" outlineLevel="0" collapsed="false">
      <c r="A14" s="15" t="n">
        <v>2010</v>
      </c>
      <c r="C14" s="17" t="n">
        <v>5</v>
      </c>
      <c r="D14" s="43" t="n">
        <v>7362.23215506166</v>
      </c>
      <c r="E14" s="43" t="n">
        <v>10383.4208594599</v>
      </c>
      <c r="F14" s="43" t="n">
        <v>11875.4785701134</v>
      </c>
      <c r="G14" s="43" t="n">
        <v>8835.29137254656</v>
      </c>
      <c r="H14" s="43" t="n">
        <v>7871.72305917676</v>
      </c>
      <c r="I14" s="43" t="n">
        <v>6486.54584823265</v>
      </c>
      <c r="J14" s="43" t="n">
        <v>5717.9693911014</v>
      </c>
      <c r="K14" s="43" t="n">
        <v>5662.3441432407</v>
      </c>
      <c r="L14" s="43" t="n">
        <v>8307.137117</v>
      </c>
      <c r="M14" s="43" t="n">
        <v>9137.112821</v>
      </c>
      <c r="N14" s="43" t="n">
        <v>12003.979207</v>
      </c>
      <c r="O14" s="43" t="n">
        <v>9237.23945</v>
      </c>
      <c r="P14" s="43" t="n">
        <v>7607.014646</v>
      </c>
      <c r="Q14" s="43" t="n">
        <v>6710.051724</v>
      </c>
      <c r="R14" s="43" t="n">
        <v>5935.550809</v>
      </c>
      <c r="S14" s="43" t="n">
        <v>5765.949925</v>
      </c>
    </row>
    <row r="15" customFormat="false" ht="12.75" hidden="false" customHeight="false" outlineLevel="0" collapsed="false">
      <c r="A15" s="15" t="n">
        <v>2010</v>
      </c>
      <c r="C15" s="17" t="n">
        <v>6</v>
      </c>
      <c r="D15" s="43" t="n">
        <v>7724.86478907613</v>
      </c>
      <c r="E15" s="43" t="n">
        <v>10565.9680667048</v>
      </c>
      <c r="F15" s="43" t="n">
        <v>12178.2321757033</v>
      </c>
      <c r="G15" s="43" t="n">
        <v>9008.87356943247</v>
      </c>
      <c r="H15" s="43" t="n">
        <v>8007.15949395485</v>
      </c>
      <c r="I15" s="43" t="n">
        <v>6512.41481102392</v>
      </c>
      <c r="J15" s="43" t="n">
        <v>5807.90961658469</v>
      </c>
      <c r="K15" s="43" t="n">
        <v>5604.04040141736</v>
      </c>
      <c r="L15" s="43" t="n">
        <v>8738.303509</v>
      </c>
      <c r="M15" s="43" t="n">
        <v>11717.807465</v>
      </c>
      <c r="N15" s="43" t="n">
        <v>14691.785596</v>
      </c>
      <c r="O15" s="43" t="n">
        <v>10608.304625</v>
      </c>
      <c r="P15" s="43" t="n">
        <v>8385.887244</v>
      </c>
      <c r="Q15" s="43" t="n">
        <v>6904.931918</v>
      </c>
      <c r="R15" s="43" t="n">
        <v>6779.875673</v>
      </c>
      <c r="S15" s="43" t="n">
        <v>7196.581451</v>
      </c>
    </row>
    <row r="16" customFormat="false" ht="12.75" hidden="false" customHeight="false" outlineLevel="0" collapsed="false">
      <c r="A16" s="15" t="n">
        <v>2010</v>
      </c>
      <c r="B16" s="16" t="n">
        <v>2010</v>
      </c>
      <c r="C16" s="17" t="n">
        <v>7</v>
      </c>
      <c r="D16" s="43" t="n">
        <v>7976.12050170028</v>
      </c>
      <c r="E16" s="43" t="n">
        <v>10936.0750643504</v>
      </c>
      <c r="F16" s="43" t="n">
        <v>12468.5636291889</v>
      </c>
      <c r="G16" s="43" t="n">
        <v>9127.08084353321</v>
      </c>
      <c r="H16" s="43" t="n">
        <v>8157.24742082871</v>
      </c>
      <c r="I16" s="43" t="n">
        <v>6514.51017455467</v>
      </c>
      <c r="J16" s="43" t="n">
        <v>5887.41055604668</v>
      </c>
      <c r="K16" s="43" t="n">
        <v>5530.41889583532</v>
      </c>
      <c r="L16" s="43" t="n">
        <v>8104.381703</v>
      </c>
      <c r="M16" s="43" t="n">
        <v>10540.463334</v>
      </c>
      <c r="N16" s="43" t="n">
        <v>11592.043695</v>
      </c>
      <c r="O16" s="43" t="n">
        <v>7248.162823</v>
      </c>
      <c r="P16" s="43" t="n">
        <v>8305.525114</v>
      </c>
      <c r="Q16" s="43" t="n">
        <v>6597.586561</v>
      </c>
      <c r="R16" s="43" t="n">
        <v>5596.490653</v>
      </c>
      <c r="S16" s="43" t="n">
        <v>5144.435326</v>
      </c>
    </row>
    <row r="17" customFormat="false" ht="12.75" hidden="false" customHeight="false" outlineLevel="0" collapsed="false">
      <c r="A17" s="15" t="n">
        <v>2010</v>
      </c>
      <c r="C17" s="17" t="n">
        <v>8</v>
      </c>
      <c r="D17" s="43" t="n">
        <v>8100.03601280816</v>
      </c>
      <c r="E17" s="43" t="n">
        <v>11419.7018255394</v>
      </c>
      <c r="F17" s="43" t="n">
        <v>12678.5530506518</v>
      </c>
      <c r="G17" s="43" t="n">
        <v>9263.12590207354</v>
      </c>
      <c r="H17" s="43" t="n">
        <v>8293.06646385476</v>
      </c>
      <c r="I17" s="43" t="n">
        <v>6479.33584839746</v>
      </c>
      <c r="J17" s="43" t="n">
        <v>5955.34588822252</v>
      </c>
      <c r="K17" s="43" t="n">
        <v>5444.91703477838</v>
      </c>
      <c r="L17" s="43" t="n">
        <v>5946.675917</v>
      </c>
      <c r="M17" s="43" t="n">
        <v>10895.02464</v>
      </c>
      <c r="N17" s="43" t="n">
        <v>9416.163631</v>
      </c>
      <c r="O17" s="43" t="n">
        <v>6787.646217</v>
      </c>
      <c r="P17" s="43" t="n">
        <v>8337.883364</v>
      </c>
      <c r="Q17" s="43" t="n">
        <v>6479.738639</v>
      </c>
      <c r="R17" s="43" t="n">
        <v>5903.390969</v>
      </c>
      <c r="S17" s="43" t="n">
        <v>4806.344785</v>
      </c>
    </row>
    <row r="18" customFormat="false" ht="12.75" hidden="false" customHeight="false" outlineLevel="0" collapsed="false">
      <c r="A18" s="15" t="n">
        <v>2010</v>
      </c>
      <c r="C18" s="17" t="n">
        <v>9</v>
      </c>
      <c r="D18" s="43" t="n">
        <v>8131.07446474669</v>
      </c>
      <c r="E18" s="43" t="n">
        <v>11889.4190263481</v>
      </c>
      <c r="F18" s="43" t="n">
        <v>12784.2646615273</v>
      </c>
      <c r="G18" s="43" t="n">
        <v>9502.88123931199</v>
      </c>
      <c r="H18" s="43" t="n">
        <v>8383.02782956589</v>
      </c>
      <c r="I18" s="43" t="n">
        <v>6409.17709255679</v>
      </c>
      <c r="J18" s="43" t="n">
        <v>6011.20547012026</v>
      </c>
      <c r="K18" s="43" t="n">
        <v>5356.76245627594</v>
      </c>
      <c r="L18" s="43" t="n">
        <v>8471.938473</v>
      </c>
      <c r="M18" s="43" t="n">
        <v>12535.47088</v>
      </c>
      <c r="N18" s="43" t="n">
        <v>13915.659374</v>
      </c>
      <c r="O18" s="43" t="n">
        <v>11157.459337</v>
      </c>
      <c r="P18" s="43" t="n">
        <v>8489.470883</v>
      </c>
      <c r="Q18" s="43" t="n">
        <v>5706.498783</v>
      </c>
      <c r="R18" s="43" t="n">
        <v>5800.996403</v>
      </c>
      <c r="S18" s="43" t="n">
        <v>5693.731762</v>
      </c>
    </row>
    <row r="19" customFormat="false" ht="12.75" hidden="false" customHeight="false" outlineLevel="0" collapsed="false">
      <c r="A19" s="15" t="n">
        <v>2010</v>
      </c>
      <c r="C19" s="17" t="n">
        <v>10</v>
      </c>
      <c r="D19" s="43" t="n">
        <v>8123.94061579047</v>
      </c>
      <c r="E19" s="43" t="n">
        <v>12227.2355556678</v>
      </c>
      <c r="F19" s="43" t="n">
        <v>12819.2771119347</v>
      </c>
      <c r="G19" s="43" t="n">
        <v>9920.43462793835</v>
      </c>
      <c r="H19" s="43" t="n">
        <v>8411.94224905889</v>
      </c>
      <c r="I19" s="43" t="n">
        <v>6350.64569906712</v>
      </c>
      <c r="J19" s="43" t="n">
        <v>6048.30127318594</v>
      </c>
      <c r="K19" s="43" t="n">
        <v>5294.14839506197</v>
      </c>
      <c r="L19" s="43" t="n">
        <v>8297.009596</v>
      </c>
      <c r="M19" s="43" t="n">
        <v>12405.359184</v>
      </c>
      <c r="N19" s="43" t="n">
        <v>13084.806069</v>
      </c>
      <c r="O19" s="43" t="n">
        <v>11109.682955</v>
      </c>
      <c r="P19" s="43" t="n">
        <v>8228.66731</v>
      </c>
      <c r="Q19" s="43" t="n">
        <v>5769.046607</v>
      </c>
      <c r="R19" s="43" t="n">
        <v>5973.760606</v>
      </c>
      <c r="S19" s="43" t="n">
        <v>5211.133386</v>
      </c>
    </row>
    <row r="20" customFormat="false" ht="12.75" hidden="false" customHeight="false" outlineLevel="0" collapsed="false">
      <c r="A20" s="15" t="n">
        <v>2010</v>
      </c>
      <c r="C20" s="17" t="n">
        <v>11</v>
      </c>
      <c r="D20" s="43" t="n">
        <v>8137.89329800712</v>
      </c>
      <c r="E20" s="43" t="n">
        <v>12392.5496210877</v>
      </c>
      <c r="F20" s="43" t="n">
        <v>12809.9744240728</v>
      </c>
      <c r="G20" s="43" t="n">
        <v>10486.0396436935</v>
      </c>
      <c r="H20" s="43" t="n">
        <v>8388.34485289063</v>
      </c>
      <c r="I20" s="43" t="n">
        <v>6335.65974509282</v>
      </c>
      <c r="J20" s="43" t="n">
        <v>6065.96257319919</v>
      </c>
      <c r="K20" s="43" t="n">
        <v>5267.36614248615</v>
      </c>
      <c r="L20" s="43" t="n">
        <v>7955.953336</v>
      </c>
      <c r="M20" s="43" t="n">
        <v>14660.59701</v>
      </c>
      <c r="N20" s="43" t="n">
        <v>13494.395014</v>
      </c>
      <c r="O20" s="43" t="n">
        <v>11069.500591</v>
      </c>
      <c r="P20" s="43" t="n">
        <v>8334.908344</v>
      </c>
      <c r="Q20" s="43" t="n">
        <v>6399.053533</v>
      </c>
      <c r="R20" s="43" t="n">
        <v>5869.551302</v>
      </c>
      <c r="S20" s="43" t="n">
        <v>6286.76144</v>
      </c>
    </row>
    <row r="21" customFormat="false" ht="12.75" hidden="false" customHeight="false" outlineLevel="0" collapsed="false">
      <c r="A21" s="15" t="n">
        <v>2010</v>
      </c>
      <c r="C21" s="17" t="n">
        <v>12</v>
      </c>
      <c r="D21" s="43" t="n">
        <v>8221.40795252481</v>
      </c>
      <c r="E21" s="43" t="n">
        <v>12419.2070655522</v>
      </c>
      <c r="F21" s="43" t="n">
        <v>12818.4667474148</v>
      </c>
      <c r="G21" s="43" t="n">
        <v>11085.4230210255</v>
      </c>
      <c r="H21" s="43" t="n">
        <v>8329.18117388352</v>
      </c>
      <c r="I21" s="43" t="n">
        <v>6363.63271913601</v>
      </c>
      <c r="J21" s="43" t="n">
        <v>6067.76846424357</v>
      </c>
      <c r="K21" s="43" t="n">
        <v>5273.00508473764</v>
      </c>
      <c r="L21" s="43" t="n">
        <v>7225.301324</v>
      </c>
      <c r="M21" s="43" t="n">
        <v>15790.359493</v>
      </c>
      <c r="N21" s="43" t="n">
        <v>13574.529423</v>
      </c>
      <c r="O21" s="43" t="n">
        <v>11645.223348</v>
      </c>
      <c r="P21" s="43" t="n">
        <v>8017.933529</v>
      </c>
      <c r="Q21" s="43" t="n">
        <v>6336.554246</v>
      </c>
      <c r="R21" s="43" t="n">
        <v>5296.193049</v>
      </c>
      <c r="S21" s="43" t="n">
        <v>4168.94076</v>
      </c>
    </row>
    <row r="22" customFormat="false" ht="12.75" hidden="false" customHeight="false" outlineLevel="0" collapsed="false">
      <c r="A22" s="15" t="n">
        <v>2011</v>
      </c>
      <c r="C22" s="17" t="n">
        <v>1</v>
      </c>
      <c r="D22" s="43" t="n">
        <v>8346.90626349162</v>
      </c>
      <c r="E22" s="43" t="n">
        <v>12355.3159298604</v>
      </c>
      <c r="F22" s="43" t="n">
        <v>12867.4678432461</v>
      </c>
      <c r="G22" s="43" t="n">
        <v>11581.4657693618</v>
      </c>
      <c r="H22" s="43" t="n">
        <v>8259.41750019085</v>
      </c>
      <c r="I22" s="43" t="n">
        <v>6435.65653163892</v>
      </c>
      <c r="J22" s="43" t="n">
        <v>6060.45207021533</v>
      </c>
      <c r="K22" s="43" t="n">
        <v>5275.49044479643</v>
      </c>
      <c r="L22" s="43" t="n">
        <v>8746.975212</v>
      </c>
      <c r="M22" s="43" t="n">
        <v>10179.644131</v>
      </c>
      <c r="N22" s="43" t="n">
        <v>10809.564352</v>
      </c>
      <c r="O22" s="43" t="n">
        <v>10240.616233</v>
      </c>
      <c r="P22" s="43" t="n">
        <v>8369.488499</v>
      </c>
      <c r="Q22" s="43" t="n">
        <v>5886.136702</v>
      </c>
      <c r="R22" s="43" t="n">
        <v>5934.299385</v>
      </c>
      <c r="S22" s="43" t="n">
        <v>5418.579573</v>
      </c>
    </row>
    <row r="23" customFormat="false" ht="12.75" hidden="false" customHeight="false" outlineLevel="0" collapsed="false">
      <c r="A23" s="15" t="n">
        <v>2011</v>
      </c>
      <c r="C23" s="17" t="n">
        <v>2</v>
      </c>
      <c r="D23" s="43" t="n">
        <v>8461.79758454116</v>
      </c>
      <c r="E23" s="43" t="n">
        <v>12237.6886723469</v>
      </c>
      <c r="F23" s="43" t="n">
        <v>12947.9997482762</v>
      </c>
      <c r="G23" s="43" t="n">
        <v>11885.4861947312</v>
      </c>
      <c r="H23" s="43" t="n">
        <v>8197.15538606118</v>
      </c>
      <c r="I23" s="43" t="n">
        <v>6536.30698797586</v>
      </c>
      <c r="J23" s="43" t="n">
        <v>6047.96934411347</v>
      </c>
      <c r="K23" s="43" t="n">
        <v>5236.78443788783</v>
      </c>
      <c r="L23" s="43" t="n">
        <v>8405.618692</v>
      </c>
      <c r="M23" s="43" t="n">
        <v>10596.455541</v>
      </c>
      <c r="N23" s="43" t="n">
        <v>12468.725044</v>
      </c>
      <c r="O23" s="43" t="n">
        <v>11952.444001</v>
      </c>
      <c r="P23" s="43" t="n">
        <v>7682.436583</v>
      </c>
      <c r="Q23" s="43" t="n">
        <v>6764.472568</v>
      </c>
      <c r="R23" s="43" t="n">
        <v>5941.512159</v>
      </c>
      <c r="S23" s="43" t="n">
        <v>4826.361886</v>
      </c>
    </row>
    <row r="24" customFormat="false" ht="12.75" hidden="false" customHeight="false" outlineLevel="0" collapsed="false">
      <c r="A24" s="15" t="n">
        <v>2011</v>
      </c>
      <c r="C24" s="17" t="n">
        <v>3</v>
      </c>
      <c r="D24" s="43" t="n">
        <v>8540.29617519702</v>
      </c>
      <c r="E24" s="43" t="n">
        <v>12113.8239997264</v>
      </c>
      <c r="F24" s="43" t="n">
        <v>13038.0938527345</v>
      </c>
      <c r="G24" s="43" t="n">
        <v>11967.6524976646</v>
      </c>
      <c r="H24" s="43" t="n">
        <v>8149.42219420094</v>
      </c>
      <c r="I24" s="43" t="n">
        <v>6655.51804732771</v>
      </c>
      <c r="J24" s="43" t="n">
        <v>6030.40120524575</v>
      </c>
      <c r="K24" s="43" t="n">
        <v>5144.48399935256</v>
      </c>
      <c r="L24" s="43" t="n">
        <v>10011.380252</v>
      </c>
      <c r="M24" s="43" t="n">
        <v>12095.818246</v>
      </c>
      <c r="N24" s="43" t="n">
        <v>14772.728263</v>
      </c>
      <c r="O24" s="43" t="n">
        <v>14427.642371</v>
      </c>
      <c r="P24" s="43" t="n">
        <v>8959.016524</v>
      </c>
      <c r="Q24" s="43" t="n">
        <v>7858.109468</v>
      </c>
      <c r="R24" s="43" t="n">
        <v>6993.708253</v>
      </c>
      <c r="S24" s="43" t="n">
        <v>5664.029983</v>
      </c>
    </row>
    <row r="25" customFormat="false" ht="12.75" hidden="false" customHeight="false" outlineLevel="0" collapsed="false">
      <c r="A25" s="15" t="n">
        <v>2011</v>
      </c>
      <c r="C25" s="17" t="n">
        <v>4</v>
      </c>
      <c r="D25" s="43" t="n">
        <v>8584.73590838726</v>
      </c>
      <c r="E25" s="43" t="n">
        <v>12005.9177320393</v>
      </c>
      <c r="F25" s="43" t="n">
        <v>13108.818075834</v>
      </c>
      <c r="G25" s="43" t="n">
        <v>11887.9462309932</v>
      </c>
      <c r="H25" s="43" t="n">
        <v>8116.3142618026</v>
      </c>
      <c r="I25" s="43" t="n">
        <v>6803.48981430904</v>
      </c>
      <c r="J25" s="43" t="n">
        <v>6010.24036192553</v>
      </c>
      <c r="K25" s="43" t="n">
        <v>4989.36728417012</v>
      </c>
      <c r="L25" s="43" t="n">
        <v>9351.90847</v>
      </c>
      <c r="M25" s="43" t="n">
        <v>10746.223589</v>
      </c>
      <c r="N25" s="43" t="n">
        <v>12787.1107</v>
      </c>
      <c r="O25" s="43" t="n">
        <v>11028.747564</v>
      </c>
      <c r="P25" s="43" t="n">
        <v>8328.7699</v>
      </c>
      <c r="Q25" s="43" t="n">
        <v>6724.466838</v>
      </c>
      <c r="R25" s="43" t="n">
        <v>6374.063764</v>
      </c>
      <c r="S25" s="43" t="n">
        <v>4587.190963</v>
      </c>
    </row>
    <row r="26" customFormat="false" ht="12.75" hidden="false" customHeight="false" outlineLevel="0" collapsed="false">
      <c r="A26" s="15" t="n">
        <v>2011</v>
      </c>
      <c r="C26" s="17" t="n">
        <v>5</v>
      </c>
      <c r="D26" s="43" t="n">
        <v>8591.75090036776</v>
      </c>
      <c r="E26" s="43" t="n">
        <v>11875.0485400102</v>
      </c>
      <c r="F26" s="43" t="n">
        <v>13154.627484651</v>
      </c>
      <c r="G26" s="43" t="n">
        <v>11758.9904119944</v>
      </c>
      <c r="H26" s="43" t="n">
        <v>8088.95501803629</v>
      </c>
      <c r="I26" s="43" t="n">
        <v>6962.47840581488</v>
      </c>
      <c r="J26" s="43" t="n">
        <v>5992.18546459815</v>
      </c>
      <c r="K26" s="43" t="n">
        <v>4816.04950067504</v>
      </c>
      <c r="L26" s="43" t="n">
        <v>9163.653925</v>
      </c>
      <c r="M26" s="43" t="n">
        <v>12041.1483</v>
      </c>
      <c r="N26" s="43" t="n">
        <v>15392.678739</v>
      </c>
      <c r="O26" s="43" t="n">
        <v>12932.417689</v>
      </c>
      <c r="P26" s="43" t="n">
        <v>8329.674467</v>
      </c>
      <c r="Q26" s="43" t="n">
        <v>7232.567825</v>
      </c>
      <c r="R26" s="43" t="n">
        <v>6561.123304</v>
      </c>
      <c r="S26" s="43" t="n">
        <v>5434.223888</v>
      </c>
    </row>
    <row r="27" customFormat="false" ht="12.75" hidden="false" customHeight="false" outlineLevel="0" collapsed="false">
      <c r="A27" s="15" t="n">
        <v>2011</v>
      </c>
      <c r="C27" s="17" t="n">
        <v>6</v>
      </c>
      <c r="D27" s="43" t="n">
        <v>8560.52549322645</v>
      </c>
      <c r="E27" s="43" t="n">
        <v>11687.1363507868</v>
      </c>
      <c r="F27" s="43" t="n">
        <v>13196.4750871579</v>
      </c>
      <c r="G27" s="43" t="n">
        <v>11692.4680523964</v>
      </c>
      <c r="H27" s="43" t="n">
        <v>8063.13394419349</v>
      </c>
      <c r="I27" s="43" t="n">
        <v>7112.01611206488</v>
      </c>
      <c r="J27" s="43" t="n">
        <v>5976.64237432844</v>
      </c>
      <c r="K27" s="43" t="n">
        <v>4694.19005443025</v>
      </c>
      <c r="L27" s="43" t="n">
        <v>8358.843563</v>
      </c>
      <c r="M27" s="43" t="n">
        <v>11583.775162</v>
      </c>
      <c r="N27" s="43" t="n">
        <v>13252.889385</v>
      </c>
      <c r="O27" s="43" t="n">
        <v>11430.893695</v>
      </c>
      <c r="P27" s="43" t="n">
        <v>8088.623539</v>
      </c>
      <c r="Q27" s="43" t="n">
        <v>7497.640297</v>
      </c>
      <c r="R27" s="43" t="n">
        <v>6600.151467</v>
      </c>
      <c r="S27" s="43" t="n">
        <v>4505.269638</v>
      </c>
    </row>
    <row r="28" customFormat="false" ht="12.75" hidden="false" customHeight="false" outlineLevel="0" collapsed="false">
      <c r="A28" s="15" t="n">
        <v>2011</v>
      </c>
      <c r="C28" s="17" t="n">
        <v>7</v>
      </c>
      <c r="D28" s="43" t="n">
        <v>8490.13314211695</v>
      </c>
      <c r="E28" s="43" t="n">
        <v>11436.3362661069</v>
      </c>
      <c r="F28" s="43" t="n">
        <v>13268.9963843006</v>
      </c>
      <c r="G28" s="43" t="n">
        <v>11738.1997552128</v>
      </c>
      <c r="H28" s="43" t="n">
        <v>8029.8973160591</v>
      </c>
      <c r="I28" s="43" t="n">
        <v>7235.78172153881</v>
      </c>
      <c r="J28" s="43" t="n">
        <v>5962.72077268952</v>
      </c>
      <c r="K28" s="43" t="n">
        <v>4646.62451048619</v>
      </c>
      <c r="L28" s="43" t="n">
        <v>7463.177322</v>
      </c>
      <c r="M28" s="43" t="n">
        <v>10739.729061</v>
      </c>
      <c r="N28" s="43" t="n">
        <v>12097.853534</v>
      </c>
      <c r="O28" s="43" t="n">
        <v>8212.8943</v>
      </c>
      <c r="P28" s="43" t="n">
        <v>7904.305388</v>
      </c>
      <c r="Q28" s="43" t="n">
        <v>6937.247409</v>
      </c>
      <c r="R28" s="43" t="n">
        <v>5145.006581</v>
      </c>
      <c r="S28" s="43" t="n">
        <v>5219.497009</v>
      </c>
    </row>
    <row r="29" customFormat="false" ht="12.75" hidden="false" customHeight="false" outlineLevel="0" collapsed="false">
      <c r="A29" s="15" t="n">
        <v>2011</v>
      </c>
      <c r="C29" s="17" t="n">
        <v>8</v>
      </c>
      <c r="D29" s="43" t="n">
        <v>8379.81677361207</v>
      </c>
      <c r="E29" s="43" t="n">
        <v>11136.5341488084</v>
      </c>
      <c r="F29" s="43" t="n">
        <v>13395.5026942585</v>
      </c>
      <c r="G29" s="43" t="n">
        <v>11848.3359116037</v>
      </c>
      <c r="H29" s="43" t="n">
        <v>7981.59141553776</v>
      </c>
      <c r="I29" s="43" t="n">
        <v>7330.95188270176</v>
      </c>
      <c r="J29" s="43" t="n">
        <v>5951.02894179555</v>
      </c>
      <c r="K29" s="43" t="n">
        <v>4675.86889682413</v>
      </c>
      <c r="L29" s="43" t="n">
        <v>7476.304659</v>
      </c>
      <c r="M29" s="43" t="n">
        <v>13160.197499</v>
      </c>
      <c r="N29" s="43" t="n">
        <v>10943.267564</v>
      </c>
      <c r="O29" s="43" t="n">
        <v>8809.730754</v>
      </c>
      <c r="P29" s="43" t="n">
        <v>8183.398947</v>
      </c>
      <c r="Q29" s="43" t="n">
        <v>7483.428692</v>
      </c>
      <c r="R29" s="43" t="n">
        <v>6658.143441</v>
      </c>
      <c r="S29" s="43" t="n">
        <v>3450.683539</v>
      </c>
    </row>
    <row r="30" customFormat="false" ht="12.75" hidden="false" customHeight="false" outlineLevel="0" collapsed="false">
      <c r="A30" s="15" t="n">
        <v>2011</v>
      </c>
      <c r="C30" s="17" t="n">
        <v>9</v>
      </c>
      <c r="D30" s="43" t="n">
        <v>8255.41165598536</v>
      </c>
      <c r="E30" s="43" t="n">
        <v>10807.5536026958</v>
      </c>
      <c r="F30" s="43" t="n">
        <v>13572.3205112165</v>
      </c>
      <c r="G30" s="43" t="n">
        <v>11915.3587118069</v>
      </c>
      <c r="H30" s="43" t="n">
        <v>7921.66876294018</v>
      </c>
      <c r="I30" s="43" t="n">
        <v>7460.09579013213</v>
      </c>
      <c r="J30" s="43" t="n">
        <v>5944.59940433741</v>
      </c>
      <c r="K30" s="43" t="n">
        <v>4729.88668756175</v>
      </c>
      <c r="L30" s="43" t="n">
        <v>8919.066323</v>
      </c>
      <c r="M30" s="43" t="n">
        <v>13328.651834</v>
      </c>
      <c r="N30" s="43" t="n">
        <v>14536.746637</v>
      </c>
      <c r="O30" s="43" t="n">
        <v>13974.532025</v>
      </c>
      <c r="P30" s="43" t="n">
        <v>8263.870002</v>
      </c>
      <c r="Q30" s="43" t="n">
        <v>6959.173947</v>
      </c>
      <c r="R30" s="43" t="n">
        <v>6013.07609</v>
      </c>
      <c r="S30" s="43" t="n">
        <v>4897.376295</v>
      </c>
    </row>
    <row r="31" customFormat="false" ht="12.75" hidden="false" customHeight="false" outlineLevel="0" collapsed="false">
      <c r="A31" s="15" t="n">
        <v>2011</v>
      </c>
      <c r="C31" s="17" t="n">
        <v>10</v>
      </c>
      <c r="D31" s="43" t="n">
        <v>8153.63618680964</v>
      </c>
      <c r="E31" s="43" t="n">
        <v>10463.8417068614</v>
      </c>
      <c r="F31" s="43" t="n">
        <v>13758.6047529914</v>
      </c>
      <c r="G31" s="43" t="n">
        <v>11851.5970460264</v>
      </c>
      <c r="H31" s="43" t="n">
        <v>7864.64963803905</v>
      </c>
      <c r="I31" s="43" t="n">
        <v>7624.02995164424</v>
      </c>
      <c r="J31" s="43" t="n">
        <v>5948.506608914</v>
      </c>
      <c r="K31" s="43" t="n">
        <v>4729.46993887685</v>
      </c>
      <c r="L31" s="43" t="n">
        <v>7946.442675</v>
      </c>
      <c r="M31" s="43" t="n">
        <v>9906.282345</v>
      </c>
      <c r="N31" s="43" t="n">
        <v>14502.800954</v>
      </c>
      <c r="O31" s="43" t="n">
        <v>13301.276061</v>
      </c>
      <c r="P31" s="43" t="n">
        <v>7685.254933</v>
      </c>
      <c r="Q31" s="43" t="n">
        <v>6840.761694</v>
      </c>
      <c r="R31" s="43" t="n">
        <v>5777.075308</v>
      </c>
      <c r="S31" s="43" t="n">
        <v>5309.381166</v>
      </c>
    </row>
    <row r="32" customFormat="false" ht="12.75" hidden="false" customHeight="false" outlineLevel="0" collapsed="false">
      <c r="A32" s="15" t="n">
        <v>2011</v>
      </c>
      <c r="C32" s="17" t="n">
        <v>11</v>
      </c>
      <c r="D32" s="43" t="n">
        <v>8097.31246528601</v>
      </c>
      <c r="E32" s="43" t="n">
        <v>10126.0728732833</v>
      </c>
      <c r="F32" s="43" t="n">
        <v>13911.9670388568</v>
      </c>
      <c r="G32" s="43" t="n">
        <v>11638.2266547225</v>
      </c>
      <c r="H32" s="43" t="n">
        <v>7822.58649853095</v>
      </c>
      <c r="I32" s="43" t="n">
        <v>7829.35562169471</v>
      </c>
      <c r="J32" s="43" t="n">
        <v>5963.53149796165</v>
      </c>
      <c r="K32" s="43" t="n">
        <v>4616.92385777475</v>
      </c>
      <c r="L32" s="43" t="n">
        <v>8044.871689</v>
      </c>
      <c r="M32" s="43" t="n">
        <v>10018.520781</v>
      </c>
      <c r="N32" s="43" t="n">
        <v>14490.149755</v>
      </c>
      <c r="O32" s="43" t="n">
        <v>12936.738952</v>
      </c>
      <c r="P32" s="43" t="n">
        <v>7835.505412</v>
      </c>
      <c r="Q32" s="43" t="n">
        <v>7783.117222</v>
      </c>
      <c r="R32" s="43" t="n">
        <v>5661.923952</v>
      </c>
      <c r="S32" s="43" t="n">
        <v>5240.848924</v>
      </c>
    </row>
    <row r="33" customFormat="false" ht="12.75" hidden="false" customHeight="false" outlineLevel="0" collapsed="false">
      <c r="A33" s="15" t="n">
        <v>2011</v>
      </c>
      <c r="C33" s="17" t="n">
        <v>12</v>
      </c>
      <c r="D33" s="43" t="n">
        <v>8103.08392940063</v>
      </c>
      <c r="E33" s="43" t="n">
        <v>9826.12823831246</v>
      </c>
      <c r="F33" s="43" t="n">
        <v>13981.7118649779</v>
      </c>
      <c r="G33" s="43" t="n">
        <v>11322.606806051</v>
      </c>
      <c r="H33" s="43" t="n">
        <v>7810.32894432073</v>
      </c>
      <c r="I33" s="43" t="n">
        <v>8096.56456345048</v>
      </c>
      <c r="J33" s="43" t="n">
        <v>5989.07373734093</v>
      </c>
      <c r="K33" s="43" t="n">
        <v>4412.1052428906</v>
      </c>
      <c r="L33" s="43" t="n">
        <v>6604.0878</v>
      </c>
      <c r="M33" s="43" t="n">
        <v>11194.877857</v>
      </c>
      <c r="N33" s="43" t="n">
        <v>15012.334788</v>
      </c>
      <c r="O33" s="43" t="n">
        <v>11576.354063</v>
      </c>
      <c r="P33" s="43" t="n">
        <v>7402.037218</v>
      </c>
      <c r="Q33" s="43" t="n">
        <v>7767.693961</v>
      </c>
      <c r="R33" s="43" t="n">
        <v>5076.941218</v>
      </c>
      <c r="S33" s="43" t="n">
        <v>3573.557562</v>
      </c>
    </row>
    <row r="34" customFormat="false" ht="12.75" hidden="false" customHeight="false" outlineLevel="0" collapsed="false">
      <c r="A34" s="15" t="n">
        <v>2012</v>
      </c>
      <c r="C34" s="17" t="n">
        <v>1</v>
      </c>
      <c r="D34" s="43" t="n">
        <v>8169.84081268197</v>
      </c>
      <c r="E34" s="43" t="n">
        <v>9606.01201869557</v>
      </c>
      <c r="F34" s="43" t="n">
        <v>13958.588109811</v>
      </c>
      <c r="G34" s="43" t="n">
        <v>10992.6626769455</v>
      </c>
      <c r="H34" s="43" t="n">
        <v>7835.02752453173</v>
      </c>
      <c r="I34" s="43" t="n">
        <v>8407.67434592664</v>
      </c>
      <c r="J34" s="43" t="n">
        <v>6018.84912949496</v>
      </c>
      <c r="K34" s="43" t="n">
        <v>4202.16510568889</v>
      </c>
      <c r="L34" s="43" t="n">
        <v>8795.637437</v>
      </c>
      <c r="M34" s="43" t="n">
        <v>8651.873213</v>
      </c>
      <c r="N34" s="43" t="n">
        <v>12304.909293</v>
      </c>
      <c r="O34" s="43" t="n">
        <v>9933.829811</v>
      </c>
      <c r="P34" s="43" t="n">
        <v>7887.033816</v>
      </c>
      <c r="Q34" s="43" t="n">
        <v>8104.07292</v>
      </c>
      <c r="R34" s="43" t="n">
        <v>6683.728553</v>
      </c>
      <c r="S34" s="43" t="n">
        <v>6019.068283</v>
      </c>
    </row>
    <row r="35" customFormat="false" ht="12.75" hidden="false" customHeight="false" outlineLevel="0" collapsed="false">
      <c r="A35" s="15" t="n">
        <v>2012</v>
      </c>
      <c r="C35" s="17" t="n">
        <v>2</v>
      </c>
      <c r="D35" s="43" t="n">
        <v>8254.14721093014</v>
      </c>
      <c r="E35" s="43" t="n">
        <v>9466.1796111324</v>
      </c>
      <c r="F35" s="43" t="n">
        <v>13865.1504034177</v>
      </c>
      <c r="G35" s="43" t="n">
        <v>10732.6724477499</v>
      </c>
      <c r="H35" s="43" t="n">
        <v>7876.88312702887</v>
      </c>
      <c r="I35" s="43" t="n">
        <v>8666.1218729558</v>
      </c>
      <c r="J35" s="43" t="n">
        <v>6046.91116308299</v>
      </c>
      <c r="K35" s="43" t="n">
        <v>4093.58884440736</v>
      </c>
      <c r="L35" s="43" t="n">
        <v>8713.540102</v>
      </c>
      <c r="M35" s="43" t="n">
        <v>9362.682751</v>
      </c>
      <c r="N35" s="43" t="n">
        <v>13894.261912</v>
      </c>
      <c r="O35" s="43" t="n">
        <v>10581.313115</v>
      </c>
      <c r="P35" s="43" t="n">
        <v>7717.357685</v>
      </c>
      <c r="Q35" s="43" t="n">
        <v>9944.749924</v>
      </c>
      <c r="R35" s="43" t="n">
        <v>6388.812415</v>
      </c>
      <c r="S35" s="43" t="n">
        <v>2060.103847</v>
      </c>
    </row>
    <row r="36" customFormat="false" ht="12.75" hidden="false" customHeight="false" outlineLevel="0" collapsed="false">
      <c r="A36" s="15" t="n">
        <v>2012</v>
      </c>
      <c r="C36" s="17" t="n">
        <v>3</v>
      </c>
      <c r="D36" s="43" t="n">
        <v>8257.9537335593</v>
      </c>
      <c r="E36" s="43" t="n">
        <v>9399.50531281716</v>
      </c>
      <c r="F36" s="43" t="n">
        <v>13735.2333610022</v>
      </c>
      <c r="G36" s="43" t="n">
        <v>10590.1435653916</v>
      </c>
      <c r="H36" s="43" t="n">
        <v>7921.8026109451</v>
      </c>
      <c r="I36" s="43" t="n">
        <v>8797.50922619749</v>
      </c>
      <c r="J36" s="43" t="n">
        <v>6068.05414932829</v>
      </c>
      <c r="K36" s="43" t="n">
        <v>4164.76466850187</v>
      </c>
      <c r="L36" s="43" t="n">
        <v>9428.563224</v>
      </c>
      <c r="M36" s="43" t="n">
        <v>8930.970275</v>
      </c>
      <c r="N36" s="43" t="n">
        <v>15017.755618</v>
      </c>
      <c r="O36" s="43" t="n">
        <v>12365.557783</v>
      </c>
      <c r="P36" s="43" t="n">
        <v>8529.031387</v>
      </c>
      <c r="Q36" s="43" t="n">
        <v>9027.426673</v>
      </c>
      <c r="R36" s="43" t="n">
        <v>6831.402483</v>
      </c>
      <c r="S36" s="43" t="n">
        <v>3685.890111</v>
      </c>
    </row>
    <row r="37" customFormat="false" ht="12.75" hidden="false" customHeight="false" outlineLevel="0" collapsed="false">
      <c r="A37" s="15" t="n">
        <v>2012</v>
      </c>
      <c r="C37" s="17" t="n">
        <v>4</v>
      </c>
      <c r="D37" s="43" t="n">
        <v>8118.03580836158</v>
      </c>
      <c r="E37" s="43" t="n">
        <v>9369.98385468237</v>
      </c>
      <c r="F37" s="43" t="n">
        <v>13628.1355013235</v>
      </c>
      <c r="G37" s="43" t="n">
        <v>10573.7869568881</v>
      </c>
      <c r="H37" s="43" t="n">
        <v>7948.09384035019</v>
      </c>
      <c r="I37" s="43" t="n">
        <v>8796.58872724864</v>
      </c>
      <c r="J37" s="43" t="n">
        <v>6078.82130017659</v>
      </c>
      <c r="K37" s="43" t="n">
        <v>4419.21371181322</v>
      </c>
      <c r="L37" s="43" t="n">
        <v>8327.930798</v>
      </c>
      <c r="M37" s="43" t="n">
        <v>8145.96753</v>
      </c>
      <c r="N37" s="43" t="n">
        <v>13408.892334</v>
      </c>
      <c r="O37" s="43" t="n">
        <v>9883.402136</v>
      </c>
      <c r="P37" s="43" t="n">
        <v>7700.905894</v>
      </c>
      <c r="Q37" s="43" t="n">
        <v>9054.341122</v>
      </c>
      <c r="R37" s="43" t="n">
        <v>5637.505714</v>
      </c>
      <c r="S37" s="43" t="n">
        <v>3915.241594</v>
      </c>
    </row>
    <row r="38" customFormat="false" ht="12.75" hidden="false" customHeight="false" outlineLevel="0" collapsed="false">
      <c r="A38" s="15" t="n">
        <v>2012</v>
      </c>
      <c r="C38" s="17" t="n">
        <v>5</v>
      </c>
      <c r="D38" s="43" t="n">
        <v>7848.66874586488</v>
      </c>
      <c r="E38" s="43" t="n">
        <v>9348.48906279352</v>
      </c>
      <c r="F38" s="43" t="n">
        <v>13553.0529519434</v>
      </c>
      <c r="G38" s="43" t="n">
        <v>10610.9250670364</v>
      </c>
      <c r="H38" s="43" t="n">
        <v>7939.7390478801</v>
      </c>
      <c r="I38" s="43" t="n">
        <v>8765.08623584388</v>
      </c>
      <c r="J38" s="43" t="n">
        <v>6080.96571718071</v>
      </c>
      <c r="K38" s="43" t="n">
        <v>4773.95680411634</v>
      </c>
      <c r="L38" s="43" t="n">
        <v>8261.010815</v>
      </c>
      <c r="M38" s="43" t="n">
        <v>9499.254267</v>
      </c>
      <c r="N38" s="43" t="n">
        <v>14641.143119</v>
      </c>
      <c r="O38" s="43" t="n">
        <v>11312.172406</v>
      </c>
      <c r="P38" s="43" t="n">
        <v>8343.959777</v>
      </c>
      <c r="Q38" s="43" t="n">
        <v>9722.709446</v>
      </c>
      <c r="R38" s="43" t="n">
        <v>7155.622107</v>
      </c>
      <c r="S38" s="43" t="n">
        <v>6515.667888</v>
      </c>
    </row>
    <row r="39" customFormat="false" ht="12.75" hidden="false" customHeight="false" outlineLevel="0" collapsed="false">
      <c r="A39" s="15" t="n">
        <v>2012</v>
      </c>
      <c r="C39" s="17" t="n">
        <v>6</v>
      </c>
      <c r="D39" s="43" t="n">
        <v>7527.53392223339</v>
      </c>
      <c r="E39" s="43" t="n">
        <v>9304.42058518744</v>
      </c>
      <c r="F39" s="43" t="n">
        <v>13484.3241609699</v>
      </c>
      <c r="G39" s="43" t="n">
        <v>10602.9027239196</v>
      </c>
      <c r="H39" s="43" t="n">
        <v>7897.28802211258</v>
      </c>
      <c r="I39" s="43" t="n">
        <v>8787.86115977395</v>
      </c>
      <c r="J39" s="43" t="n">
        <v>6078.4202961128</v>
      </c>
      <c r="K39" s="43" t="n">
        <v>5100.90651410729</v>
      </c>
      <c r="L39" s="43" t="n">
        <v>7784.093976</v>
      </c>
      <c r="M39" s="43" t="n">
        <v>9414.999597</v>
      </c>
      <c r="N39" s="43" t="n">
        <v>14373.677239</v>
      </c>
      <c r="O39" s="43" t="n">
        <v>11893.721731</v>
      </c>
      <c r="P39" s="43" t="n">
        <v>7795.219858</v>
      </c>
      <c r="Q39" s="43" t="n">
        <v>8778.963652</v>
      </c>
      <c r="R39" s="43" t="n">
        <v>7199.541697</v>
      </c>
      <c r="S39" s="43" t="n">
        <v>5813.317259</v>
      </c>
    </row>
    <row r="40" customFormat="false" ht="12.75" hidden="false" customHeight="false" outlineLevel="0" collapsed="false">
      <c r="A40" s="15" t="n">
        <v>2012</v>
      </c>
      <c r="B40" s="16" t="n">
        <v>2012</v>
      </c>
      <c r="C40" s="17" t="n">
        <v>7</v>
      </c>
      <c r="D40" s="43" t="n">
        <v>7239.58409076943</v>
      </c>
      <c r="E40" s="43" t="n">
        <v>9212.35085256426</v>
      </c>
      <c r="F40" s="43" t="n">
        <v>13382.2131426828</v>
      </c>
      <c r="G40" s="43" t="n">
        <v>10475.1440121257</v>
      </c>
      <c r="H40" s="43" t="n">
        <v>7831.64481291533</v>
      </c>
      <c r="I40" s="43" t="n">
        <v>8875.29190255401</v>
      </c>
      <c r="J40" s="43" t="n">
        <v>6075.70169426579</v>
      </c>
      <c r="K40" s="43" t="n">
        <v>5302.15907184077</v>
      </c>
      <c r="L40" s="43" t="n">
        <v>6076.524679</v>
      </c>
      <c r="M40" s="43" t="n">
        <v>8754.513402</v>
      </c>
      <c r="N40" s="43" t="n">
        <v>11382.872999</v>
      </c>
      <c r="O40" s="43" t="n">
        <v>6990.506774</v>
      </c>
      <c r="P40" s="43" t="n">
        <v>7757.050701</v>
      </c>
      <c r="Q40" s="43" t="n">
        <v>7831.183538</v>
      </c>
      <c r="R40" s="43" t="n">
        <v>5664.149256</v>
      </c>
      <c r="S40" s="43" t="n">
        <v>5396.410565</v>
      </c>
    </row>
    <row r="41" customFormat="false" ht="12.75" hidden="false" customHeight="false" outlineLevel="0" collapsed="false">
      <c r="A41" s="15" t="n">
        <v>2012</v>
      </c>
      <c r="C41" s="17" t="n">
        <v>8</v>
      </c>
      <c r="D41" s="43" t="n">
        <v>7038.38235710313</v>
      </c>
      <c r="E41" s="43" t="n">
        <v>9087.39596980592</v>
      </c>
      <c r="F41" s="43" t="n">
        <v>13224.6088599622</v>
      </c>
      <c r="G41" s="43" t="n">
        <v>10198.0188129171</v>
      </c>
      <c r="H41" s="43" t="n">
        <v>7763.57116820505</v>
      </c>
      <c r="I41" s="43" t="n">
        <v>9010.48011027931</v>
      </c>
      <c r="J41" s="43" t="n">
        <v>6074.39272583659</v>
      </c>
      <c r="K41" s="43" t="n">
        <v>5355.03005588794</v>
      </c>
      <c r="L41" s="43" t="n">
        <v>5741.805855</v>
      </c>
      <c r="M41" s="43" t="n">
        <v>9475.554206</v>
      </c>
      <c r="N41" s="43" t="n">
        <v>11415.320313</v>
      </c>
      <c r="O41" s="43" t="n">
        <v>8678.709664</v>
      </c>
      <c r="P41" s="43" t="n">
        <v>8139.793075</v>
      </c>
      <c r="Q41" s="43" t="n">
        <v>8934.137491</v>
      </c>
      <c r="R41" s="43" t="n">
        <v>5830.043751</v>
      </c>
      <c r="S41" s="43" t="n">
        <v>5245.626793</v>
      </c>
    </row>
    <row r="42" customFormat="false" ht="12.75" hidden="false" customHeight="false" outlineLevel="0" collapsed="false">
      <c r="A42" s="15" t="n">
        <v>2012</v>
      </c>
      <c r="C42" s="17" t="n">
        <v>9</v>
      </c>
      <c r="D42" s="43" t="n">
        <v>6930.11433411902</v>
      </c>
      <c r="E42" s="43" t="n">
        <v>8952.74439553009</v>
      </c>
      <c r="F42" s="43" t="n">
        <v>13010.7148151623</v>
      </c>
      <c r="G42" s="43" t="n">
        <v>9808.15071713476</v>
      </c>
      <c r="H42" s="43" t="n">
        <v>7710.85621431787</v>
      </c>
      <c r="I42" s="43" t="n">
        <v>9094.74821028027</v>
      </c>
      <c r="J42" s="43" t="n">
        <v>6075.93375713088</v>
      </c>
      <c r="K42" s="43" t="n">
        <v>5291.38116003028</v>
      </c>
      <c r="L42" s="43" t="n">
        <v>6913.074081</v>
      </c>
      <c r="M42" s="43" t="n">
        <v>8171.498766</v>
      </c>
      <c r="N42" s="43" t="n">
        <v>13186.124053</v>
      </c>
      <c r="O42" s="43" t="n">
        <v>10759.197692</v>
      </c>
      <c r="P42" s="43" t="n">
        <v>7228.297986</v>
      </c>
      <c r="Q42" s="43" t="n">
        <v>8755.257547</v>
      </c>
      <c r="R42" s="43" t="n">
        <v>5230.63027</v>
      </c>
      <c r="S42" s="43" t="n">
        <v>4664.188846</v>
      </c>
    </row>
    <row r="43" customFormat="false" ht="12.75" hidden="false" customHeight="false" outlineLevel="0" collapsed="false">
      <c r="A43" s="15" t="n">
        <v>2012</v>
      </c>
      <c r="C43" s="17" t="n">
        <v>10</v>
      </c>
      <c r="D43" s="43" t="n">
        <v>6872.08162321004</v>
      </c>
      <c r="E43" s="43" t="n">
        <v>8820.00280726804</v>
      </c>
      <c r="F43" s="43" t="n">
        <v>12757.1560007657</v>
      </c>
      <c r="G43" s="43" t="n">
        <v>9396.02274517676</v>
      </c>
      <c r="H43" s="43" t="n">
        <v>7677.53560507381</v>
      </c>
      <c r="I43" s="43" t="n">
        <v>9075.4375804881</v>
      </c>
      <c r="J43" s="43" t="n">
        <v>6080.82540549661</v>
      </c>
      <c r="K43" s="43" t="n">
        <v>5186.26918997198</v>
      </c>
      <c r="L43" s="43" t="n">
        <v>7435.551493</v>
      </c>
      <c r="M43" s="43" t="n">
        <v>9296.967542</v>
      </c>
      <c r="N43" s="43" t="n">
        <v>14036.110897</v>
      </c>
      <c r="O43" s="43" t="n">
        <v>11554.445052</v>
      </c>
      <c r="P43" s="43" t="n">
        <v>7865.498829</v>
      </c>
      <c r="Q43" s="43" t="n">
        <v>9693.158456</v>
      </c>
      <c r="R43" s="43" t="n">
        <v>5950.797001</v>
      </c>
      <c r="S43" s="43" t="n">
        <v>5637.824438</v>
      </c>
    </row>
    <row r="44" customFormat="false" ht="12.75" hidden="false" customHeight="false" outlineLevel="0" collapsed="false">
      <c r="A44" s="15" t="n">
        <v>2012</v>
      </c>
      <c r="C44" s="17" t="n">
        <v>11</v>
      </c>
      <c r="D44" s="43" t="n">
        <v>6816.43560581008</v>
      </c>
      <c r="E44" s="43" t="n">
        <v>8693.87799516331</v>
      </c>
      <c r="F44" s="43" t="n">
        <v>12520.6949997576</v>
      </c>
      <c r="G44" s="43" t="n">
        <v>9063.53223370839</v>
      </c>
      <c r="H44" s="43" t="n">
        <v>7657.03888468542</v>
      </c>
      <c r="I44" s="43" t="n">
        <v>8931.15935380554</v>
      </c>
      <c r="J44" s="43" t="n">
        <v>6091.45360238681</v>
      </c>
      <c r="K44" s="43" t="n">
        <v>5121.29982200537</v>
      </c>
      <c r="L44" s="43" t="n">
        <v>7092.059878</v>
      </c>
      <c r="M44" s="43" t="n">
        <v>9984.740513</v>
      </c>
      <c r="N44" s="43" t="n">
        <v>12821.690054</v>
      </c>
      <c r="O44" s="43" t="n">
        <v>10024.424339</v>
      </c>
      <c r="P44" s="43" t="n">
        <v>7646.978888</v>
      </c>
      <c r="Q44" s="43" t="n">
        <v>8166.040182</v>
      </c>
      <c r="R44" s="43" t="n">
        <v>5766.789568</v>
      </c>
      <c r="S44" s="43" t="n">
        <v>5234.947005</v>
      </c>
    </row>
    <row r="45" customFormat="false" ht="12.75" hidden="false" customHeight="false" outlineLevel="0" collapsed="false">
      <c r="A45" s="15" t="n">
        <v>2012</v>
      </c>
      <c r="C45" s="17" t="n">
        <v>12</v>
      </c>
      <c r="D45" s="43" t="n">
        <v>6709.82745514858</v>
      </c>
      <c r="E45" s="43" t="n">
        <v>8571.81542432593</v>
      </c>
      <c r="F45" s="43" t="n">
        <v>12348.67784316</v>
      </c>
      <c r="G45" s="43" t="n">
        <v>8896.78950916247</v>
      </c>
      <c r="H45" s="43" t="n">
        <v>7645.64843490194</v>
      </c>
      <c r="I45" s="43" t="n">
        <v>8637.45016927302</v>
      </c>
      <c r="J45" s="43" t="n">
        <v>6108.07868908593</v>
      </c>
      <c r="K45" s="43" t="n">
        <v>5103.9862041173</v>
      </c>
      <c r="L45" s="43" t="n">
        <v>5800.588119</v>
      </c>
      <c r="M45" s="43" t="n">
        <v>9493.221987</v>
      </c>
      <c r="N45" s="43" t="n">
        <v>10766.694033</v>
      </c>
      <c r="O45" s="43" t="n">
        <v>7096.876158</v>
      </c>
      <c r="P45" s="43" t="n">
        <v>6530.454727</v>
      </c>
      <c r="Q45" s="43" t="n">
        <v>7613.527739</v>
      </c>
      <c r="R45" s="43" t="n">
        <v>5253.604941</v>
      </c>
      <c r="S45" s="43" t="n">
        <v>3597.607997</v>
      </c>
    </row>
    <row r="46" customFormat="false" ht="12.75" hidden="false" customHeight="false" outlineLevel="0" collapsed="false">
      <c r="A46" s="15" t="n">
        <v>2013</v>
      </c>
      <c r="C46" s="17" t="n">
        <v>1</v>
      </c>
      <c r="D46" s="43" t="n">
        <v>6530.31638751454</v>
      </c>
      <c r="E46" s="43" t="n">
        <v>8445.91753921034</v>
      </c>
      <c r="F46" s="43" t="n">
        <v>12261.4128132749</v>
      </c>
      <c r="G46" s="43" t="n">
        <v>8928.95574105514</v>
      </c>
      <c r="H46" s="43" t="n">
        <v>7629.41367104887</v>
      </c>
      <c r="I46" s="43" t="n">
        <v>8250.38688726647</v>
      </c>
      <c r="J46" s="43" t="n">
        <v>6129.70386565692</v>
      </c>
      <c r="K46" s="43" t="n">
        <v>5098.27662605438</v>
      </c>
      <c r="L46" s="43" t="n">
        <v>6786.030027</v>
      </c>
      <c r="M46" s="43" t="n">
        <v>8150.613231</v>
      </c>
      <c r="N46" s="43" t="n">
        <v>12012.072014</v>
      </c>
      <c r="O46" s="43" t="n">
        <v>8236.744525</v>
      </c>
      <c r="P46" s="43" t="n">
        <v>8268.472294</v>
      </c>
      <c r="Q46" s="43" t="n">
        <v>8465.035953</v>
      </c>
      <c r="R46" s="43" t="n">
        <v>6321.468754</v>
      </c>
      <c r="S46" s="43" t="n">
        <v>6216.306569</v>
      </c>
    </row>
    <row r="47" customFormat="false" ht="12.75" hidden="false" customHeight="false" outlineLevel="0" collapsed="false">
      <c r="A47" s="15" t="n">
        <v>2013</v>
      </c>
      <c r="C47" s="17" t="n">
        <v>2</v>
      </c>
      <c r="D47" s="43" t="n">
        <v>6321.71050281026</v>
      </c>
      <c r="E47" s="43" t="n">
        <v>8328.59986470371</v>
      </c>
      <c r="F47" s="43" t="n">
        <v>12244.0605110192</v>
      </c>
      <c r="G47" s="43" t="n">
        <v>9111.0044873167</v>
      </c>
      <c r="H47" s="43" t="n">
        <v>7604.87417533629</v>
      </c>
      <c r="I47" s="43" t="n">
        <v>7879.58658528115</v>
      </c>
      <c r="J47" s="43" t="n">
        <v>6153.74419821476</v>
      </c>
      <c r="K47" s="43" t="n">
        <v>5069.57646877088</v>
      </c>
      <c r="L47" s="43" t="n">
        <v>6522.912671</v>
      </c>
      <c r="M47" s="43" t="n">
        <v>6983.560268</v>
      </c>
      <c r="N47" s="43" t="n">
        <v>11560.51306</v>
      </c>
      <c r="O47" s="43" t="n">
        <v>9093.336245</v>
      </c>
      <c r="P47" s="43" t="n">
        <v>7322.933857</v>
      </c>
      <c r="Q47" s="43" t="n">
        <v>7668.995771</v>
      </c>
      <c r="R47" s="43" t="n">
        <v>6251.076073</v>
      </c>
      <c r="S47" s="43" t="n">
        <v>4765.740598</v>
      </c>
    </row>
    <row r="48" customFormat="false" ht="12.75" hidden="false" customHeight="false" outlineLevel="0" collapsed="false">
      <c r="A48" s="15" t="n">
        <v>2013</v>
      </c>
      <c r="C48" s="17" t="n">
        <v>3</v>
      </c>
      <c r="D48" s="43" t="n">
        <v>6140.84442985065</v>
      </c>
      <c r="E48" s="43" t="n">
        <v>8222.64148721089</v>
      </c>
      <c r="F48" s="43" t="n">
        <v>12275.2561329879</v>
      </c>
      <c r="G48" s="43" t="n">
        <v>9378.39088682127</v>
      </c>
      <c r="H48" s="43" t="n">
        <v>7569.94967666135</v>
      </c>
      <c r="I48" s="43" t="n">
        <v>7581.25249168364</v>
      </c>
      <c r="J48" s="43" t="n">
        <v>6178.17979381131</v>
      </c>
      <c r="K48" s="43" t="n">
        <v>4979.75721018543</v>
      </c>
      <c r="L48" s="43" t="n">
        <v>6385.561242</v>
      </c>
      <c r="M48" s="43" t="n">
        <v>7152.746564</v>
      </c>
      <c r="N48" s="43" t="n">
        <v>12547.315281</v>
      </c>
      <c r="O48" s="43" t="n">
        <v>9981.620439</v>
      </c>
      <c r="P48" s="43" t="n">
        <v>7544.76115</v>
      </c>
      <c r="Q48" s="43" t="n">
        <v>8911.330649</v>
      </c>
      <c r="R48" s="43" t="n">
        <v>7298.363613</v>
      </c>
      <c r="S48" s="43" t="n">
        <v>4721.673217</v>
      </c>
    </row>
    <row r="49" customFormat="false" ht="12.75" hidden="false" customHeight="false" outlineLevel="0" collapsed="false">
      <c r="A49" s="15" t="n">
        <v>2013</v>
      </c>
      <c r="C49" s="17" t="n">
        <v>4</v>
      </c>
      <c r="D49" s="43" t="n">
        <v>6030.87578888527</v>
      </c>
      <c r="E49" s="43" t="n">
        <v>8136.47461719576</v>
      </c>
      <c r="F49" s="43" t="n">
        <v>12286.2284435342</v>
      </c>
      <c r="G49" s="43" t="n">
        <v>9668.49443964498</v>
      </c>
      <c r="H49" s="43" t="n">
        <v>7518.9774675977</v>
      </c>
      <c r="I49" s="43" t="n">
        <v>7315.721112907</v>
      </c>
      <c r="J49" s="43" t="n">
        <v>6202.16813355956</v>
      </c>
      <c r="K49" s="43" t="n">
        <v>4815.98585784646</v>
      </c>
      <c r="L49" s="43" t="n">
        <v>6556.171567</v>
      </c>
      <c r="M49" s="43" t="n">
        <v>7899.586296</v>
      </c>
      <c r="N49" s="43" t="n">
        <v>13475.258081</v>
      </c>
      <c r="O49" s="43" t="n">
        <v>10233.509022</v>
      </c>
      <c r="P49" s="43" t="n">
        <v>7734.550835</v>
      </c>
      <c r="Q49" s="43" t="n">
        <v>6598.156583</v>
      </c>
      <c r="R49" s="43" t="n">
        <v>6176.522295</v>
      </c>
      <c r="S49" s="43" t="n">
        <v>6003.726215</v>
      </c>
    </row>
    <row r="50" customFormat="false" ht="12.75" hidden="false" customHeight="false" outlineLevel="0" collapsed="false">
      <c r="A50" s="15" t="n">
        <v>2013</v>
      </c>
      <c r="C50" s="17" t="n">
        <v>5</v>
      </c>
      <c r="D50" s="43" t="n">
        <v>6006.74409641965</v>
      </c>
      <c r="E50" s="43" t="n">
        <v>8077.6207140864</v>
      </c>
      <c r="F50" s="43" t="n">
        <v>12253.4615651551</v>
      </c>
      <c r="G50" s="43" t="n">
        <v>9934.03005276193</v>
      </c>
      <c r="H50" s="43" t="n">
        <v>7462.8918169688</v>
      </c>
      <c r="I50" s="43" t="n">
        <v>7035.6637715959</v>
      </c>
      <c r="J50" s="43" t="n">
        <v>6220.12704290605</v>
      </c>
      <c r="K50" s="43" t="n">
        <v>4627.27229267496</v>
      </c>
      <c r="L50" s="43" t="n">
        <v>5903.763134</v>
      </c>
      <c r="M50" s="43" t="n">
        <v>8195.396857</v>
      </c>
      <c r="N50" s="43" t="n">
        <v>13205.248898</v>
      </c>
      <c r="O50" s="43" t="n">
        <v>10646.463527</v>
      </c>
      <c r="P50" s="43" t="n">
        <v>7688.949779</v>
      </c>
      <c r="Q50" s="43" t="n">
        <v>7578.269491</v>
      </c>
      <c r="R50" s="43" t="n">
        <v>6586.654258</v>
      </c>
      <c r="S50" s="43" t="n">
        <v>4508.593166</v>
      </c>
    </row>
    <row r="51" customFormat="false" ht="12.75" hidden="false" customHeight="false" outlineLevel="0" collapsed="false">
      <c r="A51" s="15" t="n">
        <v>2013</v>
      </c>
      <c r="C51" s="17" t="n">
        <v>6</v>
      </c>
      <c r="D51" s="43" t="n">
        <v>6058.99803133461</v>
      </c>
      <c r="E51" s="43" t="n">
        <v>8015.92842909668</v>
      </c>
      <c r="F51" s="43" t="n">
        <v>12194.4998373876</v>
      </c>
      <c r="G51" s="43" t="n">
        <v>10152.2634869423</v>
      </c>
      <c r="H51" s="43" t="n">
        <v>7417.37719248967</v>
      </c>
      <c r="I51" s="43" t="n">
        <v>6717.36849941018</v>
      </c>
      <c r="J51" s="43" t="n">
        <v>6228.49460715658</v>
      </c>
      <c r="K51" s="43" t="n">
        <v>4460.56503729081</v>
      </c>
      <c r="L51" s="43" t="n">
        <v>6142.332077</v>
      </c>
      <c r="M51" s="43" t="n">
        <v>7665.727594</v>
      </c>
      <c r="N51" s="43" t="n">
        <v>12246.845752</v>
      </c>
      <c r="O51" s="43" t="n">
        <v>10538.477055</v>
      </c>
      <c r="P51" s="43" t="n">
        <v>6967.303227</v>
      </c>
      <c r="Q51" s="43" t="n">
        <v>6903.856445</v>
      </c>
      <c r="R51" s="43" t="n">
        <v>6452.341166</v>
      </c>
      <c r="S51" s="43" t="n">
        <v>4723.032034</v>
      </c>
    </row>
    <row r="52" customFormat="false" ht="12.75" hidden="false" customHeight="false" outlineLevel="0" collapsed="false">
      <c r="A52" s="15" t="n">
        <v>2013</v>
      </c>
      <c r="C52" s="17" t="n">
        <v>7</v>
      </c>
      <c r="D52" s="43" t="n">
        <v>6151.63706487468</v>
      </c>
      <c r="E52" s="43" t="n">
        <v>7952.90256860527</v>
      </c>
      <c r="F52" s="43" t="n">
        <v>12148.1493009442</v>
      </c>
      <c r="G52" s="43" t="n">
        <v>10345.4604084386</v>
      </c>
      <c r="H52" s="43" t="n">
        <v>7399.21770108535</v>
      </c>
      <c r="I52" s="43" t="n">
        <v>6401.66569988009</v>
      </c>
      <c r="J52" s="43" t="n">
        <v>6224.67160520171</v>
      </c>
      <c r="K52" s="43" t="n">
        <v>4357.57424154949</v>
      </c>
      <c r="L52" s="43" t="n">
        <v>5882.26917</v>
      </c>
      <c r="M52" s="43" t="n">
        <v>7928.686379</v>
      </c>
      <c r="N52" s="43" t="n">
        <v>11024.449309</v>
      </c>
      <c r="O52" s="43" t="n">
        <v>6963.921147</v>
      </c>
      <c r="P52" s="43" t="n">
        <v>7717.418789</v>
      </c>
      <c r="Q52" s="43" t="n">
        <v>6828.851413</v>
      </c>
      <c r="R52" s="43" t="n">
        <v>6990.208936</v>
      </c>
      <c r="S52" s="43" t="n">
        <v>4738.149112</v>
      </c>
    </row>
    <row r="53" customFormat="false" ht="12.75" hidden="false" customHeight="false" outlineLevel="0" collapsed="false">
      <c r="A53" s="15" t="n">
        <v>2013</v>
      </c>
      <c r="C53" s="17" t="n">
        <v>8</v>
      </c>
      <c r="D53" s="43" t="n">
        <v>6247.72592373896</v>
      </c>
      <c r="E53" s="43" t="n">
        <v>7896.05284049675</v>
      </c>
      <c r="F53" s="43" t="n">
        <v>12160.9523487107</v>
      </c>
      <c r="G53" s="43" t="n">
        <v>10539.5315668992</v>
      </c>
      <c r="H53" s="43" t="n">
        <v>7414.51450383166</v>
      </c>
      <c r="I53" s="43" t="n">
        <v>6149.24249153001</v>
      </c>
      <c r="J53" s="43" t="n">
        <v>6210.16362271803</v>
      </c>
      <c r="K53" s="43" t="n">
        <v>4323.03232533845</v>
      </c>
      <c r="L53" s="43" t="n">
        <v>5063.34183</v>
      </c>
      <c r="M53" s="43" t="n">
        <v>7454.977766</v>
      </c>
      <c r="N53" s="43" t="n">
        <v>9882.665544</v>
      </c>
      <c r="O53" s="43" t="n">
        <v>8182.757608</v>
      </c>
      <c r="P53" s="43" t="n">
        <v>7392.875081</v>
      </c>
      <c r="Q53" s="43" t="n">
        <v>7006.987573</v>
      </c>
      <c r="R53" s="43" t="n">
        <v>5631.44211</v>
      </c>
      <c r="S53" s="43" t="n">
        <v>3336.941865</v>
      </c>
    </row>
    <row r="54" customFormat="false" ht="12.75" hidden="false" customHeight="false" outlineLevel="0" collapsed="false">
      <c r="A54" s="15" t="n">
        <v>2013</v>
      </c>
      <c r="C54" s="17" t="n">
        <v>9</v>
      </c>
      <c r="D54" s="43" t="n">
        <v>6312.97773690757</v>
      </c>
      <c r="E54" s="43" t="n">
        <v>7868.21512815783</v>
      </c>
      <c r="F54" s="43" t="n">
        <v>12252.9420263691</v>
      </c>
      <c r="G54" s="43" t="n">
        <v>10753.9135572617</v>
      </c>
      <c r="H54" s="43" t="n">
        <v>7455.37213229037</v>
      </c>
      <c r="I54" s="43" t="n">
        <v>6015.46335675597</v>
      </c>
      <c r="J54" s="43" t="n">
        <v>6188.69871082436</v>
      </c>
      <c r="K54" s="43" t="n">
        <v>4352.4060285405</v>
      </c>
      <c r="L54" s="43" t="n">
        <v>6505.1971</v>
      </c>
      <c r="M54" s="43" t="n">
        <v>7937.58537</v>
      </c>
      <c r="N54" s="43" t="n">
        <v>12342.752739</v>
      </c>
      <c r="O54" s="43" t="n">
        <v>12252.506929</v>
      </c>
      <c r="P54" s="43" t="n">
        <v>7198.736157</v>
      </c>
      <c r="Q54" s="43" t="n">
        <v>4464.394609</v>
      </c>
      <c r="R54" s="43" t="n">
        <v>6401.100548</v>
      </c>
      <c r="S54" s="43" t="n">
        <v>4173.02215</v>
      </c>
    </row>
    <row r="55" customFormat="false" ht="12.75" hidden="false" customHeight="false" outlineLevel="0" collapsed="false">
      <c r="A55" s="15" t="n">
        <v>2013</v>
      </c>
      <c r="C55" s="17" t="n">
        <v>10</v>
      </c>
      <c r="D55" s="43" t="n">
        <v>6325.81724894408</v>
      </c>
      <c r="E55" s="43" t="n">
        <v>7891.20784942811</v>
      </c>
      <c r="F55" s="43" t="n">
        <v>12400.5366600211</v>
      </c>
      <c r="G55" s="43" t="n">
        <v>10947.4816561638</v>
      </c>
      <c r="H55" s="43" t="n">
        <v>7503.37263154312</v>
      </c>
      <c r="I55" s="43" t="n">
        <v>6032.41257866995</v>
      </c>
      <c r="J55" s="43" t="n">
        <v>6163.20917921186</v>
      </c>
      <c r="K55" s="43" t="n">
        <v>4448.36525057862</v>
      </c>
      <c r="L55" s="43" t="n">
        <v>6979.596892</v>
      </c>
      <c r="M55" s="43" t="n">
        <v>7852.103781</v>
      </c>
      <c r="N55" s="43" t="n">
        <v>13706.483466</v>
      </c>
      <c r="O55" s="43" t="n">
        <v>12663.63855</v>
      </c>
      <c r="P55" s="43" t="n">
        <v>7686.654276</v>
      </c>
      <c r="Q55" s="43" t="n">
        <v>4631.297625</v>
      </c>
      <c r="R55" s="43" t="n">
        <v>5581.541862</v>
      </c>
      <c r="S55" s="43" t="n">
        <v>5057.490297</v>
      </c>
    </row>
    <row r="56" customFormat="false" ht="12.75" hidden="false" customHeight="false" outlineLevel="0" collapsed="false">
      <c r="A56" s="15" t="n">
        <v>2013</v>
      </c>
      <c r="C56" s="17" t="n">
        <v>11</v>
      </c>
      <c r="D56" s="43" t="n">
        <v>6301.4641837552</v>
      </c>
      <c r="E56" s="43" t="n">
        <v>7965.44250025007</v>
      </c>
      <c r="F56" s="43" t="n">
        <v>12538.0278079776</v>
      </c>
      <c r="G56" s="43" t="n">
        <v>11059.6393032064</v>
      </c>
      <c r="H56" s="43" t="n">
        <v>7542.14309699309</v>
      </c>
      <c r="I56" s="43" t="n">
        <v>6209.31275983711</v>
      </c>
      <c r="J56" s="43" t="n">
        <v>6134.94963047028</v>
      </c>
      <c r="K56" s="43" t="n">
        <v>4573.19458457389</v>
      </c>
      <c r="L56" s="43" t="n">
        <v>6901.45021</v>
      </c>
      <c r="M56" s="43" t="n">
        <v>9036.256827</v>
      </c>
      <c r="N56" s="43" t="n">
        <v>12613.769403</v>
      </c>
      <c r="O56" s="43" t="n">
        <v>11970.064623</v>
      </c>
      <c r="P56" s="43" t="n">
        <v>7484.235115</v>
      </c>
      <c r="Q56" s="43" t="n">
        <v>5549.785224</v>
      </c>
      <c r="R56" s="43" t="n">
        <v>6008.27028</v>
      </c>
      <c r="S56" s="43" t="n">
        <v>4630.069878</v>
      </c>
    </row>
    <row r="57" customFormat="false" ht="12.75" hidden="false" customHeight="false" outlineLevel="0" collapsed="false">
      <c r="A57" s="15" t="n">
        <v>2013</v>
      </c>
      <c r="C57" s="17" t="n">
        <v>12</v>
      </c>
      <c r="D57" s="43" t="n">
        <v>6255.51770778393</v>
      </c>
      <c r="E57" s="43" t="n">
        <v>8063.63818833536</v>
      </c>
      <c r="F57" s="43" t="n">
        <v>12637.7033220561</v>
      </c>
      <c r="G57" s="43" t="n">
        <v>11053.6239643213</v>
      </c>
      <c r="H57" s="43" t="n">
        <v>7557.41530503617</v>
      </c>
      <c r="I57" s="43" t="n">
        <v>6563.19387093018</v>
      </c>
      <c r="J57" s="43" t="n">
        <v>6106.15840365843</v>
      </c>
      <c r="K57" s="43" t="n">
        <v>4702.39244041141</v>
      </c>
      <c r="L57" s="43" t="n">
        <v>4797.323668</v>
      </c>
      <c r="M57" s="43" t="n">
        <v>9411.947033</v>
      </c>
      <c r="N57" s="43" t="n">
        <v>11982.1074</v>
      </c>
      <c r="O57" s="43" t="n">
        <v>10290.720915</v>
      </c>
      <c r="P57" s="43" t="n">
        <v>6729.047299</v>
      </c>
      <c r="Q57" s="43" t="n">
        <v>6536.634966</v>
      </c>
      <c r="R57" s="43" t="n">
        <v>5056.860943</v>
      </c>
      <c r="S57" s="43" t="n">
        <v>3612.49665</v>
      </c>
    </row>
    <row r="58" customFormat="false" ht="12.75" hidden="false" customHeight="false" outlineLevel="0" collapsed="false">
      <c r="A58" s="15" t="n">
        <v>2014</v>
      </c>
      <c r="C58" s="17" t="n">
        <v>1</v>
      </c>
      <c r="D58" s="43" t="n">
        <v>6220.6021907458</v>
      </c>
      <c r="E58" s="43" t="n">
        <v>8152.55940225122</v>
      </c>
      <c r="F58" s="43" t="n">
        <v>12686.6649789551</v>
      </c>
      <c r="G58" s="43" t="n">
        <v>10905.6498936059</v>
      </c>
      <c r="H58" s="43" t="n">
        <v>7549.50722393005</v>
      </c>
      <c r="I58" s="43" t="n">
        <v>6996.93569509271</v>
      </c>
      <c r="J58" s="43" t="n">
        <v>6080.41043998756</v>
      </c>
      <c r="K58" s="43" t="n">
        <v>4811.40830004133</v>
      </c>
      <c r="L58" s="43" t="n">
        <v>6618.972513</v>
      </c>
      <c r="M58" s="43" t="n">
        <v>7451.003978</v>
      </c>
      <c r="N58" s="43" t="n">
        <v>11467.01614</v>
      </c>
      <c r="O58" s="43" t="n">
        <v>10140.230749</v>
      </c>
      <c r="P58" s="43" t="n">
        <v>8133.174651</v>
      </c>
      <c r="Q58" s="43" t="n">
        <v>8470.834823</v>
      </c>
      <c r="R58" s="43" t="n">
        <v>6037.644965</v>
      </c>
      <c r="S58" s="43" t="n">
        <v>5169.7375</v>
      </c>
    </row>
    <row r="59" customFormat="false" ht="12.75" hidden="false" customHeight="false" outlineLevel="0" collapsed="false">
      <c r="A59" s="15" t="n">
        <v>2014</v>
      </c>
      <c r="C59" s="17" t="n">
        <v>2</v>
      </c>
      <c r="D59" s="43" t="n">
        <v>6223.22521453733</v>
      </c>
      <c r="E59" s="43" t="n">
        <v>8219.80355151111</v>
      </c>
      <c r="F59" s="43" t="n">
        <v>12689.4221498281</v>
      </c>
      <c r="G59" s="43" t="n">
        <v>10652.0905576669</v>
      </c>
      <c r="H59" s="43" t="n">
        <v>7533.44825143793</v>
      </c>
      <c r="I59" s="43" t="n">
        <v>7397.02052597523</v>
      </c>
      <c r="J59" s="43" t="n">
        <v>6063.29656863417</v>
      </c>
      <c r="K59" s="43" t="n">
        <v>4875.40004147617</v>
      </c>
      <c r="L59" s="43" t="n">
        <v>6199.394755</v>
      </c>
      <c r="M59" s="43" t="n">
        <v>6923.696238</v>
      </c>
      <c r="N59" s="43" t="n">
        <v>12061.062239</v>
      </c>
      <c r="O59" s="43" t="n">
        <v>10716.56019</v>
      </c>
      <c r="P59" s="43" t="n">
        <v>7186.995808</v>
      </c>
      <c r="Q59" s="43" t="n">
        <v>6933.080697</v>
      </c>
      <c r="R59" s="43" t="n">
        <v>6073.094219</v>
      </c>
      <c r="S59" s="43" t="n">
        <v>4816.395822</v>
      </c>
    </row>
    <row r="60" customFormat="false" ht="12.75" hidden="false" customHeight="false" outlineLevel="0" collapsed="false">
      <c r="A60" s="15" t="n">
        <v>2014</v>
      </c>
      <c r="C60" s="17" t="n">
        <v>3</v>
      </c>
      <c r="D60" s="43" t="n">
        <v>6267.62995941195</v>
      </c>
      <c r="E60" s="43" t="n">
        <v>8258.74655181755</v>
      </c>
      <c r="F60" s="43" t="n">
        <v>12679.0243896963</v>
      </c>
      <c r="G60" s="43" t="n">
        <v>10369.6260446721</v>
      </c>
      <c r="H60" s="43" t="n">
        <v>7525.05594024844</v>
      </c>
      <c r="I60" s="43" t="n">
        <v>7643.80276810733</v>
      </c>
      <c r="J60" s="43" t="n">
        <v>6061.22841127819</v>
      </c>
      <c r="K60" s="43" t="n">
        <v>4905.52957503178</v>
      </c>
      <c r="L60" s="43" t="n">
        <v>6893.243363</v>
      </c>
      <c r="M60" s="43" t="n">
        <v>7847.470856</v>
      </c>
      <c r="N60" s="43" t="n">
        <v>13118.54117</v>
      </c>
      <c r="O60" s="43" t="n">
        <v>10988.199639</v>
      </c>
      <c r="P60" s="43" t="n">
        <v>7682.190526</v>
      </c>
      <c r="Q60" s="43" t="n">
        <v>6104.239822</v>
      </c>
      <c r="R60" s="43" t="n">
        <v>6315.228735</v>
      </c>
      <c r="S60" s="43" t="n">
        <v>5015.467144</v>
      </c>
    </row>
    <row r="61" customFormat="false" ht="12.75" hidden="false" customHeight="false" outlineLevel="0" collapsed="false">
      <c r="A61" s="15" t="n">
        <v>2014</v>
      </c>
      <c r="C61" s="17" t="n">
        <v>4</v>
      </c>
      <c r="D61" s="43" t="n">
        <v>6340.67614434253</v>
      </c>
      <c r="E61" s="43" t="n">
        <v>8278.74648060267</v>
      </c>
      <c r="F61" s="43" t="n">
        <v>12693.2003490971</v>
      </c>
      <c r="G61" s="43" t="n">
        <v>10122.4091374851</v>
      </c>
      <c r="H61" s="43" t="n">
        <v>7540.27653279629</v>
      </c>
      <c r="I61" s="43" t="n">
        <v>7740.38010606026</v>
      </c>
      <c r="J61" s="43" t="n">
        <v>6078.69737419382</v>
      </c>
      <c r="K61" s="43" t="n">
        <v>4914.43717120862</v>
      </c>
      <c r="L61" s="43" t="n">
        <v>6571.540801</v>
      </c>
      <c r="M61" s="43" t="n">
        <v>7767.381517</v>
      </c>
      <c r="N61" s="43" t="n">
        <v>13299.634007</v>
      </c>
      <c r="O61" s="43" t="n">
        <v>9882.79122</v>
      </c>
      <c r="P61" s="43" t="n">
        <v>7587.774236</v>
      </c>
      <c r="Q61" s="43" t="n">
        <v>8354.918191</v>
      </c>
      <c r="R61" s="43" t="n">
        <v>6342.369412</v>
      </c>
      <c r="S61" s="43" t="n">
        <v>4732.478343</v>
      </c>
    </row>
    <row r="62" customFormat="false" ht="12.75" hidden="false" customHeight="false" outlineLevel="0" collapsed="false">
      <c r="A62" s="15" t="n">
        <v>2014</v>
      </c>
      <c r="C62" s="17" t="n">
        <v>5</v>
      </c>
      <c r="D62" s="43" t="n">
        <v>6413.21755319783</v>
      </c>
      <c r="E62" s="43" t="n">
        <v>8304.72913253258</v>
      </c>
      <c r="F62" s="43" t="n">
        <v>12767.8278141976</v>
      </c>
      <c r="G62" s="43" t="n">
        <v>9973.46660206047</v>
      </c>
      <c r="H62" s="43" t="n">
        <v>7577.14669723982</v>
      </c>
      <c r="I62" s="43" t="n">
        <v>7720.68286928847</v>
      </c>
      <c r="J62" s="43" t="n">
        <v>6115.75799847224</v>
      </c>
      <c r="K62" s="43" t="n">
        <v>4911.16673370311</v>
      </c>
      <c r="L62" s="43" t="n">
        <v>6411.406322</v>
      </c>
      <c r="M62" s="43" t="n">
        <v>7376.515121</v>
      </c>
      <c r="N62" s="43" t="n">
        <v>13573.3788</v>
      </c>
      <c r="O62" s="43" t="n">
        <v>10475.699395</v>
      </c>
      <c r="P62" s="43" t="n">
        <v>7507.341969</v>
      </c>
      <c r="Q62" s="43" t="n">
        <v>8050.158866</v>
      </c>
      <c r="R62" s="43" t="n">
        <v>5827.240114</v>
      </c>
      <c r="S62" s="43" t="n">
        <v>5193.671362</v>
      </c>
    </row>
    <row r="63" customFormat="false" ht="12.75" hidden="false" customHeight="false" outlineLevel="0" collapsed="false">
      <c r="A63" s="15" t="n">
        <v>2014</v>
      </c>
      <c r="C63" s="17" t="n">
        <v>6</v>
      </c>
      <c r="D63" s="43" t="n">
        <v>6461.35732662317</v>
      </c>
      <c r="E63" s="43" t="n">
        <v>8375.48655184853</v>
      </c>
      <c r="F63" s="43" t="n">
        <v>12880.0204121563</v>
      </c>
      <c r="G63" s="43" t="n">
        <v>9920.50729790409</v>
      </c>
      <c r="H63" s="43" t="n">
        <v>7617.901539105</v>
      </c>
      <c r="I63" s="43" t="n">
        <v>7660.32097420832</v>
      </c>
      <c r="J63" s="43" t="n">
        <v>6168.43651116164</v>
      </c>
      <c r="K63" s="43" t="n">
        <v>4901.91332374849</v>
      </c>
      <c r="L63" s="43" t="n">
        <v>6849.91831</v>
      </c>
      <c r="M63" s="43" t="n">
        <v>8186.756062</v>
      </c>
      <c r="N63" s="43" t="n">
        <v>13180.685767</v>
      </c>
      <c r="O63" s="43" t="n">
        <v>10334.784993</v>
      </c>
      <c r="P63" s="43" t="n">
        <v>7412.978397</v>
      </c>
      <c r="Q63" s="43" t="n">
        <v>7885.674095</v>
      </c>
      <c r="R63" s="43" t="n">
        <v>7158.505308</v>
      </c>
      <c r="S63" s="43" t="n">
        <v>5037.446795</v>
      </c>
    </row>
    <row r="64" customFormat="false" ht="12.75" hidden="false" customHeight="false" outlineLevel="0" collapsed="false">
      <c r="A64" s="15" t="n">
        <v>2014</v>
      </c>
      <c r="B64" s="16" t="n">
        <v>2014</v>
      </c>
      <c r="C64" s="17" t="n">
        <v>7</v>
      </c>
      <c r="D64" s="43" t="n">
        <v>6481.8291509449</v>
      </c>
      <c r="E64" s="43" t="n">
        <v>8480.18433771632</v>
      </c>
      <c r="F64" s="43" t="n">
        <v>12999.4081513878</v>
      </c>
      <c r="G64" s="43" t="n">
        <v>9884.92645408493</v>
      </c>
      <c r="H64" s="43" t="n">
        <v>7653.93620412498</v>
      </c>
      <c r="I64" s="43" t="n">
        <v>7601.09629542653</v>
      </c>
      <c r="J64" s="43" t="n">
        <v>6231.69947226434</v>
      </c>
      <c r="K64" s="43" t="n">
        <v>4907.96168471292</v>
      </c>
      <c r="L64" s="43" t="n">
        <v>6173.715009</v>
      </c>
      <c r="M64" s="43" t="n">
        <v>8403.893483</v>
      </c>
      <c r="N64" s="43" t="n">
        <v>11057.916511</v>
      </c>
      <c r="O64" s="43" t="n">
        <v>7107.921167</v>
      </c>
      <c r="P64" s="43" t="n">
        <v>7975.581004</v>
      </c>
      <c r="Q64" s="43" t="n">
        <v>7247.29114</v>
      </c>
      <c r="R64" s="43" t="n">
        <v>6034.890662</v>
      </c>
      <c r="S64" s="43" t="n">
        <v>5198.053756</v>
      </c>
    </row>
    <row r="65" customFormat="false" ht="12.75" hidden="false" customHeight="false" outlineLevel="0" collapsed="false">
      <c r="A65" s="15" t="n">
        <v>2014</v>
      </c>
      <c r="C65" s="17" t="n">
        <v>8</v>
      </c>
      <c r="D65" s="43" t="n">
        <v>6493.85487977727</v>
      </c>
      <c r="E65" s="43" t="n">
        <v>8603.11368854593</v>
      </c>
      <c r="F65" s="43" t="n">
        <v>13085.9508923181</v>
      </c>
      <c r="G65" s="43" t="n">
        <v>9822.4782544034</v>
      </c>
      <c r="H65" s="43" t="n">
        <v>7684.35256076752</v>
      </c>
      <c r="I65" s="43" t="n">
        <v>7504.29831862119</v>
      </c>
      <c r="J65" s="43" t="n">
        <v>6298.7548632588</v>
      </c>
      <c r="K65" s="43" t="n">
        <v>4945.36015036945</v>
      </c>
      <c r="L65" s="43" t="n">
        <v>5083.225401</v>
      </c>
      <c r="M65" s="43" t="n">
        <v>7653.314199</v>
      </c>
      <c r="N65" s="43" t="n">
        <v>11183.511238</v>
      </c>
      <c r="O65" s="43" t="n">
        <v>7620.978483</v>
      </c>
      <c r="P65" s="43" t="n">
        <v>7584.626077</v>
      </c>
      <c r="Q65" s="43" t="n">
        <v>6840.940385</v>
      </c>
      <c r="R65" s="43" t="n">
        <v>5542.35108</v>
      </c>
      <c r="S65" s="43" t="n">
        <v>3879.702624</v>
      </c>
    </row>
    <row r="66" customFormat="false" ht="12.75" hidden="false" customHeight="false" outlineLevel="0" collapsed="false">
      <c r="A66" s="15" t="n">
        <v>2014</v>
      </c>
      <c r="C66" s="17" t="n">
        <v>9</v>
      </c>
      <c r="D66" s="43" t="n">
        <v>6515.96717791409</v>
      </c>
      <c r="E66" s="43" t="n">
        <v>8735.73430123766</v>
      </c>
      <c r="F66" s="43" t="n">
        <v>13149.8040039717</v>
      </c>
      <c r="G66" s="43" t="n">
        <v>9734.15109493369</v>
      </c>
      <c r="H66" s="43" t="n">
        <v>7713.9697613837</v>
      </c>
      <c r="I66" s="43" t="n">
        <v>7326.2815729173</v>
      </c>
      <c r="J66" s="43" t="n">
        <v>6364.9583313108</v>
      </c>
      <c r="K66" s="43" t="n">
        <v>5034.85371514127</v>
      </c>
      <c r="L66" s="43" t="n">
        <v>6756.393166</v>
      </c>
      <c r="M66" s="43" t="n">
        <v>9059.27287</v>
      </c>
      <c r="N66" s="43" t="n">
        <v>14325.52287</v>
      </c>
      <c r="O66" s="43" t="n">
        <v>11704.868843</v>
      </c>
      <c r="P66" s="43" t="n">
        <v>7738.424946</v>
      </c>
      <c r="Q66" s="43" t="n">
        <v>7904.38476</v>
      </c>
      <c r="R66" s="43" t="n">
        <v>6424.877746</v>
      </c>
      <c r="S66" s="43" t="n">
        <v>4832.133484</v>
      </c>
    </row>
    <row r="67" customFormat="false" ht="12.75" hidden="false" customHeight="false" outlineLevel="0" collapsed="false">
      <c r="A67" s="15" t="n">
        <v>2014</v>
      </c>
      <c r="C67" s="17" t="n">
        <v>10</v>
      </c>
      <c r="D67" s="43" t="n">
        <v>6561.35988477305</v>
      </c>
      <c r="E67" s="43" t="n">
        <v>8872.64012077349</v>
      </c>
      <c r="F67" s="43" t="n">
        <v>13229.9310696971</v>
      </c>
      <c r="G67" s="43" t="n">
        <v>9628.58626722101</v>
      </c>
      <c r="H67" s="43" t="n">
        <v>7753.18252850885</v>
      </c>
      <c r="I67" s="43" t="n">
        <v>7053.05521364332</v>
      </c>
      <c r="J67" s="43" t="n">
        <v>6424.74514523102</v>
      </c>
      <c r="K67" s="43" t="n">
        <v>5175.52910391523</v>
      </c>
      <c r="L67" s="43" t="n">
        <v>7186.022417</v>
      </c>
      <c r="M67" s="43" t="n">
        <v>9458.0613</v>
      </c>
      <c r="N67" s="43" t="n">
        <v>14733.058406</v>
      </c>
      <c r="O67" s="43" t="n">
        <v>11810.428974</v>
      </c>
      <c r="P67" s="43" t="n">
        <v>7796.039763</v>
      </c>
      <c r="Q67" s="43" t="n">
        <v>7073.381158</v>
      </c>
      <c r="R67" s="43" t="n">
        <v>6537.394094</v>
      </c>
      <c r="S67" s="43" t="n">
        <v>5868.796683</v>
      </c>
    </row>
    <row r="68" customFormat="false" ht="12.75" hidden="false" customHeight="false" outlineLevel="0" collapsed="false">
      <c r="A68" s="15" t="n">
        <v>2014</v>
      </c>
      <c r="C68" s="17" t="n">
        <v>11</v>
      </c>
      <c r="D68" s="43" t="n">
        <v>6622.46364575956</v>
      </c>
      <c r="E68" s="43" t="n">
        <v>8995.93412858119</v>
      </c>
      <c r="F68" s="43" t="n">
        <v>13359.5223405665</v>
      </c>
      <c r="G68" s="43" t="n">
        <v>9553.77372279728</v>
      </c>
      <c r="H68" s="43" t="n">
        <v>7799.76256954536</v>
      </c>
      <c r="I68" s="43" t="n">
        <v>6698.57869911869</v>
      </c>
      <c r="J68" s="43" t="n">
        <v>6475.1849829081</v>
      </c>
      <c r="K68" s="43" t="n">
        <v>5368.78868021134</v>
      </c>
      <c r="L68" s="43" t="n">
        <v>6217.662025</v>
      </c>
      <c r="M68" s="43" t="n">
        <v>10001.897847</v>
      </c>
      <c r="N68" s="43" t="n">
        <v>12587.022644</v>
      </c>
      <c r="O68" s="43" t="n">
        <v>9838.600972</v>
      </c>
      <c r="P68" s="43" t="n">
        <v>7361.571858</v>
      </c>
      <c r="Q68" s="43" t="n">
        <v>6746.999796</v>
      </c>
      <c r="R68" s="43" t="n">
        <v>5999.832891</v>
      </c>
      <c r="S68" s="43" t="n">
        <v>4892.36372</v>
      </c>
    </row>
    <row r="69" customFormat="false" ht="12.75" hidden="false" customHeight="false" outlineLevel="0" collapsed="false">
      <c r="A69" s="15" t="n">
        <v>2014</v>
      </c>
      <c r="C69" s="17" t="n">
        <v>12</v>
      </c>
      <c r="D69" s="43" t="n">
        <v>6684.63162706366</v>
      </c>
      <c r="E69" s="43" t="n">
        <v>9092.99643665073</v>
      </c>
      <c r="F69" s="43" t="n">
        <v>13522.0269710002</v>
      </c>
      <c r="G69" s="43" t="n">
        <v>9554.92272567437</v>
      </c>
      <c r="H69" s="43" t="n">
        <v>7840.66566961078</v>
      </c>
      <c r="I69" s="43" t="n">
        <v>6307.81260134029</v>
      </c>
      <c r="J69" s="43" t="n">
        <v>6513.69317776757</v>
      </c>
      <c r="K69" s="43" t="n">
        <v>5595.81137625813</v>
      </c>
      <c r="L69" s="43" t="n">
        <v>5646.824099</v>
      </c>
      <c r="M69" s="43" t="n">
        <v>10321.704142</v>
      </c>
      <c r="N69" s="43" t="n">
        <v>13156.950072</v>
      </c>
      <c r="O69" s="43" t="n">
        <v>8973.667376</v>
      </c>
      <c r="P69" s="43" t="n">
        <v>7298.18456</v>
      </c>
      <c r="Q69" s="43" t="n">
        <v>5986.019218</v>
      </c>
      <c r="R69" s="43" t="n">
        <v>5707.611726</v>
      </c>
      <c r="S69" s="43" t="n">
        <v>4673.980099</v>
      </c>
    </row>
    <row r="70" customFormat="false" ht="12.75" hidden="false" customHeight="false" outlineLevel="0" collapsed="false">
      <c r="A70" s="15" t="n">
        <v>2015</v>
      </c>
      <c r="C70" s="17" t="n">
        <v>1</v>
      </c>
      <c r="D70" s="43" t="n">
        <v>6732.73089295925</v>
      </c>
      <c r="E70" s="43" t="n">
        <v>9161.51070854515</v>
      </c>
      <c r="F70" s="43" t="n">
        <v>13691.9826444147</v>
      </c>
      <c r="G70" s="43" t="n">
        <v>9682.33568309828</v>
      </c>
      <c r="H70" s="43" t="n">
        <v>7868.58771782603</v>
      </c>
      <c r="I70" s="43" t="n">
        <v>5982.56673477491</v>
      </c>
      <c r="J70" s="43" t="n">
        <v>6540.46824026559</v>
      </c>
      <c r="K70" s="43" t="n">
        <v>5794.99732493346</v>
      </c>
      <c r="L70" s="43" t="n">
        <v>7195.206824</v>
      </c>
      <c r="M70" s="43" t="n">
        <v>8103.35299</v>
      </c>
      <c r="N70" s="43" t="n">
        <v>11474.026493</v>
      </c>
      <c r="O70" s="43" t="n">
        <v>8788.545834</v>
      </c>
      <c r="P70" s="43" t="n">
        <v>7976.188308</v>
      </c>
      <c r="Q70" s="43" t="n">
        <v>5305.107187</v>
      </c>
      <c r="R70" s="43" t="n">
        <v>6677.229022</v>
      </c>
      <c r="S70" s="43" t="n">
        <v>6007.787624</v>
      </c>
    </row>
    <row r="71" customFormat="false" ht="12.75" hidden="false" customHeight="false" outlineLevel="0" collapsed="false">
      <c r="A71" s="15" t="n">
        <v>2015</v>
      </c>
      <c r="C71" s="17" t="n">
        <v>2</v>
      </c>
      <c r="D71" s="43" t="n">
        <v>6740.98416603752</v>
      </c>
      <c r="E71" s="43" t="n">
        <v>9190.58017204343</v>
      </c>
      <c r="F71" s="43" t="n">
        <v>13844.3676763275</v>
      </c>
      <c r="G71" s="43" t="n">
        <v>9946.85174087477</v>
      </c>
      <c r="H71" s="43" t="n">
        <v>7872.73018055295</v>
      </c>
      <c r="I71" s="43" t="n">
        <v>5825.29451911654</v>
      </c>
      <c r="J71" s="43" t="n">
        <v>6555.67853466817</v>
      </c>
      <c r="K71" s="43" t="n">
        <v>5924.82164866437</v>
      </c>
      <c r="L71" s="43" t="n">
        <v>6749.266221</v>
      </c>
      <c r="M71" s="43" t="n">
        <v>7925.061383</v>
      </c>
      <c r="N71" s="43" t="n">
        <v>13984.871781</v>
      </c>
      <c r="O71" s="43" t="n">
        <v>9637.469269</v>
      </c>
      <c r="P71" s="43" t="n">
        <v>7786.946147</v>
      </c>
      <c r="Q71" s="43" t="n">
        <v>5552.915681</v>
      </c>
      <c r="R71" s="43" t="n">
        <v>6033.353879</v>
      </c>
      <c r="S71" s="43" t="n">
        <v>5862.12881</v>
      </c>
    </row>
    <row r="72" customFormat="false" ht="12.75" hidden="false" customHeight="false" outlineLevel="0" collapsed="false">
      <c r="A72" s="15" t="n">
        <v>2015</v>
      </c>
      <c r="C72" s="17" t="n">
        <v>3</v>
      </c>
      <c r="D72" s="43" t="n">
        <v>6718.14125813486</v>
      </c>
      <c r="E72" s="43" t="n">
        <v>9172.41501313507</v>
      </c>
      <c r="F72" s="43" t="n">
        <v>13932.7155296727</v>
      </c>
      <c r="G72" s="43" t="n">
        <v>10322.8122354623</v>
      </c>
      <c r="H72" s="43" t="n">
        <v>7855.04918953634</v>
      </c>
      <c r="I72" s="43" t="n">
        <v>5881.00006507295</v>
      </c>
      <c r="J72" s="43" t="n">
        <v>6563.99950809538</v>
      </c>
      <c r="K72" s="43" t="n">
        <v>5971.03260739483</v>
      </c>
      <c r="L72" s="43" t="n">
        <v>7496.037687</v>
      </c>
      <c r="M72" s="43" t="n">
        <v>9544.758587</v>
      </c>
      <c r="N72" s="43" t="n">
        <v>15745.94574</v>
      </c>
      <c r="O72" s="43" t="n">
        <v>11534.241008</v>
      </c>
      <c r="P72" s="43" t="n">
        <v>8373.622097</v>
      </c>
      <c r="Q72" s="43" t="n">
        <v>6354.926359</v>
      </c>
      <c r="R72" s="43" t="n">
        <v>7422.326881</v>
      </c>
      <c r="S72" s="43" t="n">
        <v>6366.192917</v>
      </c>
    </row>
    <row r="73" customFormat="false" ht="12.75" hidden="false" customHeight="false" outlineLevel="0" collapsed="false">
      <c r="A73" s="15" t="n">
        <v>2015</v>
      </c>
      <c r="C73" s="17" t="n">
        <v>4</v>
      </c>
      <c r="D73" s="43" t="n">
        <v>6694.66161199164</v>
      </c>
      <c r="E73" s="43" t="n">
        <v>9112.83753616821</v>
      </c>
      <c r="F73" s="43" t="n">
        <v>13945.2920498228</v>
      </c>
      <c r="G73" s="43" t="n">
        <v>10764.6347286705</v>
      </c>
      <c r="H73" s="43" t="n">
        <v>7826.91775713366</v>
      </c>
      <c r="I73" s="43" t="n">
        <v>6066.65980200326</v>
      </c>
      <c r="J73" s="43" t="n">
        <v>6570.41162166378</v>
      </c>
      <c r="K73" s="43" t="n">
        <v>5969.31678779221</v>
      </c>
      <c r="L73" s="43" t="n">
        <v>6864.791039</v>
      </c>
      <c r="M73" s="43" t="n">
        <v>8306.226273</v>
      </c>
      <c r="N73" s="43" t="n">
        <v>14685.473748</v>
      </c>
      <c r="O73" s="43" t="n">
        <v>10868.518723</v>
      </c>
      <c r="P73" s="43" t="n">
        <v>7703.967092</v>
      </c>
      <c r="Q73" s="43" t="n">
        <v>5665.379994</v>
      </c>
      <c r="R73" s="43" t="n">
        <v>6881.85969</v>
      </c>
      <c r="S73" s="43" t="n">
        <v>6479.564977</v>
      </c>
    </row>
    <row r="74" customFormat="false" ht="12.75" hidden="false" customHeight="false" outlineLevel="0" collapsed="false">
      <c r="A74" s="15" t="n">
        <v>2015</v>
      </c>
      <c r="C74" s="17" t="n">
        <v>5</v>
      </c>
      <c r="D74" s="43" t="n">
        <v>6678.35464911649</v>
      </c>
      <c r="E74" s="43" t="n">
        <v>9024.98474586054</v>
      </c>
      <c r="F74" s="43" t="n">
        <v>13887.4981504729</v>
      </c>
      <c r="G74" s="43" t="n">
        <v>11236.3528915637</v>
      </c>
      <c r="H74" s="43" t="n">
        <v>7805.7860095994</v>
      </c>
      <c r="I74" s="43" t="n">
        <v>6241.17743195279</v>
      </c>
      <c r="J74" s="43" t="n">
        <v>6577.03665696145</v>
      </c>
      <c r="K74" s="43" t="n">
        <v>5952.07199733151</v>
      </c>
      <c r="L74" s="43" t="n">
        <v>6654.831328</v>
      </c>
      <c r="M74" s="43" t="n">
        <v>8313.081659</v>
      </c>
      <c r="N74" s="43" t="n">
        <v>13386.228728</v>
      </c>
      <c r="O74" s="43" t="n">
        <v>11320.145686</v>
      </c>
      <c r="P74" s="43" t="n">
        <v>7529.281234</v>
      </c>
      <c r="Q74" s="43" t="n">
        <v>5735.33053</v>
      </c>
      <c r="R74" s="43" t="n">
        <v>6578.777895</v>
      </c>
      <c r="S74" s="43" t="n">
        <v>5642.740759</v>
      </c>
    </row>
    <row r="75" customFormat="false" ht="12.75" hidden="false" customHeight="false" outlineLevel="0" collapsed="false">
      <c r="A75" s="15" t="n">
        <v>2015</v>
      </c>
      <c r="C75" s="17" t="n">
        <v>6</v>
      </c>
      <c r="D75" s="43" t="n">
        <v>6667.93880719311</v>
      </c>
      <c r="E75" s="43" t="n">
        <v>8937.67061828898</v>
      </c>
      <c r="F75" s="43" t="n">
        <v>13790.6435435764</v>
      </c>
      <c r="G75" s="43" t="n">
        <v>11710.1490564117</v>
      </c>
      <c r="H75" s="43" t="n">
        <v>7801.86332811474</v>
      </c>
      <c r="I75" s="43" t="n">
        <v>6296.3602543483</v>
      </c>
      <c r="J75" s="43" t="n">
        <v>6587.69311695017</v>
      </c>
      <c r="K75" s="43" t="n">
        <v>5938.44154876529</v>
      </c>
      <c r="L75" s="43" t="n">
        <v>7269.959855</v>
      </c>
      <c r="M75" s="43" t="n">
        <v>9546.129922</v>
      </c>
      <c r="N75" s="43" t="n">
        <v>15684.290705</v>
      </c>
      <c r="O75" s="43" t="n">
        <v>13670.532421</v>
      </c>
      <c r="P75" s="43" t="n">
        <v>7752.167561</v>
      </c>
      <c r="Q75" s="43" t="n">
        <v>7390.574198</v>
      </c>
      <c r="R75" s="43" t="n">
        <v>7736.734015</v>
      </c>
      <c r="S75" s="43" t="n">
        <v>6446.395539</v>
      </c>
    </row>
    <row r="76" customFormat="false" ht="12.75" hidden="false" customHeight="false" outlineLevel="0" collapsed="false">
      <c r="A76" s="15" t="n">
        <v>2015</v>
      </c>
      <c r="C76" s="17" t="n">
        <v>7</v>
      </c>
      <c r="D76" s="43" t="n">
        <v>6654.26685730803</v>
      </c>
      <c r="E76" s="43" t="n">
        <v>8877.16092970471</v>
      </c>
      <c r="F76" s="43" t="n">
        <v>13692.4846149534</v>
      </c>
      <c r="G76" s="43" t="n">
        <v>12177.118110518</v>
      </c>
      <c r="H76" s="43" t="n">
        <v>7812.55448738697</v>
      </c>
      <c r="I76" s="43" t="n">
        <v>6180.14061185063</v>
      </c>
      <c r="J76" s="43" t="n">
        <v>6600.25146633366</v>
      </c>
      <c r="K76" s="43" t="n">
        <v>5942.65030898667</v>
      </c>
      <c r="L76" s="43" t="n">
        <v>5956.80508</v>
      </c>
      <c r="M76" s="43" t="n">
        <v>8436.536066</v>
      </c>
      <c r="N76" s="43" t="n">
        <v>11273.964823</v>
      </c>
      <c r="O76" s="43" t="n">
        <v>8365.077663</v>
      </c>
      <c r="P76" s="43" t="n">
        <v>8057.047027</v>
      </c>
      <c r="Q76" s="43" t="n">
        <v>6625.372692</v>
      </c>
      <c r="R76" s="43" t="n">
        <v>6249.722079</v>
      </c>
      <c r="S76" s="43" t="n">
        <v>6032.42969</v>
      </c>
    </row>
    <row r="77" customFormat="false" ht="12.75" hidden="false" customHeight="false" outlineLevel="0" collapsed="false">
      <c r="A77" s="15" t="n">
        <v>2015</v>
      </c>
      <c r="C77" s="17" t="n">
        <v>8</v>
      </c>
      <c r="D77" s="43" t="n">
        <v>6612.39906260917</v>
      </c>
      <c r="E77" s="43" t="n">
        <v>8847.29304502277</v>
      </c>
      <c r="F77" s="43" t="n">
        <v>13580.7311210513</v>
      </c>
      <c r="G77" s="43" t="n">
        <v>12586.2787457503</v>
      </c>
      <c r="H77" s="43" t="n">
        <v>7817.95846329916</v>
      </c>
      <c r="I77" s="43" t="n">
        <v>5946.16171113012</v>
      </c>
      <c r="J77" s="43" t="n">
        <v>6613.14824923607</v>
      </c>
      <c r="K77" s="43" t="n">
        <v>5948.57428252514</v>
      </c>
      <c r="L77" s="43" t="n">
        <v>5617.873306</v>
      </c>
      <c r="M77" s="43" t="n">
        <v>7979.58312</v>
      </c>
      <c r="N77" s="43" t="n">
        <v>11368.144342</v>
      </c>
      <c r="O77" s="43" t="n">
        <v>10016.986445</v>
      </c>
      <c r="P77" s="43" t="n">
        <v>7765.174562</v>
      </c>
      <c r="Q77" s="43" t="n">
        <v>6001.611094</v>
      </c>
      <c r="R77" s="43" t="n">
        <v>5770.367434</v>
      </c>
      <c r="S77" s="43" t="n">
        <v>4756.147251</v>
      </c>
    </row>
    <row r="78" customFormat="false" ht="12.75" hidden="false" customHeight="false" outlineLevel="0" collapsed="false">
      <c r="A78" s="15" t="n">
        <v>2015</v>
      </c>
      <c r="C78" s="17" t="n">
        <v>9</v>
      </c>
      <c r="D78" s="43" t="n">
        <v>6537.78661980112</v>
      </c>
      <c r="E78" s="43" t="n">
        <v>8828.13898984569</v>
      </c>
      <c r="F78" s="43" t="n">
        <v>13436.087697486</v>
      </c>
      <c r="G78" s="43" t="n">
        <v>12903.3865186512</v>
      </c>
      <c r="H78" s="43" t="n">
        <v>7805.12780434525</v>
      </c>
      <c r="I78" s="43" t="n">
        <v>5654.30784928475</v>
      </c>
      <c r="J78" s="43" t="n">
        <v>6622.76817762693</v>
      </c>
      <c r="K78" s="43" t="n">
        <v>5925.47752718058</v>
      </c>
      <c r="L78" s="43" t="n">
        <v>6879.968898</v>
      </c>
      <c r="M78" s="43" t="n">
        <v>9196.197484</v>
      </c>
      <c r="N78" s="43" t="n">
        <v>14889.974332</v>
      </c>
      <c r="O78" s="43" t="n">
        <v>14264.641198</v>
      </c>
      <c r="P78" s="43" t="n">
        <v>8150.09422</v>
      </c>
      <c r="Q78" s="43" t="n">
        <v>4880.117214</v>
      </c>
      <c r="R78" s="43" t="n">
        <v>6447.191978</v>
      </c>
      <c r="S78" s="43" t="n">
        <v>6018.013114</v>
      </c>
    </row>
    <row r="79" customFormat="false" ht="12.75" hidden="false" customHeight="false" outlineLevel="0" collapsed="false">
      <c r="A79" s="15" t="n">
        <v>2015</v>
      </c>
      <c r="C79" s="17" t="n">
        <v>10</v>
      </c>
      <c r="D79" s="43" t="n">
        <v>6442.09591363721</v>
      </c>
      <c r="E79" s="43" t="n">
        <v>8820.62690744487</v>
      </c>
      <c r="F79" s="43" t="n">
        <v>13247.2080899433</v>
      </c>
      <c r="G79" s="43" t="n">
        <v>13149.2134753432</v>
      </c>
      <c r="H79" s="43" t="n">
        <v>7768.57545860932</v>
      </c>
      <c r="I79" s="43" t="n">
        <v>5355.23771889766</v>
      </c>
      <c r="J79" s="43" t="n">
        <v>6623.09942177151</v>
      </c>
      <c r="K79" s="43" t="n">
        <v>5837.59495000102</v>
      </c>
      <c r="L79" s="43" t="n">
        <v>6743.423605</v>
      </c>
      <c r="M79" s="43" t="n">
        <v>9138.422284</v>
      </c>
      <c r="N79" s="43" t="n">
        <v>13193.263041</v>
      </c>
      <c r="O79" s="43" t="n">
        <v>15468.824261</v>
      </c>
      <c r="P79" s="43" t="n">
        <v>7674.08541</v>
      </c>
      <c r="Q79" s="43" t="n">
        <v>5356.946633</v>
      </c>
      <c r="R79" s="43" t="n">
        <v>6587.338138</v>
      </c>
      <c r="S79" s="43" t="n">
        <v>5849.81316</v>
      </c>
    </row>
    <row r="80" customFormat="false" ht="12.75" hidden="false" customHeight="false" outlineLevel="0" collapsed="false">
      <c r="A80" s="15" t="n">
        <v>2015</v>
      </c>
      <c r="C80" s="17" t="n">
        <v>11</v>
      </c>
      <c r="D80" s="43" t="n">
        <v>6342.31944669211</v>
      </c>
      <c r="E80" s="43" t="n">
        <v>8822.51555700515</v>
      </c>
      <c r="F80" s="43" t="n">
        <v>13036.6800320693</v>
      </c>
      <c r="G80" s="43" t="n">
        <v>13333.3724554931</v>
      </c>
      <c r="H80" s="43" t="n">
        <v>7714.86442352551</v>
      </c>
      <c r="I80" s="43" t="n">
        <v>5091.89989326112</v>
      </c>
      <c r="J80" s="43" t="n">
        <v>6611.56211478009</v>
      </c>
      <c r="K80" s="43" t="n">
        <v>5706.85345213238</v>
      </c>
      <c r="L80" s="43" t="n">
        <v>6165.118439</v>
      </c>
      <c r="M80" s="43" t="n">
        <v>10271.808524</v>
      </c>
      <c r="N80" s="43" t="n">
        <v>13292.040138</v>
      </c>
      <c r="O80" s="43" t="n">
        <v>14629.271593</v>
      </c>
      <c r="P80" s="43" t="n">
        <v>7522.699182</v>
      </c>
      <c r="Q80" s="43" t="n">
        <v>4821.364089</v>
      </c>
      <c r="R80" s="43" t="n">
        <v>6298.400016</v>
      </c>
      <c r="S80" s="43" t="n">
        <v>5793.241452</v>
      </c>
    </row>
    <row r="81" customFormat="false" ht="12.75" hidden="false" customHeight="false" outlineLevel="0" collapsed="false">
      <c r="A81" s="15" t="n">
        <v>2015</v>
      </c>
      <c r="C81" s="17" t="n">
        <v>12</v>
      </c>
      <c r="D81" s="43" t="n">
        <v>6253.42954232886</v>
      </c>
      <c r="E81" s="43" t="n">
        <v>8838.84321209185</v>
      </c>
      <c r="F81" s="43" t="n">
        <v>12817.975034331</v>
      </c>
      <c r="G81" s="43" t="n">
        <v>13442.7886101611</v>
      </c>
      <c r="H81" s="43" t="n">
        <v>7652.315111112</v>
      </c>
      <c r="I81" s="43" t="n">
        <v>4874.99884214899</v>
      </c>
      <c r="J81" s="43" t="n">
        <v>6586.16067201572</v>
      </c>
      <c r="K81" s="43" t="n">
        <v>5566.95245508681</v>
      </c>
      <c r="L81" s="43" t="n">
        <v>5346.100026</v>
      </c>
      <c r="M81" s="43" t="n">
        <v>10446.943237</v>
      </c>
      <c r="N81" s="43" t="n">
        <v>12969.481532</v>
      </c>
      <c r="O81" s="43" t="n">
        <v>13593.524017</v>
      </c>
      <c r="P81" s="43" t="n">
        <v>7238.570342</v>
      </c>
      <c r="Q81" s="43" t="n">
        <v>5507.087506</v>
      </c>
      <c r="R81" s="43" t="n">
        <v>6111.754311</v>
      </c>
      <c r="S81" s="43" t="n">
        <v>6017.165706</v>
      </c>
    </row>
    <row r="82" customFormat="false" ht="12.75" hidden="false" customHeight="false" outlineLevel="0" collapsed="false">
      <c r="A82" s="15" t="n">
        <v>2016</v>
      </c>
      <c r="C82" s="17" t="n">
        <v>1</v>
      </c>
      <c r="D82" s="43" t="n">
        <v>6192.20314920204</v>
      </c>
      <c r="E82" s="43" t="n">
        <v>8860.62225173078</v>
      </c>
      <c r="F82" s="43" t="n">
        <v>12628.9395510196</v>
      </c>
      <c r="G82" s="43" t="n">
        <v>13485.1654237185</v>
      </c>
      <c r="H82" s="43" t="n">
        <v>7588.22711169881</v>
      </c>
      <c r="I82" s="43" t="n">
        <v>4727.85303207942</v>
      </c>
      <c r="J82" s="43" t="n">
        <v>6547.63371534704</v>
      </c>
      <c r="K82" s="43" t="n">
        <v>5454.52563957645</v>
      </c>
      <c r="L82" s="43" t="n">
        <v>6271.461833</v>
      </c>
      <c r="M82" s="43" t="n">
        <v>7351.817456</v>
      </c>
      <c r="N82" s="43" t="n">
        <v>10094.112156</v>
      </c>
      <c r="O82" s="43" t="n">
        <v>11317.545025</v>
      </c>
      <c r="P82" s="43" t="n">
        <v>7407.499013</v>
      </c>
      <c r="Q82" s="43" t="n">
        <v>4804.750008</v>
      </c>
      <c r="R82" s="43" t="n">
        <v>6605.13576</v>
      </c>
      <c r="S82" s="43" t="n">
        <v>5402.784525</v>
      </c>
    </row>
    <row r="83" customFormat="false" ht="12.75" hidden="false" customHeight="false" outlineLevel="0" collapsed="false">
      <c r="A83" s="15" t="n">
        <v>2016</v>
      </c>
      <c r="C83" s="17" t="n">
        <v>2</v>
      </c>
      <c r="D83" s="43" t="n">
        <v>6160.49862146106</v>
      </c>
      <c r="E83" s="43" t="n">
        <v>8886.48055990777</v>
      </c>
      <c r="F83" s="43" t="n">
        <v>12505.2168099783</v>
      </c>
      <c r="G83" s="43" t="n">
        <v>13481.8584434562</v>
      </c>
      <c r="H83" s="43" t="n">
        <v>7538.62566261686</v>
      </c>
      <c r="I83" s="43" t="n">
        <v>4640.95768556218</v>
      </c>
      <c r="J83" s="43" t="n">
        <v>6498.39432602945</v>
      </c>
      <c r="K83" s="43" t="n">
        <v>5390.61382618184</v>
      </c>
      <c r="L83" s="43" t="n">
        <v>6515.95201</v>
      </c>
      <c r="M83" s="43" t="n">
        <v>8310.279204</v>
      </c>
      <c r="N83" s="43" t="n">
        <v>13329.433859</v>
      </c>
      <c r="O83" s="43" t="n">
        <v>14015.291618</v>
      </c>
      <c r="P83" s="43" t="n">
        <v>7541.219584</v>
      </c>
      <c r="Q83" s="43" t="n">
        <v>3602.462105</v>
      </c>
      <c r="R83" s="43" t="n">
        <v>6374.499956</v>
      </c>
      <c r="S83" s="43" t="n">
        <v>5166.638305</v>
      </c>
    </row>
    <row r="84" customFormat="false" ht="12.75" hidden="false" customHeight="false" outlineLevel="0" collapsed="false">
      <c r="A84" s="15" t="n">
        <v>2016</v>
      </c>
      <c r="C84" s="17" t="n">
        <v>3</v>
      </c>
      <c r="D84" s="43" t="n">
        <v>6160.13191716088</v>
      </c>
      <c r="E84" s="43" t="n">
        <v>8903.4701364553</v>
      </c>
      <c r="F84" s="43" t="n">
        <v>12471.4552010406</v>
      </c>
      <c r="G84" s="43" t="n">
        <v>13453.0787007631</v>
      </c>
      <c r="H84" s="43" t="n">
        <v>7511.04625322257</v>
      </c>
      <c r="I84" s="43" t="n">
        <v>4596.41762846292</v>
      </c>
      <c r="J84" s="43" t="n">
        <v>6445.39677355181</v>
      </c>
      <c r="K84" s="43" t="n">
        <v>5359.23789303022</v>
      </c>
      <c r="L84" s="43" t="n">
        <v>6640.495079</v>
      </c>
      <c r="M84" s="43" t="n">
        <v>8924.898214</v>
      </c>
      <c r="N84" s="43" t="n">
        <v>13830.437774</v>
      </c>
      <c r="O84" s="43" t="n">
        <v>15096.549736</v>
      </c>
      <c r="P84" s="43" t="n">
        <v>7829.219132</v>
      </c>
      <c r="Q84" s="43" t="n">
        <v>4512.525101</v>
      </c>
      <c r="R84" s="43" t="n">
        <v>7241.416518</v>
      </c>
      <c r="S84" s="43" t="n">
        <v>5637.920214</v>
      </c>
    </row>
    <row r="85" customFormat="false" ht="12.75" hidden="false" customHeight="false" outlineLevel="0" collapsed="false">
      <c r="A85" s="15" t="n">
        <v>2016</v>
      </c>
      <c r="C85" s="17" t="n">
        <v>4</v>
      </c>
      <c r="D85" s="43" t="n">
        <v>6174.31255004601</v>
      </c>
      <c r="E85" s="43" t="n">
        <v>8902.34373671625</v>
      </c>
      <c r="F85" s="43" t="n">
        <v>12539.0248211764</v>
      </c>
      <c r="G85" s="43" t="n">
        <v>13415.9991552375</v>
      </c>
      <c r="H85" s="43" t="n">
        <v>7509.09546565727</v>
      </c>
      <c r="I85" s="43" t="n">
        <v>4603.64744047293</v>
      </c>
      <c r="J85" s="43" t="n">
        <v>6395.08039825156</v>
      </c>
      <c r="K85" s="43" t="n">
        <v>5367.06878337776</v>
      </c>
      <c r="L85" s="43" t="n">
        <v>6610.616395</v>
      </c>
      <c r="M85" s="43" t="n">
        <v>8355.330462</v>
      </c>
      <c r="N85" s="43" t="n">
        <v>13388.891789</v>
      </c>
      <c r="O85" s="43" t="n">
        <v>14944.006117</v>
      </c>
      <c r="P85" s="43" t="n">
        <v>7628.576147</v>
      </c>
      <c r="Q85" s="43" t="n">
        <v>4078.189661</v>
      </c>
      <c r="R85" s="43" t="n">
        <v>6763.021807</v>
      </c>
      <c r="S85" s="43" t="n">
        <v>6538.224493</v>
      </c>
    </row>
    <row r="86" customFormat="false" ht="12.75" hidden="false" customHeight="false" outlineLevel="0" collapsed="false">
      <c r="A86" s="15" t="n">
        <v>2016</v>
      </c>
      <c r="C86" s="17" t="n">
        <v>5</v>
      </c>
      <c r="D86" s="43" t="n">
        <v>6208.26092266453</v>
      </c>
      <c r="E86" s="43" t="n">
        <v>8880.21665663744</v>
      </c>
      <c r="F86" s="43" t="n">
        <v>12679.9954036932</v>
      </c>
      <c r="G86" s="43" t="n">
        <v>13362.4822673118</v>
      </c>
      <c r="H86" s="43" t="n">
        <v>7534.5096367786</v>
      </c>
      <c r="I86" s="43" t="n">
        <v>4715.57811508302</v>
      </c>
      <c r="J86" s="43" t="n">
        <v>6357.09060857805</v>
      </c>
      <c r="K86" s="43" t="n">
        <v>5426.32706766069</v>
      </c>
      <c r="L86" s="43" t="n">
        <v>6402.497604</v>
      </c>
      <c r="M86" s="43" t="n">
        <v>8777.082627</v>
      </c>
      <c r="N86" s="43" t="n">
        <v>13132.203538</v>
      </c>
      <c r="O86" s="43" t="n">
        <v>12692.976698</v>
      </c>
      <c r="P86" s="43" t="n">
        <v>7613.160432</v>
      </c>
      <c r="Q86" s="43" t="n">
        <v>4524.976949</v>
      </c>
      <c r="R86" s="43" t="n">
        <v>6220.79782</v>
      </c>
      <c r="S86" s="43" t="n">
        <v>5593.12208</v>
      </c>
    </row>
    <row r="87" customFormat="false" ht="12.75" hidden="false" customHeight="false" outlineLevel="0" collapsed="false">
      <c r="A87" s="15" t="n">
        <v>2016</v>
      </c>
      <c r="C87" s="17" t="n">
        <v>6</v>
      </c>
      <c r="D87" s="43" t="n">
        <v>6281.34649098391</v>
      </c>
      <c r="E87" s="43" t="n">
        <v>8841.78236067652</v>
      </c>
      <c r="F87" s="43" t="n">
        <v>12846.6890814269</v>
      </c>
      <c r="G87" s="43" t="n">
        <v>13289.5341852228</v>
      </c>
      <c r="H87" s="43" t="n">
        <v>7582.87665175742</v>
      </c>
      <c r="I87" s="43" t="n">
        <v>4897.90059095215</v>
      </c>
      <c r="J87" s="43" t="n">
        <v>6337.55523682813</v>
      </c>
      <c r="K87" s="43" t="n">
        <v>5548.70690345668</v>
      </c>
      <c r="L87" s="43" t="n">
        <v>6756.50095</v>
      </c>
      <c r="M87" s="43" t="n">
        <v>9006.340694</v>
      </c>
      <c r="N87" s="43" t="n">
        <v>14219.051222</v>
      </c>
      <c r="O87" s="43" t="n">
        <v>14527.786601</v>
      </c>
      <c r="P87" s="43" t="n">
        <v>7582.406803</v>
      </c>
      <c r="Q87" s="43" t="n">
        <v>6097.563071</v>
      </c>
      <c r="R87" s="43" t="n">
        <v>6948.73486</v>
      </c>
      <c r="S87" s="43" t="n">
        <v>5856.15517</v>
      </c>
    </row>
    <row r="88" customFormat="false" ht="12.75" hidden="false" customHeight="false" outlineLevel="0" collapsed="false">
      <c r="A88" s="15" t="n">
        <v>2016</v>
      </c>
      <c r="B88" s="16" t="n">
        <v>2016</v>
      </c>
      <c r="C88" s="17" t="n">
        <v>7</v>
      </c>
      <c r="D88" s="43" t="n">
        <v>6414.46802641678</v>
      </c>
      <c r="E88" s="43" t="n">
        <v>8817.81613471666</v>
      </c>
      <c r="F88" s="43" t="n">
        <v>13001.7011862058</v>
      </c>
      <c r="G88" s="43" t="n">
        <v>13251.2694021471</v>
      </c>
      <c r="H88" s="43" t="n">
        <v>7640.77676750512</v>
      </c>
      <c r="I88" s="43" t="n">
        <v>5132.6634485486</v>
      </c>
      <c r="J88" s="43" t="n">
        <v>6341.22951747147</v>
      </c>
      <c r="K88" s="43" t="n">
        <v>5733.64988570473</v>
      </c>
      <c r="L88" s="43" t="n">
        <v>5499.101697</v>
      </c>
      <c r="M88" s="43" t="n">
        <v>7869.44616</v>
      </c>
      <c r="N88" s="43" t="n">
        <v>11026.046651</v>
      </c>
      <c r="O88" s="43" t="n">
        <v>9874.412085</v>
      </c>
      <c r="P88" s="43" t="n">
        <v>7640.541138</v>
      </c>
      <c r="Q88" s="43" t="n">
        <v>4823.44478</v>
      </c>
      <c r="R88" s="43" t="n">
        <v>6306.99257</v>
      </c>
      <c r="S88" s="43" t="n">
        <v>5233.027055</v>
      </c>
    </row>
    <row r="89" customFormat="false" ht="12.75" hidden="false" customHeight="false" outlineLevel="0" collapsed="false">
      <c r="A89" s="15" t="n">
        <v>2016</v>
      </c>
      <c r="C89" s="17" t="n">
        <v>8</v>
      </c>
      <c r="D89" s="43" t="n">
        <v>6612.54031174335</v>
      </c>
      <c r="E89" s="43" t="n">
        <v>8815.18268768122</v>
      </c>
      <c r="F89" s="43" t="n">
        <v>13139.578376213</v>
      </c>
      <c r="G89" s="43" t="n">
        <v>13279.6428079344</v>
      </c>
      <c r="H89" s="43" t="n">
        <v>7698.88229767713</v>
      </c>
      <c r="I89" s="43" t="n">
        <v>5417.56109334647</v>
      </c>
      <c r="J89" s="43" t="n">
        <v>6372.92274413777</v>
      </c>
      <c r="K89" s="43" t="n">
        <v>5956.61390181442</v>
      </c>
      <c r="L89" s="43" t="n">
        <v>5795.067139</v>
      </c>
      <c r="M89" s="43" t="n">
        <v>8441.961019</v>
      </c>
      <c r="N89" s="43" t="n">
        <v>10678.936621</v>
      </c>
      <c r="O89" s="43" t="n">
        <v>9152.760223</v>
      </c>
      <c r="P89" s="43" t="n">
        <v>7853.287895</v>
      </c>
      <c r="Q89" s="43" t="n">
        <v>5117.403439</v>
      </c>
      <c r="R89" s="43" t="n">
        <v>5977.835711</v>
      </c>
      <c r="S89" s="43" t="n">
        <v>4718.373702</v>
      </c>
    </row>
    <row r="90" customFormat="false" ht="12.75" hidden="false" customHeight="false" outlineLevel="0" collapsed="false">
      <c r="A90" s="15" t="n">
        <v>2016</v>
      </c>
      <c r="C90" s="17" t="n">
        <v>9</v>
      </c>
      <c r="D90" s="43" t="n">
        <v>6844.84186290035</v>
      </c>
      <c r="E90" s="43" t="n">
        <v>8824.65893379118</v>
      </c>
      <c r="F90" s="43" t="n">
        <v>13237.1094367856</v>
      </c>
      <c r="G90" s="43" t="n">
        <v>13393.7241913207</v>
      </c>
      <c r="H90" s="43" t="n">
        <v>7745.33964132818</v>
      </c>
      <c r="I90" s="43" t="n">
        <v>5754.14209822186</v>
      </c>
      <c r="J90" s="43" t="n">
        <v>6431.0246074203</v>
      </c>
      <c r="K90" s="43" t="n">
        <v>6173.3120278213</v>
      </c>
      <c r="L90" s="43" t="n">
        <v>6896.194521</v>
      </c>
      <c r="M90" s="43" t="n">
        <v>9376.600644</v>
      </c>
      <c r="N90" s="43" t="n">
        <v>14689.14666</v>
      </c>
      <c r="O90" s="43" t="n">
        <v>15418.040834</v>
      </c>
      <c r="P90" s="43" t="n">
        <v>7954.800374</v>
      </c>
      <c r="Q90" s="43" t="n">
        <v>5750.130528</v>
      </c>
      <c r="R90" s="43" t="n">
        <v>6492.264277</v>
      </c>
      <c r="S90" s="43" t="n">
        <v>6329.515489</v>
      </c>
    </row>
    <row r="91" customFormat="false" ht="12.75" hidden="false" customHeight="false" outlineLevel="0" collapsed="false">
      <c r="A91" s="15" t="n">
        <v>2016</v>
      </c>
      <c r="C91" s="17" t="n">
        <v>10</v>
      </c>
      <c r="D91" s="43" t="n">
        <v>7054.68239638506</v>
      </c>
      <c r="E91" s="43" t="n">
        <v>8818.72554451534</v>
      </c>
      <c r="F91" s="43" t="n">
        <v>13288.7405288583</v>
      </c>
      <c r="G91" s="43" t="n">
        <v>13584.4991587145</v>
      </c>
      <c r="H91" s="43" t="n">
        <v>7768.31248851447</v>
      </c>
      <c r="I91" s="43" t="n">
        <v>6134.21270243655</v>
      </c>
      <c r="J91" s="43" t="n">
        <v>6511.21455261784</v>
      </c>
      <c r="K91" s="43" t="n">
        <v>6335.86906527431</v>
      </c>
      <c r="L91" s="43" t="n">
        <v>7298.432932</v>
      </c>
      <c r="M91" s="43" t="n">
        <v>8575.944121</v>
      </c>
      <c r="N91" s="43" t="n">
        <v>13137.296203</v>
      </c>
      <c r="O91" s="43" t="n">
        <v>14597.956049</v>
      </c>
      <c r="P91" s="43" t="n">
        <v>7352.543842</v>
      </c>
      <c r="Q91" s="43" t="n">
        <v>6322.878885</v>
      </c>
      <c r="R91" s="43" t="n">
        <v>6032.572079</v>
      </c>
      <c r="S91" s="43" t="n">
        <v>6077.220206</v>
      </c>
    </row>
    <row r="92" customFormat="false" ht="12.75" hidden="false" customHeight="false" outlineLevel="0" collapsed="false">
      <c r="A92" s="15" t="n">
        <v>2016</v>
      </c>
      <c r="C92" s="17" t="n">
        <v>11</v>
      </c>
      <c r="D92" s="43" t="n">
        <v>7202.05281758403</v>
      </c>
      <c r="E92" s="43" t="n">
        <v>8794.19981155867</v>
      </c>
      <c r="F92" s="43" t="n">
        <v>13329.2493539415</v>
      </c>
      <c r="G92" s="43" t="n">
        <v>13853.922549377</v>
      </c>
      <c r="H92" s="43" t="n">
        <v>7774.14406770304</v>
      </c>
      <c r="I92" s="43" t="n">
        <v>6492.5890333468</v>
      </c>
      <c r="J92" s="43" t="n">
        <v>6604.50145535511</v>
      </c>
      <c r="K92" s="43" t="n">
        <v>6384.11112373071</v>
      </c>
      <c r="L92" s="43" t="n">
        <v>7460.015345</v>
      </c>
      <c r="M92" s="43" t="n">
        <v>10814.917963</v>
      </c>
      <c r="N92" s="43" t="n">
        <v>13954.464491</v>
      </c>
      <c r="O92" s="43" t="n">
        <v>16441.921473</v>
      </c>
      <c r="P92" s="43" t="n">
        <v>8110.757741</v>
      </c>
      <c r="Q92" s="43" t="n">
        <v>5927.834633</v>
      </c>
      <c r="R92" s="43" t="n">
        <v>6568.583201</v>
      </c>
      <c r="S92" s="43" t="n">
        <v>6990.270106</v>
      </c>
    </row>
    <row r="93" customFormat="false" ht="12.75" hidden="false" customHeight="false" outlineLevel="0" collapsed="false">
      <c r="A93" s="15" t="n">
        <v>2016</v>
      </c>
      <c r="C93" s="17" t="n">
        <v>12</v>
      </c>
      <c r="D93" s="43" t="n">
        <v>7277.67493487689</v>
      </c>
      <c r="E93" s="43" t="n">
        <v>8764.13244149913</v>
      </c>
      <c r="F93" s="43" t="n">
        <v>13409.0095950579</v>
      </c>
      <c r="G93" s="43" t="n">
        <v>14192.0714222232</v>
      </c>
      <c r="H93" s="43" t="n">
        <v>7778.50177537566</v>
      </c>
      <c r="I93" s="43" t="n">
        <v>6738.9268302487</v>
      </c>
      <c r="J93" s="43" t="n">
        <v>6704.49165482233</v>
      </c>
      <c r="K93" s="43" t="n">
        <v>6319.81228525245</v>
      </c>
      <c r="L93" s="43" t="n">
        <v>6590.122868</v>
      </c>
      <c r="M93" s="43" t="n">
        <v>11152.463125</v>
      </c>
      <c r="N93" s="43" t="n">
        <v>14578.589659</v>
      </c>
      <c r="O93" s="43" t="n">
        <v>14639.423057</v>
      </c>
      <c r="P93" s="43" t="n">
        <v>7489.271021</v>
      </c>
      <c r="Q93" s="43" t="n">
        <v>7868.785267</v>
      </c>
      <c r="R93" s="43" t="n">
        <v>6256.891972</v>
      </c>
      <c r="S93" s="43" t="n">
        <v>5874.021095</v>
      </c>
    </row>
    <row r="94" customFormat="false" ht="12.75" hidden="false" customHeight="false" outlineLevel="0" collapsed="false">
      <c r="A94" s="15" t="n">
        <v>2017</v>
      </c>
      <c r="C94" s="17" t="n">
        <v>1</v>
      </c>
      <c r="D94" s="43" t="n">
        <v>7303.24518799472</v>
      </c>
      <c r="E94" s="43" t="n">
        <v>8752.46422804643</v>
      </c>
      <c r="F94" s="43" t="n">
        <v>13538.6363892528</v>
      </c>
      <c r="G94" s="43" t="n">
        <v>14569.6785930854</v>
      </c>
      <c r="H94" s="43" t="n">
        <v>7792.57323107103</v>
      </c>
      <c r="I94" s="43" t="n">
        <v>6820.11244944863</v>
      </c>
      <c r="J94" s="43" t="n">
        <v>6802.72612277057</v>
      </c>
      <c r="K94" s="43" t="n">
        <v>6220.93367164005</v>
      </c>
      <c r="L94" s="43" t="n">
        <v>7776.716201</v>
      </c>
      <c r="M94" s="43" t="n">
        <v>7809.705179</v>
      </c>
      <c r="N94" s="43" t="n">
        <v>12163.537849</v>
      </c>
      <c r="O94" s="43" t="n">
        <v>13912.441839</v>
      </c>
      <c r="P94" s="43" t="n">
        <v>8260.680418</v>
      </c>
      <c r="Q94" s="43" t="n">
        <v>7536.021817</v>
      </c>
      <c r="R94" s="43" t="n">
        <v>7487.930342</v>
      </c>
      <c r="S94" s="43" t="n">
        <v>6431.109685</v>
      </c>
    </row>
    <row r="95" customFormat="false" ht="12.75" hidden="false" customHeight="false" outlineLevel="0" collapsed="false">
      <c r="A95" s="15" t="n">
        <v>2017</v>
      </c>
      <c r="C95" s="17" t="n">
        <v>2</v>
      </c>
      <c r="D95" s="43" t="n">
        <v>7292.14823275208</v>
      </c>
      <c r="E95" s="43" t="n">
        <v>8773.94548668061</v>
      </c>
      <c r="F95" s="43" t="n">
        <v>13691.224339944</v>
      </c>
      <c r="G95" s="43" t="n">
        <v>14962.2685908347</v>
      </c>
      <c r="H95" s="43" t="n">
        <v>7823.04753728945</v>
      </c>
      <c r="I95" s="43" t="n">
        <v>6726.87479312016</v>
      </c>
      <c r="J95" s="43" t="n">
        <v>6895.45929613277</v>
      </c>
      <c r="K95" s="43" t="n">
        <v>6147.20599512563</v>
      </c>
      <c r="L95" s="43" t="n">
        <v>7140.002405</v>
      </c>
      <c r="M95" s="43" t="n">
        <v>7696.917594</v>
      </c>
      <c r="N95" s="43" t="n">
        <v>12739.716735</v>
      </c>
      <c r="O95" s="43" t="n">
        <v>14831.853459</v>
      </c>
      <c r="P95" s="43" t="n">
        <v>7453.895171</v>
      </c>
      <c r="Q95" s="43" t="n">
        <v>6374.675612</v>
      </c>
      <c r="R95" s="43" t="n">
        <v>6770.221581</v>
      </c>
      <c r="S95" s="43" t="n">
        <v>5997.620536</v>
      </c>
    </row>
    <row r="96" customFormat="false" ht="12.75" hidden="false" customHeight="false" outlineLevel="0" collapsed="false">
      <c r="A96" s="15" t="n">
        <v>2017</v>
      </c>
      <c r="C96" s="17" t="n">
        <v>3</v>
      </c>
      <c r="D96" s="43" t="n">
        <v>7293.52840230426</v>
      </c>
      <c r="E96" s="43" t="n">
        <v>8835.38450170894</v>
      </c>
      <c r="F96" s="43" t="n">
        <v>13821.3492627345</v>
      </c>
      <c r="G96" s="43" t="n">
        <v>15336.4208077667</v>
      </c>
      <c r="H96" s="43" t="n">
        <v>7869.1481837709</v>
      </c>
      <c r="I96" s="43" t="n">
        <v>6521.59090129061</v>
      </c>
      <c r="J96" s="43" t="n">
        <v>6978.74299737723</v>
      </c>
      <c r="K96" s="43" t="n">
        <v>6130.66001783056</v>
      </c>
      <c r="L96" s="43" t="n">
        <v>8150.740811</v>
      </c>
      <c r="M96" s="43" t="n">
        <v>9108.049148</v>
      </c>
      <c r="N96" s="43" t="n">
        <v>16698.146359</v>
      </c>
      <c r="O96" s="43" t="n">
        <v>18212.01175</v>
      </c>
      <c r="P96" s="43" t="n">
        <v>8575.062915</v>
      </c>
      <c r="Q96" s="43" t="n">
        <v>6685.070808</v>
      </c>
      <c r="R96" s="43" t="n">
        <v>7335.06987</v>
      </c>
      <c r="S96" s="43" t="n">
        <v>6954.104683</v>
      </c>
    </row>
    <row r="97" customFormat="false" ht="12.75" hidden="false" customHeight="false" outlineLevel="0" collapsed="false">
      <c r="A97" s="15" t="n">
        <v>2017</v>
      </c>
      <c r="C97" s="17" t="n">
        <v>4</v>
      </c>
      <c r="D97" s="43" t="n">
        <v>7350.57549819864</v>
      </c>
      <c r="E97" s="43" t="n">
        <v>8926.91160578271</v>
      </c>
      <c r="F97" s="43" t="n">
        <v>13888.2394061615</v>
      </c>
      <c r="G97" s="43" t="n">
        <v>15672.206387008</v>
      </c>
      <c r="H97" s="43" t="n">
        <v>7928.40422356725</v>
      </c>
      <c r="I97" s="43" t="n">
        <v>6284.54269188665</v>
      </c>
      <c r="J97" s="43" t="n">
        <v>7048.25433513357</v>
      </c>
      <c r="K97" s="43" t="n">
        <v>6171.92161249421</v>
      </c>
      <c r="L97" s="43" t="n">
        <v>7397.470194</v>
      </c>
      <c r="M97" s="43" t="n">
        <v>7486.321472</v>
      </c>
      <c r="N97" s="43" t="n">
        <v>13247.276346</v>
      </c>
      <c r="O97" s="43" t="n">
        <v>14417.069197</v>
      </c>
      <c r="P97" s="43" t="n">
        <v>7519.089753</v>
      </c>
      <c r="Q97" s="43" t="n">
        <v>4613.182445</v>
      </c>
      <c r="R97" s="43" t="n">
        <v>6507.849484</v>
      </c>
      <c r="S97" s="43" t="n">
        <v>5919.636675</v>
      </c>
    </row>
    <row r="98" customFormat="false" ht="12.75" hidden="false" customHeight="false" outlineLevel="0" collapsed="false">
      <c r="A98" s="15" t="n">
        <v>2017</v>
      </c>
      <c r="C98" s="17" t="n">
        <v>5</v>
      </c>
      <c r="D98" s="43" t="n">
        <v>7480.74141880022</v>
      </c>
      <c r="E98" s="43" t="n">
        <v>9013.35580830739</v>
      </c>
      <c r="F98" s="43" t="n">
        <v>13899.8169084192</v>
      </c>
      <c r="G98" s="43" t="n">
        <v>15932.9035807664</v>
      </c>
      <c r="H98" s="43" t="n">
        <v>7984.62284148901</v>
      </c>
      <c r="I98" s="43" t="n">
        <v>6055.91853523745</v>
      </c>
      <c r="J98" s="43" t="n">
        <v>7099.27704000067</v>
      </c>
      <c r="K98" s="43" t="n">
        <v>6255.45002987068</v>
      </c>
      <c r="L98" s="43" t="n">
        <v>8840.880892</v>
      </c>
      <c r="M98" s="43" t="n">
        <v>8834.389741</v>
      </c>
      <c r="N98" s="43" t="n">
        <v>14920.101441</v>
      </c>
      <c r="O98" s="43" t="n">
        <v>16411.646757</v>
      </c>
      <c r="P98" s="43" t="n">
        <v>8221.469896</v>
      </c>
      <c r="Q98" s="43" t="n">
        <v>5787.423363</v>
      </c>
      <c r="R98" s="43" t="n">
        <v>7822.368195</v>
      </c>
      <c r="S98" s="43" t="n">
        <v>7112.966925</v>
      </c>
    </row>
    <row r="99" customFormat="false" ht="12.75" hidden="false" customHeight="false" outlineLevel="0" collapsed="false">
      <c r="A99" s="15" t="n">
        <v>2017</v>
      </c>
      <c r="C99" s="17" t="n">
        <v>6</v>
      </c>
      <c r="D99" s="43" t="n">
        <v>7662.59992388337</v>
      </c>
      <c r="E99" s="43" t="n">
        <v>9060.22902958868</v>
      </c>
      <c r="F99" s="43" t="n">
        <v>13898.7120579586</v>
      </c>
      <c r="G99" s="43" t="n">
        <v>16108.0378496619</v>
      </c>
      <c r="H99" s="43" t="n">
        <v>8023.8274141175</v>
      </c>
      <c r="I99" s="43" t="n">
        <v>5912.12850208334</v>
      </c>
      <c r="J99" s="43" t="n">
        <v>7128.36367477241</v>
      </c>
      <c r="K99" s="43" t="n">
        <v>6341.97799770678</v>
      </c>
      <c r="L99" s="43" t="n">
        <v>7890.46805</v>
      </c>
      <c r="M99" s="43" t="n">
        <v>9485.551047</v>
      </c>
      <c r="N99" s="43" t="n">
        <v>15030.195999</v>
      </c>
      <c r="O99" s="43" t="n">
        <v>17385.772597</v>
      </c>
      <c r="P99" s="43" t="n">
        <v>7971.962409</v>
      </c>
      <c r="Q99" s="43" t="n">
        <v>6832.347709</v>
      </c>
      <c r="R99" s="43" t="n">
        <v>8012.245948</v>
      </c>
      <c r="S99" s="43" t="n">
        <v>7221.546019</v>
      </c>
    </row>
    <row r="100" customFormat="false" ht="12.75" hidden="false" customHeight="false" outlineLevel="0" collapsed="false">
      <c r="A100" s="15" t="n">
        <v>2017</v>
      </c>
      <c r="C100" s="17" t="n">
        <v>7</v>
      </c>
      <c r="D100" s="43" t="n">
        <v>7848.47874002249</v>
      </c>
      <c r="E100" s="43" t="n">
        <v>9045.98660964115</v>
      </c>
      <c r="F100" s="43" t="n">
        <v>13909.1654875016</v>
      </c>
      <c r="G100" s="43" t="n">
        <v>16213.0804784756</v>
      </c>
      <c r="H100" s="43" t="n">
        <v>8044.91858575196</v>
      </c>
      <c r="I100" s="43" t="n">
        <v>5900.22114439391</v>
      </c>
      <c r="J100" s="43" t="n">
        <v>7135.42598270675</v>
      </c>
      <c r="K100" s="43" t="n">
        <v>6359.72484431642</v>
      </c>
      <c r="L100" s="43" t="n">
        <v>6649.260671</v>
      </c>
      <c r="M100" s="43" t="n">
        <v>7860.203878</v>
      </c>
      <c r="N100" s="43" t="n">
        <v>11573.68302</v>
      </c>
      <c r="O100" s="43" t="n">
        <v>11359.521119</v>
      </c>
      <c r="P100" s="43" t="n">
        <v>7999.458139</v>
      </c>
      <c r="Q100" s="43" t="n">
        <v>5682.8008</v>
      </c>
      <c r="R100" s="43" t="n">
        <v>6264.340198</v>
      </c>
      <c r="S100" s="43" t="n">
        <v>5473.657791</v>
      </c>
    </row>
    <row r="101" customFormat="false" ht="12.75" hidden="false" customHeight="false" outlineLevel="0" collapsed="false">
      <c r="A101" s="15" t="n">
        <v>2017</v>
      </c>
      <c r="C101" s="17" t="n">
        <v>8</v>
      </c>
      <c r="D101" s="43" t="n">
        <v>8005.06120311368</v>
      </c>
      <c r="E101" s="43" t="n">
        <v>8988.95876129041</v>
      </c>
      <c r="F101" s="43" t="n">
        <v>13972.9157543234</v>
      </c>
      <c r="G101" s="43" t="n">
        <v>16353.5678981266</v>
      </c>
      <c r="H101" s="43" t="n">
        <v>8059.4014055037</v>
      </c>
      <c r="I101" s="43" t="n">
        <v>6000.2204695995</v>
      </c>
      <c r="J101" s="43" t="n">
        <v>7124.16225479129</v>
      </c>
      <c r="K101" s="43" t="n">
        <v>6308.27612177111</v>
      </c>
      <c r="L101" s="43" t="n">
        <v>7358.438181</v>
      </c>
      <c r="M101" s="43" t="n">
        <v>8918.632391</v>
      </c>
      <c r="N101" s="43" t="n">
        <v>10914.165737</v>
      </c>
      <c r="O101" s="43" t="n">
        <v>12574.618166</v>
      </c>
      <c r="P101" s="43" t="n">
        <v>8228.4651</v>
      </c>
      <c r="Q101" s="43" t="n">
        <v>6133.564417</v>
      </c>
      <c r="R101" s="43" t="n">
        <v>7063.858509</v>
      </c>
      <c r="S101" s="43" t="n">
        <v>5024.894086</v>
      </c>
    </row>
    <row r="102" customFormat="false" ht="12.75" hidden="false" customHeight="false" outlineLevel="0" collapsed="false">
      <c r="A102" s="15" t="n">
        <v>2017</v>
      </c>
      <c r="C102" s="17" t="n">
        <v>9</v>
      </c>
      <c r="D102" s="43" t="n">
        <v>8110.15850755552</v>
      </c>
      <c r="E102" s="43" t="n">
        <v>8920.66698311433</v>
      </c>
      <c r="F102" s="43" t="n">
        <v>14109.895762443</v>
      </c>
      <c r="G102" s="43" t="n">
        <v>16586.1469658131</v>
      </c>
      <c r="H102" s="43" t="n">
        <v>8079.85396436863</v>
      </c>
      <c r="I102" s="43" t="n">
        <v>6201.37626757501</v>
      </c>
      <c r="J102" s="43" t="n">
        <v>7100.26265551633</v>
      </c>
      <c r="K102" s="43" t="n">
        <v>6213.8921906366</v>
      </c>
      <c r="L102" s="43" t="n">
        <v>8416.486138</v>
      </c>
      <c r="M102" s="43" t="n">
        <v>8586.896271</v>
      </c>
      <c r="N102" s="43" t="n">
        <v>14864.053295</v>
      </c>
      <c r="O102" s="43" t="n">
        <v>18136.187556</v>
      </c>
      <c r="P102" s="43" t="n">
        <v>8046.863984</v>
      </c>
      <c r="Q102" s="43" t="n">
        <v>6045.786058</v>
      </c>
      <c r="R102" s="43" t="n">
        <v>6744.624914</v>
      </c>
      <c r="S102" s="43" t="n">
        <v>5751.138773</v>
      </c>
    </row>
    <row r="103" customFormat="false" ht="12.75" hidden="false" customHeight="false" outlineLevel="0" collapsed="false">
      <c r="A103" s="15" t="n">
        <v>2017</v>
      </c>
      <c r="C103" s="17" t="n">
        <v>10</v>
      </c>
      <c r="D103" s="43" t="n">
        <v>8142.62246502306</v>
      </c>
      <c r="E103" s="43" t="n">
        <v>8871.44334058112</v>
      </c>
      <c r="F103" s="43" t="n">
        <v>14298.0921002549</v>
      </c>
      <c r="G103" s="43" t="n">
        <v>16924.7756123764</v>
      </c>
      <c r="H103" s="43" t="n">
        <v>8118.07706795061</v>
      </c>
      <c r="I103" s="43" t="n">
        <v>6457.21140873472</v>
      </c>
      <c r="J103" s="43" t="n">
        <v>7072.91865626292</v>
      </c>
      <c r="K103" s="43" t="n">
        <v>6122.40296520014</v>
      </c>
      <c r="L103" s="43" t="n">
        <v>7802.877414</v>
      </c>
      <c r="M103" s="43" t="n">
        <v>8958.873477</v>
      </c>
      <c r="N103" s="43" t="n">
        <v>15472.371869</v>
      </c>
      <c r="O103" s="43" t="n">
        <v>18508.635774</v>
      </c>
      <c r="P103" s="43" t="n">
        <v>7757.297704</v>
      </c>
      <c r="Q103" s="43" t="n">
        <v>6029.865157</v>
      </c>
      <c r="R103" s="43" t="n">
        <v>7257.364782</v>
      </c>
      <c r="S103" s="43" t="n">
        <v>6383.662714</v>
      </c>
    </row>
    <row r="104" customFormat="false" ht="12.75" hidden="false" customHeight="false" outlineLevel="0" collapsed="false">
      <c r="A104" s="15" t="n">
        <v>2017</v>
      </c>
      <c r="C104" s="17" t="n">
        <v>11</v>
      </c>
      <c r="D104" s="43" t="n">
        <v>8097.10889895797</v>
      </c>
      <c r="E104" s="43" t="n">
        <v>8866.70546264083</v>
      </c>
      <c r="F104" s="43" t="n">
        <v>14500.2218982634</v>
      </c>
      <c r="G104" s="43" t="n">
        <v>17330.2233936886</v>
      </c>
      <c r="H104" s="43" t="n">
        <v>8176.22294923967</v>
      </c>
      <c r="I104" s="43" t="n">
        <v>6711.15243957956</v>
      </c>
      <c r="J104" s="43" t="n">
        <v>7052.08670890022</v>
      </c>
      <c r="K104" s="43" t="n">
        <v>6081.72402987461</v>
      </c>
      <c r="L104" s="43" t="n">
        <v>8263.098133</v>
      </c>
      <c r="M104" s="43" t="n">
        <v>10872.790611</v>
      </c>
      <c r="N104" s="43" t="n">
        <v>15257.816449</v>
      </c>
      <c r="O104" s="43" t="n">
        <v>19783.855859</v>
      </c>
      <c r="P104" s="43" t="n">
        <v>8092.888347</v>
      </c>
      <c r="Q104" s="43" t="n">
        <v>7637.881292</v>
      </c>
      <c r="R104" s="43" t="n">
        <v>6725.120713</v>
      </c>
      <c r="S104" s="43" t="n">
        <v>5923.913104</v>
      </c>
    </row>
    <row r="105" customFormat="false" ht="12.75" hidden="false" customHeight="false" outlineLevel="0" collapsed="false">
      <c r="A105" s="15" t="n">
        <v>2017</v>
      </c>
      <c r="C105" s="17" t="n">
        <v>12</v>
      </c>
      <c r="D105" s="43" t="n">
        <v>8019.00568857997</v>
      </c>
      <c r="E105" s="43" t="n">
        <v>8896.66784824195</v>
      </c>
      <c r="F105" s="43" t="n">
        <v>14682.3578731515</v>
      </c>
      <c r="G105" s="43" t="n">
        <v>17737.1593930178</v>
      </c>
      <c r="H105" s="43" t="n">
        <v>8257.74424020649</v>
      </c>
      <c r="I105" s="43" t="n">
        <v>6966.52842510548</v>
      </c>
      <c r="J105" s="43" t="n">
        <v>7043.98212973433</v>
      </c>
      <c r="K105" s="43" t="n">
        <v>6109.27170130199</v>
      </c>
      <c r="L105" s="43" t="n">
        <v>6626.316599</v>
      </c>
      <c r="M105" s="43" t="n">
        <v>10298.683251</v>
      </c>
      <c r="N105" s="43" t="n">
        <v>14256.515502</v>
      </c>
      <c r="O105" s="43" t="n">
        <v>17478.353627</v>
      </c>
      <c r="P105" s="43" t="n">
        <v>7790.875288</v>
      </c>
      <c r="Q105" s="43" t="n">
        <v>7155.19276</v>
      </c>
      <c r="R105" s="43" t="n">
        <v>6389.776276</v>
      </c>
      <c r="S105" s="43" t="n">
        <v>4790.193812</v>
      </c>
    </row>
    <row r="106" customFormat="false" ht="12.75" hidden="false" customHeight="false" outlineLevel="0" collapsed="false">
      <c r="A106" s="15" t="n">
        <v>2018</v>
      </c>
      <c r="C106" s="17" t="n">
        <v>1</v>
      </c>
      <c r="D106" s="43" t="n">
        <v>7967.35761356227</v>
      </c>
      <c r="E106" s="43" t="n">
        <v>8954.76033250542</v>
      </c>
      <c r="F106" s="43" t="n">
        <v>14836.999130479</v>
      </c>
      <c r="G106" s="43" t="n">
        <v>18104.0781224616</v>
      </c>
      <c r="H106" s="43" t="n">
        <v>8362.13927972197</v>
      </c>
      <c r="I106" s="43" t="n">
        <v>7185.73653721852</v>
      </c>
      <c r="J106" s="43" t="n">
        <v>7054.79563939733</v>
      </c>
      <c r="K106" s="43" t="n">
        <v>6183.6696684889</v>
      </c>
      <c r="L106" s="43" t="n">
        <v>8816.364285</v>
      </c>
      <c r="M106" s="43" t="n">
        <v>8678.197729</v>
      </c>
      <c r="N106" s="43" t="n">
        <v>14342.922422</v>
      </c>
      <c r="O106" s="43" t="n">
        <v>18806.949513</v>
      </c>
      <c r="P106" s="43" t="n">
        <v>8980.18837</v>
      </c>
      <c r="Q106" s="43" t="n">
        <v>7874.846528</v>
      </c>
      <c r="R106" s="43" t="n">
        <v>6840.512413</v>
      </c>
      <c r="S106" s="43" t="n">
        <v>7704.062833</v>
      </c>
    </row>
    <row r="107" customFormat="false" ht="12.75" hidden="false" customHeight="false" outlineLevel="0" collapsed="false">
      <c r="A107" s="15" t="n">
        <v>2018</v>
      </c>
      <c r="C107" s="17" t="n">
        <v>2</v>
      </c>
      <c r="D107" s="43" t="n">
        <v>7992.45093321034</v>
      </c>
      <c r="E107" s="43" t="n">
        <v>9016.30140848123</v>
      </c>
      <c r="F107" s="43" t="n">
        <v>14977.8151251693</v>
      </c>
      <c r="G107" s="43" t="n">
        <v>18364.9757738592</v>
      </c>
      <c r="H107" s="43" t="n">
        <v>8480.65901573813</v>
      </c>
      <c r="I107" s="43" t="n">
        <v>7378.33678477839</v>
      </c>
      <c r="J107" s="43" t="n">
        <v>7088.0735988928</v>
      </c>
      <c r="K107" s="43" t="n">
        <v>6273.1714451618</v>
      </c>
      <c r="L107" s="43" t="n">
        <v>7871.680799</v>
      </c>
      <c r="M107" s="43" t="n">
        <v>7497.267731</v>
      </c>
      <c r="N107" s="43" t="n">
        <v>14045.498915</v>
      </c>
      <c r="O107" s="43" t="n">
        <v>17806.44288</v>
      </c>
      <c r="P107" s="43" t="n">
        <v>8150.356804</v>
      </c>
      <c r="Q107" s="43" t="n">
        <v>7065.171778</v>
      </c>
      <c r="R107" s="43" t="n">
        <v>6970.344195</v>
      </c>
      <c r="S107" s="43" t="n">
        <v>6084.688445</v>
      </c>
    </row>
    <row r="108" customFormat="false" ht="12.75" hidden="false" customHeight="false" outlineLevel="0" collapsed="false">
      <c r="A108" s="15" t="n">
        <v>2018</v>
      </c>
      <c r="C108" s="17" t="n">
        <v>3</v>
      </c>
      <c r="D108" s="43" t="n">
        <v>8107.55021033765</v>
      </c>
      <c r="E108" s="43" t="n">
        <v>9067.76437990976</v>
      </c>
      <c r="F108" s="43" t="n">
        <v>15119.1525190274</v>
      </c>
      <c r="G108" s="43" t="n">
        <v>18500.7762132252</v>
      </c>
      <c r="H108" s="43" t="n">
        <v>8609.09877557998</v>
      </c>
      <c r="I108" s="43" t="n">
        <v>7602.48058665191</v>
      </c>
      <c r="J108" s="43" t="n">
        <v>7146.38875536037</v>
      </c>
      <c r="K108" s="43" t="n">
        <v>6353.49911545529</v>
      </c>
      <c r="L108" s="43" t="n">
        <v>8582.513607</v>
      </c>
      <c r="M108" s="43" t="n">
        <v>9001.262851</v>
      </c>
      <c r="N108" s="43" t="n">
        <v>16763.407856</v>
      </c>
      <c r="O108" s="43" t="n">
        <v>20360.491595</v>
      </c>
      <c r="P108" s="43" t="n">
        <v>8890.755649</v>
      </c>
      <c r="Q108" s="43" t="n">
        <v>6792.637957</v>
      </c>
      <c r="R108" s="43" t="n">
        <v>7554.9291</v>
      </c>
      <c r="S108" s="43" t="n">
        <v>7589.322672</v>
      </c>
    </row>
    <row r="109" customFormat="false" ht="12.75" hidden="false" customHeight="false" outlineLevel="0" collapsed="false">
      <c r="A109" s="15" t="n">
        <v>2018</v>
      </c>
      <c r="C109" s="17" t="n">
        <v>4</v>
      </c>
      <c r="D109" s="43" t="n">
        <v>8258.90096326415</v>
      </c>
      <c r="E109" s="43" t="n">
        <v>9112.23727792602</v>
      </c>
      <c r="F109" s="43" t="n">
        <v>15291.0155778175</v>
      </c>
      <c r="G109" s="43" t="n">
        <v>18540.697161809</v>
      </c>
      <c r="H109" s="43" t="n">
        <v>8739.35261981031</v>
      </c>
      <c r="I109" s="43" t="n">
        <v>7910.2420158154</v>
      </c>
      <c r="J109" s="43" t="n">
        <v>7223.94126882972</v>
      </c>
      <c r="K109" s="43" t="n">
        <v>6399.50588454994</v>
      </c>
      <c r="L109" s="43" t="n">
        <v>8692.520944</v>
      </c>
      <c r="M109" s="43" t="n">
        <v>8070.865889</v>
      </c>
      <c r="N109" s="43" t="n">
        <v>16034.599455</v>
      </c>
      <c r="O109" s="43" t="n">
        <v>18012.122575</v>
      </c>
      <c r="P109" s="43" t="n">
        <v>8848.772128</v>
      </c>
      <c r="Q109" s="43" t="n">
        <v>7042.121218</v>
      </c>
      <c r="R109" s="43" t="n">
        <v>7691.189381</v>
      </c>
      <c r="S109" s="43" t="n">
        <v>5962.110642</v>
      </c>
    </row>
    <row r="110" customFormat="false" ht="12.75" hidden="false" customHeight="false" outlineLevel="0" collapsed="false">
      <c r="A110" s="15" t="n">
        <v>2018</v>
      </c>
      <c r="C110" s="17" t="n">
        <v>5</v>
      </c>
      <c r="D110" s="43" t="n">
        <v>8404.7279830487</v>
      </c>
      <c r="E110" s="43" t="n">
        <v>9161.62145792102</v>
      </c>
      <c r="F110" s="43" t="n">
        <v>15482.4661766795</v>
      </c>
      <c r="G110" s="43" t="n">
        <v>18554.7633934189</v>
      </c>
      <c r="H110" s="43" t="n">
        <v>8856.917020687</v>
      </c>
      <c r="I110" s="43" t="n">
        <v>8292.95852404921</v>
      </c>
      <c r="J110" s="43" t="n">
        <v>7310.9140018246</v>
      </c>
      <c r="K110" s="43" t="n">
        <v>6441.06945454185</v>
      </c>
      <c r="L110" s="43" t="n">
        <v>9199.634094</v>
      </c>
      <c r="M110" s="43" t="n">
        <v>8981.437265</v>
      </c>
      <c r="N110" s="43" t="n">
        <v>16050.454506</v>
      </c>
      <c r="O110" s="43" t="n">
        <v>19011.134467</v>
      </c>
      <c r="P110" s="43" t="n">
        <v>9247.576694</v>
      </c>
      <c r="Q110" s="43" t="n">
        <v>8321.048461</v>
      </c>
      <c r="R110" s="43" t="n">
        <v>7835.381852</v>
      </c>
      <c r="S110" s="43" t="n">
        <v>7010.451661</v>
      </c>
    </row>
    <row r="111" customFormat="false" ht="12.75" hidden="false" customHeight="false" outlineLevel="0" collapsed="false">
      <c r="A111" s="15" t="n">
        <v>2018</v>
      </c>
      <c r="C111" s="17" t="n">
        <v>6</v>
      </c>
      <c r="D111" s="43" t="n">
        <v>8496.30908584387</v>
      </c>
      <c r="E111" s="43" t="n">
        <v>9231.79777816684</v>
      </c>
      <c r="F111" s="43" t="n">
        <v>15696.5563296965</v>
      </c>
      <c r="G111" s="43" t="n">
        <v>18609.4685247656</v>
      </c>
      <c r="H111" s="43" t="n">
        <v>8955.94183326396</v>
      </c>
      <c r="I111" s="43" t="n">
        <v>8734.72719438012</v>
      </c>
      <c r="J111" s="43" t="n">
        <v>7394.59150319242</v>
      </c>
      <c r="K111" s="43" t="n">
        <v>6537.83514913417</v>
      </c>
      <c r="L111" s="43" t="n">
        <v>8469.364201</v>
      </c>
      <c r="M111" s="43" t="n">
        <v>9125.201928</v>
      </c>
      <c r="N111" s="43" t="n">
        <v>16357.464224</v>
      </c>
      <c r="O111" s="43" t="n">
        <v>19688.855444</v>
      </c>
      <c r="P111" s="43" t="n">
        <v>8555.177495</v>
      </c>
      <c r="Q111" s="43" t="n">
        <v>8224.329815</v>
      </c>
      <c r="R111" s="43" t="n">
        <v>7695.950714</v>
      </c>
      <c r="S111" s="43" t="n">
        <v>8187.199368</v>
      </c>
    </row>
    <row r="112" customFormat="false" ht="12.75" hidden="false" customHeight="false" outlineLevel="0" collapsed="false">
      <c r="A112" s="15" t="n">
        <v>2018</v>
      </c>
      <c r="B112" s="16" t="n">
        <v>2018</v>
      </c>
      <c r="C112" s="17" t="n">
        <v>7</v>
      </c>
      <c r="D112" s="43" t="n">
        <v>8515.81331566107</v>
      </c>
      <c r="E112" s="43" t="n">
        <v>9324.58139607843</v>
      </c>
      <c r="F112" s="43" t="n">
        <v>15947.7576459608</v>
      </c>
      <c r="G112" s="43" t="n">
        <v>18674.3465209878</v>
      </c>
      <c r="H112" s="43" t="n">
        <v>9035.10462158406</v>
      </c>
      <c r="I112" s="43" t="n">
        <v>9117.59502567581</v>
      </c>
      <c r="J112" s="43" t="n">
        <v>7470.93194741698</v>
      </c>
      <c r="K112" s="43" t="n">
        <v>6748.63958545217</v>
      </c>
      <c r="L112" s="43" t="n">
        <v>7949.214988</v>
      </c>
      <c r="M112" s="43" t="n">
        <v>8324.593542</v>
      </c>
      <c r="N112" s="43" t="n">
        <v>12988.79276</v>
      </c>
      <c r="O112" s="43" t="n">
        <v>13334.498905</v>
      </c>
      <c r="P112" s="43" t="n">
        <v>9092.403525</v>
      </c>
      <c r="Q112" s="43" t="n">
        <v>9558.238197</v>
      </c>
      <c r="R112" s="43" t="n">
        <v>7004.040281</v>
      </c>
      <c r="S112" s="43" t="n">
        <v>5916.361421</v>
      </c>
    </row>
    <row r="113" customFormat="false" ht="12.75" hidden="false" customHeight="false" outlineLevel="0" collapsed="false">
      <c r="A113" s="15" t="n">
        <v>2018</v>
      </c>
      <c r="C113" s="17" t="n">
        <v>8</v>
      </c>
      <c r="D113" s="43" t="n">
        <v>8486.40952803324</v>
      </c>
      <c r="E113" s="43" t="n">
        <v>9419.59575853157</v>
      </c>
      <c r="F113" s="43" t="n">
        <v>16202.90461874</v>
      </c>
      <c r="G113" s="43" t="n">
        <v>18738.9747366327</v>
      </c>
      <c r="H113" s="43" t="n">
        <v>9095.42129369043</v>
      </c>
      <c r="I113" s="43" t="n">
        <v>9308.35150392604</v>
      </c>
      <c r="J113" s="43" t="n">
        <v>7535.01991266286</v>
      </c>
      <c r="K113" s="43" t="n">
        <v>7061.20094969049</v>
      </c>
      <c r="L113" s="43" t="n">
        <v>7512.468462</v>
      </c>
      <c r="M113" s="43" t="n">
        <v>9183.848419</v>
      </c>
      <c r="N113" s="43" t="n">
        <v>12879.664002</v>
      </c>
      <c r="O113" s="43" t="n">
        <v>14773.227806</v>
      </c>
      <c r="P113" s="43" t="n">
        <v>9382.132076</v>
      </c>
      <c r="Q113" s="43" t="n">
        <v>10021.819637</v>
      </c>
      <c r="R113" s="43" t="n">
        <v>7565.246953</v>
      </c>
      <c r="S113" s="43" t="n">
        <v>4215.362843</v>
      </c>
    </row>
    <row r="114" customFormat="false" ht="12.75" hidden="false" customHeight="false" outlineLevel="0" collapsed="false">
      <c r="A114" s="15" t="n">
        <v>2018</v>
      </c>
      <c r="C114" s="17" t="n">
        <v>9</v>
      </c>
      <c r="D114" s="43" t="n">
        <v>8458.81734724529</v>
      </c>
      <c r="E114" s="43" t="n">
        <v>9491.83187446525</v>
      </c>
      <c r="F114" s="43" t="n">
        <v>16424.0946164216</v>
      </c>
      <c r="G114" s="43" t="n">
        <v>18831.532193756</v>
      </c>
      <c r="H114" s="43" t="n">
        <v>9148.25960341861</v>
      </c>
      <c r="I114" s="43" t="n">
        <v>9198.78903293055</v>
      </c>
      <c r="J114" s="43" t="n">
        <v>7584.36621598174</v>
      </c>
      <c r="K114" s="43" t="n">
        <v>7431.65901509361</v>
      </c>
      <c r="L114" s="43" t="n">
        <v>8008.719961</v>
      </c>
      <c r="M114" s="43" t="n">
        <v>9427.130607</v>
      </c>
      <c r="N114" s="43" t="n">
        <v>16700.952406</v>
      </c>
      <c r="O114" s="43" t="n">
        <v>20040.817205</v>
      </c>
      <c r="P114" s="43" t="n">
        <v>8692.336252</v>
      </c>
      <c r="Q114" s="43" t="n">
        <v>9107.00436</v>
      </c>
      <c r="R114" s="43" t="n">
        <v>7071.724173</v>
      </c>
      <c r="S114" s="43" t="n">
        <v>6179.349702</v>
      </c>
    </row>
    <row r="115" customFormat="false" ht="12.75" hidden="false" customHeight="false" outlineLevel="0" collapsed="false">
      <c r="A115" s="15" t="n">
        <v>2018</v>
      </c>
      <c r="C115" s="17" t="n">
        <v>10</v>
      </c>
      <c r="D115" s="43" t="n">
        <v>8507.59392925232</v>
      </c>
      <c r="E115" s="43" t="n">
        <v>9533.45542638638</v>
      </c>
      <c r="F115" s="43" t="n">
        <v>16580.7474504645</v>
      </c>
      <c r="G115" s="43" t="n">
        <v>18946.0680064093</v>
      </c>
      <c r="H115" s="43" t="n">
        <v>9198.39417969287</v>
      </c>
      <c r="I115" s="43" t="n">
        <v>8785.16896587573</v>
      </c>
      <c r="J115" s="43" t="n">
        <v>7619.50824115438</v>
      </c>
      <c r="K115" s="43" t="n">
        <v>7813.08946265081</v>
      </c>
      <c r="L115" s="43" t="n">
        <v>9090.364115</v>
      </c>
      <c r="M115" s="43" t="n">
        <v>10021.804495</v>
      </c>
      <c r="N115" s="43" t="n">
        <v>18067.868107</v>
      </c>
      <c r="O115" s="43" t="n">
        <v>22523.498331</v>
      </c>
      <c r="P115" s="43" t="n">
        <v>9085.382401</v>
      </c>
      <c r="Q115" s="43" t="n">
        <v>9178.717342</v>
      </c>
      <c r="R115" s="43" t="n">
        <v>7516.946995</v>
      </c>
      <c r="S115" s="43" t="n">
        <v>8208.637335</v>
      </c>
    </row>
    <row r="116" customFormat="false" ht="12.75" hidden="false" customHeight="false" outlineLevel="0" collapsed="false">
      <c r="A116" s="15" t="n">
        <v>2018</v>
      </c>
      <c r="C116" s="17" t="n">
        <v>11</v>
      </c>
      <c r="D116" s="43" t="n">
        <v>8642.41327721904</v>
      </c>
      <c r="E116" s="43" t="n">
        <v>9541.54922683149</v>
      </c>
      <c r="F116" s="43" t="n">
        <v>16637.5602797663</v>
      </c>
      <c r="G116" s="43" t="n">
        <v>19052.3056102693</v>
      </c>
      <c r="H116" s="43" t="n">
        <v>9247.90505864837</v>
      </c>
      <c r="I116" s="43" t="n">
        <v>8200.9818300289</v>
      </c>
      <c r="J116" s="43" t="n">
        <v>7641.51883814651</v>
      </c>
      <c r="K116" s="43" t="n">
        <v>8100.40781662616</v>
      </c>
      <c r="L116" s="43" t="n">
        <v>8463.021437</v>
      </c>
      <c r="M116" s="43" t="n">
        <v>12288.313448</v>
      </c>
      <c r="N116" s="43" t="n">
        <v>18033.18539</v>
      </c>
      <c r="O116" s="43" t="n">
        <v>21460.602226</v>
      </c>
      <c r="P116" s="43" t="n">
        <v>9304.721663</v>
      </c>
      <c r="Q116" s="43" t="n">
        <v>9444.040942</v>
      </c>
      <c r="R116" s="43" t="n">
        <v>8293.180433</v>
      </c>
      <c r="S116" s="43" t="n">
        <v>8937.927113</v>
      </c>
    </row>
    <row r="117" customFormat="false" ht="12.75" hidden="false" customHeight="false" outlineLevel="0" collapsed="false">
      <c r="A117" s="15" t="n">
        <v>2018</v>
      </c>
      <c r="C117" s="17" t="n">
        <v>12</v>
      </c>
      <c r="D117" s="43" t="n">
        <v>8812.39075926689</v>
      </c>
      <c r="E117" s="43" t="n">
        <v>9542.069356405</v>
      </c>
      <c r="F117" s="43" t="n">
        <v>16622.1891366682</v>
      </c>
      <c r="G117" s="43" t="n">
        <v>19191.3652953576</v>
      </c>
      <c r="H117" s="43" t="n">
        <v>9289.14136172656</v>
      </c>
      <c r="I117" s="43" t="n">
        <v>7641.81806838193</v>
      </c>
      <c r="J117" s="43" t="n">
        <v>7657.96590567595</v>
      </c>
      <c r="K117" s="43" t="n">
        <v>8273.96903495701</v>
      </c>
      <c r="L117" s="43" t="n">
        <v>7686.036279</v>
      </c>
      <c r="M117" s="43" t="n">
        <v>9837.238963</v>
      </c>
      <c r="N117" s="43" t="n">
        <v>14747.734216</v>
      </c>
      <c r="O117" s="43" t="n">
        <v>17047.800158</v>
      </c>
      <c r="P117" s="43" t="n">
        <v>8097.731878</v>
      </c>
      <c r="Q117" s="43" t="n">
        <v>6700.946394</v>
      </c>
      <c r="R117" s="43" t="n">
        <v>6289.837818</v>
      </c>
      <c r="S117" s="43" t="n">
        <v>6073.153651</v>
      </c>
    </row>
    <row r="118" customFormat="false" ht="12.75" hidden="false" customHeight="false" outlineLevel="0" collapsed="false">
      <c r="A118" s="15" t="n">
        <v>2019</v>
      </c>
      <c r="C118" s="17" t="n">
        <v>1</v>
      </c>
      <c r="D118" s="18" t="n">
        <v>8956.25506347233</v>
      </c>
      <c r="E118" s="18" t="n">
        <v>9566.08894604631</v>
      </c>
      <c r="F118" s="18" t="n">
        <v>16586.4635666902</v>
      </c>
      <c r="G118" s="18" t="n">
        <v>19393.59924</v>
      </c>
      <c r="H118" s="18" t="n">
        <v>9323.28063673032</v>
      </c>
      <c r="I118" s="18" t="n">
        <v>7276.71971965989</v>
      </c>
      <c r="J118" s="18" t="n">
        <v>7673.29899061008</v>
      </c>
      <c r="K118" s="18" t="n">
        <v>8346.78476026995</v>
      </c>
      <c r="L118" s="18" t="n">
        <v>9684.999346</v>
      </c>
      <c r="M118" s="18" t="n">
        <v>9061.893217</v>
      </c>
      <c r="N118" s="18" t="n">
        <v>15744.851983</v>
      </c>
      <c r="O118" s="18" t="n">
        <v>20214.694872</v>
      </c>
      <c r="P118" s="18" t="n">
        <v>9921.514474</v>
      </c>
      <c r="Q118" s="18" t="n">
        <v>6712.33408</v>
      </c>
      <c r="R118" s="18" t="n">
        <v>7834.757512</v>
      </c>
      <c r="S118" s="18" t="n">
        <v>9447.723886</v>
      </c>
    </row>
    <row r="119" customFormat="false" ht="12.75" hidden="false" customHeight="false" outlineLevel="0" collapsed="false">
      <c r="A119" s="15" t="n">
        <v>2019</v>
      </c>
      <c r="C119" s="17" t="n">
        <v>2</v>
      </c>
      <c r="D119" s="18" t="n">
        <v>9055.1852483074</v>
      </c>
      <c r="E119" s="18" t="n">
        <v>9642.64433196994</v>
      </c>
      <c r="F119" s="18" t="n">
        <v>16572.608211647</v>
      </c>
      <c r="G119" s="18" t="n">
        <v>19640.4473015369</v>
      </c>
      <c r="H119" s="18" t="n">
        <v>9346.75722433006</v>
      </c>
      <c r="I119" s="18" t="n">
        <v>7198.73609990725</v>
      </c>
      <c r="J119" s="18" t="n">
        <v>7692.30865873055</v>
      </c>
      <c r="K119" s="18" t="n">
        <v>8388.31370794831</v>
      </c>
      <c r="L119" s="18" t="n">
        <v>9433.700645</v>
      </c>
      <c r="M119" s="18" t="n">
        <v>8314.887422</v>
      </c>
      <c r="N119" s="18" t="n">
        <v>16059.843147</v>
      </c>
      <c r="O119" s="18" t="n">
        <v>19687.09463</v>
      </c>
      <c r="P119" s="18" t="n">
        <v>9023.200284</v>
      </c>
      <c r="Q119" s="18" t="n">
        <v>6942.972858</v>
      </c>
      <c r="R119" s="18" t="n">
        <v>7288.439736</v>
      </c>
      <c r="S119" s="18" t="n">
        <v>8821.367494</v>
      </c>
    </row>
    <row r="120" customFormat="false" ht="12.75" hidden="false" customHeight="false" outlineLevel="0" collapsed="false">
      <c r="A120" s="15" t="n">
        <v>2019</v>
      </c>
      <c r="C120" s="17" t="n">
        <v>3</v>
      </c>
      <c r="D120" s="18" t="n">
        <v>9086.6327645869</v>
      </c>
      <c r="E120" s="18" t="n">
        <v>9792.41446091095</v>
      </c>
      <c r="F120" s="18" t="n">
        <v>16615.9186865334</v>
      </c>
      <c r="G120" s="18" t="n">
        <v>19882.3335437981</v>
      </c>
      <c r="H120" s="18" t="n">
        <v>9357.85653252925</v>
      </c>
      <c r="I120" s="18" t="n">
        <v>7361.5499317059</v>
      </c>
      <c r="J120" s="18" t="n">
        <v>7712.09760837071</v>
      </c>
      <c r="K120" s="18" t="n">
        <v>8495.24863682401</v>
      </c>
      <c r="L120" s="18" t="n">
        <v>10208.655985</v>
      </c>
      <c r="M120" s="18" t="n">
        <v>9598.033315</v>
      </c>
      <c r="N120" s="18" t="n">
        <v>18070.120861</v>
      </c>
      <c r="O120" s="18" t="n">
        <v>20760.752556</v>
      </c>
      <c r="P120" s="18" t="n">
        <v>9833.383713</v>
      </c>
      <c r="Q120" s="18" t="n">
        <v>7007.349363</v>
      </c>
      <c r="R120" s="18" t="n">
        <v>8830.89751</v>
      </c>
      <c r="S120" s="18" t="n">
        <v>8770.880875</v>
      </c>
    </row>
    <row r="121" customFormat="false" ht="12.75" hidden="false" customHeight="false" outlineLevel="0" collapsed="false">
      <c r="A121" s="15" t="n">
        <v>2019</v>
      </c>
      <c r="C121" s="17" t="n">
        <v>4</v>
      </c>
      <c r="D121" s="18" t="n">
        <v>9046.53621767673</v>
      </c>
      <c r="E121" s="18" t="n">
        <v>9979.1283050171</v>
      </c>
      <c r="F121" s="18" t="n">
        <v>16688.1882689411</v>
      </c>
      <c r="G121" s="18" t="n">
        <v>20051.8890257151</v>
      </c>
      <c r="H121" s="18" t="n">
        <v>9359.24262912268</v>
      </c>
      <c r="I121" s="18" t="n">
        <v>7614.4820479878</v>
      </c>
      <c r="J121" s="18" t="n">
        <v>7732.03299450042</v>
      </c>
      <c r="K121" s="18" t="n">
        <v>8688.63910283232</v>
      </c>
      <c r="L121" s="18" t="n">
        <v>8967.693174</v>
      </c>
      <c r="M121" s="18" t="n">
        <v>8805.045345</v>
      </c>
      <c r="N121" s="18" t="n">
        <v>17067.423234</v>
      </c>
      <c r="O121" s="18" t="n">
        <v>20060.511293</v>
      </c>
      <c r="P121" s="18" t="n">
        <v>9501.350647</v>
      </c>
      <c r="Q121" s="18" t="n">
        <v>7398.723892</v>
      </c>
      <c r="R121" s="18" t="n">
        <v>7922.474238</v>
      </c>
      <c r="S121" s="18" t="n">
        <v>9191.284078</v>
      </c>
    </row>
    <row r="122" customFormat="false" ht="12.75" hidden="false" customHeight="false" outlineLevel="0" collapsed="false">
      <c r="A122" s="15" t="n">
        <v>2019</v>
      </c>
      <c r="C122" s="17" t="n">
        <v>5</v>
      </c>
      <c r="D122" s="18" t="n">
        <v>8947.72671085597</v>
      </c>
      <c r="E122" s="18" t="n">
        <v>10169.2510515793</v>
      </c>
      <c r="F122" s="18" t="n">
        <v>16739.3771141855</v>
      </c>
      <c r="G122" s="18" t="n">
        <v>20121.267425842</v>
      </c>
      <c r="H122" s="18" t="n">
        <v>9359.73328029671</v>
      </c>
      <c r="I122" s="18" t="n">
        <v>7785.11589429464</v>
      </c>
      <c r="J122" s="18" t="n">
        <v>7749.38466790594</v>
      </c>
      <c r="K122" s="18" t="n">
        <v>8895.6232146126</v>
      </c>
      <c r="L122" s="18" t="n">
        <v>9362.626275</v>
      </c>
      <c r="M122" s="18" t="n">
        <v>10028.983468</v>
      </c>
      <c r="N122" s="18" t="n">
        <v>17969.978731</v>
      </c>
      <c r="O122" s="18" t="n">
        <v>21044.225799</v>
      </c>
      <c r="P122" s="18" t="n">
        <v>9707.284474</v>
      </c>
      <c r="Q122" s="18" t="n">
        <v>7657.290651</v>
      </c>
      <c r="R122" s="18" t="n">
        <v>8500.849576</v>
      </c>
      <c r="S122" s="18" t="n">
        <v>10176.357916</v>
      </c>
    </row>
    <row r="123" customFormat="false" ht="12.75" hidden="false" customHeight="false" outlineLevel="0" collapsed="false">
      <c r="A123" s="15" t="n">
        <v>2019</v>
      </c>
      <c r="C123" s="17" t="n">
        <v>6</v>
      </c>
      <c r="D123" s="18" t="n">
        <v>8795.12506469217</v>
      </c>
      <c r="E123" s="18" t="n">
        <v>10332.2524538094</v>
      </c>
      <c r="F123" s="18" t="n">
        <v>16702.6321686107</v>
      </c>
      <c r="G123" s="18" t="n">
        <v>20103.291810537</v>
      </c>
      <c r="H123" s="18" t="n">
        <v>9354.74088931503</v>
      </c>
      <c r="I123" s="18" t="n">
        <v>7743.97684049681</v>
      </c>
      <c r="J123" s="18" t="n">
        <v>7768.46906783644</v>
      </c>
      <c r="K123" s="18" t="n">
        <v>9060.52547808467</v>
      </c>
      <c r="L123" s="18" t="n">
        <v>8838.440493</v>
      </c>
      <c r="M123" s="18" t="n">
        <v>9656.707453</v>
      </c>
      <c r="N123" s="18" t="n">
        <v>15573.254619</v>
      </c>
      <c r="O123" s="18" t="n">
        <v>19950.454539</v>
      </c>
      <c r="P123" s="18" t="n">
        <v>8679.303827</v>
      </c>
      <c r="Q123" s="18" t="n">
        <v>7129.54636</v>
      </c>
      <c r="R123" s="18" t="n">
        <v>7597.356747</v>
      </c>
      <c r="S123" s="18" t="n">
        <v>7317.718624</v>
      </c>
    </row>
    <row r="124" customFormat="false" ht="12.75" hidden="false" customHeight="false" outlineLevel="0" collapsed="false">
      <c r="A124" s="15" t="n">
        <v>2019</v>
      </c>
      <c r="C124" s="17" t="n">
        <v>7</v>
      </c>
      <c r="D124" s="18" t="n">
        <v>8601.74408713319</v>
      </c>
      <c r="E124" s="18" t="n">
        <v>10454.5279212748</v>
      </c>
      <c r="F124" s="18" t="n">
        <v>16535.9445316908</v>
      </c>
      <c r="G124" s="18" t="n">
        <v>20009.8181306066</v>
      </c>
      <c r="H124" s="18" t="n">
        <v>9336.20289736051</v>
      </c>
      <c r="I124" s="18" t="n">
        <v>7490.36640182362</v>
      </c>
      <c r="J124" s="18" t="n">
        <v>7792.83948025213</v>
      </c>
      <c r="K124" s="18" t="n">
        <v>9196.31225808417</v>
      </c>
      <c r="L124" s="18" t="n">
        <v>8634.150105</v>
      </c>
      <c r="M124" s="18" t="n">
        <v>10810.573645</v>
      </c>
      <c r="N124" s="18" t="n">
        <v>15270.851665</v>
      </c>
      <c r="O124" s="18" t="n">
        <v>15231.841786</v>
      </c>
      <c r="P124" s="18" t="n">
        <v>9490.532479</v>
      </c>
      <c r="Q124" s="18" t="n">
        <v>9158.215238</v>
      </c>
      <c r="R124" s="18" t="n">
        <v>8296.959354</v>
      </c>
      <c r="S124" s="18" t="n">
        <v>9245.798758</v>
      </c>
    </row>
    <row r="125" customFormat="false" ht="12.75" hidden="false" customHeight="false" outlineLevel="0" collapsed="false">
      <c r="A125" s="15" t="n">
        <v>2019</v>
      </c>
      <c r="C125" s="17" t="n">
        <v>8</v>
      </c>
      <c r="D125" s="18" t="n">
        <v>8369.79499576461</v>
      </c>
      <c r="E125" s="18" t="n">
        <v>10553.7451115853</v>
      </c>
      <c r="F125" s="18" t="n">
        <v>16296.4602428268</v>
      </c>
      <c r="G125" s="18" t="n">
        <v>19829.4350961203</v>
      </c>
      <c r="H125" s="18" t="n">
        <v>9308.22408696305</v>
      </c>
      <c r="I125" s="18" t="n">
        <v>7167.77344009018</v>
      </c>
      <c r="J125" s="18" t="n">
        <v>7821.85307946523</v>
      </c>
      <c r="K125" s="18" t="n">
        <v>9286.37667131882</v>
      </c>
      <c r="L125" s="18" t="n">
        <v>6971.812694</v>
      </c>
      <c r="M125" s="18" t="n">
        <v>9953.36099</v>
      </c>
      <c r="N125" s="18" t="n">
        <v>13499.635641</v>
      </c>
      <c r="O125" s="18" t="n">
        <v>14740.451379</v>
      </c>
      <c r="P125" s="18" t="n">
        <v>9329.29605</v>
      </c>
      <c r="Q125" s="18" t="n">
        <v>7749.475423</v>
      </c>
      <c r="R125" s="18" t="n">
        <v>7147.019093</v>
      </c>
      <c r="S125" s="18" t="n">
        <v>6909.277237</v>
      </c>
    </row>
    <row r="126" customFormat="false" ht="12.75" hidden="false" customHeight="false" outlineLevel="0" collapsed="false">
      <c r="A126" s="15" t="n">
        <v>2019</v>
      </c>
      <c r="C126" s="17" t="n">
        <v>9</v>
      </c>
      <c r="D126" s="18" t="n">
        <v>8140.25202293822</v>
      </c>
      <c r="E126" s="18" t="n">
        <v>10656.6002015725</v>
      </c>
      <c r="F126" s="18" t="n">
        <v>16057.1086890955</v>
      </c>
      <c r="G126" s="18" t="n">
        <v>19503.8603876539</v>
      </c>
      <c r="H126" s="18" t="n">
        <v>9285.77489140906</v>
      </c>
      <c r="I126" s="18" t="n">
        <v>6931.10584781634</v>
      </c>
      <c r="J126" s="18" t="n">
        <v>7853.79642257876</v>
      </c>
      <c r="K126" s="18" t="n">
        <v>9404.22046318354</v>
      </c>
      <c r="L126" s="18" t="n">
        <v>7941.413339</v>
      </c>
      <c r="M126" s="18" t="n">
        <v>10512.440447</v>
      </c>
      <c r="N126" s="18" t="n">
        <v>16455.915488</v>
      </c>
      <c r="O126" s="18" t="n">
        <v>21954.732453</v>
      </c>
      <c r="P126" s="18" t="n">
        <v>8590.440497</v>
      </c>
      <c r="Q126" s="18" t="n">
        <v>5862.405862</v>
      </c>
      <c r="R126" s="18" t="n">
        <v>7831.083119</v>
      </c>
      <c r="S126" s="18" t="n">
        <v>7348.989462</v>
      </c>
    </row>
    <row r="127" customFormat="false" ht="12.75" hidden="false" customHeight="false" outlineLevel="0" collapsed="false">
      <c r="A127" s="15" t="n">
        <v>2019</v>
      </c>
      <c r="C127" s="17" t="n">
        <v>10</v>
      </c>
      <c r="D127" s="18" t="n">
        <v>7951.0371433386</v>
      </c>
      <c r="E127" s="18" t="n">
        <v>10756.1166464573</v>
      </c>
      <c r="F127" s="18" t="n">
        <v>15868.4981019989</v>
      </c>
      <c r="G127" s="18" t="n">
        <v>19047.0513717451</v>
      </c>
      <c r="H127" s="18" t="n">
        <v>9281.5784137611</v>
      </c>
      <c r="I127" s="18" t="n">
        <v>6833.77533483744</v>
      </c>
      <c r="J127" s="18" t="n">
        <v>7884.01838103837</v>
      </c>
      <c r="K127" s="18" t="n">
        <v>9617.27239416568</v>
      </c>
      <c r="L127" s="18" t="n">
        <v>8472.839021</v>
      </c>
      <c r="M127" s="18" t="n">
        <v>11773.457582</v>
      </c>
      <c r="N127" s="18" t="n">
        <v>17489.285169</v>
      </c>
      <c r="O127" s="18" t="n">
        <v>22605.845361</v>
      </c>
      <c r="P127" s="18" t="n">
        <v>9538.917478</v>
      </c>
      <c r="Q127" s="18" t="n">
        <v>5988.845377</v>
      </c>
      <c r="R127" s="18" t="n">
        <v>7971.312215</v>
      </c>
      <c r="S127" s="18" t="n">
        <v>8743.122081</v>
      </c>
    </row>
    <row r="128" customFormat="false" ht="12.75" hidden="false" customHeight="false" outlineLevel="0" collapsed="false">
      <c r="A128" s="15" t="n">
        <v>2019</v>
      </c>
      <c r="C128" s="17" t="n">
        <v>11</v>
      </c>
      <c r="D128" s="18" t="n">
        <v>7843.90918499602</v>
      </c>
      <c r="E128" s="18" t="n">
        <v>10805.8918635005</v>
      </c>
      <c r="F128" s="18" t="n">
        <v>15743.0019090299</v>
      </c>
      <c r="G128" s="18" t="n">
        <v>18455.4266465671</v>
      </c>
      <c r="H128" s="18" t="n">
        <v>9295.64893686314</v>
      </c>
      <c r="I128" s="18" t="n">
        <v>6809.03619199098</v>
      </c>
      <c r="J128" s="18" t="n">
        <v>7906.46977522303</v>
      </c>
      <c r="K128" s="18" t="n">
        <v>9999.79162615951</v>
      </c>
      <c r="L128" s="18" t="n">
        <v>7603.296079</v>
      </c>
      <c r="M128" s="18" t="n">
        <v>12155.217532</v>
      </c>
      <c r="N128" s="18" t="n">
        <v>15608.658345</v>
      </c>
      <c r="O128" s="18" t="n">
        <v>20777.659401</v>
      </c>
      <c r="P128" s="18" t="n">
        <v>8960.702383</v>
      </c>
      <c r="Q128" s="18" t="n">
        <v>6452.388513</v>
      </c>
      <c r="R128" s="18" t="n">
        <v>7378.202467</v>
      </c>
      <c r="S128" s="18" t="n">
        <v>11637.459513</v>
      </c>
    </row>
    <row r="129" customFormat="false" ht="12.75" hidden="false" customHeight="false" outlineLevel="0" collapsed="false">
      <c r="A129" s="15" t="n">
        <v>2019</v>
      </c>
      <c r="C129" s="17" t="n">
        <v>12</v>
      </c>
      <c r="D129" s="18" t="n">
        <v>7810.64528932727</v>
      </c>
      <c r="E129" s="18" t="n">
        <v>10784.0008379475</v>
      </c>
      <c r="F129" s="18" t="n">
        <v>15631.1395021909</v>
      </c>
      <c r="G129" s="18" t="n">
        <v>17683.1728888926</v>
      </c>
      <c r="H129" s="18" t="n">
        <v>9311.08823949033</v>
      </c>
      <c r="I129" s="18" t="n">
        <v>6703.17551393958</v>
      </c>
      <c r="J129" s="18" t="n">
        <v>7913.19050500066</v>
      </c>
      <c r="K129" s="18" t="n">
        <v>10514.136578256</v>
      </c>
      <c r="L129" s="18" t="n">
        <v>6243.28875</v>
      </c>
      <c r="M129" s="18" t="n">
        <v>11853.855566</v>
      </c>
      <c r="N129" s="18" t="n">
        <v>14661.167408</v>
      </c>
      <c r="O129" s="18" t="n">
        <v>16081.718311</v>
      </c>
      <c r="P129" s="18" t="n">
        <v>8195.968819</v>
      </c>
      <c r="Q129" s="18" t="n">
        <v>8727.223057</v>
      </c>
      <c r="R129" s="18" t="n">
        <v>6691.029871</v>
      </c>
      <c r="S129" s="18" t="n">
        <v>8093.966389</v>
      </c>
    </row>
    <row r="130" customFormat="false" ht="12.75" hidden="false" customHeight="false" outlineLevel="0" collapsed="false">
      <c r="A130" s="15" t="n">
        <v>2020</v>
      </c>
      <c r="C130" s="17" t="n">
        <v>1</v>
      </c>
      <c r="D130" s="18" t="n">
        <v>7785.54709509411</v>
      </c>
      <c r="E130" s="18" t="n">
        <v>10666.0683566415</v>
      </c>
      <c r="F130" s="18" t="n">
        <v>15467.9829812826</v>
      </c>
      <c r="G130" s="18" t="n">
        <v>16736.4345693955</v>
      </c>
      <c r="H130" s="18" t="n">
        <v>9299.79016118411</v>
      </c>
      <c r="I130" s="18" t="n">
        <v>6418.24311314582</v>
      </c>
      <c r="J130" s="18" t="n">
        <v>7902.12805985267</v>
      </c>
      <c r="K130" s="18" t="n">
        <v>11031.9924420881</v>
      </c>
      <c r="L130" s="18" t="n">
        <v>9228.010893</v>
      </c>
      <c r="M130" s="18" t="n">
        <v>10008.715106</v>
      </c>
      <c r="N130" s="18" t="n">
        <v>14987.775624</v>
      </c>
      <c r="O130" s="18" t="n">
        <v>19572.568679</v>
      </c>
      <c r="P130" s="18" t="n">
        <v>9784.272197</v>
      </c>
      <c r="Q130" s="18" t="n">
        <v>9176.037998</v>
      </c>
      <c r="R130" s="18" t="n">
        <v>7746.231199</v>
      </c>
      <c r="S130" s="18" t="n">
        <v>11009.123079</v>
      </c>
    </row>
    <row r="131" customFormat="false" ht="12.75" hidden="false" customHeight="false" outlineLevel="0" collapsed="false">
      <c r="A131" s="15" t="n">
        <v>2020</v>
      </c>
      <c r="C131" s="17" t="n">
        <v>2</v>
      </c>
      <c r="D131" s="18" t="n">
        <v>7705.9393653804</v>
      </c>
      <c r="E131" s="18" t="n">
        <v>10465.4478913067</v>
      </c>
      <c r="F131" s="18" t="n">
        <v>15203.0473914039</v>
      </c>
      <c r="G131" s="18" t="n">
        <v>15783.8838137282</v>
      </c>
      <c r="H131" s="18" t="n">
        <v>9230.83280334716</v>
      </c>
      <c r="I131" s="18" t="n">
        <v>5902.95345662803</v>
      </c>
      <c r="J131" s="18" t="n">
        <v>7872.30343445295</v>
      </c>
      <c r="K131" s="18" t="n">
        <v>11389.5202778752</v>
      </c>
      <c r="L131" s="18" t="n">
        <v>8255.05049</v>
      </c>
      <c r="M131" s="18" t="n">
        <v>9399.037284</v>
      </c>
      <c r="N131" s="18" t="n">
        <v>15760.311606</v>
      </c>
      <c r="O131" s="18" t="n">
        <v>19201.951573</v>
      </c>
      <c r="P131" s="18" t="n">
        <v>9069.428483</v>
      </c>
      <c r="Q131" s="18" t="n">
        <v>6804.803333</v>
      </c>
      <c r="R131" s="18" t="n">
        <v>8485.774364</v>
      </c>
      <c r="S131" s="18" t="n">
        <v>12876.547752</v>
      </c>
    </row>
    <row r="132" customFormat="false" ht="12.75" hidden="false" customHeight="false" outlineLevel="0" collapsed="false">
      <c r="A132" s="15" t="n">
        <v>2020</v>
      </c>
      <c r="C132" s="17" t="n">
        <v>3</v>
      </c>
      <c r="D132" s="18" t="n">
        <v>7560.16648260664</v>
      </c>
      <c r="E132" s="18" t="n">
        <v>10235.4704797279</v>
      </c>
      <c r="F132" s="18" t="n">
        <v>14851.6413043227</v>
      </c>
      <c r="G132" s="18" t="n">
        <v>15031.7945653861</v>
      </c>
      <c r="H132" s="18" t="n">
        <v>9083.82812240692</v>
      </c>
      <c r="I132" s="18" t="n">
        <v>5216.23310666128</v>
      </c>
      <c r="J132" s="18" t="n">
        <v>7822.99216139237</v>
      </c>
      <c r="K132" s="18" t="n">
        <v>11438.8612996224</v>
      </c>
      <c r="L132" s="18" t="n">
        <v>8577.605006</v>
      </c>
      <c r="M132" s="18" t="n">
        <v>9925.177649</v>
      </c>
      <c r="N132" s="18" t="n">
        <v>17117.596241</v>
      </c>
      <c r="O132" s="18" t="n">
        <v>17910.941749</v>
      </c>
      <c r="P132" s="18" t="n">
        <v>10025.224917</v>
      </c>
      <c r="Q132" s="18" t="n">
        <v>4789.828136</v>
      </c>
      <c r="R132" s="18" t="n">
        <v>9253.364962</v>
      </c>
      <c r="S132" s="18" t="n">
        <v>12345.446702</v>
      </c>
    </row>
    <row r="133" customFormat="false" ht="12.75" hidden="false" customHeight="false" outlineLevel="0" collapsed="false">
      <c r="A133" s="15" t="n">
        <v>2020</v>
      </c>
      <c r="C133" s="17" t="n">
        <v>4</v>
      </c>
      <c r="D133" s="18" t="n">
        <v>7394.22069045841</v>
      </c>
      <c r="E133" s="18" t="n">
        <v>10047.4396411682</v>
      </c>
      <c r="F133" s="18" t="n">
        <v>14485.449633881</v>
      </c>
      <c r="G133" s="18" t="n">
        <v>14614.087179428</v>
      </c>
      <c r="H133" s="18" t="n">
        <v>8859.75842503219</v>
      </c>
      <c r="I133" s="18" t="n">
        <v>4532.30315384581</v>
      </c>
      <c r="J133" s="18" t="n">
        <v>7756.23627444498</v>
      </c>
      <c r="K133" s="18" t="n">
        <v>11159.7706008505</v>
      </c>
      <c r="L133" s="18" t="n">
        <v>8358.460918</v>
      </c>
      <c r="M133" s="18" t="n">
        <v>8683.484387</v>
      </c>
      <c r="N133" s="18" t="n">
        <v>13577.358112</v>
      </c>
      <c r="O133" s="18" t="n">
        <v>4717.061532</v>
      </c>
      <c r="P133" s="18" t="n">
        <v>9187.94759</v>
      </c>
      <c r="Q133" s="18" t="n">
        <v>3387.991472</v>
      </c>
      <c r="R133" s="18" t="n">
        <v>8345.46755</v>
      </c>
      <c r="S133" s="18" t="n">
        <v>14105.142425</v>
      </c>
    </row>
    <row r="134" customFormat="false" ht="12.75" hidden="false" customHeight="false" outlineLevel="0" collapsed="false">
      <c r="A134" s="15" t="n">
        <v>2020</v>
      </c>
      <c r="C134" s="17" t="n">
        <v>5</v>
      </c>
      <c r="D134" s="18" t="n">
        <v>7251.25299237833</v>
      </c>
      <c r="E134" s="18" t="n">
        <v>9939.02478971169</v>
      </c>
      <c r="F134" s="18" t="n">
        <v>14204.151586166</v>
      </c>
      <c r="G134" s="18" t="n">
        <v>14651.6261788598</v>
      </c>
      <c r="H134" s="18" t="n">
        <v>8603.11746326425</v>
      </c>
      <c r="I134" s="18" t="n">
        <v>4044.50593772715</v>
      </c>
      <c r="J134" s="18" t="n">
        <v>7684.76915381566</v>
      </c>
      <c r="K134" s="18" t="n">
        <v>10602.5073396411</v>
      </c>
      <c r="L134" s="18" t="n">
        <v>6965.621082</v>
      </c>
      <c r="M134" s="18" t="n">
        <v>9370.45003</v>
      </c>
      <c r="N134" s="18" t="n">
        <v>12169.394014</v>
      </c>
      <c r="O134" s="18" t="n">
        <v>10517.724761</v>
      </c>
      <c r="P134" s="18" t="n">
        <v>8012.671405</v>
      </c>
      <c r="Q134" s="18" t="n">
        <v>3280.320447</v>
      </c>
      <c r="R134" s="18" t="n">
        <v>7323.540739</v>
      </c>
      <c r="S134" s="18" t="n">
        <v>10157.654221</v>
      </c>
    </row>
    <row r="135" customFormat="false" ht="12.75" hidden="false" customHeight="false" outlineLevel="0" collapsed="false">
      <c r="A135" s="15" t="n">
        <v>2020</v>
      </c>
      <c r="C135" s="17" t="n">
        <v>6</v>
      </c>
      <c r="D135" s="18" t="n">
        <v>7183.27163464167</v>
      </c>
      <c r="E135" s="18" t="n">
        <v>9911.73927655287</v>
      </c>
      <c r="F135" s="18" t="n">
        <v>14102.372123131</v>
      </c>
      <c r="G135" s="18" t="n">
        <v>15147.8706347854</v>
      </c>
      <c r="H135" s="18" t="n">
        <v>8383.01940147031</v>
      </c>
      <c r="I135" s="18" t="n">
        <v>3827.59213516578</v>
      </c>
      <c r="J135" s="18" t="n">
        <v>7626.27915038693</v>
      </c>
      <c r="K135" s="18" t="n">
        <v>9860.72862744923</v>
      </c>
      <c r="L135" s="18" t="n">
        <v>7651.972075</v>
      </c>
      <c r="M135" s="18" t="n">
        <v>9954.855853</v>
      </c>
      <c r="N135" s="18" t="n">
        <v>15454.442363</v>
      </c>
      <c r="O135" s="18" t="n">
        <v>15809.892625</v>
      </c>
      <c r="P135" s="18" t="n">
        <v>8309.654331</v>
      </c>
      <c r="Q135" s="18" t="n">
        <v>3918.856973</v>
      </c>
      <c r="R135" s="18" t="n">
        <v>7361.234144</v>
      </c>
      <c r="S135" s="18" t="n">
        <v>12204.190406</v>
      </c>
    </row>
    <row r="136" customFormat="false" ht="12.75" hidden="false" customHeight="false" outlineLevel="0" collapsed="false">
      <c r="A136" s="15" t="n">
        <v>2020</v>
      </c>
      <c r="B136" s="16" t="n">
        <v>2020</v>
      </c>
      <c r="C136" s="17" t="n">
        <v>7</v>
      </c>
      <c r="D136" s="18" t="n">
        <v>7233.23904340272</v>
      </c>
      <c r="E136" s="18" t="n">
        <v>9950.25078523024</v>
      </c>
      <c r="F136" s="18" t="n">
        <v>14188.2291040296</v>
      </c>
      <c r="G136" s="18" t="n">
        <v>16022.2368322508</v>
      </c>
      <c r="H136" s="18" t="n">
        <v>8248.33449973782</v>
      </c>
      <c r="I136" s="18" t="n">
        <v>3862.25947774818</v>
      </c>
      <c r="J136" s="18" t="n">
        <v>7599.3179119398</v>
      </c>
      <c r="K136" s="18" t="n">
        <v>9054.11360020083</v>
      </c>
      <c r="L136" s="18" t="n">
        <v>6008.133452</v>
      </c>
      <c r="M136" s="18" t="n">
        <v>9452.579173</v>
      </c>
      <c r="N136" s="18" t="n">
        <v>12734.637352</v>
      </c>
      <c r="O136" s="18" t="n">
        <v>13004.2839</v>
      </c>
      <c r="P136" s="18" t="n">
        <v>8218.925851</v>
      </c>
      <c r="Q136" s="18" t="n">
        <v>3955.699696</v>
      </c>
      <c r="R136" s="18" t="n">
        <v>7067.625516</v>
      </c>
      <c r="S136" s="18" t="n">
        <v>8107.19467</v>
      </c>
    </row>
    <row r="137" customFormat="false" ht="12.75" hidden="false" customHeight="false" outlineLevel="0" collapsed="false">
      <c r="A137" s="15" t="n">
        <v>2020</v>
      </c>
      <c r="C137" s="17" t="n">
        <v>8</v>
      </c>
      <c r="D137" s="18" t="n">
        <v>7387.83107511833</v>
      </c>
      <c r="E137" s="18" t="n">
        <v>10028.3643813809</v>
      </c>
      <c r="F137" s="18" t="n">
        <v>14403.8767297071</v>
      </c>
      <c r="G137" s="18" t="n">
        <v>17080.7703555557</v>
      </c>
      <c r="H137" s="18" t="n">
        <v>8211.30580460998</v>
      </c>
      <c r="I137" s="18" t="n">
        <v>4044.30150760328</v>
      </c>
      <c r="J137" s="18" t="n">
        <v>7614.67338718155</v>
      </c>
      <c r="K137" s="18" t="n">
        <v>8347.565774564</v>
      </c>
      <c r="L137" s="18" t="n">
        <v>6195.882718</v>
      </c>
      <c r="M137" s="18" t="n">
        <v>9196.929468</v>
      </c>
      <c r="N137" s="18" t="n">
        <v>10961.550131</v>
      </c>
      <c r="O137" s="18" t="n">
        <v>15597.310669</v>
      </c>
      <c r="P137" s="18" t="n">
        <v>7780.317448</v>
      </c>
      <c r="Q137" s="18" t="n">
        <v>4616.309642</v>
      </c>
      <c r="R137" s="18" t="n">
        <v>6835.542288</v>
      </c>
      <c r="S137" s="18" t="n">
        <v>5766.170116</v>
      </c>
    </row>
    <row r="138" customFormat="false" ht="12.75" hidden="false" customHeight="false" outlineLevel="0" collapsed="false">
      <c r="A138" s="15" t="n">
        <v>2020</v>
      </c>
      <c r="C138" s="17" t="n">
        <v>9</v>
      </c>
      <c r="D138" s="18" t="n">
        <v>7588.94447882868</v>
      </c>
      <c r="E138" s="18" t="n">
        <v>10112.0018890499</v>
      </c>
      <c r="F138" s="18" t="n">
        <v>14679.2386630931</v>
      </c>
      <c r="G138" s="18" t="n">
        <v>18040.8345814281</v>
      </c>
      <c r="H138" s="18" t="n">
        <v>8244.36374580203</v>
      </c>
      <c r="I138" s="18" t="n">
        <v>4276.02145570044</v>
      </c>
      <c r="J138" s="18" t="n">
        <v>7679.51513045033</v>
      </c>
      <c r="K138" s="18" t="n">
        <v>7860.851164908</v>
      </c>
      <c r="L138" s="18" t="n">
        <v>7654.789397</v>
      </c>
      <c r="M138" s="18" t="n">
        <v>10830.888623</v>
      </c>
      <c r="N138" s="18" t="n">
        <v>15510.205316</v>
      </c>
      <c r="O138" s="18" t="n">
        <v>20319.374363</v>
      </c>
      <c r="P138" s="18" t="n">
        <v>8419.52324</v>
      </c>
      <c r="Q138" s="18" t="n">
        <v>4474.836912</v>
      </c>
      <c r="R138" s="18" t="n">
        <v>7908.791093</v>
      </c>
      <c r="S138" s="18" t="n">
        <v>6805.12312</v>
      </c>
    </row>
    <row r="139" customFormat="false" ht="12.75" hidden="false" customHeight="false" outlineLevel="0" collapsed="false">
      <c r="A139" s="15" t="n">
        <v>2020</v>
      </c>
      <c r="C139" s="17" t="n">
        <v>10</v>
      </c>
      <c r="D139" s="18" t="n">
        <v>7781.43176013452</v>
      </c>
      <c r="E139" s="18" t="n">
        <v>10183.4063030398</v>
      </c>
      <c r="F139" s="18" t="n">
        <v>14953.5772958109</v>
      </c>
      <c r="G139" s="18" t="n">
        <v>18660.3947887835</v>
      </c>
      <c r="H139" s="18" t="n">
        <v>8314.31240884622</v>
      </c>
      <c r="I139" s="18" t="n">
        <v>4523.6959773576</v>
      </c>
      <c r="J139" s="18" t="n">
        <v>7795.32431994199</v>
      </c>
      <c r="K139" s="18" t="n">
        <v>7553.17409234296</v>
      </c>
      <c r="L139" s="18" t="n">
        <v>8014.902023</v>
      </c>
      <c r="M139" s="18" t="n">
        <v>10468.843285</v>
      </c>
      <c r="N139" s="18" t="n">
        <v>16238.484093</v>
      </c>
      <c r="O139" s="18" t="n">
        <v>22550.792627</v>
      </c>
      <c r="P139" s="18" t="n">
        <v>8224.457619</v>
      </c>
      <c r="Q139" s="18" t="n">
        <v>4748.558771</v>
      </c>
      <c r="R139" s="18" t="n">
        <v>7246.633532</v>
      </c>
      <c r="S139" s="18" t="n">
        <v>6801.045575</v>
      </c>
    </row>
    <row r="140" customFormat="false" ht="12.75" hidden="false" customHeight="false" outlineLevel="0" collapsed="false">
      <c r="A140" s="15" t="n">
        <v>2020</v>
      </c>
      <c r="C140" s="17" t="n">
        <v>11</v>
      </c>
      <c r="D140" s="18" t="n">
        <v>7960.31167973812</v>
      </c>
      <c r="E140" s="18" t="n">
        <v>10259.6935273214</v>
      </c>
      <c r="F140" s="18" t="n">
        <v>15176.0660152829</v>
      </c>
      <c r="G140" s="18" t="n">
        <v>18897.0517685037</v>
      </c>
      <c r="H140" s="18" t="n">
        <v>8382.63136596494</v>
      </c>
      <c r="I140" s="18" t="n">
        <v>4819.11329477674</v>
      </c>
      <c r="J140" s="18" t="n">
        <v>7960.22195025476</v>
      </c>
      <c r="K140" s="18" t="n">
        <v>7419.30434423165</v>
      </c>
      <c r="L140" s="18" t="n">
        <v>8044.317876</v>
      </c>
      <c r="M140" s="18" t="n">
        <v>12717.670777</v>
      </c>
      <c r="N140" s="18" t="n">
        <v>15813.515581</v>
      </c>
      <c r="O140" s="18" t="n">
        <v>20444.891012</v>
      </c>
      <c r="P140" s="18" t="n">
        <v>8290.250367</v>
      </c>
      <c r="Q140" s="18" t="n">
        <v>4515.377768</v>
      </c>
      <c r="R140" s="18" t="n">
        <v>8011.655846</v>
      </c>
      <c r="S140" s="18" t="n">
        <v>8585.962694</v>
      </c>
    </row>
    <row r="141" customFormat="false" ht="12.75" hidden="false" customHeight="false" outlineLevel="0" collapsed="false">
      <c r="A141" s="15" t="n">
        <v>2020</v>
      </c>
      <c r="C141" s="17" t="n">
        <v>12</v>
      </c>
      <c r="D141" s="18" t="n">
        <v>8129.23892981256</v>
      </c>
      <c r="E141" s="18" t="n">
        <v>10338.6649106822</v>
      </c>
      <c r="F141" s="18" t="n">
        <v>15346.0898721402</v>
      </c>
      <c r="G141" s="18" t="n">
        <v>18870.6392153821</v>
      </c>
      <c r="H141" s="18" t="n">
        <v>8437.53618868243</v>
      </c>
      <c r="I141" s="18" t="n">
        <v>5217.23910948056</v>
      </c>
      <c r="J141" s="18" t="n">
        <v>8166.98143275338</v>
      </c>
      <c r="K141" s="18" t="n">
        <v>7386.73528348246</v>
      </c>
      <c r="L141" s="18" t="n">
        <v>7626.149294</v>
      </c>
      <c r="M141" s="18" t="n">
        <v>11810.303678</v>
      </c>
      <c r="N141" s="18" t="n">
        <v>14923.426907</v>
      </c>
      <c r="O141" s="18" t="n">
        <v>19418.071293</v>
      </c>
      <c r="P141" s="18" t="n">
        <v>7775.445272</v>
      </c>
      <c r="Q141" s="18" t="n">
        <v>5136.073019</v>
      </c>
      <c r="R141" s="18" t="n">
        <v>7088.939552</v>
      </c>
      <c r="S141" s="18" t="n">
        <v>6200.272438</v>
      </c>
    </row>
    <row r="142" customFormat="false" ht="12.75" hidden="false" customHeight="false" outlineLevel="0" collapsed="false">
      <c r="A142" s="15" t="n">
        <v>2021</v>
      </c>
      <c r="C142" s="17" t="n">
        <v>1</v>
      </c>
      <c r="D142" s="18" t="n">
        <v>8300.28941725709</v>
      </c>
      <c r="E142" s="18" t="n">
        <v>10403.1039090534</v>
      </c>
      <c r="F142" s="18" t="n">
        <v>15487.8475141788</v>
      </c>
      <c r="G142" s="18" t="n">
        <v>18742.7408328902</v>
      </c>
      <c r="H142" s="18" t="n">
        <v>8476.2972115076</v>
      </c>
      <c r="I142" s="18" t="n">
        <v>5726.6508330327</v>
      </c>
      <c r="J142" s="18" t="n">
        <v>8399.00311160194</v>
      </c>
      <c r="K142" s="18" t="n">
        <v>7437.79370628303</v>
      </c>
      <c r="L142" s="18" t="n">
        <v>8095.794206</v>
      </c>
      <c r="M142" s="18" t="n">
        <v>9117.020153</v>
      </c>
      <c r="N142" s="18" t="n">
        <v>13751.734161</v>
      </c>
      <c r="O142" s="18" t="n">
        <v>16856.639992</v>
      </c>
      <c r="P142" s="18" t="n">
        <v>8840.340199</v>
      </c>
      <c r="Q142" s="18" t="n">
        <v>5425.589129</v>
      </c>
      <c r="R142" s="18" t="n">
        <v>7655.051187</v>
      </c>
      <c r="S142" s="18" t="n">
        <v>7452.363058</v>
      </c>
    </row>
    <row r="143" customFormat="false" ht="12.75" hidden="false" customHeight="false" outlineLevel="0" collapsed="false">
      <c r="A143" s="15" t="n">
        <v>2021</v>
      </c>
      <c r="C143" s="17" t="n">
        <v>2</v>
      </c>
      <c r="D143" s="18" t="n">
        <v>8469.40439757287</v>
      </c>
      <c r="E143" s="18" t="n">
        <v>10467.3784429973</v>
      </c>
      <c r="F143" s="18" t="n">
        <v>15650.4043958074</v>
      </c>
      <c r="G143" s="18" t="n">
        <v>18667.0528233302</v>
      </c>
      <c r="H143" s="18" t="n">
        <v>8518.4014308232</v>
      </c>
      <c r="I143" s="18" t="n">
        <v>6293.44423971668</v>
      </c>
      <c r="J143" s="18" t="n">
        <v>8641.21126743326</v>
      </c>
      <c r="K143" s="18" t="n">
        <v>7553.69833955661</v>
      </c>
      <c r="L143" s="18" t="n">
        <v>8528.187667</v>
      </c>
      <c r="M143" s="18" t="n">
        <v>8948.226056</v>
      </c>
      <c r="N143" s="18" t="n">
        <v>15354.563745</v>
      </c>
      <c r="O143" s="18" t="n">
        <v>18427.516335</v>
      </c>
      <c r="P143" s="18" t="n">
        <v>8258.429318</v>
      </c>
      <c r="Q143" s="18" t="n">
        <v>6194.404567</v>
      </c>
      <c r="R143" s="18" t="n">
        <v>8954.83103</v>
      </c>
      <c r="S143" s="18" t="n">
        <v>8057.047962</v>
      </c>
    </row>
    <row r="144" customFormat="false" ht="12.75" hidden="false" customHeight="false" outlineLevel="0" collapsed="false">
      <c r="A144" s="15" t="n">
        <v>2021</v>
      </c>
      <c r="C144" s="17" t="n">
        <v>3</v>
      </c>
      <c r="D144" s="18" t="n">
        <v>8632.11471133041</v>
      </c>
      <c r="E144" s="18" t="n">
        <v>10511.1493338895</v>
      </c>
      <c r="F144" s="18" t="n">
        <v>15860.8320729754</v>
      </c>
      <c r="G144" s="18" t="n">
        <v>18691.3530611561</v>
      </c>
      <c r="H144" s="18" t="n">
        <v>8582.56338703079</v>
      </c>
      <c r="I144" s="18" t="n">
        <v>6786.12559221831</v>
      </c>
      <c r="J144" s="18" t="n">
        <v>8880.84970018833</v>
      </c>
      <c r="K144" s="18" t="n">
        <v>7691.47855167542</v>
      </c>
      <c r="L144" s="18" t="n">
        <v>10211.258797</v>
      </c>
      <c r="M144" s="18" t="n">
        <v>11181.004796</v>
      </c>
      <c r="N144" s="18" t="n">
        <v>18630.303609</v>
      </c>
      <c r="O144" s="18" t="n">
        <v>21147.893628</v>
      </c>
      <c r="P144" s="18" t="n">
        <v>9697.831363</v>
      </c>
      <c r="Q144" s="18" t="n">
        <v>7209.167547</v>
      </c>
      <c r="R144" s="18" t="n">
        <v>11223.443194</v>
      </c>
      <c r="S144" s="18" t="n">
        <v>7723.841956</v>
      </c>
    </row>
    <row r="145" customFormat="false" ht="12.75" hidden="false" customHeight="false" outlineLevel="0" collapsed="false">
      <c r="A145" s="15" t="n">
        <v>2021</v>
      </c>
      <c r="C145" s="17" t="n">
        <v>4</v>
      </c>
      <c r="D145" s="18" t="n">
        <v>8821.96585017686</v>
      </c>
      <c r="E145" s="18" t="n">
        <v>10533.6350935497</v>
      </c>
      <c r="F145" s="18" t="n">
        <v>16085.8864770431</v>
      </c>
      <c r="G145" s="18" t="n">
        <v>18738.7454002438</v>
      </c>
      <c r="H145" s="18" t="n">
        <v>8680.09474840549</v>
      </c>
      <c r="I145" s="18" t="n">
        <v>7109.29762638195</v>
      </c>
      <c r="J145" s="18" t="n">
        <v>9112.38046617965</v>
      </c>
      <c r="K145" s="18" t="n">
        <v>7829.47156569362</v>
      </c>
      <c r="L145" s="18" t="n">
        <v>9241.832146</v>
      </c>
      <c r="M145" s="18" t="n">
        <v>9466.361394</v>
      </c>
      <c r="N145" s="18" t="n">
        <v>16269.018122</v>
      </c>
      <c r="O145" s="18" t="n">
        <v>19291.06457</v>
      </c>
      <c r="P145" s="18" t="n">
        <v>8570.889796</v>
      </c>
      <c r="Q145" s="18" t="n">
        <v>6388.416231</v>
      </c>
      <c r="R145" s="18" t="n">
        <v>9214.473675</v>
      </c>
      <c r="S145" s="18" t="n">
        <v>9592.433385</v>
      </c>
    </row>
    <row r="146" customFormat="false" ht="12.75" hidden="false" customHeight="false" outlineLevel="0" collapsed="false">
      <c r="A146" s="15" t="n">
        <v>2021</v>
      </c>
      <c r="C146" s="17" t="n">
        <v>5</v>
      </c>
      <c r="D146" s="18" t="n">
        <v>9065.90335070048</v>
      </c>
      <c r="E146" s="18" t="n">
        <v>10549.19536985</v>
      </c>
      <c r="F146" s="18" t="n">
        <v>16295.0153211626</v>
      </c>
      <c r="G146" s="18" t="n">
        <v>18640.1880344114</v>
      </c>
      <c r="H146" s="18" t="n">
        <v>8804.33385344947</v>
      </c>
      <c r="I146" s="18" t="n">
        <v>7292.82440291799</v>
      </c>
      <c r="J146" s="18" t="n">
        <v>9335.08274775091</v>
      </c>
      <c r="K146" s="18" t="n">
        <v>8001.46704156472</v>
      </c>
      <c r="L146" s="18" t="n">
        <v>9437.349074</v>
      </c>
      <c r="M146" s="18" t="n">
        <v>9785.31135</v>
      </c>
      <c r="N146" s="18" t="n">
        <v>16590.876818</v>
      </c>
      <c r="O146" s="18" t="n">
        <v>17946.838799</v>
      </c>
      <c r="P146" s="18" t="n">
        <v>9014.403092</v>
      </c>
      <c r="Q146" s="18" t="n">
        <v>7749.251046</v>
      </c>
      <c r="R146" s="18" t="n">
        <v>9153.454235</v>
      </c>
      <c r="S146" s="18" t="n">
        <v>7909.664123</v>
      </c>
    </row>
    <row r="147" customFormat="false" ht="12.75" hidden="false" customHeight="false" outlineLevel="0" collapsed="false">
      <c r="A147" s="15" t="n">
        <v>2021</v>
      </c>
      <c r="C147" s="17" t="n">
        <v>6</v>
      </c>
      <c r="D147" s="18" t="n">
        <v>9365.38252346762</v>
      </c>
      <c r="E147" s="18" t="n">
        <v>10564.5245132383</v>
      </c>
      <c r="F147" s="18" t="n">
        <v>16438.1063576234</v>
      </c>
      <c r="G147" s="18" t="n">
        <v>18304.1695834516</v>
      </c>
      <c r="H147" s="18" t="n">
        <v>8943.84217021127</v>
      </c>
      <c r="I147" s="18" t="n">
        <v>7403.46942113648</v>
      </c>
      <c r="J147" s="18" t="n">
        <v>9554.32427968408</v>
      </c>
      <c r="K147" s="18" t="n">
        <v>8213.80370014188</v>
      </c>
      <c r="L147" s="18" t="n">
        <v>9910.06537</v>
      </c>
      <c r="M147" s="18" t="n">
        <v>10888.149594</v>
      </c>
      <c r="N147" s="18" t="n">
        <v>18235.347773</v>
      </c>
      <c r="O147" s="18" t="n">
        <v>20249.004655</v>
      </c>
      <c r="P147" s="18" t="n">
        <v>8823.496088</v>
      </c>
      <c r="Q147" s="18" t="n">
        <v>7133.577429</v>
      </c>
      <c r="R147" s="18" t="n">
        <v>10452.153505</v>
      </c>
      <c r="S147" s="18" t="n">
        <v>10294.296602</v>
      </c>
    </row>
    <row r="148" customFormat="false" ht="12.75" hidden="false" customHeight="false" outlineLevel="0" collapsed="false">
      <c r="A148" s="15" t="n">
        <v>2021</v>
      </c>
      <c r="C148" s="17" t="n">
        <v>7</v>
      </c>
      <c r="D148" s="18" t="n">
        <v>9709.56947322951</v>
      </c>
      <c r="E148" s="18" t="n">
        <v>10574.0451463308</v>
      </c>
      <c r="F148" s="18" t="n">
        <v>16521.3199427297</v>
      </c>
      <c r="G148" s="18" t="n">
        <v>17824.3286853146</v>
      </c>
      <c r="H148" s="18" t="n">
        <v>9098.76287547269</v>
      </c>
      <c r="I148" s="18" t="n">
        <v>7548.88356666068</v>
      </c>
      <c r="J148" s="18" t="n">
        <v>9770.79144413511</v>
      </c>
      <c r="K148" s="18" t="n">
        <v>8440.07585456479</v>
      </c>
      <c r="L148" s="18" t="n">
        <v>8822.70535</v>
      </c>
      <c r="M148" s="18" t="n">
        <v>9687.688785</v>
      </c>
      <c r="N148" s="18" t="n">
        <v>14852.480629</v>
      </c>
      <c r="O148" s="18" t="n">
        <v>14387.31082</v>
      </c>
      <c r="P148" s="18" t="n">
        <v>9292.648771</v>
      </c>
      <c r="Q148" s="18" t="n">
        <v>7644.101015</v>
      </c>
      <c r="R148" s="18" t="n">
        <v>9107.992291</v>
      </c>
      <c r="S148" s="18" t="n">
        <v>7702.945595</v>
      </c>
    </row>
    <row r="149" customFormat="false" ht="12.75" hidden="false" customHeight="false" outlineLevel="0" collapsed="false">
      <c r="A149" s="15" t="n">
        <v>2021</v>
      </c>
      <c r="C149" s="17" t="n">
        <v>8</v>
      </c>
      <c r="D149" s="18" t="n">
        <v>10062.1919372193</v>
      </c>
      <c r="E149" s="18" t="n">
        <v>10593.3747828972</v>
      </c>
      <c r="F149" s="18" t="n">
        <v>16552.4547548326</v>
      </c>
      <c r="G149" s="18" t="n">
        <v>17324.4125399869</v>
      </c>
      <c r="H149" s="18" t="n">
        <v>9265.01255971397</v>
      </c>
      <c r="I149" s="18" t="n">
        <v>7792.91111585388</v>
      </c>
      <c r="J149" s="18" t="n">
        <v>9983.9793350069</v>
      </c>
      <c r="K149" s="18" t="n">
        <v>8698.97989426704</v>
      </c>
      <c r="L149" s="18" t="n">
        <v>8405.10836</v>
      </c>
      <c r="M149" s="18" t="n">
        <v>9781.271645</v>
      </c>
      <c r="N149" s="18" t="n">
        <v>11420.851501</v>
      </c>
      <c r="O149" s="18" t="n">
        <v>11467.342442</v>
      </c>
      <c r="P149" s="18" t="n">
        <v>9167.569275</v>
      </c>
      <c r="Q149" s="18" t="n">
        <v>7122.593771</v>
      </c>
      <c r="R149" s="18" t="n">
        <v>9696.784982</v>
      </c>
      <c r="S149" s="18" t="n">
        <v>5605.047434</v>
      </c>
    </row>
    <row r="150" customFormat="false" ht="12.75" hidden="false" customHeight="false" outlineLevel="0" collapsed="false">
      <c r="A150" s="15" t="n">
        <v>2021</v>
      </c>
      <c r="C150" s="17" t="n">
        <v>9</v>
      </c>
      <c r="D150" s="18" t="n">
        <v>10393.2862059474</v>
      </c>
      <c r="E150" s="18" t="n">
        <v>10644.203190059</v>
      </c>
      <c r="F150" s="18" t="n">
        <v>16553.3418209416</v>
      </c>
      <c r="G150" s="18" t="n">
        <v>17049.1474626501</v>
      </c>
      <c r="H150" s="18" t="n">
        <v>9425.02685355615</v>
      </c>
      <c r="I150" s="18" t="n">
        <v>8088.19355895165</v>
      </c>
      <c r="J150" s="18" t="n">
        <v>10195.0003786915</v>
      </c>
      <c r="K150" s="18" t="n">
        <v>8966.15407810576</v>
      </c>
      <c r="L150" s="18" t="n">
        <v>11148.602541</v>
      </c>
      <c r="M150" s="18" t="n">
        <v>11647.444405</v>
      </c>
      <c r="N150" s="18" t="n">
        <v>17433.156123</v>
      </c>
      <c r="O150" s="18" t="n">
        <v>18043.773711</v>
      </c>
      <c r="P150" s="18" t="n">
        <v>9642.848164</v>
      </c>
      <c r="Q150" s="18" t="n">
        <v>9149.68594</v>
      </c>
      <c r="R150" s="18" t="n">
        <v>10268.082445</v>
      </c>
      <c r="S150" s="18" t="n">
        <v>8448.740187</v>
      </c>
    </row>
    <row r="151" customFormat="false" ht="12.75" hidden="false" customHeight="false" outlineLevel="0" collapsed="false">
      <c r="A151" s="15" t="n">
        <v>2021</v>
      </c>
      <c r="C151" s="17" t="n">
        <v>10</v>
      </c>
      <c r="D151" s="18" t="n">
        <v>10684.3257265841</v>
      </c>
      <c r="E151" s="18" t="n">
        <v>10743.5918129962</v>
      </c>
      <c r="F151" s="18" t="n">
        <v>16595.2325876638</v>
      </c>
      <c r="G151" s="18" t="n">
        <v>17161.8290970206</v>
      </c>
      <c r="H151" s="18" t="n">
        <v>9571.20074804053</v>
      </c>
      <c r="I151" s="18" t="n">
        <v>8447.33644985672</v>
      </c>
      <c r="J151" s="18" t="n">
        <v>10402.3685269926</v>
      </c>
      <c r="K151" s="18" t="n">
        <v>9262.41459949206</v>
      </c>
      <c r="L151" s="18" t="n">
        <v>10714.493584</v>
      </c>
      <c r="M151" s="18" t="n">
        <v>11053.646818</v>
      </c>
      <c r="N151" s="18" t="n">
        <v>17204.775637</v>
      </c>
      <c r="O151" s="18" t="n">
        <v>19529.771253</v>
      </c>
      <c r="P151" s="18" t="n">
        <v>9034.626777</v>
      </c>
      <c r="Q151" s="18" t="n">
        <v>9239.000707</v>
      </c>
      <c r="R151" s="18" t="n">
        <v>9772.442678</v>
      </c>
      <c r="S151" s="18" t="n">
        <v>8761.439195</v>
      </c>
    </row>
    <row r="152" customFormat="false" ht="12.75" hidden="false" customHeight="false" outlineLevel="0" collapsed="false">
      <c r="A152" s="15" t="n">
        <v>2021</v>
      </c>
      <c r="C152" s="17" t="n">
        <v>11</v>
      </c>
      <c r="D152" s="18" t="n">
        <v>10948.7795914797</v>
      </c>
      <c r="E152" s="18" t="n">
        <v>10886.7504275384</v>
      </c>
      <c r="F152" s="18" t="n">
        <v>16697.6454743378</v>
      </c>
      <c r="G152" s="18" t="n">
        <v>17644.8903917819</v>
      </c>
      <c r="H152" s="18" t="n">
        <v>9703.48452400366</v>
      </c>
      <c r="I152" s="18" t="n">
        <v>8847.59281483856</v>
      </c>
      <c r="J152" s="18" t="n">
        <v>10609.2399567918</v>
      </c>
      <c r="K152" s="18" t="n">
        <v>9598.11160244272</v>
      </c>
      <c r="L152" s="18" t="n">
        <v>12040.588541</v>
      </c>
      <c r="M152" s="18" t="n">
        <v>12904.534701</v>
      </c>
      <c r="N152" s="18" t="n">
        <v>17855.835762</v>
      </c>
      <c r="O152" s="18" t="n">
        <v>20522.531775</v>
      </c>
      <c r="P152" s="18" t="n">
        <v>8735.285454</v>
      </c>
      <c r="Q152" s="18" t="n">
        <v>8817.011707</v>
      </c>
      <c r="R152" s="18" t="n">
        <v>10355.65045</v>
      </c>
      <c r="S152" s="18" t="n">
        <v>10816.027609</v>
      </c>
    </row>
    <row r="153" customFormat="false" ht="12.75" hidden="false" customHeight="false" outlineLevel="0" collapsed="false">
      <c r="A153" s="15" t="n">
        <v>2021</v>
      </c>
      <c r="C153" s="17" t="n">
        <v>12</v>
      </c>
      <c r="D153" s="18" t="n">
        <v>11238.0502666228</v>
      </c>
      <c r="E153" s="18" t="n">
        <v>11067.2204076406</v>
      </c>
      <c r="F153" s="18" t="n">
        <v>16844.671427899</v>
      </c>
      <c r="G153" s="18" t="n">
        <v>18320.0787930192</v>
      </c>
      <c r="H153" s="18" t="n">
        <v>9841.84547542131</v>
      </c>
      <c r="I153" s="18" t="n">
        <v>9313.10325014509</v>
      </c>
      <c r="J153" s="18" t="n">
        <v>10814.0531930031</v>
      </c>
      <c r="K153" s="18" t="n">
        <v>9891.87840816927</v>
      </c>
      <c r="L153" s="18" t="n">
        <v>9761.06457</v>
      </c>
      <c r="M153" s="18" t="n">
        <v>12887.001114</v>
      </c>
      <c r="N153" s="18" t="n">
        <v>17586.825181</v>
      </c>
      <c r="O153" s="18" t="n">
        <v>18461.779706</v>
      </c>
      <c r="P153" s="18" t="n">
        <v>9574.456233</v>
      </c>
      <c r="Q153" s="18" t="n">
        <v>9618.242094</v>
      </c>
      <c r="R153" s="18" t="n">
        <v>10375.060314</v>
      </c>
      <c r="S153" s="18" t="n">
        <v>8796.856271</v>
      </c>
    </row>
    <row r="154" customFormat="false" ht="12.75" hidden="false" customHeight="false" outlineLevel="0" collapsed="false">
      <c r="A154" s="15" t="n">
        <v>2022</v>
      </c>
      <c r="C154" s="17" t="n">
        <v>1</v>
      </c>
      <c r="D154" s="18" t="n">
        <v>11600.6202982108</v>
      </c>
      <c r="E154" s="18" t="n">
        <v>11284.2380180431</v>
      </c>
      <c r="F154" s="18" t="n">
        <v>17007.2768051287</v>
      </c>
      <c r="G154" s="18" t="n">
        <v>18999.4495701824</v>
      </c>
      <c r="H154" s="18" t="n">
        <v>10017.6535912637</v>
      </c>
      <c r="I154" s="18" t="n">
        <v>9933.00010368318</v>
      </c>
      <c r="J154" s="18" t="n">
        <v>11019.3248645444</v>
      </c>
      <c r="K154" s="18" t="n">
        <v>10138.4066274029</v>
      </c>
      <c r="L154" s="18" t="n">
        <v>11458.579201</v>
      </c>
      <c r="M154" s="18" t="n">
        <v>10155.37143</v>
      </c>
      <c r="N154" s="18" t="n">
        <v>15058.417519</v>
      </c>
      <c r="O154" s="18" t="n">
        <v>17717.869408</v>
      </c>
      <c r="P154" s="18" t="n">
        <v>10015.800327</v>
      </c>
      <c r="Q154" s="18" t="n">
        <v>8764.784709</v>
      </c>
      <c r="R154" s="18" t="n">
        <v>11567.167877</v>
      </c>
      <c r="S154" s="18" t="n">
        <v>10780.085078</v>
      </c>
    </row>
    <row r="155" customFormat="false" ht="12.75" hidden="false" customHeight="false" outlineLevel="0" collapsed="false">
      <c r="A155" s="15" t="n">
        <v>2022</v>
      </c>
      <c r="C155" s="17" t="n">
        <v>2</v>
      </c>
      <c r="D155" s="18" t="n">
        <v>12061.3497853284</v>
      </c>
      <c r="E155" s="18" t="n">
        <v>11496.8885244815</v>
      </c>
      <c r="F155" s="18" t="n">
        <v>17192.4803120372</v>
      </c>
      <c r="G155" s="18" t="n">
        <v>19493.0503708978</v>
      </c>
      <c r="H155" s="18" t="n">
        <v>10259.2090384017</v>
      </c>
      <c r="I155" s="18" t="n">
        <v>10816.3646247513</v>
      </c>
      <c r="J155" s="18" t="n">
        <v>11228.2258738451</v>
      </c>
      <c r="K155" s="18" t="n">
        <v>10386.6604109179</v>
      </c>
      <c r="L155" s="18" t="n">
        <v>12426.301228</v>
      </c>
      <c r="M155" s="18" t="n">
        <v>10329.220552</v>
      </c>
      <c r="N155" s="18" t="n">
        <v>17644.332028</v>
      </c>
      <c r="O155" s="18" t="n">
        <v>20952.369775</v>
      </c>
      <c r="P155" s="18" t="n">
        <v>9925.975865</v>
      </c>
      <c r="Q155" s="18" t="n">
        <v>9621.299781</v>
      </c>
      <c r="R155" s="18" t="n">
        <v>11259.197821</v>
      </c>
      <c r="S155" s="18" t="n">
        <v>10159.959355</v>
      </c>
    </row>
    <row r="156" customFormat="false" ht="12.75" hidden="false" customHeight="false" outlineLevel="0" collapsed="false">
      <c r="A156" s="15" t="n">
        <v>2022</v>
      </c>
      <c r="C156" s="17" t="n">
        <v>3</v>
      </c>
      <c r="D156" s="18" t="n">
        <v>12555.699781943</v>
      </c>
      <c r="E156" s="18" t="n">
        <v>11671.1763325501</v>
      </c>
      <c r="F156" s="18" t="n">
        <v>17405.7098989193</v>
      </c>
      <c r="G156" s="18" t="n">
        <v>19821.0927200833</v>
      </c>
      <c r="H156" s="18" t="n">
        <v>10563.1276364908</v>
      </c>
      <c r="I156" s="18" t="n">
        <v>11865.8797294785</v>
      </c>
      <c r="J156" s="18" t="n">
        <v>11443.3968152822</v>
      </c>
      <c r="K156" s="18" t="n">
        <v>10714.0895556664</v>
      </c>
      <c r="L156" s="18" t="n">
        <v>14644.07099</v>
      </c>
      <c r="M156" s="18" t="n">
        <v>12148.455565</v>
      </c>
      <c r="N156" s="18" t="n">
        <v>20692.215479</v>
      </c>
      <c r="O156" s="18" t="n">
        <v>23297.213509</v>
      </c>
      <c r="P156" s="18" t="n">
        <v>11661.605761</v>
      </c>
      <c r="Q156" s="18" t="n">
        <v>13611.57535</v>
      </c>
      <c r="R156" s="18" t="n">
        <v>12513.527693</v>
      </c>
      <c r="S156" s="18" t="n">
        <v>13378.083301</v>
      </c>
    </row>
    <row r="157" customFormat="false" ht="12.75" hidden="false" customHeight="false" outlineLevel="0" collapsed="false">
      <c r="A157" s="15" t="n">
        <v>2022</v>
      </c>
      <c r="C157" s="17" t="n">
        <v>4</v>
      </c>
      <c r="D157" s="18" t="n">
        <v>12964.3324171828</v>
      </c>
      <c r="E157" s="18" t="n">
        <v>11808.6794905187</v>
      </c>
      <c r="F157" s="18" t="n">
        <v>17692.7669870032</v>
      </c>
      <c r="G157" s="18" t="n">
        <v>20198.7868970193</v>
      </c>
      <c r="H157" s="18" t="n">
        <v>10909.000318309</v>
      </c>
      <c r="I157" s="18" t="n">
        <v>12833.4792358917</v>
      </c>
      <c r="J157" s="18" t="n">
        <v>11666.5107740026</v>
      </c>
      <c r="K157" s="18" t="n">
        <v>11099.1124732523</v>
      </c>
      <c r="L157" s="18" t="n">
        <v>12996.370256</v>
      </c>
      <c r="M157" s="18" t="n">
        <v>10217.647597</v>
      </c>
      <c r="N157" s="18" t="n">
        <v>16534.930962</v>
      </c>
      <c r="O157" s="18" t="n">
        <v>18882.527706</v>
      </c>
      <c r="P157" s="18" t="n">
        <v>10579.5505</v>
      </c>
      <c r="Q157" s="18" t="n">
        <v>10915.117255</v>
      </c>
      <c r="R157" s="18" t="n">
        <v>11400.665735</v>
      </c>
      <c r="S157" s="18" t="n">
        <v>11067.256918</v>
      </c>
    </row>
    <row r="158" customFormat="false" ht="12.75" hidden="false" customHeight="false" outlineLevel="0" collapsed="false">
      <c r="A158" s="15" t="n">
        <v>2022</v>
      </c>
      <c r="C158" s="17" t="n">
        <v>5</v>
      </c>
      <c r="D158" s="18" t="n">
        <v>13183.1504938267</v>
      </c>
      <c r="E158" s="18" t="n">
        <v>11905.5795839442</v>
      </c>
      <c r="F158" s="18" t="n">
        <v>18069.4487283826</v>
      </c>
      <c r="G158" s="18" t="n">
        <v>20756.9603637735</v>
      </c>
      <c r="H158" s="18" t="n">
        <v>11248.4935777671</v>
      </c>
      <c r="I158" s="18" t="n">
        <v>13424.9078050079</v>
      </c>
      <c r="J158" s="18" t="n">
        <v>11896.5766194643</v>
      </c>
      <c r="K158" s="18" t="n">
        <v>11437.7339396188</v>
      </c>
      <c r="L158" s="18" t="n">
        <v>14636.579729</v>
      </c>
      <c r="M158" s="18" t="n">
        <v>10616.736216</v>
      </c>
      <c r="N158" s="18" t="n">
        <v>19064.117628</v>
      </c>
      <c r="O158" s="18" t="n">
        <v>20586.099362</v>
      </c>
      <c r="P158" s="18" t="n">
        <v>11748.921713</v>
      </c>
      <c r="Q158" s="18" t="n">
        <v>15100.39597</v>
      </c>
      <c r="R158" s="18" t="n">
        <v>11794.885808</v>
      </c>
      <c r="S158" s="18" t="n">
        <v>11295.238965</v>
      </c>
    </row>
    <row r="159" customFormat="false" ht="12.75" hidden="false" customHeight="false" outlineLevel="0" collapsed="false">
      <c r="A159" s="15" t="n">
        <v>2022</v>
      </c>
      <c r="C159" s="17" t="n">
        <v>6</v>
      </c>
      <c r="D159" s="18" t="n">
        <v>13186.4459176622</v>
      </c>
      <c r="E159" s="18" t="n">
        <v>11976.5149212824</v>
      </c>
      <c r="F159" s="18" t="n">
        <v>18514.0325305122</v>
      </c>
      <c r="G159" s="18" t="n">
        <v>21458.0071989836</v>
      </c>
      <c r="H159" s="18" t="n">
        <v>11534.4100718293</v>
      </c>
      <c r="I159" s="18" t="n">
        <v>13547.9406091987</v>
      </c>
      <c r="J159" s="18" t="n">
        <v>12122.9744802232</v>
      </c>
      <c r="K159" s="18" t="n">
        <v>11735.4223157233</v>
      </c>
      <c r="L159" s="18" t="n">
        <v>13975.444893</v>
      </c>
      <c r="M159" s="18" t="n">
        <v>12152.470597</v>
      </c>
      <c r="N159" s="18" t="n">
        <v>19516.390113</v>
      </c>
      <c r="O159" s="18" t="n">
        <v>22126.477972</v>
      </c>
      <c r="P159" s="18" t="n">
        <v>11542.051739</v>
      </c>
      <c r="Q159" s="18" t="n">
        <v>14401.550315</v>
      </c>
      <c r="R159" s="18" t="n">
        <v>14987.786911</v>
      </c>
      <c r="S159" s="18" t="n">
        <v>14192.571777</v>
      </c>
    </row>
    <row r="160" customFormat="false" ht="12.75" hidden="false" customHeight="false" outlineLevel="0" collapsed="false">
      <c r="A160" s="15" t="n">
        <v>2022</v>
      </c>
      <c r="B160" s="16" t="n">
        <v>2022</v>
      </c>
      <c r="C160" s="17" t="n">
        <v>7</v>
      </c>
      <c r="D160" s="18" t="n">
        <v>12985.7879974262</v>
      </c>
      <c r="E160" s="18" t="n">
        <v>12038.0136176456</v>
      </c>
      <c r="F160" s="18" t="n">
        <v>18965.8630242419</v>
      </c>
      <c r="G160" s="18" t="n">
        <v>22204.6371813787</v>
      </c>
      <c r="H160" s="18" t="n">
        <v>11733.7519196308</v>
      </c>
      <c r="I160" s="18" t="n">
        <v>13242.4510760966</v>
      </c>
      <c r="J160" s="18" t="n">
        <v>12330.1552407195</v>
      </c>
      <c r="K160" s="18" t="n">
        <v>11988.0199446254</v>
      </c>
      <c r="L160" s="18" t="n">
        <v>12010.600784</v>
      </c>
      <c r="M160" s="18" t="n">
        <v>9994.576838</v>
      </c>
      <c r="N160" s="18" t="n">
        <v>16348.217436</v>
      </c>
      <c r="O160" s="18" t="n">
        <v>17353.234885</v>
      </c>
      <c r="P160" s="18" t="n">
        <v>11502.374811</v>
      </c>
      <c r="Q160" s="18" t="n">
        <v>13842.47886</v>
      </c>
      <c r="R160" s="18" t="n">
        <v>11207.431071</v>
      </c>
      <c r="S160" s="18" t="n">
        <v>11495.142085</v>
      </c>
    </row>
    <row r="161" customFormat="false" ht="12.75" hidden="false" customHeight="false" outlineLevel="0" collapsed="false">
      <c r="A161" s="15" t="n">
        <v>2022</v>
      </c>
      <c r="C161" s="17" t="n">
        <v>8</v>
      </c>
      <c r="D161" s="18" t="n">
        <v>12689.0386248923</v>
      </c>
      <c r="E161" s="18" t="n">
        <v>12078.8031057913</v>
      </c>
      <c r="F161" s="18" t="n">
        <v>19364.359578707</v>
      </c>
      <c r="G161" s="18" t="n">
        <v>22906.1473272709</v>
      </c>
      <c r="H161" s="18" t="n">
        <v>11845.777723937</v>
      </c>
      <c r="I161" s="18" t="n">
        <v>12699.0003213032</v>
      </c>
      <c r="J161" s="18" t="n">
        <v>12501.537777251</v>
      </c>
      <c r="K161" s="18" t="n">
        <v>12194.5410751016</v>
      </c>
      <c r="L161" s="18" t="n">
        <v>10390.649255</v>
      </c>
      <c r="M161" s="18" t="n">
        <v>12065.142731</v>
      </c>
      <c r="N161" s="18" t="n">
        <v>14900.743755</v>
      </c>
      <c r="O161" s="18" t="n">
        <v>11950.902743</v>
      </c>
      <c r="P161" s="18" t="n">
        <v>12116.828244</v>
      </c>
      <c r="Q161" s="18" t="n">
        <v>10711.426737</v>
      </c>
      <c r="R161" s="18" t="n">
        <v>11481.796628</v>
      </c>
      <c r="S161" s="18" t="n">
        <v>7081.811423</v>
      </c>
    </row>
    <row r="162" customFormat="false" ht="12.75" hidden="false" customHeight="false" outlineLevel="0" collapsed="false">
      <c r="A162" s="15" t="n">
        <v>2022</v>
      </c>
      <c r="C162" s="17" t="n">
        <v>9</v>
      </c>
      <c r="D162" s="18" t="n">
        <v>12419.9809453033</v>
      </c>
      <c r="E162" s="18" t="n">
        <v>12105.6614279308</v>
      </c>
      <c r="F162" s="18" t="n">
        <v>19702.2726615237</v>
      </c>
      <c r="G162" s="18" t="n">
        <v>23474.5626750383</v>
      </c>
      <c r="H162" s="18" t="n">
        <v>11895.9263556585</v>
      </c>
      <c r="I162" s="18" t="n">
        <v>12174.8973381424</v>
      </c>
      <c r="J162" s="18" t="n">
        <v>12621.4680851238</v>
      </c>
      <c r="K162" s="18" t="n">
        <v>12356.9596277021</v>
      </c>
      <c r="L162" s="18" t="n">
        <v>12634.004742</v>
      </c>
      <c r="M162" s="18" t="n">
        <v>13368.346755</v>
      </c>
      <c r="N162" s="18" t="n">
        <v>21793.463302</v>
      </c>
      <c r="O162" s="18" t="n">
        <v>26484.566984</v>
      </c>
      <c r="P162" s="18" t="n">
        <v>12122.882421</v>
      </c>
      <c r="Q162" s="18" t="n">
        <v>8154.642538</v>
      </c>
      <c r="R162" s="18" t="n">
        <v>13328.000371</v>
      </c>
      <c r="S162" s="18" t="n">
        <v>10097.246292</v>
      </c>
    </row>
    <row r="163" customFormat="false" ht="12.75" hidden="false" customHeight="false" outlineLevel="0" collapsed="false">
      <c r="A163" s="15" t="n">
        <v>2022</v>
      </c>
      <c r="C163" s="17" t="n">
        <v>10</v>
      </c>
      <c r="D163" s="18" t="n">
        <v>12253.1012171204</v>
      </c>
      <c r="E163" s="18" t="n">
        <v>12135.5688939412</v>
      </c>
      <c r="F163" s="18" t="n">
        <v>19978.8443287505</v>
      </c>
      <c r="G163" s="18" t="n">
        <v>23885.2130023995</v>
      </c>
      <c r="H163" s="18" t="n">
        <v>11906.3755582822</v>
      </c>
      <c r="I163" s="18" t="n">
        <v>11781.5596124103</v>
      </c>
      <c r="J163" s="18" t="n">
        <v>12684.064765305</v>
      </c>
      <c r="K163" s="18" t="n">
        <v>12503.2415682761</v>
      </c>
      <c r="L163" s="18" t="n">
        <v>12416.468485</v>
      </c>
      <c r="M163" s="18" t="n">
        <v>12464.503544</v>
      </c>
      <c r="N163" s="18" t="n">
        <v>20538.357735</v>
      </c>
      <c r="O163" s="18" t="n">
        <v>25307.578617</v>
      </c>
      <c r="P163" s="18" t="n">
        <v>11161.203332</v>
      </c>
      <c r="Q163" s="18" t="n">
        <v>12286.679328</v>
      </c>
      <c r="R163" s="18" t="n">
        <v>11918.435502</v>
      </c>
      <c r="S163" s="18" t="n">
        <v>14085.3824</v>
      </c>
    </row>
    <row r="164" customFormat="false" ht="12.75" hidden="false" customHeight="false" outlineLevel="0" collapsed="false">
      <c r="A164" s="15" t="n">
        <v>2022</v>
      </c>
      <c r="C164" s="17" t="n">
        <v>11</v>
      </c>
      <c r="D164" s="18" t="n">
        <v>12199.1139136142</v>
      </c>
      <c r="E164" s="18" t="n">
        <v>12169.3384247741</v>
      </c>
      <c r="F164" s="18" t="n">
        <v>20279.139926417</v>
      </c>
      <c r="G164" s="18" t="n">
        <v>24243.2437537175</v>
      </c>
      <c r="H164" s="18" t="n">
        <v>11899.3671803807</v>
      </c>
      <c r="I164" s="18" t="n">
        <v>11499.8779309094</v>
      </c>
      <c r="J164" s="18" t="n">
        <v>12687.7890578224</v>
      </c>
      <c r="K164" s="18" t="n">
        <v>12578.5341044795</v>
      </c>
      <c r="L164" s="18" t="n">
        <v>11905.810837</v>
      </c>
      <c r="M164" s="18" t="n">
        <v>15324.890343</v>
      </c>
      <c r="N164" s="18" t="n">
        <v>21581.686739</v>
      </c>
      <c r="O164" s="18" t="n">
        <v>19660.905962</v>
      </c>
      <c r="P164" s="18" t="n">
        <v>11845.93493</v>
      </c>
      <c r="Q164" s="18" t="n">
        <v>12332.664106</v>
      </c>
      <c r="R164" s="18" t="n">
        <v>13366.131332</v>
      </c>
      <c r="S164" s="18" t="n">
        <v>15879.032506</v>
      </c>
    </row>
    <row r="165" customFormat="false" ht="12.75" hidden="false" customHeight="false" outlineLevel="0" collapsed="false">
      <c r="A165" s="15" t="n">
        <v>2022</v>
      </c>
      <c r="C165" s="17" t="n">
        <v>12</v>
      </c>
      <c r="D165" s="18" t="n">
        <v>12225.940237178</v>
      </c>
      <c r="E165" s="18" t="n">
        <v>12194.4460382932</v>
      </c>
      <c r="F165" s="18" t="n">
        <v>20666.869334549</v>
      </c>
      <c r="G165" s="18" t="n">
        <v>24673.4691627634</v>
      </c>
      <c r="H165" s="18" t="n">
        <v>11869.446875206</v>
      </c>
      <c r="I165" s="18" t="n">
        <v>11245.1724338487</v>
      </c>
      <c r="J165" s="18" t="n">
        <v>12639.9994725295</v>
      </c>
      <c r="K165" s="18" t="n">
        <v>12612.7789905741</v>
      </c>
      <c r="L165" s="18" t="n">
        <v>10439.237208</v>
      </c>
      <c r="M165" s="18" t="n">
        <v>13038.966119</v>
      </c>
      <c r="N165" s="18" t="n">
        <v>20535.869488</v>
      </c>
      <c r="O165" s="18" t="n">
        <v>24244.897079</v>
      </c>
      <c r="P165" s="18" t="n">
        <v>10805.674932</v>
      </c>
      <c r="Q165" s="18" t="n">
        <v>10609.945436</v>
      </c>
      <c r="R165" s="18" t="n">
        <v>12058.395781</v>
      </c>
      <c r="S165" s="18" t="n">
        <v>11021.875945</v>
      </c>
    </row>
    <row r="166" customFormat="false" ht="12.75" hidden="false" customHeight="false" outlineLevel="0" collapsed="false">
      <c r="A166" s="15" t="n">
        <v>2023</v>
      </c>
      <c r="C166" s="17" t="n">
        <v>1</v>
      </c>
      <c r="D166" s="18" t="n">
        <v>12246.12247703</v>
      </c>
      <c r="E166" s="18" t="n">
        <v>12212.9518709464</v>
      </c>
      <c r="F166" s="18" t="n">
        <v>21121.7006944287</v>
      </c>
      <c r="G166" s="18" t="n">
        <v>25241.9862939989</v>
      </c>
      <c r="H166" s="18" t="n">
        <v>11790.6659081349</v>
      </c>
      <c r="I166" s="18" t="n">
        <v>10840.9683753334</v>
      </c>
      <c r="J166" s="18" t="n">
        <v>12555.5886067394</v>
      </c>
      <c r="K166" s="18" t="n">
        <v>12598.011374399</v>
      </c>
      <c r="L166" s="18" t="n">
        <v>13892.605499</v>
      </c>
      <c r="M166" s="18" t="n">
        <v>11180.17658</v>
      </c>
      <c r="N166" s="18" t="n">
        <v>19988.500588</v>
      </c>
      <c r="O166" s="18" t="n">
        <v>25207.21611</v>
      </c>
      <c r="P166" s="18" t="n">
        <v>12291.88806</v>
      </c>
      <c r="Q166" s="18" t="n">
        <v>10896.973542</v>
      </c>
      <c r="R166" s="18" t="n">
        <v>11908.443896</v>
      </c>
      <c r="S166" s="18" t="n">
        <v>13889.926105</v>
      </c>
    </row>
    <row r="167" customFormat="false" ht="12.75" hidden="false" customHeight="false" outlineLevel="0" collapsed="false">
      <c r="A167" s="15" t="n">
        <v>2023</v>
      </c>
      <c r="C167" s="17" t="n">
        <v>2</v>
      </c>
      <c r="D167" s="18" t="n">
        <v>12181.5696409949</v>
      </c>
      <c r="E167" s="18" t="n">
        <v>12220.0698236458</v>
      </c>
      <c r="F167" s="18" t="n">
        <v>21557.8060212281</v>
      </c>
      <c r="G167" s="18" t="n">
        <v>25913.4389821669</v>
      </c>
      <c r="H167" s="18" t="n">
        <v>11656.4899468232</v>
      </c>
      <c r="I167" s="18" t="n">
        <v>10261.4016892794</v>
      </c>
      <c r="J167" s="18" t="n">
        <v>12453.4849324029</v>
      </c>
      <c r="K167" s="18" t="n">
        <v>12456.8074617524</v>
      </c>
      <c r="L167" s="18" t="n">
        <v>12394.552069</v>
      </c>
      <c r="M167" s="18" t="n">
        <v>11302.965046</v>
      </c>
      <c r="N167" s="18" t="n">
        <v>21953.13136</v>
      </c>
      <c r="O167" s="18" t="n">
        <v>26482.372893</v>
      </c>
      <c r="P167" s="18" t="n">
        <v>11391.350393</v>
      </c>
      <c r="Q167" s="18" t="n">
        <v>10115.025062</v>
      </c>
      <c r="R167" s="18" t="n">
        <v>12205.952724</v>
      </c>
      <c r="S167" s="18" t="n">
        <v>12086.180462</v>
      </c>
    </row>
    <row r="168" customFormat="false" ht="12.75" hidden="false" customHeight="false" outlineLevel="0" collapsed="false">
      <c r="A168" s="15" t="n">
        <v>2023</v>
      </c>
      <c r="C168" s="17" t="n">
        <v>3</v>
      </c>
      <c r="D168" s="18" t="n">
        <v>12033.2498481607</v>
      </c>
      <c r="E168" s="18" t="n">
        <v>12215.2565446088</v>
      </c>
      <c r="F168" s="18" t="n">
        <v>21877.972776825</v>
      </c>
      <c r="G168" s="18" t="n">
        <v>26512.1109778208</v>
      </c>
      <c r="H168" s="18" t="n">
        <v>11490.582328024</v>
      </c>
      <c r="I168" s="18" t="n">
        <v>9681.19244625662</v>
      </c>
      <c r="J168" s="18" t="n">
        <v>12352.5109218328</v>
      </c>
      <c r="K168" s="18" t="n">
        <v>12270.1932116394</v>
      </c>
      <c r="L168" s="18" t="n">
        <v>14187.140302</v>
      </c>
      <c r="M168" s="18" t="n">
        <v>12846.49442</v>
      </c>
      <c r="N168" s="18" t="n">
        <v>25743.720137</v>
      </c>
      <c r="O168" s="18" t="n">
        <v>30071.724758</v>
      </c>
      <c r="P168" s="18" t="n">
        <v>12724.612956</v>
      </c>
      <c r="Q168" s="18" t="n">
        <v>9899.053632</v>
      </c>
      <c r="R168" s="18" t="n">
        <v>14915.703525</v>
      </c>
      <c r="S168" s="18" t="n">
        <v>14799.066385</v>
      </c>
    </row>
    <row r="169" customFormat="false" ht="12.75" hidden="false" customHeight="false" outlineLevel="0" collapsed="false">
      <c r="A169" s="15" t="n">
        <v>2023</v>
      </c>
      <c r="C169" s="17" t="n">
        <v>4</v>
      </c>
      <c r="D169" s="18" t="n">
        <v>11871.7138291216</v>
      </c>
      <c r="E169" s="18" t="n">
        <v>12177.5335496171</v>
      </c>
      <c r="F169" s="18" t="n">
        <v>22041.1414436441</v>
      </c>
      <c r="G169" s="18" t="n">
        <v>26891.6822363948</v>
      </c>
      <c r="H169" s="18" t="n">
        <v>11324.4003767637</v>
      </c>
      <c r="I169" s="18" t="n">
        <v>9325.71877268391</v>
      </c>
      <c r="J169" s="18" t="n">
        <v>12268.7727942803</v>
      </c>
      <c r="K169" s="18" t="n">
        <v>12176.5306045406</v>
      </c>
      <c r="L169" s="18" t="n">
        <v>11329.161528</v>
      </c>
      <c r="M169" s="18" t="n">
        <v>9793.093115</v>
      </c>
      <c r="N169" s="18" t="n">
        <v>21290.159859</v>
      </c>
      <c r="O169" s="18" t="n">
        <v>25690.899877</v>
      </c>
      <c r="P169" s="18" t="n">
        <v>10859.002926</v>
      </c>
      <c r="Q169" s="18" t="n">
        <v>8726.662302</v>
      </c>
      <c r="R169" s="18" t="n">
        <v>11350.122376</v>
      </c>
      <c r="S169" s="18" t="n">
        <v>11175.458429</v>
      </c>
    </row>
    <row r="170" customFormat="false" ht="12.75" hidden="false" customHeight="false" outlineLevel="0" collapsed="false">
      <c r="A170" s="15" t="n">
        <v>2023</v>
      </c>
      <c r="C170" s="17" t="n">
        <v>5</v>
      </c>
      <c r="D170" s="18" t="n">
        <v>11771.8179529109</v>
      </c>
      <c r="E170" s="18" t="n">
        <v>12128.3713041812</v>
      </c>
      <c r="F170" s="18" t="n">
        <v>22046.7927304254</v>
      </c>
      <c r="G170" s="18" t="n">
        <v>27091.2642913012</v>
      </c>
      <c r="H170" s="18" t="n">
        <v>11186.6276077436</v>
      </c>
      <c r="I170" s="18" t="n">
        <v>9268.89836947463</v>
      </c>
      <c r="J170" s="18" t="n">
        <v>12211.7396903215</v>
      </c>
      <c r="K170" s="18" t="n">
        <v>12297.6807123866</v>
      </c>
      <c r="L170" s="18" t="n">
        <v>13226.136047</v>
      </c>
      <c r="M170" s="18" t="n">
        <v>12536.607008</v>
      </c>
      <c r="N170" s="18" t="n">
        <v>23340.282601</v>
      </c>
      <c r="O170" s="18" t="n">
        <v>27917.874365</v>
      </c>
      <c r="P170" s="18" t="n">
        <v>11333.38877</v>
      </c>
      <c r="Q170" s="18" t="n">
        <v>8038.275831</v>
      </c>
      <c r="R170" s="18" t="n">
        <v>12402.231045</v>
      </c>
      <c r="S170" s="18" t="n">
        <v>13813.651016</v>
      </c>
    </row>
    <row r="171" customFormat="false" ht="12.75" hidden="false" customHeight="false" outlineLevel="0" collapsed="false">
      <c r="A171" s="15" t="n">
        <v>2023</v>
      </c>
      <c r="C171" s="17" t="n">
        <v>6</v>
      </c>
      <c r="D171" s="18" t="n">
        <v>11790.3175161075</v>
      </c>
      <c r="E171" s="18" t="n">
        <v>12111.1750848476</v>
      </c>
      <c r="F171" s="18" t="n">
        <v>21973.7088211497</v>
      </c>
      <c r="G171" s="18" t="n">
        <v>27258.6148682715</v>
      </c>
      <c r="H171" s="18" t="n">
        <v>11080.2293644433</v>
      </c>
      <c r="I171" s="18" t="n">
        <v>9481.13056935511</v>
      </c>
      <c r="J171" s="18" t="n">
        <v>12181.6858847546</v>
      </c>
      <c r="K171" s="18" t="n">
        <v>12612.0393155968</v>
      </c>
      <c r="L171" s="18" t="n">
        <v>11711.358294</v>
      </c>
      <c r="M171" s="18" t="n">
        <v>12257.159985</v>
      </c>
      <c r="N171" s="18" t="n">
        <v>22788.854837</v>
      </c>
      <c r="O171" s="18" t="n">
        <v>28744.172575</v>
      </c>
      <c r="P171" s="18" t="n">
        <v>10804.550454</v>
      </c>
      <c r="Q171" s="18" t="n">
        <v>8902.170589</v>
      </c>
      <c r="R171" s="18" t="n">
        <v>12831.710549</v>
      </c>
      <c r="S171" s="18" t="n">
        <v>13693.866957</v>
      </c>
    </row>
    <row r="172" customFormat="false" ht="12.75" hidden="false" customHeight="false" outlineLevel="0" collapsed="false">
      <c r="A172" s="15" t="n">
        <v>2023</v>
      </c>
      <c r="C172" s="17" t="n">
        <v>7</v>
      </c>
      <c r="D172" s="18" t="n">
        <v>11935.0755719981</v>
      </c>
      <c r="E172" s="18" t="n">
        <v>12126.9181742601</v>
      </c>
      <c r="F172" s="18" t="n">
        <v>21910.8473655432</v>
      </c>
      <c r="G172" s="18" t="n">
        <v>27403.7056847393</v>
      </c>
      <c r="H172" s="18" t="n">
        <v>10992.6179504586</v>
      </c>
      <c r="I172" s="18" t="n">
        <v>9855.14808570804</v>
      </c>
      <c r="J172" s="18" t="n">
        <v>12173.5684463983</v>
      </c>
      <c r="K172" s="18" t="n">
        <v>13042.3520942154</v>
      </c>
      <c r="L172" s="18" t="n">
        <v>10570.306204</v>
      </c>
      <c r="M172" s="18" t="n">
        <v>10266.173723</v>
      </c>
      <c r="N172" s="18" t="n">
        <v>18274.988648</v>
      </c>
      <c r="O172" s="18" t="n">
        <v>18323.187209</v>
      </c>
      <c r="P172" s="18" t="n">
        <v>10998.213001</v>
      </c>
      <c r="Q172" s="18" t="n">
        <v>10463.431996</v>
      </c>
      <c r="R172" s="18" t="n">
        <v>11011.859191</v>
      </c>
      <c r="S172" s="18" t="n">
        <v>10928.512475</v>
      </c>
    </row>
    <row r="173" customFormat="false" ht="12.75" hidden="false" customHeight="false" outlineLevel="0" collapsed="false">
      <c r="A173" s="15" t="n">
        <v>2023</v>
      </c>
      <c r="C173" s="17" t="n">
        <v>8</v>
      </c>
      <c r="D173" s="18" t="n">
        <v>12176.2965256471</v>
      </c>
      <c r="E173" s="18" t="n">
        <v>12146.4499901607</v>
      </c>
      <c r="F173" s="18" t="n">
        <v>21924.860578641</v>
      </c>
      <c r="G173" s="18" t="n">
        <v>27539.3162438976</v>
      </c>
      <c r="H173" s="18" t="n">
        <v>10909.3957046406</v>
      </c>
      <c r="I173" s="18" t="n">
        <v>10190.7735122423</v>
      </c>
      <c r="J173" s="18" t="n">
        <v>12188.2188295786</v>
      </c>
      <c r="K173" s="18" t="n">
        <v>13457.8960879434</v>
      </c>
      <c r="L173" s="18" t="n">
        <v>11212.056758</v>
      </c>
      <c r="M173" s="18" t="n">
        <v>11840.607619</v>
      </c>
      <c r="N173" s="18" t="n">
        <v>17030.563004</v>
      </c>
      <c r="O173" s="18" t="n">
        <v>19088.975065</v>
      </c>
      <c r="P173" s="18" t="n">
        <v>11301.281605</v>
      </c>
      <c r="Q173" s="18" t="n">
        <v>11404.979184</v>
      </c>
      <c r="R173" s="18" t="n">
        <v>12570.229999</v>
      </c>
      <c r="S173" s="18" t="n">
        <v>10714.13166</v>
      </c>
    </row>
    <row r="174" customFormat="false" ht="12.75" hidden="false" customHeight="false" outlineLevel="0" collapsed="false">
      <c r="A174" s="15" t="n">
        <v>2023</v>
      </c>
      <c r="C174" s="17" t="n">
        <v>9</v>
      </c>
      <c r="D174" s="18" t="n">
        <v>12412.8340790495</v>
      </c>
      <c r="E174" s="18" t="n">
        <v>12124.0815857143</v>
      </c>
      <c r="F174" s="18" t="n">
        <v>21987.0677961438</v>
      </c>
      <c r="G174" s="18" t="n">
        <v>27692.6828287594</v>
      </c>
      <c r="H174" s="18" t="n">
        <v>10835.4497390856</v>
      </c>
      <c r="I174" s="18" t="n">
        <v>10322.5302361316</v>
      </c>
      <c r="J174" s="18" t="n">
        <v>12226.8166003199</v>
      </c>
      <c r="K174" s="18" t="n">
        <v>13662.7048116827</v>
      </c>
      <c r="L174" s="18" t="n">
        <v>12473.199262</v>
      </c>
      <c r="M174" s="18" t="n">
        <v>12810.045483</v>
      </c>
      <c r="N174" s="18" t="n">
        <v>23159.818141</v>
      </c>
      <c r="O174" s="18" t="n">
        <v>30081.015774</v>
      </c>
      <c r="P174" s="18" t="n">
        <v>10874.69061</v>
      </c>
      <c r="Q174" s="18" t="n">
        <v>11276.646147</v>
      </c>
      <c r="R174" s="18" t="n">
        <v>12088.107285</v>
      </c>
      <c r="S174" s="18" t="n">
        <v>14615.025302</v>
      </c>
    </row>
    <row r="175" customFormat="false" ht="12.75" hidden="false" customHeight="false" outlineLevel="0" collapsed="false">
      <c r="A175" s="15" t="n">
        <v>2023</v>
      </c>
      <c r="C175" s="17" t="n">
        <v>10</v>
      </c>
      <c r="D175" s="18" t="n">
        <v>12567.4699201488</v>
      </c>
      <c r="E175" s="18" t="n">
        <v>12029.8050011123</v>
      </c>
      <c r="F175" s="18" t="n">
        <v>22018.4631539107</v>
      </c>
      <c r="G175" s="18" t="n">
        <v>27832.8271530265</v>
      </c>
      <c r="H175" s="18" t="n">
        <v>10777.9748084793</v>
      </c>
      <c r="I175" s="18" t="n">
        <v>10217.2939587164</v>
      </c>
      <c r="J175" s="18" t="n">
        <v>12288.0817216669</v>
      </c>
      <c r="K175" s="18" t="n">
        <v>13599.6599933379</v>
      </c>
      <c r="L175" s="18" t="n">
        <v>13204.005393</v>
      </c>
      <c r="M175" s="18" t="n">
        <v>13358.873552</v>
      </c>
      <c r="N175" s="18" t="n">
        <v>23596.967894</v>
      </c>
      <c r="O175" s="18" t="n">
        <v>31359.606551</v>
      </c>
      <c r="P175" s="18" t="n">
        <v>10066.410265</v>
      </c>
      <c r="Q175" s="18" t="n">
        <v>10401.900933</v>
      </c>
      <c r="R175" s="18" t="n">
        <v>12759.304599</v>
      </c>
      <c r="S175" s="18" t="n">
        <v>14898.817958</v>
      </c>
    </row>
    <row r="176" customFormat="false" ht="12.75" hidden="false" customHeight="false" outlineLevel="0" collapsed="false">
      <c r="A176" s="15" t="n">
        <v>2023</v>
      </c>
      <c r="C176" s="17" t="n">
        <v>11</v>
      </c>
      <c r="D176" s="18" t="n">
        <v>12584.6694651234</v>
      </c>
      <c r="E176" s="18" t="n">
        <v>11890.5803144313</v>
      </c>
      <c r="F176" s="18" t="n">
        <v>21951.9310548292</v>
      </c>
      <c r="G176" s="18" t="n">
        <v>27882.3530785385</v>
      </c>
      <c r="H176" s="18" t="n">
        <v>10755.051722207</v>
      </c>
      <c r="I176" s="18" t="n">
        <v>9989.12266046797</v>
      </c>
      <c r="J176" s="18" t="n">
        <v>12370.3992711006</v>
      </c>
      <c r="K176" s="18" t="n">
        <v>13307.1279135793</v>
      </c>
      <c r="L176" s="18" t="n">
        <v>12283.600582</v>
      </c>
      <c r="M176" s="18" t="n">
        <v>15312.465901</v>
      </c>
      <c r="N176" s="18" t="n">
        <v>23454.257386</v>
      </c>
      <c r="O176" s="18" t="n">
        <v>30219.231478</v>
      </c>
      <c r="P176" s="18" t="n">
        <v>10476.212072</v>
      </c>
      <c r="Q176" s="18" t="n">
        <v>10558.319434</v>
      </c>
      <c r="R176" s="18" t="n">
        <v>12331.784583</v>
      </c>
      <c r="S176" s="18" t="n">
        <v>12903.210341</v>
      </c>
    </row>
    <row r="177" customFormat="false" ht="12.75" hidden="false" customHeight="false" outlineLevel="0" collapsed="false">
      <c r="A177" s="15" t="n">
        <v>2023</v>
      </c>
      <c r="C177" s="17" t="n">
        <v>12</v>
      </c>
      <c r="D177" s="18" t="n">
        <v>12493.9003505526</v>
      </c>
      <c r="E177" s="18" t="n">
        <v>11750.3995737503</v>
      </c>
      <c r="F177" s="18" t="n">
        <v>21771.6944458594</v>
      </c>
      <c r="G177" s="18" t="n">
        <v>27869.2317423171</v>
      </c>
      <c r="H177" s="18" t="n">
        <v>10784.4183819451</v>
      </c>
      <c r="I177" s="18" t="n">
        <v>9788.08026317922</v>
      </c>
      <c r="J177" s="18" t="n">
        <v>12470.0267573518</v>
      </c>
      <c r="K177" s="18" t="n">
        <v>12955.8035379881</v>
      </c>
      <c r="L177" s="18" t="n">
        <v>12157.188573</v>
      </c>
      <c r="M177" s="18" t="n">
        <v>11892.034553</v>
      </c>
      <c r="N177" s="18" t="n">
        <v>20699.090142</v>
      </c>
      <c r="O177" s="18" t="n">
        <v>24824.460371</v>
      </c>
      <c r="P177" s="18" t="n">
        <v>10187.041952</v>
      </c>
      <c r="Q177" s="18" t="n">
        <v>8978.909846</v>
      </c>
      <c r="R177" s="18" t="n">
        <v>10460.124108</v>
      </c>
      <c r="S177" s="18" t="n">
        <v>10669.979221</v>
      </c>
    </row>
    <row r="178" customFormat="false" ht="12.75" hidden="false" customHeight="false" outlineLevel="0" collapsed="false">
      <c r="A178" s="15" t="n">
        <v>2024</v>
      </c>
      <c r="C178" s="17" t="n">
        <v>1</v>
      </c>
      <c r="D178" s="18" t="n">
        <v>12396.9621518357</v>
      </c>
      <c r="E178" s="18" t="n">
        <v>11652.0293631709</v>
      </c>
      <c r="F178" s="18" t="n">
        <v>21530.8215848923</v>
      </c>
      <c r="G178" s="18" t="n">
        <v>27806.4806753699</v>
      </c>
      <c r="H178" s="18" t="n">
        <v>10876.8345453354</v>
      </c>
      <c r="I178" s="18" t="n">
        <v>9714.25245309594</v>
      </c>
      <c r="J178" s="18" t="n">
        <v>12586.245780584</v>
      </c>
      <c r="K178" s="18" t="n">
        <v>12655.0773652833</v>
      </c>
      <c r="L178" s="18" t="n">
        <v>10992.162953</v>
      </c>
      <c r="M178" s="18" t="n">
        <v>11061.407976</v>
      </c>
      <c r="N178" s="18" t="n">
        <v>21221.995872</v>
      </c>
      <c r="O178" s="18" t="n">
        <v>28974.336272</v>
      </c>
      <c r="P178" s="18" t="n">
        <v>10942.063763</v>
      </c>
      <c r="Q178" s="18" t="n">
        <v>8130.469423</v>
      </c>
      <c r="R178" s="18" t="n">
        <v>12560.677901</v>
      </c>
      <c r="S178" s="18" t="n">
        <v>13218.700034</v>
      </c>
    </row>
    <row r="179" customFormat="false" ht="12.75" hidden="false" customHeight="false" outlineLevel="0" collapsed="false">
      <c r="A179" s="15" t="n">
        <v>2024</v>
      </c>
      <c r="C179" s="17" t="n">
        <v>2</v>
      </c>
      <c r="D179" s="18" t="n">
        <v>12391.180817021</v>
      </c>
      <c r="E179" s="18" t="n">
        <v>11628.098164442</v>
      </c>
      <c r="F179" s="18" t="n">
        <v>21279.5238046911</v>
      </c>
      <c r="G179" s="18" t="n">
        <v>27688.9163020732</v>
      </c>
      <c r="H179" s="18" t="n">
        <v>10996.1781447556</v>
      </c>
      <c r="I179" s="18" t="n">
        <v>9732.98919831842</v>
      </c>
      <c r="J179" s="18" t="n">
        <v>12713.832412739</v>
      </c>
      <c r="K179" s="18" t="n">
        <v>12575.2819965446</v>
      </c>
      <c r="L179" s="18" t="n">
        <v>12145.877429</v>
      </c>
      <c r="M179" s="18" t="n">
        <v>10806.4116</v>
      </c>
      <c r="N179" s="18" t="n">
        <v>22036.316224</v>
      </c>
      <c r="O179" s="18" t="n">
        <v>29388.718078</v>
      </c>
      <c r="P179" s="18" t="n">
        <v>11174.486879</v>
      </c>
      <c r="Q179" s="18" t="n">
        <v>10219.62058</v>
      </c>
      <c r="R179" s="18" t="n">
        <v>12500.921271</v>
      </c>
      <c r="S179" s="18" t="n">
        <v>12265.405962</v>
      </c>
    </row>
    <row r="180" customFormat="false" ht="12.75" hidden="false" customHeight="false" outlineLevel="0" collapsed="false">
      <c r="A180" s="15" t="n">
        <v>2024</v>
      </c>
      <c r="C180" s="17" t="n">
        <v>3</v>
      </c>
      <c r="D180" s="18" t="n">
        <v>12487.1263153308</v>
      </c>
      <c r="E180" s="18" t="n">
        <v>11688.3882074932</v>
      </c>
      <c r="F180" s="18" t="n">
        <v>21050.3158189176</v>
      </c>
      <c r="G180" s="18" t="n">
        <v>27477.711109557</v>
      </c>
      <c r="H180" s="18" t="n">
        <v>11095.8936951484</v>
      </c>
      <c r="I180" s="18" t="n">
        <v>9789.17799466639</v>
      </c>
      <c r="J180" s="18" t="n">
        <v>12845.6687869409</v>
      </c>
      <c r="K180" s="18" t="n">
        <v>12735.4425556646</v>
      </c>
      <c r="L180" s="18" t="n">
        <v>13377.921908</v>
      </c>
      <c r="M180" s="18" t="n">
        <v>11053.817582</v>
      </c>
      <c r="N180" s="18" t="n">
        <v>21671.191062</v>
      </c>
      <c r="O180" s="18" t="n">
        <v>28495.150516</v>
      </c>
      <c r="P180" s="18" t="n">
        <v>11135.920705</v>
      </c>
      <c r="Q180" s="18" t="n">
        <v>9709.918784</v>
      </c>
      <c r="R180" s="18" t="n">
        <v>14186.799432</v>
      </c>
      <c r="S180" s="18" t="n">
        <v>14192.792653</v>
      </c>
    </row>
    <row r="181" customFormat="false" ht="12.75" hidden="false" customHeight="false" outlineLevel="0" collapsed="false">
      <c r="A181" s="15" t="n">
        <v>2024</v>
      </c>
      <c r="C181" s="17" t="n">
        <v>4</v>
      </c>
      <c r="D181" s="18" t="n">
        <v>12650.7763541696</v>
      </c>
      <c r="E181" s="18" t="n">
        <v>11803.2819589112</v>
      </c>
      <c r="F181" s="18" t="n">
        <v>20835.1472157613</v>
      </c>
      <c r="G181" s="18" t="n">
        <v>27064.161724793</v>
      </c>
      <c r="H181" s="18" t="n">
        <v>11142.123677813</v>
      </c>
      <c r="I181" s="18" t="n">
        <v>9823.08849735382</v>
      </c>
      <c r="J181" s="18" t="n">
        <v>12976.4844991359</v>
      </c>
      <c r="K181" s="18" t="n">
        <v>13057.9498775198</v>
      </c>
      <c r="L181" s="18" t="n">
        <v>11715.733869</v>
      </c>
      <c r="M181" s="18" t="n">
        <v>11054.299374</v>
      </c>
      <c r="N181" s="18" t="n">
        <v>22522.887553</v>
      </c>
      <c r="O181" s="18" t="n">
        <v>27580.369366</v>
      </c>
      <c r="P181" s="18" t="n">
        <v>11721.271671</v>
      </c>
      <c r="Q181" s="18" t="n">
        <v>10644.583397</v>
      </c>
      <c r="R181" s="18" t="n">
        <v>13714.326382</v>
      </c>
      <c r="S181" s="18" t="n">
        <v>14339.224993</v>
      </c>
    </row>
    <row r="182" customFormat="false" ht="12.75" hidden="false" customHeight="false" outlineLevel="0" collapsed="false">
      <c r="A182" s="15" t="n">
        <v>2024</v>
      </c>
      <c r="C182" s="17" t="n">
        <v>5</v>
      </c>
      <c r="D182" s="18" t="n">
        <v>12830.1560115639</v>
      </c>
      <c r="E182" s="18" t="n">
        <v>11919.0206385683</v>
      </c>
      <c r="F182" s="18" t="n">
        <v>20620.4566956015</v>
      </c>
      <c r="G182" s="18" t="n">
        <v>26349.7454844938</v>
      </c>
      <c r="H182" s="18" t="n">
        <v>11132.3947490297</v>
      </c>
      <c r="I182" s="18" t="n">
        <v>9823.96944549287</v>
      </c>
      <c r="J182" s="18" t="n">
        <v>13101.2424042812</v>
      </c>
      <c r="K182" s="18" t="n">
        <v>13481.0439556084</v>
      </c>
      <c r="L182" s="18" t="n">
        <v>14695.99526</v>
      </c>
      <c r="M182" s="18" t="n">
        <v>11557.142911</v>
      </c>
      <c r="N182" s="18" t="n">
        <v>22336.293154</v>
      </c>
      <c r="O182" s="18" t="n">
        <v>28508.781074</v>
      </c>
      <c r="P182" s="18" t="n">
        <v>11600.363679</v>
      </c>
      <c r="Q182" s="18" t="n">
        <v>9182.567106</v>
      </c>
      <c r="R182" s="18" t="n">
        <v>14518.510457</v>
      </c>
      <c r="S182" s="18" t="n">
        <v>14524.421125</v>
      </c>
    </row>
    <row r="183" customFormat="false" ht="12.75" hidden="false" customHeight="false" outlineLevel="0" collapsed="false">
      <c r="A183" s="15" t="n">
        <v>2024</v>
      </c>
      <c r="C183" s="17" t="n">
        <v>6</v>
      </c>
      <c r="D183" s="18" t="n">
        <v>12972.3154423505</v>
      </c>
      <c r="E183" s="18" t="n">
        <v>11987.2041499681</v>
      </c>
      <c r="F183" s="18" t="n">
        <v>20403.6509809664</v>
      </c>
      <c r="G183" s="18" t="n">
        <v>25394.739296374</v>
      </c>
      <c r="H183" s="18" t="n">
        <v>11095.4898395035</v>
      </c>
      <c r="I183" s="18" t="n">
        <v>9801.52182853763</v>
      </c>
      <c r="J183" s="18" t="n">
        <v>13214.5471898718</v>
      </c>
      <c r="K183" s="18" t="n">
        <v>13862.9793855503</v>
      </c>
      <c r="L183" s="18" t="n">
        <v>13294.936392</v>
      </c>
      <c r="M183" s="18" t="n">
        <v>12094.934439</v>
      </c>
      <c r="N183" s="18" t="n">
        <v>19420.732491</v>
      </c>
      <c r="O183" s="18" t="n">
        <v>25271.119913</v>
      </c>
      <c r="P183" s="18" t="n">
        <v>10408.497019</v>
      </c>
      <c r="Q183" s="18" t="n">
        <v>8378.074887</v>
      </c>
      <c r="R183" s="18" t="n">
        <v>14110.976105</v>
      </c>
      <c r="S183" s="18" t="n">
        <v>13131.642364</v>
      </c>
    </row>
    <row r="184" customFormat="false" ht="12.75" hidden="false" customHeight="false" outlineLevel="0" collapsed="false">
      <c r="A184" s="15" t="n">
        <v>2024</v>
      </c>
      <c r="B184" s="16" t="n">
        <v>2024</v>
      </c>
      <c r="C184" s="17" t="n">
        <v>7</v>
      </c>
      <c r="D184" s="18" t="n">
        <v>13064.3774868589</v>
      </c>
      <c r="E184" s="18" t="n">
        <v>12010.5491671315</v>
      </c>
      <c r="F184" s="18" t="n">
        <v>20197.6199138755</v>
      </c>
      <c r="G184" s="18" t="n">
        <v>24404.1095511279</v>
      </c>
      <c r="H184" s="18" t="n">
        <v>11062.9511908604</v>
      </c>
      <c r="I184" s="18" t="n">
        <v>9774.96177407875</v>
      </c>
      <c r="J184" s="18" t="n">
        <v>13310.6491685794</v>
      </c>
      <c r="K184" s="18" t="n">
        <v>14134.92171658</v>
      </c>
      <c r="L184" s="18" t="n">
        <v>11794.107216</v>
      </c>
      <c r="M184" s="18" t="n">
        <v>10978.50336</v>
      </c>
      <c r="N184" s="18" t="n">
        <v>16905.671519</v>
      </c>
      <c r="O184" s="18" t="n">
        <v>16684.660385</v>
      </c>
      <c r="P184" s="18" t="n">
        <v>11304.861975</v>
      </c>
      <c r="Q184" s="18" t="n">
        <v>10787.415099</v>
      </c>
      <c r="R184" s="18" t="n">
        <v>12480.27294</v>
      </c>
      <c r="S184" s="18" t="n">
        <v>14864.759944</v>
      </c>
    </row>
    <row r="185" customFormat="false" ht="12.75" hidden="false" customHeight="false" outlineLevel="0" collapsed="false">
      <c r="A185" s="15" t="n">
        <v>2024</v>
      </c>
      <c r="C185" s="17" t="n">
        <v>8</v>
      </c>
    </row>
    <row r="186" customFormat="false" ht="12.75" hidden="false" customHeight="false" outlineLevel="0" collapsed="false">
      <c r="A186" s="15" t="n">
        <v>2024</v>
      </c>
      <c r="C186" s="17" t="n">
        <v>9</v>
      </c>
    </row>
    <row r="187" customFormat="false" ht="12.75" hidden="false" customHeight="false" outlineLevel="0" collapsed="false">
      <c r="A187" s="15" t="n">
        <v>2024</v>
      </c>
      <c r="C187" s="17" t="n">
        <v>10</v>
      </c>
    </row>
    <row r="188" customFormat="false" ht="12.75" hidden="false" customHeight="false" outlineLevel="0" collapsed="false">
      <c r="A188" s="15" t="n">
        <v>2024</v>
      </c>
      <c r="C188" s="17" t="n">
        <v>11</v>
      </c>
    </row>
    <row r="189" customFormat="false" ht="12.75" hidden="false" customHeight="false" outlineLevel="0" collapsed="false">
      <c r="A189" s="15" t="n">
        <v>2024</v>
      </c>
      <c r="C189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46" t="s">
        <v>52</v>
      </c>
    </row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4" customFormat="tru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7:57:33Z</dcterms:created>
  <dc:creator>Kvick Jellvik Carina ML/KOM/WEBPUB-S</dc:creator>
  <dc:description/>
  <dc:language>en-US</dc:language>
  <cp:lastModifiedBy>Kvick Jellvik Carina ML/KOM/WEBPUB-S</cp:lastModifiedBy>
  <dcterms:modified xsi:type="dcterms:W3CDTF">2024-09-24T07:57:35Z</dcterms:modified>
  <cp:revision>0</cp:revision>
  <dc:subject/>
  <dc:title/>
</cp:coreProperties>
</file>