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5854310995267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20.04430188513</c:v>
                </c:pt>
                <c:pt idx="1">
                  <c:v>6205.6876318085</c:v>
                </c:pt>
                <c:pt idx="2">
                  <c:v>6557.34710524287</c:v>
                </c:pt>
                <c:pt idx="3">
                  <c:v>6953.38122404665</c:v>
                </c:pt>
                <c:pt idx="4">
                  <c:v>7362.23215506166</c:v>
                </c:pt>
                <c:pt idx="5">
                  <c:v>7724.86478907613</c:v>
                </c:pt>
                <c:pt idx="6">
                  <c:v>7976.12050170028</c:v>
                </c:pt>
                <c:pt idx="7">
                  <c:v>8100.03601280816</c:v>
                </c:pt>
                <c:pt idx="8">
                  <c:v>8131.07446474669</c:v>
                </c:pt>
                <c:pt idx="9">
                  <c:v>8123.94061579047</c:v>
                </c:pt>
                <c:pt idx="10">
                  <c:v>8137.89329800712</c:v>
                </c:pt>
                <c:pt idx="11">
                  <c:v>8221.40795252481</c:v>
                </c:pt>
                <c:pt idx="12">
                  <c:v>8346.90626349162</c:v>
                </c:pt>
                <c:pt idx="13">
                  <c:v>8461.79758454116</c:v>
                </c:pt>
                <c:pt idx="14">
                  <c:v>8540.29617519702</c:v>
                </c:pt>
                <c:pt idx="15">
                  <c:v>8584.73590838726</c:v>
                </c:pt>
                <c:pt idx="16">
                  <c:v>8591.75090036776</c:v>
                </c:pt>
                <c:pt idx="17">
                  <c:v>8560.52549322645</c:v>
                </c:pt>
                <c:pt idx="18">
                  <c:v>8490.13314211695</c:v>
                </c:pt>
                <c:pt idx="19">
                  <c:v>8379.81677361207</c:v>
                </c:pt>
                <c:pt idx="20">
                  <c:v>8255.41165598536</c:v>
                </c:pt>
                <c:pt idx="21">
                  <c:v>8153.63618680964</c:v>
                </c:pt>
                <c:pt idx="22">
                  <c:v>8097.31246528601</c:v>
                </c:pt>
                <c:pt idx="23">
                  <c:v>8103.08392940063</c:v>
                </c:pt>
                <c:pt idx="24">
                  <c:v>8169.84081268197</c:v>
                </c:pt>
                <c:pt idx="25">
                  <c:v>8254.14721093014</c:v>
                </c:pt>
                <c:pt idx="26">
                  <c:v>8257.9537335593</c:v>
                </c:pt>
                <c:pt idx="27">
                  <c:v>8118.03580836158</c:v>
                </c:pt>
                <c:pt idx="28">
                  <c:v>7848.66874586488</c:v>
                </c:pt>
                <c:pt idx="29">
                  <c:v>7527.53392223339</c:v>
                </c:pt>
                <c:pt idx="30">
                  <c:v>7239.58409076943</c:v>
                </c:pt>
                <c:pt idx="31">
                  <c:v>7038.38235710313</c:v>
                </c:pt>
                <c:pt idx="32">
                  <c:v>6930.11433411902</c:v>
                </c:pt>
                <c:pt idx="33">
                  <c:v>6872.08162321004</c:v>
                </c:pt>
                <c:pt idx="34">
                  <c:v>6816.43560581008</c:v>
                </c:pt>
                <c:pt idx="35">
                  <c:v>6709.82745514858</c:v>
                </c:pt>
                <c:pt idx="36">
                  <c:v>6530.31638751454</c:v>
                </c:pt>
                <c:pt idx="37">
                  <c:v>6321.71050281026</c:v>
                </c:pt>
                <c:pt idx="38">
                  <c:v>6140.84442985065</c:v>
                </c:pt>
                <c:pt idx="39">
                  <c:v>6030.87578888527</c:v>
                </c:pt>
                <c:pt idx="40">
                  <c:v>6006.74409641965</c:v>
                </c:pt>
                <c:pt idx="41">
                  <c:v>6058.99803133461</c:v>
                </c:pt>
                <c:pt idx="42">
                  <c:v>6151.63706487468</c:v>
                </c:pt>
                <c:pt idx="43">
                  <c:v>6247.72592373896</c:v>
                </c:pt>
                <c:pt idx="44">
                  <c:v>6312.97773690757</c:v>
                </c:pt>
                <c:pt idx="45">
                  <c:v>6325.81724894408</c:v>
                </c:pt>
                <c:pt idx="46">
                  <c:v>6301.4641837552</c:v>
                </c:pt>
                <c:pt idx="47">
                  <c:v>6255.51770778393</c:v>
                </c:pt>
                <c:pt idx="48">
                  <c:v>6220.6021907458</c:v>
                </c:pt>
                <c:pt idx="49">
                  <c:v>6223.22521453733</c:v>
                </c:pt>
                <c:pt idx="50">
                  <c:v>6267.62995941195</c:v>
                </c:pt>
                <c:pt idx="51">
                  <c:v>6340.67614434253</c:v>
                </c:pt>
                <c:pt idx="52">
                  <c:v>6413.21755319783</c:v>
                </c:pt>
                <c:pt idx="53">
                  <c:v>6461.35732662317</c:v>
                </c:pt>
                <c:pt idx="54">
                  <c:v>6481.8291509449</c:v>
                </c:pt>
                <c:pt idx="55">
                  <c:v>6493.85487977727</c:v>
                </c:pt>
                <c:pt idx="56">
                  <c:v>6515.96717791409</c:v>
                </c:pt>
                <c:pt idx="57">
                  <c:v>6561.35988477305</c:v>
                </c:pt>
                <c:pt idx="58">
                  <c:v>6622.46364575956</c:v>
                </c:pt>
                <c:pt idx="59">
                  <c:v>6684.63162706366</c:v>
                </c:pt>
                <c:pt idx="60">
                  <c:v>6732.73089295925</c:v>
                </c:pt>
                <c:pt idx="61">
                  <c:v>6740.98416603752</c:v>
                </c:pt>
                <c:pt idx="62">
                  <c:v>6718.14125813486</c:v>
                </c:pt>
                <c:pt idx="63">
                  <c:v>6694.66161199164</c:v>
                </c:pt>
                <c:pt idx="64">
                  <c:v>6678.35464911649</c:v>
                </c:pt>
                <c:pt idx="65">
                  <c:v>6667.93880719311</c:v>
                </c:pt>
                <c:pt idx="66">
                  <c:v>6654.26685730803</c:v>
                </c:pt>
                <c:pt idx="67">
                  <c:v>6612.39906260917</c:v>
                </c:pt>
                <c:pt idx="68">
                  <c:v>6537.78661980112</c:v>
                </c:pt>
                <c:pt idx="69">
                  <c:v>6442.09591363721</c:v>
                </c:pt>
                <c:pt idx="70">
                  <c:v>6342.31944669211</c:v>
                </c:pt>
                <c:pt idx="71">
                  <c:v>6253.42954232886</c:v>
                </c:pt>
                <c:pt idx="72">
                  <c:v>6192.20314920204</c:v>
                </c:pt>
                <c:pt idx="73">
                  <c:v>6160.49862146106</c:v>
                </c:pt>
                <c:pt idx="74">
                  <c:v>6160.13191716088</c:v>
                </c:pt>
                <c:pt idx="75">
                  <c:v>6174.31255004601</c:v>
                </c:pt>
                <c:pt idx="76">
                  <c:v>6208.26092266453</c:v>
                </c:pt>
                <c:pt idx="77">
                  <c:v>6281.34649098391</c:v>
                </c:pt>
                <c:pt idx="78">
                  <c:v>6414.46802641678</c:v>
                </c:pt>
                <c:pt idx="79">
                  <c:v>6612.54031174335</c:v>
                </c:pt>
                <c:pt idx="80">
                  <c:v>6844.84186290035</c:v>
                </c:pt>
                <c:pt idx="81">
                  <c:v>7054.68239638506</c:v>
                </c:pt>
                <c:pt idx="82">
                  <c:v>7202.05281758403</c:v>
                </c:pt>
                <c:pt idx="83">
                  <c:v>7277.67493487689</c:v>
                </c:pt>
                <c:pt idx="84">
                  <c:v>7303.24518799472</c:v>
                </c:pt>
                <c:pt idx="85">
                  <c:v>7292.14823275208</c:v>
                </c:pt>
                <c:pt idx="86">
                  <c:v>7293.52840230426</c:v>
                </c:pt>
                <c:pt idx="87">
                  <c:v>7350.57549819864</c:v>
                </c:pt>
                <c:pt idx="88">
                  <c:v>7480.74141880022</c:v>
                </c:pt>
                <c:pt idx="89">
                  <c:v>7662.59992388337</c:v>
                </c:pt>
                <c:pt idx="90">
                  <c:v>7848.47874002249</c:v>
                </c:pt>
                <c:pt idx="91">
                  <c:v>8005.06120311368</c:v>
                </c:pt>
                <c:pt idx="92">
                  <c:v>8110.15850755552</c:v>
                </c:pt>
                <c:pt idx="93">
                  <c:v>8142.62246502306</c:v>
                </c:pt>
                <c:pt idx="94">
                  <c:v>8097.10889895797</c:v>
                </c:pt>
                <c:pt idx="95">
                  <c:v>8019.00568857997</c:v>
                </c:pt>
                <c:pt idx="96">
                  <c:v>7967.35761356227</c:v>
                </c:pt>
                <c:pt idx="97">
                  <c:v>7992.45093321034</c:v>
                </c:pt>
                <c:pt idx="98">
                  <c:v>8107.55021033765</c:v>
                </c:pt>
                <c:pt idx="99">
                  <c:v>8258.90096326415</c:v>
                </c:pt>
                <c:pt idx="100">
                  <c:v>8404.7279830487</c:v>
                </c:pt>
                <c:pt idx="101">
                  <c:v>8496.30908584387</c:v>
                </c:pt>
                <c:pt idx="102">
                  <c:v>8515.81331566107</c:v>
                </c:pt>
                <c:pt idx="103">
                  <c:v>8486.40952803324</c:v>
                </c:pt>
                <c:pt idx="104">
                  <c:v>8458.81734724529</c:v>
                </c:pt>
                <c:pt idx="105">
                  <c:v>8507.59392925232</c:v>
                </c:pt>
                <c:pt idx="106">
                  <c:v>8642.41327721904</c:v>
                </c:pt>
                <c:pt idx="107">
                  <c:v>8812.39075926689</c:v>
                </c:pt>
                <c:pt idx="108">
                  <c:v>8956.25506347233</c:v>
                </c:pt>
                <c:pt idx="109">
                  <c:v>9055.1852483074</c:v>
                </c:pt>
                <c:pt idx="110">
                  <c:v>9086.6327645869</c:v>
                </c:pt>
                <c:pt idx="111">
                  <c:v>9046.53621767673</c:v>
                </c:pt>
                <c:pt idx="112">
                  <c:v>8947.72671085597</c:v>
                </c:pt>
                <c:pt idx="113">
                  <c:v>8795.12506469217</c:v>
                </c:pt>
                <c:pt idx="114">
                  <c:v>8601.74408713319</c:v>
                </c:pt>
                <c:pt idx="115">
                  <c:v>8369.79499576461</c:v>
                </c:pt>
                <c:pt idx="116">
                  <c:v>8140.25202293822</c:v>
                </c:pt>
                <c:pt idx="117">
                  <c:v>7951.0371433386</c:v>
                </c:pt>
                <c:pt idx="118">
                  <c:v>7843.90918499602</c:v>
                </c:pt>
                <c:pt idx="119">
                  <c:v>7810.64528932727</c:v>
                </c:pt>
                <c:pt idx="120">
                  <c:v>7785.54709509411</c:v>
                </c:pt>
                <c:pt idx="121">
                  <c:v>7705.9393653804</c:v>
                </c:pt>
                <c:pt idx="122">
                  <c:v>7560.16648260664</c:v>
                </c:pt>
                <c:pt idx="123">
                  <c:v>7394.22069045841</c:v>
                </c:pt>
                <c:pt idx="124">
                  <c:v>7251.25299237833</c:v>
                </c:pt>
                <c:pt idx="125">
                  <c:v>7183.27163464167</c:v>
                </c:pt>
                <c:pt idx="126">
                  <c:v>7233.23904340272</c:v>
                </c:pt>
                <c:pt idx="127">
                  <c:v>7387.83107511833</c:v>
                </c:pt>
                <c:pt idx="128">
                  <c:v>7588.94447882868</c:v>
                </c:pt>
                <c:pt idx="129">
                  <c:v>7781.43176013452</c:v>
                </c:pt>
                <c:pt idx="130">
                  <c:v>7960.31167973812</c:v>
                </c:pt>
                <c:pt idx="131">
                  <c:v>8129.23892981256</c:v>
                </c:pt>
                <c:pt idx="132">
                  <c:v>8300.28941725709</c:v>
                </c:pt>
                <c:pt idx="133">
                  <c:v>8469.40439757287</c:v>
                </c:pt>
                <c:pt idx="134">
                  <c:v>8632.11471133041</c:v>
                </c:pt>
                <c:pt idx="135">
                  <c:v>8821.96585017686</c:v>
                </c:pt>
                <c:pt idx="136">
                  <c:v>9065.90335070048</c:v>
                </c:pt>
                <c:pt idx="137">
                  <c:v>9365.38252346762</c:v>
                </c:pt>
                <c:pt idx="138">
                  <c:v>9709.56947322951</c:v>
                </c:pt>
                <c:pt idx="139">
                  <c:v>10062.1919372193</c:v>
                </c:pt>
                <c:pt idx="140">
                  <c:v>10393.2862059474</c:v>
                </c:pt>
                <c:pt idx="141">
                  <c:v>10684.3257265841</c:v>
                </c:pt>
                <c:pt idx="142">
                  <c:v>10948.7795914797</c:v>
                </c:pt>
                <c:pt idx="143">
                  <c:v>11238.0502666228</c:v>
                </c:pt>
                <c:pt idx="144">
                  <c:v>11600.6202982108</c:v>
                </c:pt>
                <c:pt idx="145">
                  <c:v>12061.3497853284</c:v>
                </c:pt>
                <c:pt idx="146">
                  <c:v>12555.699781943</c:v>
                </c:pt>
                <c:pt idx="147">
                  <c:v>12964.3324171828</c:v>
                </c:pt>
                <c:pt idx="148">
                  <c:v>13183.1504938267</c:v>
                </c:pt>
                <c:pt idx="149">
                  <c:v>13186.4459176622</c:v>
                </c:pt>
                <c:pt idx="150">
                  <c:v>12985.7879974262</c:v>
                </c:pt>
                <c:pt idx="151">
                  <c:v>12689.0386248923</c:v>
                </c:pt>
                <c:pt idx="152">
                  <c:v>12419.9809453033</c:v>
                </c:pt>
                <c:pt idx="153">
                  <c:v>12253.1012171204</c:v>
                </c:pt>
                <c:pt idx="154">
                  <c:v>12199.1139136142</c:v>
                </c:pt>
                <c:pt idx="155">
                  <c:v>12225.940237178</c:v>
                </c:pt>
                <c:pt idx="156">
                  <c:v>12246.12247703</c:v>
                </c:pt>
                <c:pt idx="157">
                  <c:v>12181.5696409949</c:v>
                </c:pt>
                <c:pt idx="158">
                  <c:v>12033.2498481607</c:v>
                </c:pt>
                <c:pt idx="159">
                  <c:v>11871.7138291216</c:v>
                </c:pt>
                <c:pt idx="160">
                  <c:v>11771.8179529109</c:v>
                </c:pt>
                <c:pt idx="161">
                  <c:v>11790.3175161075</c:v>
                </c:pt>
                <c:pt idx="162">
                  <c:v>11935.0755719981</c:v>
                </c:pt>
                <c:pt idx="163">
                  <c:v>12176.2965256471</c:v>
                </c:pt>
                <c:pt idx="164">
                  <c:v>12412.8340790495</c:v>
                </c:pt>
                <c:pt idx="165">
                  <c:v>12567.4699201488</c:v>
                </c:pt>
                <c:pt idx="166">
                  <c:v>12584.6694651234</c:v>
                </c:pt>
                <c:pt idx="167">
                  <c:v>12493.9003505526</c:v>
                </c:pt>
                <c:pt idx="168">
                  <c:v>12396.9621518357</c:v>
                </c:pt>
                <c:pt idx="169">
                  <c:v>12391.180817021</c:v>
                </c:pt>
                <c:pt idx="170">
                  <c:v>12487.1263153308</c:v>
                </c:pt>
                <c:pt idx="171">
                  <c:v>12650.7763541696</c:v>
                </c:pt>
                <c:pt idx="172">
                  <c:v>12830.1560115639</c:v>
                </c:pt>
                <c:pt idx="173">
                  <c:v>12972.3154423505</c:v>
                </c:pt>
                <c:pt idx="174">
                  <c:v>13064.3774868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29.0220207936</c:v>
                </c:pt>
                <c:pt idx="1">
                  <c:v>10395.2664451274</c:v>
                </c:pt>
                <c:pt idx="2">
                  <c:v>10360.9391544172</c:v>
                </c:pt>
                <c:pt idx="3">
                  <c:v>10345.667070752</c:v>
                </c:pt>
                <c:pt idx="4">
                  <c:v>10383.4208594599</c:v>
                </c:pt>
                <c:pt idx="5">
                  <c:v>10565.9680667048</c:v>
                </c:pt>
                <c:pt idx="6">
                  <c:v>10936.0750643504</c:v>
                </c:pt>
                <c:pt idx="7">
                  <c:v>11419.7018255394</c:v>
                </c:pt>
                <c:pt idx="8">
                  <c:v>11889.4190263481</c:v>
                </c:pt>
                <c:pt idx="9">
                  <c:v>12227.2355556678</c:v>
                </c:pt>
                <c:pt idx="10">
                  <c:v>12392.5496210877</c:v>
                </c:pt>
                <c:pt idx="11">
                  <c:v>12419.2070655522</c:v>
                </c:pt>
                <c:pt idx="12">
                  <c:v>12355.3159298604</c:v>
                </c:pt>
                <c:pt idx="13">
                  <c:v>12237.6886723469</c:v>
                </c:pt>
                <c:pt idx="14">
                  <c:v>12113.8239997264</c:v>
                </c:pt>
                <c:pt idx="15">
                  <c:v>12005.9177320393</c:v>
                </c:pt>
                <c:pt idx="16">
                  <c:v>11875.0485400102</c:v>
                </c:pt>
                <c:pt idx="17">
                  <c:v>11687.1363507868</c:v>
                </c:pt>
                <c:pt idx="18">
                  <c:v>11436.3362661069</c:v>
                </c:pt>
                <c:pt idx="19">
                  <c:v>11136.5341488084</c:v>
                </c:pt>
                <c:pt idx="20">
                  <c:v>10807.5536026958</c:v>
                </c:pt>
                <c:pt idx="21">
                  <c:v>10463.8417068614</c:v>
                </c:pt>
                <c:pt idx="22">
                  <c:v>10126.0728732833</c:v>
                </c:pt>
                <c:pt idx="23">
                  <c:v>9826.12823831246</c:v>
                </c:pt>
                <c:pt idx="24">
                  <c:v>9606.01201869557</c:v>
                </c:pt>
                <c:pt idx="25">
                  <c:v>9466.1796111324</c:v>
                </c:pt>
                <c:pt idx="26">
                  <c:v>9399.50531281716</c:v>
                </c:pt>
                <c:pt idx="27">
                  <c:v>9369.98385468237</c:v>
                </c:pt>
                <c:pt idx="28">
                  <c:v>9348.48906279352</c:v>
                </c:pt>
                <c:pt idx="29">
                  <c:v>9304.42058518744</c:v>
                </c:pt>
                <c:pt idx="30">
                  <c:v>9212.35085256426</c:v>
                </c:pt>
                <c:pt idx="31">
                  <c:v>9087.39596980592</c:v>
                </c:pt>
                <c:pt idx="32">
                  <c:v>8952.74439553009</c:v>
                </c:pt>
                <c:pt idx="33">
                  <c:v>8820.00280726804</c:v>
                </c:pt>
                <c:pt idx="34">
                  <c:v>8693.87799516331</c:v>
                </c:pt>
                <c:pt idx="35">
                  <c:v>8571.81542432593</c:v>
                </c:pt>
                <c:pt idx="36">
                  <c:v>8445.91753921034</c:v>
                </c:pt>
                <c:pt idx="37">
                  <c:v>8328.59986470371</c:v>
                </c:pt>
                <c:pt idx="38">
                  <c:v>8222.64148721089</c:v>
                </c:pt>
                <c:pt idx="39">
                  <c:v>8136.47461719576</c:v>
                </c:pt>
                <c:pt idx="40">
                  <c:v>8077.6207140864</c:v>
                </c:pt>
                <c:pt idx="41">
                  <c:v>8015.92842909668</c:v>
                </c:pt>
                <c:pt idx="42">
                  <c:v>7952.90256860527</c:v>
                </c:pt>
                <c:pt idx="43">
                  <c:v>7896.05284049675</c:v>
                </c:pt>
                <c:pt idx="44">
                  <c:v>7868.21512815783</c:v>
                </c:pt>
                <c:pt idx="45">
                  <c:v>7891.20784942811</c:v>
                </c:pt>
                <c:pt idx="46">
                  <c:v>7965.44250025007</c:v>
                </c:pt>
                <c:pt idx="47">
                  <c:v>8063.63818833536</c:v>
                </c:pt>
                <c:pt idx="48">
                  <c:v>8152.55940225122</c:v>
                </c:pt>
                <c:pt idx="49">
                  <c:v>8219.80355151111</c:v>
                </c:pt>
                <c:pt idx="50">
                  <c:v>8258.74655181755</c:v>
                </c:pt>
                <c:pt idx="51">
                  <c:v>8278.74648060267</c:v>
                </c:pt>
                <c:pt idx="52">
                  <c:v>8304.72913253258</c:v>
                </c:pt>
                <c:pt idx="53">
                  <c:v>8375.48655184853</c:v>
                </c:pt>
                <c:pt idx="54">
                  <c:v>8480.18433771632</c:v>
                </c:pt>
                <c:pt idx="55">
                  <c:v>8603.11368854593</c:v>
                </c:pt>
                <c:pt idx="56">
                  <c:v>8735.73430123766</c:v>
                </c:pt>
                <c:pt idx="57">
                  <c:v>8872.64012077349</c:v>
                </c:pt>
                <c:pt idx="58">
                  <c:v>8995.93412858119</c:v>
                </c:pt>
                <c:pt idx="59">
                  <c:v>9092.99643665073</c:v>
                </c:pt>
                <c:pt idx="60">
                  <c:v>9161.51070854515</c:v>
                </c:pt>
                <c:pt idx="61">
                  <c:v>9190.58017204343</c:v>
                </c:pt>
                <c:pt idx="62">
                  <c:v>9172.41501313507</c:v>
                </c:pt>
                <c:pt idx="63">
                  <c:v>9112.83753616821</c:v>
                </c:pt>
                <c:pt idx="64">
                  <c:v>9024.98474586054</c:v>
                </c:pt>
                <c:pt idx="65">
                  <c:v>8937.67061828898</c:v>
                </c:pt>
                <c:pt idx="66">
                  <c:v>8877.16092970471</c:v>
                </c:pt>
                <c:pt idx="67">
                  <c:v>8847.29304502277</c:v>
                </c:pt>
                <c:pt idx="68">
                  <c:v>8828.13898984569</c:v>
                </c:pt>
                <c:pt idx="69">
                  <c:v>8820.62690744487</c:v>
                </c:pt>
                <c:pt idx="70">
                  <c:v>8822.51555700515</c:v>
                </c:pt>
                <c:pt idx="71">
                  <c:v>8838.84321209185</c:v>
                </c:pt>
                <c:pt idx="72">
                  <c:v>8860.62225173078</c:v>
                </c:pt>
                <c:pt idx="73">
                  <c:v>8886.48055990777</c:v>
                </c:pt>
                <c:pt idx="74">
                  <c:v>8903.4701364553</c:v>
                </c:pt>
                <c:pt idx="75">
                  <c:v>8902.34373671625</c:v>
                </c:pt>
                <c:pt idx="76">
                  <c:v>8880.21665663744</c:v>
                </c:pt>
                <c:pt idx="77">
                  <c:v>8841.78236067652</c:v>
                </c:pt>
                <c:pt idx="78">
                  <c:v>8817.81613471666</c:v>
                </c:pt>
                <c:pt idx="79">
                  <c:v>8815.18268768122</c:v>
                </c:pt>
                <c:pt idx="80">
                  <c:v>8824.65893379118</c:v>
                </c:pt>
                <c:pt idx="81">
                  <c:v>8818.72554451534</c:v>
                </c:pt>
                <c:pt idx="82">
                  <c:v>8794.19981155867</c:v>
                </c:pt>
                <c:pt idx="83">
                  <c:v>8764.13244149913</c:v>
                </c:pt>
                <c:pt idx="84">
                  <c:v>8752.46422804643</c:v>
                </c:pt>
                <c:pt idx="85">
                  <c:v>8773.94548668061</c:v>
                </c:pt>
                <c:pt idx="86">
                  <c:v>8835.38450170894</c:v>
                </c:pt>
                <c:pt idx="87">
                  <c:v>8926.91160578271</c:v>
                </c:pt>
                <c:pt idx="88">
                  <c:v>9013.35580830739</c:v>
                </c:pt>
                <c:pt idx="89">
                  <c:v>9060.22902958868</c:v>
                </c:pt>
                <c:pt idx="90">
                  <c:v>9045.98660964115</c:v>
                </c:pt>
                <c:pt idx="91">
                  <c:v>8988.95876129041</c:v>
                </c:pt>
                <c:pt idx="92">
                  <c:v>8920.66698311433</c:v>
                </c:pt>
                <c:pt idx="93">
                  <c:v>8871.44334058112</c:v>
                </c:pt>
                <c:pt idx="94">
                  <c:v>8866.70546264083</c:v>
                </c:pt>
                <c:pt idx="95">
                  <c:v>8896.66784824195</c:v>
                </c:pt>
                <c:pt idx="96">
                  <c:v>8954.76033250542</c:v>
                </c:pt>
                <c:pt idx="97">
                  <c:v>9016.30140848123</c:v>
                </c:pt>
                <c:pt idx="98">
                  <c:v>9067.76437990976</c:v>
                </c:pt>
                <c:pt idx="99">
                  <c:v>9112.23727792602</c:v>
                </c:pt>
                <c:pt idx="100">
                  <c:v>9161.62145792102</c:v>
                </c:pt>
                <c:pt idx="101">
                  <c:v>9231.79777816684</c:v>
                </c:pt>
                <c:pt idx="102">
                  <c:v>9324.58139607843</c:v>
                </c:pt>
                <c:pt idx="103">
                  <c:v>9419.59575853157</c:v>
                </c:pt>
                <c:pt idx="104">
                  <c:v>9491.83187446525</c:v>
                </c:pt>
                <c:pt idx="105">
                  <c:v>9533.45542638638</c:v>
                </c:pt>
                <c:pt idx="106">
                  <c:v>9541.54922683149</c:v>
                </c:pt>
                <c:pt idx="107">
                  <c:v>9542.069356405</c:v>
                </c:pt>
                <c:pt idx="108">
                  <c:v>9566.08894604631</c:v>
                </c:pt>
                <c:pt idx="109">
                  <c:v>9642.64433196994</c:v>
                </c:pt>
                <c:pt idx="110">
                  <c:v>9792.41446091095</c:v>
                </c:pt>
                <c:pt idx="111">
                  <c:v>9979.1283050171</c:v>
                </c:pt>
                <c:pt idx="112">
                  <c:v>10169.2510515793</c:v>
                </c:pt>
                <c:pt idx="113">
                  <c:v>10332.2524538094</c:v>
                </c:pt>
                <c:pt idx="114">
                  <c:v>10454.5279212748</c:v>
                </c:pt>
                <c:pt idx="115">
                  <c:v>10553.7451115853</c:v>
                </c:pt>
                <c:pt idx="116">
                  <c:v>10656.6002015725</c:v>
                </c:pt>
                <c:pt idx="117">
                  <c:v>10756.1166464573</c:v>
                </c:pt>
                <c:pt idx="118">
                  <c:v>10805.8918635005</c:v>
                </c:pt>
                <c:pt idx="119">
                  <c:v>10784.0008379475</c:v>
                </c:pt>
                <c:pt idx="120">
                  <c:v>10666.0683566415</c:v>
                </c:pt>
                <c:pt idx="121">
                  <c:v>10465.4478913067</c:v>
                </c:pt>
                <c:pt idx="122">
                  <c:v>10235.4704797279</c:v>
                </c:pt>
                <c:pt idx="123">
                  <c:v>10047.4396411682</c:v>
                </c:pt>
                <c:pt idx="124">
                  <c:v>9939.02478971169</c:v>
                </c:pt>
                <c:pt idx="125">
                  <c:v>9911.73927655287</c:v>
                </c:pt>
                <c:pt idx="126">
                  <c:v>9950.25078523024</c:v>
                </c:pt>
                <c:pt idx="127">
                  <c:v>10028.3643813809</c:v>
                </c:pt>
                <c:pt idx="128">
                  <c:v>10112.0018890499</c:v>
                </c:pt>
                <c:pt idx="129">
                  <c:v>10183.4063030398</c:v>
                </c:pt>
                <c:pt idx="130">
                  <c:v>10259.6935273214</c:v>
                </c:pt>
                <c:pt idx="131">
                  <c:v>10338.6649106822</c:v>
                </c:pt>
                <c:pt idx="132">
                  <c:v>10403.1039090534</c:v>
                </c:pt>
                <c:pt idx="133">
                  <c:v>10467.3784429973</c:v>
                </c:pt>
                <c:pt idx="134">
                  <c:v>10511.1493338895</c:v>
                </c:pt>
                <c:pt idx="135">
                  <c:v>10533.6350935497</c:v>
                </c:pt>
                <c:pt idx="136">
                  <c:v>10549.19536985</c:v>
                </c:pt>
                <c:pt idx="137">
                  <c:v>10564.5245132383</c:v>
                </c:pt>
                <c:pt idx="138">
                  <c:v>10574.0451463308</c:v>
                </c:pt>
                <c:pt idx="139">
                  <c:v>10593.3747828972</c:v>
                </c:pt>
                <c:pt idx="140">
                  <c:v>10644.203190059</c:v>
                </c:pt>
                <c:pt idx="141">
                  <c:v>10743.5918129962</c:v>
                </c:pt>
                <c:pt idx="142">
                  <c:v>10886.7504275384</c:v>
                </c:pt>
                <c:pt idx="143">
                  <c:v>11067.2204076406</c:v>
                </c:pt>
                <c:pt idx="144">
                  <c:v>11284.2380180431</c:v>
                </c:pt>
                <c:pt idx="145">
                  <c:v>11496.8885244815</c:v>
                </c:pt>
                <c:pt idx="146">
                  <c:v>11671.1763325501</c:v>
                </c:pt>
                <c:pt idx="147">
                  <c:v>11808.6794905187</c:v>
                </c:pt>
                <c:pt idx="148">
                  <c:v>11905.5795839442</c:v>
                </c:pt>
                <c:pt idx="149">
                  <c:v>11976.5149212824</c:v>
                </c:pt>
                <c:pt idx="150">
                  <c:v>12038.0136176456</c:v>
                </c:pt>
                <c:pt idx="151">
                  <c:v>12078.8031057913</c:v>
                </c:pt>
                <c:pt idx="152">
                  <c:v>12105.6614279308</c:v>
                </c:pt>
                <c:pt idx="153">
                  <c:v>12135.5688939412</c:v>
                </c:pt>
                <c:pt idx="154">
                  <c:v>12169.3384247741</c:v>
                </c:pt>
                <c:pt idx="155">
                  <c:v>12194.4460382932</c:v>
                </c:pt>
                <c:pt idx="156">
                  <c:v>12212.9518709464</c:v>
                </c:pt>
                <c:pt idx="157">
                  <c:v>12220.0698236458</c:v>
                </c:pt>
                <c:pt idx="158">
                  <c:v>12215.2565446088</c:v>
                </c:pt>
                <c:pt idx="159">
                  <c:v>12177.5335496171</c:v>
                </c:pt>
                <c:pt idx="160">
                  <c:v>12128.3713041812</c:v>
                </c:pt>
                <c:pt idx="161">
                  <c:v>12111.1750848476</c:v>
                </c:pt>
                <c:pt idx="162">
                  <c:v>12126.9181742601</c:v>
                </c:pt>
                <c:pt idx="163">
                  <c:v>12146.4499901607</c:v>
                </c:pt>
                <c:pt idx="164">
                  <c:v>12124.0815857143</c:v>
                </c:pt>
                <c:pt idx="165">
                  <c:v>12029.8050011123</c:v>
                </c:pt>
                <c:pt idx="166">
                  <c:v>11890.5803144313</c:v>
                </c:pt>
                <c:pt idx="167">
                  <c:v>11750.3995737503</c:v>
                </c:pt>
                <c:pt idx="168">
                  <c:v>11652.0293631709</c:v>
                </c:pt>
                <c:pt idx="169">
                  <c:v>11628.098164442</c:v>
                </c:pt>
                <c:pt idx="170">
                  <c:v>11688.3882074932</c:v>
                </c:pt>
                <c:pt idx="171">
                  <c:v>11803.2819589112</c:v>
                </c:pt>
                <c:pt idx="172">
                  <c:v>11919.0206385683</c:v>
                </c:pt>
                <c:pt idx="173">
                  <c:v>11987.2041499681</c:v>
                </c:pt>
                <c:pt idx="174">
                  <c:v>12010.5491671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8725306123</c:v>
                </c:pt>
                <c:pt idx="1">
                  <c:v>11244.8840100543</c:v>
                </c:pt>
                <c:pt idx="2">
                  <c:v>11392.6447810129</c:v>
                </c:pt>
                <c:pt idx="3">
                  <c:v>11603.8754025313</c:v>
                </c:pt>
                <c:pt idx="4">
                  <c:v>11875.4785701134</c:v>
                </c:pt>
                <c:pt idx="5">
                  <c:v>12178.2321757033</c:v>
                </c:pt>
                <c:pt idx="6">
                  <c:v>12468.5636291889</c:v>
                </c:pt>
                <c:pt idx="7">
                  <c:v>12678.5530506518</c:v>
                </c:pt>
                <c:pt idx="8">
                  <c:v>12784.2646615273</c:v>
                </c:pt>
                <c:pt idx="9">
                  <c:v>12819.2771119347</c:v>
                </c:pt>
                <c:pt idx="10">
                  <c:v>12809.9744240728</c:v>
                </c:pt>
                <c:pt idx="11">
                  <c:v>12818.4667474148</c:v>
                </c:pt>
                <c:pt idx="12">
                  <c:v>12867.4678432461</c:v>
                </c:pt>
                <c:pt idx="13">
                  <c:v>12947.9997482762</c:v>
                </c:pt>
                <c:pt idx="14">
                  <c:v>13038.0938527345</c:v>
                </c:pt>
                <c:pt idx="15">
                  <c:v>13108.818075834</c:v>
                </c:pt>
                <c:pt idx="16">
                  <c:v>13154.627484651</c:v>
                </c:pt>
                <c:pt idx="17">
                  <c:v>13196.4750871579</c:v>
                </c:pt>
                <c:pt idx="18">
                  <c:v>13268.9963843006</c:v>
                </c:pt>
                <c:pt idx="19">
                  <c:v>13395.5026942585</c:v>
                </c:pt>
                <c:pt idx="20">
                  <c:v>13572.3205112165</c:v>
                </c:pt>
                <c:pt idx="21">
                  <c:v>13758.6047529914</c:v>
                </c:pt>
                <c:pt idx="22">
                  <c:v>13911.9670388568</c:v>
                </c:pt>
                <c:pt idx="23">
                  <c:v>13981.7118649779</c:v>
                </c:pt>
                <c:pt idx="24">
                  <c:v>13958.588109811</c:v>
                </c:pt>
                <c:pt idx="25">
                  <c:v>13865.1504034177</c:v>
                </c:pt>
                <c:pt idx="26">
                  <c:v>13735.2333610022</c:v>
                </c:pt>
                <c:pt idx="27">
                  <c:v>13628.1355013235</c:v>
                </c:pt>
                <c:pt idx="28">
                  <c:v>13553.0529519434</c:v>
                </c:pt>
                <c:pt idx="29">
                  <c:v>13484.3241609699</c:v>
                </c:pt>
                <c:pt idx="30">
                  <c:v>13382.2131426828</c:v>
                </c:pt>
                <c:pt idx="31">
                  <c:v>13224.6088599622</c:v>
                </c:pt>
                <c:pt idx="32">
                  <c:v>13010.7148151623</c:v>
                </c:pt>
                <c:pt idx="33">
                  <c:v>12757.1560007657</c:v>
                </c:pt>
                <c:pt idx="34">
                  <c:v>12520.6949997576</c:v>
                </c:pt>
                <c:pt idx="35">
                  <c:v>12348.67784316</c:v>
                </c:pt>
                <c:pt idx="36">
                  <c:v>12261.4128132749</c:v>
                </c:pt>
                <c:pt idx="37">
                  <c:v>12244.0605110192</c:v>
                </c:pt>
                <c:pt idx="38">
                  <c:v>12275.2561329879</c:v>
                </c:pt>
                <c:pt idx="39">
                  <c:v>12286.2284435342</c:v>
                </c:pt>
                <c:pt idx="40">
                  <c:v>12253.4615651551</c:v>
                </c:pt>
                <c:pt idx="41">
                  <c:v>12194.4998373876</c:v>
                </c:pt>
                <c:pt idx="42">
                  <c:v>12148.1493009442</c:v>
                </c:pt>
                <c:pt idx="43">
                  <c:v>12160.9523487107</c:v>
                </c:pt>
                <c:pt idx="44">
                  <c:v>12252.9420263691</c:v>
                </c:pt>
                <c:pt idx="45">
                  <c:v>12400.5366600211</c:v>
                </c:pt>
                <c:pt idx="46">
                  <c:v>12538.0278079776</c:v>
                </c:pt>
                <c:pt idx="47">
                  <c:v>12637.7033220561</c:v>
                </c:pt>
                <c:pt idx="48">
                  <c:v>12686.6649789551</c:v>
                </c:pt>
                <c:pt idx="49">
                  <c:v>12689.4221498281</c:v>
                </c:pt>
                <c:pt idx="50">
                  <c:v>12679.0243896963</c:v>
                </c:pt>
                <c:pt idx="51">
                  <c:v>12693.2003490971</c:v>
                </c:pt>
                <c:pt idx="52">
                  <c:v>12767.8278141976</c:v>
                </c:pt>
                <c:pt idx="53">
                  <c:v>12880.0204121563</c:v>
                </c:pt>
                <c:pt idx="54">
                  <c:v>12999.4081513878</c:v>
                </c:pt>
                <c:pt idx="55">
                  <c:v>13085.9508923181</c:v>
                </c:pt>
                <c:pt idx="56">
                  <c:v>13149.8040039717</c:v>
                </c:pt>
                <c:pt idx="57">
                  <c:v>13229.9310696971</c:v>
                </c:pt>
                <c:pt idx="58">
                  <c:v>13359.5223405665</c:v>
                </c:pt>
                <c:pt idx="59">
                  <c:v>13522.0269710002</c:v>
                </c:pt>
                <c:pt idx="60">
                  <c:v>13691.9826444147</c:v>
                </c:pt>
                <c:pt idx="61">
                  <c:v>13844.3676763275</c:v>
                </c:pt>
                <c:pt idx="62">
                  <c:v>13932.7155296727</c:v>
                </c:pt>
                <c:pt idx="63">
                  <c:v>13945.2920498228</c:v>
                </c:pt>
                <c:pt idx="64">
                  <c:v>13887.4981504729</c:v>
                </c:pt>
                <c:pt idx="65">
                  <c:v>13790.6435435764</c:v>
                </c:pt>
                <c:pt idx="66">
                  <c:v>13692.4846149534</c:v>
                </c:pt>
                <c:pt idx="67">
                  <c:v>13580.7311210513</c:v>
                </c:pt>
                <c:pt idx="68">
                  <c:v>13436.087697486</c:v>
                </c:pt>
                <c:pt idx="69">
                  <c:v>13247.2080899433</c:v>
                </c:pt>
                <c:pt idx="70">
                  <c:v>13036.6800320693</c:v>
                </c:pt>
                <c:pt idx="71">
                  <c:v>12817.975034331</c:v>
                </c:pt>
                <c:pt idx="72">
                  <c:v>12628.9395510196</c:v>
                </c:pt>
                <c:pt idx="73">
                  <c:v>12505.2168099783</c:v>
                </c:pt>
                <c:pt idx="74">
                  <c:v>12471.4552010406</c:v>
                </c:pt>
                <c:pt idx="75">
                  <c:v>12539.0248211764</c:v>
                </c:pt>
                <c:pt idx="76">
                  <c:v>12679.9954036932</c:v>
                </c:pt>
                <c:pt idx="77">
                  <c:v>12846.6890814269</c:v>
                </c:pt>
                <c:pt idx="78">
                  <c:v>13001.7011862058</c:v>
                </c:pt>
                <c:pt idx="79">
                  <c:v>13139.578376213</c:v>
                </c:pt>
                <c:pt idx="80">
                  <c:v>13237.1094367856</c:v>
                </c:pt>
                <c:pt idx="81">
                  <c:v>13288.7405288583</c:v>
                </c:pt>
                <c:pt idx="82">
                  <c:v>13329.2493539415</c:v>
                </c:pt>
                <c:pt idx="83">
                  <c:v>13409.0095950579</c:v>
                </c:pt>
                <c:pt idx="84">
                  <c:v>13538.6363892528</c:v>
                </c:pt>
                <c:pt idx="85">
                  <c:v>13691.224339944</c:v>
                </c:pt>
                <c:pt idx="86">
                  <c:v>13821.3492627345</c:v>
                </c:pt>
                <c:pt idx="87">
                  <c:v>13888.2394061615</c:v>
                </c:pt>
                <c:pt idx="88">
                  <c:v>13899.8169084192</c:v>
                </c:pt>
                <c:pt idx="89">
                  <c:v>13898.7120579586</c:v>
                </c:pt>
                <c:pt idx="90">
                  <c:v>13909.1654875016</c:v>
                </c:pt>
                <c:pt idx="91">
                  <c:v>13972.9157543234</c:v>
                </c:pt>
                <c:pt idx="92">
                  <c:v>14109.895762443</c:v>
                </c:pt>
                <c:pt idx="93">
                  <c:v>14298.0921002549</c:v>
                </c:pt>
                <c:pt idx="94">
                  <c:v>14500.2218982634</c:v>
                </c:pt>
                <c:pt idx="95">
                  <c:v>14682.3578731515</c:v>
                </c:pt>
                <c:pt idx="96">
                  <c:v>14836.999130479</c:v>
                </c:pt>
                <c:pt idx="97">
                  <c:v>14977.8151251693</c:v>
                </c:pt>
                <c:pt idx="98">
                  <c:v>15119.1525190274</c:v>
                </c:pt>
                <c:pt idx="99">
                  <c:v>15291.0155778175</c:v>
                </c:pt>
                <c:pt idx="100">
                  <c:v>15482.4661766795</c:v>
                </c:pt>
                <c:pt idx="101">
                  <c:v>15696.5563296965</c:v>
                </c:pt>
                <c:pt idx="102">
                  <c:v>15947.7576459608</c:v>
                </c:pt>
                <c:pt idx="103">
                  <c:v>16202.90461874</c:v>
                </c:pt>
                <c:pt idx="104">
                  <c:v>16424.0946164216</c:v>
                </c:pt>
                <c:pt idx="105">
                  <c:v>16580.7474504645</c:v>
                </c:pt>
                <c:pt idx="106">
                  <c:v>16637.5602797663</c:v>
                </c:pt>
                <c:pt idx="107">
                  <c:v>16622.1891366682</c:v>
                </c:pt>
                <c:pt idx="108">
                  <c:v>16586.4635666902</c:v>
                </c:pt>
                <c:pt idx="109">
                  <c:v>16572.608211647</c:v>
                </c:pt>
                <c:pt idx="110">
                  <c:v>16615.9186865334</c:v>
                </c:pt>
                <c:pt idx="111">
                  <c:v>16688.1882689411</c:v>
                </c:pt>
                <c:pt idx="112">
                  <c:v>16739.3771141855</c:v>
                </c:pt>
                <c:pt idx="113">
                  <c:v>16702.6321686107</c:v>
                </c:pt>
                <c:pt idx="114">
                  <c:v>16535.9445316908</c:v>
                </c:pt>
                <c:pt idx="115">
                  <c:v>16296.4602428268</c:v>
                </c:pt>
                <c:pt idx="116">
                  <c:v>16057.1086890955</c:v>
                </c:pt>
                <c:pt idx="117">
                  <c:v>15868.4981019989</c:v>
                </c:pt>
                <c:pt idx="118">
                  <c:v>15743.0019090299</c:v>
                </c:pt>
                <c:pt idx="119">
                  <c:v>15631.1395021909</c:v>
                </c:pt>
                <c:pt idx="120">
                  <c:v>15467.9829812826</c:v>
                </c:pt>
                <c:pt idx="121">
                  <c:v>15203.0473914039</c:v>
                </c:pt>
                <c:pt idx="122">
                  <c:v>14851.6413043227</c:v>
                </c:pt>
                <c:pt idx="123">
                  <c:v>14485.449633881</c:v>
                </c:pt>
                <c:pt idx="124">
                  <c:v>14204.151586166</c:v>
                </c:pt>
                <c:pt idx="125">
                  <c:v>14102.372123131</c:v>
                </c:pt>
                <c:pt idx="126">
                  <c:v>14188.2291040296</c:v>
                </c:pt>
                <c:pt idx="127">
                  <c:v>14403.8767297071</c:v>
                </c:pt>
                <c:pt idx="128">
                  <c:v>14679.2386630931</c:v>
                </c:pt>
                <c:pt idx="129">
                  <c:v>14953.5772958109</c:v>
                </c:pt>
                <c:pt idx="130">
                  <c:v>15176.0660152829</c:v>
                </c:pt>
                <c:pt idx="131">
                  <c:v>15346.0898721402</c:v>
                </c:pt>
                <c:pt idx="132">
                  <c:v>15487.8475141788</c:v>
                </c:pt>
                <c:pt idx="133">
                  <c:v>15650.4043958074</c:v>
                </c:pt>
                <c:pt idx="134">
                  <c:v>15860.8320729754</c:v>
                </c:pt>
                <c:pt idx="135">
                  <c:v>16085.8864770431</c:v>
                </c:pt>
                <c:pt idx="136">
                  <c:v>16295.0153211626</c:v>
                </c:pt>
                <c:pt idx="137">
                  <c:v>16438.1063576234</c:v>
                </c:pt>
                <c:pt idx="138">
                  <c:v>16521.3199427297</c:v>
                </c:pt>
                <c:pt idx="139">
                  <c:v>16552.4547548326</c:v>
                </c:pt>
                <c:pt idx="140">
                  <c:v>16553.3418209416</c:v>
                </c:pt>
                <c:pt idx="141">
                  <c:v>16595.2325876638</c:v>
                </c:pt>
                <c:pt idx="142">
                  <c:v>16697.6454743378</c:v>
                </c:pt>
                <c:pt idx="143">
                  <c:v>16844.671427899</c:v>
                </c:pt>
                <c:pt idx="144">
                  <c:v>17007.2768051287</c:v>
                </c:pt>
                <c:pt idx="145">
                  <c:v>17192.4803120372</c:v>
                </c:pt>
                <c:pt idx="146">
                  <c:v>17405.7098989193</c:v>
                </c:pt>
                <c:pt idx="147">
                  <c:v>17692.7669870032</c:v>
                </c:pt>
                <c:pt idx="148">
                  <c:v>18069.4487283826</c:v>
                </c:pt>
                <c:pt idx="149">
                  <c:v>18514.0325305122</c:v>
                </c:pt>
                <c:pt idx="150">
                  <c:v>18965.8630242419</c:v>
                </c:pt>
                <c:pt idx="151">
                  <c:v>19364.359578707</c:v>
                </c:pt>
                <c:pt idx="152">
                  <c:v>19702.2726615237</c:v>
                </c:pt>
                <c:pt idx="153">
                  <c:v>19978.8443287505</c:v>
                </c:pt>
                <c:pt idx="154">
                  <c:v>20279.139926417</c:v>
                </c:pt>
                <c:pt idx="155">
                  <c:v>20666.869334549</c:v>
                </c:pt>
                <c:pt idx="156">
                  <c:v>21121.7006944287</c:v>
                </c:pt>
                <c:pt idx="157">
                  <c:v>21557.8060212281</c:v>
                </c:pt>
                <c:pt idx="158">
                  <c:v>21877.972776825</c:v>
                </c:pt>
                <c:pt idx="159">
                  <c:v>22041.1414436441</c:v>
                </c:pt>
                <c:pt idx="160">
                  <c:v>22046.7927304254</c:v>
                </c:pt>
                <c:pt idx="161">
                  <c:v>21973.7088211497</c:v>
                </c:pt>
                <c:pt idx="162">
                  <c:v>21910.8473655432</c:v>
                </c:pt>
                <c:pt idx="163">
                  <c:v>21924.860578641</c:v>
                </c:pt>
                <c:pt idx="164">
                  <c:v>21987.0677961438</c:v>
                </c:pt>
                <c:pt idx="165">
                  <c:v>22018.4631539107</c:v>
                </c:pt>
                <c:pt idx="166">
                  <c:v>21951.9310548292</c:v>
                </c:pt>
                <c:pt idx="167">
                  <c:v>21771.6944458594</c:v>
                </c:pt>
                <c:pt idx="168">
                  <c:v>21530.8215848923</c:v>
                </c:pt>
                <c:pt idx="169">
                  <c:v>21279.5238046911</c:v>
                </c:pt>
                <c:pt idx="170">
                  <c:v>21050.3158189176</c:v>
                </c:pt>
                <c:pt idx="171">
                  <c:v>20835.1472157613</c:v>
                </c:pt>
                <c:pt idx="172">
                  <c:v>20620.4566956015</c:v>
                </c:pt>
                <c:pt idx="173">
                  <c:v>20403.6509809664</c:v>
                </c:pt>
                <c:pt idx="174">
                  <c:v>20197.6199138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8.38068459385</c:v>
                </c:pt>
                <c:pt idx="1">
                  <c:v>8073.55112164006</c:v>
                </c:pt>
                <c:pt idx="2">
                  <c:v>8331.21621612829</c:v>
                </c:pt>
                <c:pt idx="3">
                  <c:v>8597.96372880032</c:v>
                </c:pt>
                <c:pt idx="4">
                  <c:v>8835.29137254656</c:v>
                </c:pt>
                <c:pt idx="5">
                  <c:v>9008.87356943247</c:v>
                </c:pt>
                <c:pt idx="6">
                  <c:v>9127.08084353321</c:v>
                </c:pt>
                <c:pt idx="7">
                  <c:v>9263.12590207354</c:v>
                </c:pt>
                <c:pt idx="8">
                  <c:v>9502.88123931199</c:v>
                </c:pt>
                <c:pt idx="9">
                  <c:v>9920.43462793835</c:v>
                </c:pt>
                <c:pt idx="10">
                  <c:v>10486.0396436935</c:v>
                </c:pt>
                <c:pt idx="11">
                  <c:v>11085.4230210255</c:v>
                </c:pt>
                <c:pt idx="12">
                  <c:v>11581.4657693618</c:v>
                </c:pt>
                <c:pt idx="13">
                  <c:v>11885.4861947312</c:v>
                </c:pt>
                <c:pt idx="14">
                  <c:v>11967.6524976646</c:v>
                </c:pt>
                <c:pt idx="15">
                  <c:v>11887.9462309932</c:v>
                </c:pt>
                <c:pt idx="16">
                  <c:v>11758.9904119944</c:v>
                </c:pt>
                <c:pt idx="17">
                  <c:v>11692.4680523964</c:v>
                </c:pt>
                <c:pt idx="18">
                  <c:v>11738.1997552128</c:v>
                </c:pt>
                <c:pt idx="19">
                  <c:v>11848.3359116037</c:v>
                </c:pt>
                <c:pt idx="20">
                  <c:v>11915.3587118069</c:v>
                </c:pt>
                <c:pt idx="21">
                  <c:v>11851.5970460264</c:v>
                </c:pt>
                <c:pt idx="22">
                  <c:v>11638.2266547225</c:v>
                </c:pt>
                <c:pt idx="23">
                  <c:v>11322.606806051</c:v>
                </c:pt>
                <c:pt idx="24">
                  <c:v>10992.6626769455</c:v>
                </c:pt>
                <c:pt idx="25">
                  <c:v>10732.6724477499</c:v>
                </c:pt>
                <c:pt idx="26">
                  <c:v>10590.1435653916</c:v>
                </c:pt>
                <c:pt idx="27">
                  <c:v>10573.7869568881</c:v>
                </c:pt>
                <c:pt idx="28">
                  <c:v>10610.9250670364</c:v>
                </c:pt>
                <c:pt idx="29">
                  <c:v>10602.9027239196</c:v>
                </c:pt>
                <c:pt idx="30">
                  <c:v>10475.1440121257</c:v>
                </c:pt>
                <c:pt idx="31">
                  <c:v>10198.0188129171</c:v>
                </c:pt>
                <c:pt idx="32">
                  <c:v>9808.15071713476</c:v>
                </c:pt>
                <c:pt idx="33">
                  <c:v>9396.02274517676</c:v>
                </c:pt>
                <c:pt idx="34">
                  <c:v>9063.53223370839</c:v>
                </c:pt>
                <c:pt idx="35">
                  <c:v>8896.78950916247</c:v>
                </c:pt>
                <c:pt idx="36">
                  <c:v>8928.95574105514</c:v>
                </c:pt>
                <c:pt idx="37">
                  <c:v>9111.0044873167</c:v>
                </c:pt>
                <c:pt idx="38">
                  <c:v>9378.39088682127</c:v>
                </c:pt>
                <c:pt idx="39">
                  <c:v>9668.49443964498</c:v>
                </c:pt>
                <c:pt idx="40">
                  <c:v>9934.03005276193</c:v>
                </c:pt>
                <c:pt idx="41">
                  <c:v>10152.2634869423</c:v>
                </c:pt>
                <c:pt idx="42">
                  <c:v>10345.4604084386</c:v>
                </c:pt>
                <c:pt idx="43">
                  <c:v>10539.5315668992</c:v>
                </c:pt>
                <c:pt idx="44">
                  <c:v>10753.9135572617</c:v>
                </c:pt>
                <c:pt idx="45">
                  <c:v>10947.4816561638</c:v>
                </c:pt>
                <c:pt idx="46">
                  <c:v>11059.6393032064</c:v>
                </c:pt>
                <c:pt idx="47">
                  <c:v>11053.6239643213</c:v>
                </c:pt>
                <c:pt idx="48">
                  <c:v>10905.6498936059</c:v>
                </c:pt>
                <c:pt idx="49">
                  <c:v>10652.0905576669</c:v>
                </c:pt>
                <c:pt idx="50">
                  <c:v>10369.6260446721</c:v>
                </c:pt>
                <c:pt idx="51">
                  <c:v>10122.4091374851</c:v>
                </c:pt>
                <c:pt idx="52">
                  <c:v>9973.46660206047</c:v>
                </c:pt>
                <c:pt idx="53">
                  <c:v>9920.50729790409</c:v>
                </c:pt>
                <c:pt idx="54">
                  <c:v>9884.92645408493</c:v>
                </c:pt>
                <c:pt idx="55">
                  <c:v>9822.4782544034</c:v>
                </c:pt>
                <c:pt idx="56">
                  <c:v>9734.15109493369</c:v>
                </c:pt>
                <c:pt idx="57">
                  <c:v>9628.58626722101</c:v>
                </c:pt>
                <c:pt idx="58">
                  <c:v>9553.77372279728</c:v>
                </c:pt>
                <c:pt idx="59">
                  <c:v>9554.92272567437</c:v>
                </c:pt>
                <c:pt idx="60">
                  <c:v>9682.33568309828</c:v>
                </c:pt>
                <c:pt idx="61">
                  <c:v>9946.85174087477</c:v>
                </c:pt>
                <c:pt idx="62">
                  <c:v>10322.8122354623</c:v>
                </c:pt>
                <c:pt idx="63">
                  <c:v>10764.6347286705</c:v>
                </c:pt>
                <c:pt idx="64">
                  <c:v>11236.3528915637</c:v>
                </c:pt>
                <c:pt idx="65">
                  <c:v>11710.1490564117</c:v>
                </c:pt>
                <c:pt idx="66">
                  <c:v>12177.118110518</c:v>
                </c:pt>
                <c:pt idx="67">
                  <c:v>12586.2787457503</c:v>
                </c:pt>
                <c:pt idx="68">
                  <c:v>12903.3865186512</c:v>
                </c:pt>
                <c:pt idx="69">
                  <c:v>13149.2134753432</c:v>
                </c:pt>
                <c:pt idx="70">
                  <c:v>13333.3724554931</c:v>
                </c:pt>
                <c:pt idx="71">
                  <c:v>13442.7886101611</c:v>
                </c:pt>
                <c:pt idx="72">
                  <c:v>13485.1654237185</c:v>
                </c:pt>
                <c:pt idx="73">
                  <c:v>13481.8584434562</c:v>
                </c:pt>
                <c:pt idx="74">
                  <c:v>13453.0787007631</c:v>
                </c:pt>
                <c:pt idx="75">
                  <c:v>13415.9991552375</c:v>
                </c:pt>
                <c:pt idx="76">
                  <c:v>13362.4822673118</c:v>
                </c:pt>
                <c:pt idx="77">
                  <c:v>13289.5341852228</c:v>
                </c:pt>
                <c:pt idx="78">
                  <c:v>13251.2694021471</c:v>
                </c:pt>
                <c:pt idx="79">
                  <c:v>13279.6428079344</c:v>
                </c:pt>
                <c:pt idx="80">
                  <c:v>13393.7241913207</c:v>
                </c:pt>
                <c:pt idx="81">
                  <c:v>13584.4991587145</c:v>
                </c:pt>
                <c:pt idx="82">
                  <c:v>13853.922549377</c:v>
                </c:pt>
                <c:pt idx="83">
                  <c:v>14192.0714222232</c:v>
                </c:pt>
                <c:pt idx="84">
                  <c:v>14569.6785930854</c:v>
                </c:pt>
                <c:pt idx="85">
                  <c:v>14962.2685908347</c:v>
                </c:pt>
                <c:pt idx="86">
                  <c:v>15336.4208077667</c:v>
                </c:pt>
                <c:pt idx="87">
                  <c:v>15672.206387008</c:v>
                </c:pt>
                <c:pt idx="88">
                  <c:v>15932.9035807664</c:v>
                </c:pt>
                <c:pt idx="89">
                  <c:v>16108.0378496619</c:v>
                </c:pt>
                <c:pt idx="90">
                  <c:v>16213.0804784756</c:v>
                </c:pt>
                <c:pt idx="91">
                  <c:v>16353.5678981266</c:v>
                </c:pt>
                <c:pt idx="92">
                  <c:v>16586.1469658131</c:v>
                </c:pt>
                <c:pt idx="93">
                  <c:v>16924.7756123764</c:v>
                </c:pt>
                <c:pt idx="94">
                  <c:v>17330.2233936886</c:v>
                </c:pt>
                <c:pt idx="95">
                  <c:v>17737.1593930178</c:v>
                </c:pt>
                <c:pt idx="96">
                  <c:v>18104.0781224616</c:v>
                </c:pt>
                <c:pt idx="97">
                  <c:v>18364.9757738592</c:v>
                </c:pt>
                <c:pt idx="98">
                  <c:v>18500.7762132252</c:v>
                </c:pt>
                <c:pt idx="99">
                  <c:v>18540.697161809</c:v>
                </c:pt>
                <c:pt idx="100">
                  <c:v>18554.7633934189</c:v>
                </c:pt>
                <c:pt idx="101">
                  <c:v>18609.4685247656</c:v>
                </c:pt>
                <c:pt idx="102">
                  <c:v>18674.3465209878</c:v>
                </c:pt>
                <c:pt idx="103">
                  <c:v>18738.9747366327</c:v>
                </c:pt>
                <c:pt idx="104">
                  <c:v>18831.532193756</c:v>
                </c:pt>
                <c:pt idx="105">
                  <c:v>18946.0680064093</c:v>
                </c:pt>
                <c:pt idx="106">
                  <c:v>19052.3056102693</c:v>
                </c:pt>
                <c:pt idx="107">
                  <c:v>19191.3652953576</c:v>
                </c:pt>
                <c:pt idx="108">
                  <c:v>19393.59924</c:v>
                </c:pt>
                <c:pt idx="109">
                  <c:v>19640.4473015369</c:v>
                </c:pt>
                <c:pt idx="110">
                  <c:v>19882.3335437981</c:v>
                </c:pt>
                <c:pt idx="111">
                  <c:v>20051.8890257151</c:v>
                </c:pt>
                <c:pt idx="112">
                  <c:v>20121.267425842</c:v>
                </c:pt>
                <c:pt idx="113">
                  <c:v>20103.291810537</c:v>
                </c:pt>
                <c:pt idx="114">
                  <c:v>20009.8181306066</c:v>
                </c:pt>
                <c:pt idx="115">
                  <c:v>19829.4350961203</c:v>
                </c:pt>
                <c:pt idx="116">
                  <c:v>19503.8603876539</c:v>
                </c:pt>
                <c:pt idx="117">
                  <c:v>19047.0513717451</c:v>
                </c:pt>
                <c:pt idx="118">
                  <c:v>18455.4266465671</c:v>
                </c:pt>
                <c:pt idx="119">
                  <c:v>17683.1728888926</c:v>
                </c:pt>
                <c:pt idx="120">
                  <c:v>16736.4345693955</c:v>
                </c:pt>
                <c:pt idx="121">
                  <c:v>15783.8838137282</c:v>
                </c:pt>
                <c:pt idx="122">
                  <c:v>15031.7945653861</c:v>
                </c:pt>
                <c:pt idx="123">
                  <c:v>14614.087179428</c:v>
                </c:pt>
                <c:pt idx="124">
                  <c:v>14651.6261788598</c:v>
                </c:pt>
                <c:pt idx="125">
                  <c:v>15147.8706347854</c:v>
                </c:pt>
                <c:pt idx="126">
                  <c:v>16022.2368322508</c:v>
                </c:pt>
                <c:pt idx="127">
                  <c:v>17080.7703555557</c:v>
                </c:pt>
                <c:pt idx="128">
                  <c:v>18040.8345814281</c:v>
                </c:pt>
                <c:pt idx="129">
                  <c:v>18660.3947887835</c:v>
                </c:pt>
                <c:pt idx="130">
                  <c:v>18897.0517685037</c:v>
                </c:pt>
                <c:pt idx="131">
                  <c:v>18870.6392153821</c:v>
                </c:pt>
                <c:pt idx="132">
                  <c:v>18742.7408328902</c:v>
                </c:pt>
                <c:pt idx="133">
                  <c:v>18667.0528233302</c:v>
                </c:pt>
                <c:pt idx="134">
                  <c:v>18691.3530611561</c:v>
                </c:pt>
                <c:pt idx="135">
                  <c:v>18738.7454002438</c:v>
                </c:pt>
                <c:pt idx="136">
                  <c:v>18640.1880344114</c:v>
                </c:pt>
                <c:pt idx="137">
                  <c:v>18304.1695834516</c:v>
                </c:pt>
                <c:pt idx="138">
                  <c:v>17824.3286853146</c:v>
                </c:pt>
                <c:pt idx="139">
                  <c:v>17324.4125399869</c:v>
                </c:pt>
                <c:pt idx="140">
                  <c:v>17049.1474626501</c:v>
                </c:pt>
                <c:pt idx="141">
                  <c:v>17161.8290970206</c:v>
                </c:pt>
                <c:pt idx="142">
                  <c:v>17644.8903917819</c:v>
                </c:pt>
                <c:pt idx="143">
                  <c:v>18320.0787930192</c:v>
                </c:pt>
                <c:pt idx="144">
                  <c:v>18999.4495701824</c:v>
                </c:pt>
                <c:pt idx="145">
                  <c:v>19493.0503708978</c:v>
                </c:pt>
                <c:pt idx="146">
                  <c:v>19821.0927200833</c:v>
                </c:pt>
                <c:pt idx="147">
                  <c:v>20198.7868970193</c:v>
                </c:pt>
                <c:pt idx="148">
                  <c:v>20756.9603637735</c:v>
                </c:pt>
                <c:pt idx="149">
                  <c:v>21458.0071989836</c:v>
                </c:pt>
                <c:pt idx="150">
                  <c:v>22204.6371813787</c:v>
                </c:pt>
                <c:pt idx="151">
                  <c:v>22906.1473272709</c:v>
                </c:pt>
                <c:pt idx="152">
                  <c:v>23474.5626750383</c:v>
                </c:pt>
                <c:pt idx="153">
                  <c:v>23885.2130023995</c:v>
                </c:pt>
                <c:pt idx="154">
                  <c:v>24243.2437537175</c:v>
                </c:pt>
                <c:pt idx="155">
                  <c:v>24673.4691627634</c:v>
                </c:pt>
                <c:pt idx="156">
                  <c:v>25241.9862939989</c:v>
                </c:pt>
                <c:pt idx="157">
                  <c:v>25913.4389821669</c:v>
                </c:pt>
                <c:pt idx="158">
                  <c:v>26512.1109778208</c:v>
                </c:pt>
                <c:pt idx="159">
                  <c:v>26891.6822363948</c:v>
                </c:pt>
                <c:pt idx="160">
                  <c:v>27091.2642913012</c:v>
                </c:pt>
                <c:pt idx="161">
                  <c:v>27258.6148682715</c:v>
                </c:pt>
                <c:pt idx="162">
                  <c:v>27403.7056847393</c:v>
                </c:pt>
                <c:pt idx="163">
                  <c:v>27539.3162438976</c:v>
                </c:pt>
                <c:pt idx="164">
                  <c:v>27692.6828287594</c:v>
                </c:pt>
                <c:pt idx="165">
                  <c:v>27832.8271530265</c:v>
                </c:pt>
                <c:pt idx="166">
                  <c:v>27882.3530785385</c:v>
                </c:pt>
                <c:pt idx="167">
                  <c:v>27869.2317423171</c:v>
                </c:pt>
                <c:pt idx="168">
                  <c:v>27806.4806753699</c:v>
                </c:pt>
                <c:pt idx="169">
                  <c:v>27688.9163020732</c:v>
                </c:pt>
                <c:pt idx="170">
                  <c:v>27477.711109557</c:v>
                </c:pt>
                <c:pt idx="171">
                  <c:v>27064.161724793</c:v>
                </c:pt>
                <c:pt idx="172">
                  <c:v>26349.7454844938</c:v>
                </c:pt>
                <c:pt idx="173">
                  <c:v>25394.739296374</c:v>
                </c:pt>
                <c:pt idx="174">
                  <c:v>24404.109551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2470"/>
        <c:axId val="4453177"/>
      </c:lineChart>
      <c:catAx>
        <c:axId val="5882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53177"/>
        <c:crossesAt val="0"/>
        <c:auto val="1"/>
        <c:lblAlgn val="ctr"/>
        <c:lblOffset val="100"/>
        <c:noMultiLvlLbl val="0"/>
      </c:catAx>
      <c:valAx>
        <c:axId val="44531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822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167226833116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5864769167915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67434650003</c:v>
                </c:pt>
                <c:pt idx="1">
                  <c:v>7643.46485426937</c:v>
                </c:pt>
                <c:pt idx="2">
                  <c:v>7694.95388729321</c:v>
                </c:pt>
                <c:pt idx="3">
                  <c:v>7768.36517401487</c:v>
                </c:pt>
                <c:pt idx="4">
                  <c:v>7871.72305917676</c:v>
                </c:pt>
                <c:pt idx="5">
                  <c:v>8007.15949395485</c:v>
                </c:pt>
                <c:pt idx="6">
                  <c:v>8157.24742082871</c:v>
                </c:pt>
                <c:pt idx="7">
                  <c:v>8293.06646385476</c:v>
                </c:pt>
                <c:pt idx="8">
                  <c:v>8383.02782956589</c:v>
                </c:pt>
                <c:pt idx="9">
                  <c:v>8411.94224905889</c:v>
                </c:pt>
                <c:pt idx="10">
                  <c:v>8388.34485289063</c:v>
                </c:pt>
                <c:pt idx="11">
                  <c:v>8329.18117388352</c:v>
                </c:pt>
                <c:pt idx="12">
                  <c:v>8259.41750019085</c:v>
                </c:pt>
                <c:pt idx="13">
                  <c:v>8197.15538606118</c:v>
                </c:pt>
                <c:pt idx="14">
                  <c:v>8149.42219420094</c:v>
                </c:pt>
                <c:pt idx="15">
                  <c:v>8116.3142618026</c:v>
                </c:pt>
                <c:pt idx="16">
                  <c:v>8088.95501803629</c:v>
                </c:pt>
                <c:pt idx="17">
                  <c:v>8063.13394419349</c:v>
                </c:pt>
                <c:pt idx="18">
                  <c:v>8029.8973160591</c:v>
                </c:pt>
                <c:pt idx="19">
                  <c:v>7981.59141553776</c:v>
                </c:pt>
                <c:pt idx="20">
                  <c:v>7921.66876294018</c:v>
                </c:pt>
                <c:pt idx="21">
                  <c:v>7864.64963803905</c:v>
                </c:pt>
                <c:pt idx="22">
                  <c:v>7822.58649853095</c:v>
                </c:pt>
                <c:pt idx="23">
                  <c:v>7810.32894432073</c:v>
                </c:pt>
                <c:pt idx="24">
                  <c:v>7835.02752453173</c:v>
                </c:pt>
                <c:pt idx="25">
                  <c:v>7876.88312702887</c:v>
                </c:pt>
                <c:pt idx="26">
                  <c:v>7921.8026109451</c:v>
                </c:pt>
                <c:pt idx="27">
                  <c:v>7948.09384035019</c:v>
                </c:pt>
                <c:pt idx="28">
                  <c:v>7939.7390478801</c:v>
                </c:pt>
                <c:pt idx="29">
                  <c:v>7897.28802211258</c:v>
                </c:pt>
                <c:pt idx="30">
                  <c:v>7831.64481291533</c:v>
                </c:pt>
                <c:pt idx="31">
                  <c:v>7763.57116820505</c:v>
                </c:pt>
                <c:pt idx="32">
                  <c:v>7710.85621431787</c:v>
                </c:pt>
                <c:pt idx="33">
                  <c:v>7677.53560507381</c:v>
                </c:pt>
                <c:pt idx="34">
                  <c:v>7657.03888468542</c:v>
                </c:pt>
                <c:pt idx="35">
                  <c:v>7645.64843490194</c:v>
                </c:pt>
                <c:pt idx="36">
                  <c:v>7629.41367104887</c:v>
                </c:pt>
                <c:pt idx="37">
                  <c:v>7604.87417533629</c:v>
                </c:pt>
                <c:pt idx="38">
                  <c:v>7569.94967666135</c:v>
                </c:pt>
                <c:pt idx="39">
                  <c:v>7518.9774675977</c:v>
                </c:pt>
                <c:pt idx="40">
                  <c:v>7462.8918169688</c:v>
                </c:pt>
                <c:pt idx="41">
                  <c:v>7417.37719248967</c:v>
                </c:pt>
                <c:pt idx="42">
                  <c:v>7399.21770108535</c:v>
                </c:pt>
                <c:pt idx="43">
                  <c:v>7414.51450383166</c:v>
                </c:pt>
                <c:pt idx="44">
                  <c:v>7455.37213229037</c:v>
                </c:pt>
                <c:pt idx="45">
                  <c:v>7503.37263154312</c:v>
                </c:pt>
                <c:pt idx="46">
                  <c:v>7542.14309699309</c:v>
                </c:pt>
                <c:pt idx="47">
                  <c:v>7557.41530503617</c:v>
                </c:pt>
                <c:pt idx="48">
                  <c:v>7549.50722393005</c:v>
                </c:pt>
                <c:pt idx="49">
                  <c:v>7533.44825143793</c:v>
                </c:pt>
                <c:pt idx="50">
                  <c:v>7525.05594024844</c:v>
                </c:pt>
                <c:pt idx="51">
                  <c:v>7540.27653279629</c:v>
                </c:pt>
                <c:pt idx="52">
                  <c:v>7577.14669723982</c:v>
                </c:pt>
                <c:pt idx="53">
                  <c:v>7617.901539105</c:v>
                </c:pt>
                <c:pt idx="54">
                  <c:v>7653.93620412498</c:v>
                </c:pt>
                <c:pt idx="55">
                  <c:v>7684.35256076752</c:v>
                </c:pt>
                <c:pt idx="56">
                  <c:v>7713.9697613837</c:v>
                </c:pt>
                <c:pt idx="57">
                  <c:v>7753.18252850885</c:v>
                </c:pt>
                <c:pt idx="58">
                  <c:v>7799.76256954536</c:v>
                </c:pt>
                <c:pt idx="59">
                  <c:v>7840.66566961078</c:v>
                </c:pt>
                <c:pt idx="60">
                  <c:v>7868.58771782603</c:v>
                </c:pt>
                <c:pt idx="61">
                  <c:v>7872.73018055295</c:v>
                </c:pt>
                <c:pt idx="62">
                  <c:v>7855.04918953634</c:v>
                </c:pt>
                <c:pt idx="63">
                  <c:v>7826.91775713366</c:v>
                </c:pt>
                <c:pt idx="64">
                  <c:v>7805.7860095994</c:v>
                </c:pt>
                <c:pt idx="65">
                  <c:v>7801.86332811474</c:v>
                </c:pt>
                <c:pt idx="66">
                  <c:v>7812.55448738697</c:v>
                </c:pt>
                <c:pt idx="67">
                  <c:v>7817.95846329916</c:v>
                </c:pt>
                <c:pt idx="68">
                  <c:v>7805.12780434525</c:v>
                </c:pt>
                <c:pt idx="69">
                  <c:v>7768.57545860932</c:v>
                </c:pt>
                <c:pt idx="70">
                  <c:v>7714.86442352551</c:v>
                </c:pt>
                <c:pt idx="71">
                  <c:v>7652.315111112</c:v>
                </c:pt>
                <c:pt idx="72">
                  <c:v>7588.22711169881</c:v>
                </c:pt>
                <c:pt idx="73">
                  <c:v>7538.62566261686</c:v>
                </c:pt>
                <c:pt idx="74">
                  <c:v>7511.04625322257</c:v>
                </c:pt>
                <c:pt idx="75">
                  <c:v>7509.09546565727</c:v>
                </c:pt>
                <c:pt idx="76">
                  <c:v>7534.5096367786</c:v>
                </c:pt>
                <c:pt idx="77">
                  <c:v>7582.87665175742</c:v>
                </c:pt>
                <c:pt idx="78">
                  <c:v>7640.77676750512</c:v>
                </c:pt>
                <c:pt idx="79">
                  <c:v>7698.88229767713</c:v>
                </c:pt>
                <c:pt idx="80">
                  <c:v>7745.33964132818</c:v>
                </c:pt>
                <c:pt idx="81">
                  <c:v>7768.31248851447</c:v>
                </c:pt>
                <c:pt idx="82">
                  <c:v>7774.14406770304</c:v>
                </c:pt>
                <c:pt idx="83">
                  <c:v>7778.50177537566</c:v>
                </c:pt>
                <c:pt idx="84">
                  <c:v>7792.57323107103</c:v>
                </c:pt>
                <c:pt idx="85">
                  <c:v>7823.04753728945</c:v>
                </c:pt>
                <c:pt idx="86">
                  <c:v>7869.1481837709</c:v>
                </c:pt>
                <c:pt idx="87">
                  <c:v>7928.40422356725</c:v>
                </c:pt>
                <c:pt idx="88">
                  <c:v>7984.62284148901</c:v>
                </c:pt>
                <c:pt idx="89">
                  <c:v>8023.8274141175</c:v>
                </c:pt>
                <c:pt idx="90">
                  <c:v>8044.91858575196</c:v>
                </c:pt>
                <c:pt idx="91">
                  <c:v>8059.4014055037</c:v>
                </c:pt>
                <c:pt idx="92">
                  <c:v>8079.85396436863</c:v>
                </c:pt>
                <c:pt idx="93">
                  <c:v>8118.07706795061</c:v>
                </c:pt>
                <c:pt idx="94">
                  <c:v>8176.22294923967</c:v>
                </c:pt>
                <c:pt idx="95">
                  <c:v>8257.74424020649</c:v>
                </c:pt>
                <c:pt idx="96">
                  <c:v>8362.13927972197</c:v>
                </c:pt>
                <c:pt idx="97">
                  <c:v>8480.65901573813</c:v>
                </c:pt>
                <c:pt idx="98">
                  <c:v>8609.09877557998</c:v>
                </c:pt>
                <c:pt idx="99">
                  <c:v>8739.35261981031</c:v>
                </c:pt>
                <c:pt idx="100">
                  <c:v>8856.917020687</c:v>
                </c:pt>
                <c:pt idx="101">
                  <c:v>8955.94183326396</c:v>
                </c:pt>
                <c:pt idx="102">
                  <c:v>9035.10462158406</c:v>
                </c:pt>
                <c:pt idx="103">
                  <c:v>9095.42129369043</c:v>
                </c:pt>
                <c:pt idx="104">
                  <c:v>9148.25960341861</c:v>
                </c:pt>
                <c:pt idx="105">
                  <c:v>9198.39417969287</c:v>
                </c:pt>
                <c:pt idx="106">
                  <c:v>9247.90505864837</c:v>
                </c:pt>
                <c:pt idx="107">
                  <c:v>9289.14136172656</c:v>
                </c:pt>
                <c:pt idx="108">
                  <c:v>9323.28063673032</c:v>
                </c:pt>
                <c:pt idx="109">
                  <c:v>9346.75722433006</c:v>
                </c:pt>
                <c:pt idx="110">
                  <c:v>9357.85653252925</c:v>
                </c:pt>
                <c:pt idx="111">
                  <c:v>9359.24262912268</c:v>
                </c:pt>
                <c:pt idx="112">
                  <c:v>9359.73328029671</c:v>
                </c:pt>
                <c:pt idx="113">
                  <c:v>9354.74088931503</c:v>
                </c:pt>
                <c:pt idx="114">
                  <c:v>9336.20289736051</c:v>
                </c:pt>
                <c:pt idx="115">
                  <c:v>9308.22408696305</c:v>
                </c:pt>
                <c:pt idx="116">
                  <c:v>9285.77489140906</c:v>
                </c:pt>
                <c:pt idx="117">
                  <c:v>9281.5784137611</c:v>
                </c:pt>
                <c:pt idx="118">
                  <c:v>9295.64893686314</c:v>
                </c:pt>
                <c:pt idx="119">
                  <c:v>9311.08823949033</c:v>
                </c:pt>
                <c:pt idx="120">
                  <c:v>9299.79016118411</c:v>
                </c:pt>
                <c:pt idx="121">
                  <c:v>9230.83280334716</c:v>
                </c:pt>
                <c:pt idx="122">
                  <c:v>9083.82812240692</c:v>
                </c:pt>
                <c:pt idx="123">
                  <c:v>8859.75842503219</c:v>
                </c:pt>
                <c:pt idx="124">
                  <c:v>8603.11746326425</c:v>
                </c:pt>
                <c:pt idx="125">
                  <c:v>8383.01940147031</c:v>
                </c:pt>
                <c:pt idx="126">
                  <c:v>8248.33449973782</c:v>
                </c:pt>
                <c:pt idx="127">
                  <c:v>8211.30580460998</c:v>
                </c:pt>
                <c:pt idx="128">
                  <c:v>8244.36374580203</c:v>
                </c:pt>
                <c:pt idx="129">
                  <c:v>8314.31240884622</c:v>
                </c:pt>
                <c:pt idx="130">
                  <c:v>8382.63136596494</c:v>
                </c:pt>
                <c:pt idx="131">
                  <c:v>8437.53618868243</c:v>
                </c:pt>
                <c:pt idx="132">
                  <c:v>8476.2972115076</c:v>
                </c:pt>
                <c:pt idx="133">
                  <c:v>8518.4014308232</c:v>
                </c:pt>
                <c:pt idx="134">
                  <c:v>8582.56338703079</c:v>
                </c:pt>
                <c:pt idx="135">
                  <c:v>8680.09474840549</c:v>
                </c:pt>
                <c:pt idx="136">
                  <c:v>8804.33385344947</c:v>
                </c:pt>
                <c:pt idx="137">
                  <c:v>8943.84217021127</c:v>
                </c:pt>
                <c:pt idx="138">
                  <c:v>9098.76287547269</c:v>
                </c:pt>
                <c:pt idx="139">
                  <c:v>9265.01255971397</c:v>
                </c:pt>
                <c:pt idx="140">
                  <c:v>9425.02685355615</c:v>
                </c:pt>
                <c:pt idx="141">
                  <c:v>9571.20074804053</c:v>
                </c:pt>
                <c:pt idx="142">
                  <c:v>9703.48452400366</c:v>
                </c:pt>
                <c:pt idx="143">
                  <c:v>9841.84547542131</c:v>
                </c:pt>
                <c:pt idx="144">
                  <c:v>10017.6535912637</c:v>
                </c:pt>
                <c:pt idx="145">
                  <c:v>10259.2090384017</c:v>
                </c:pt>
                <c:pt idx="146">
                  <c:v>10563.1276364908</c:v>
                </c:pt>
                <c:pt idx="147">
                  <c:v>10909.000318309</c:v>
                </c:pt>
                <c:pt idx="148">
                  <c:v>11248.4935777671</c:v>
                </c:pt>
                <c:pt idx="149">
                  <c:v>11534.4100718293</c:v>
                </c:pt>
                <c:pt idx="150">
                  <c:v>11733.7519196308</c:v>
                </c:pt>
                <c:pt idx="151">
                  <c:v>11845.777723937</c:v>
                </c:pt>
                <c:pt idx="152">
                  <c:v>11895.9263556585</c:v>
                </c:pt>
                <c:pt idx="153">
                  <c:v>11906.3755582822</c:v>
                </c:pt>
                <c:pt idx="154">
                  <c:v>11899.3671803807</c:v>
                </c:pt>
                <c:pt idx="155">
                  <c:v>11869.446875206</c:v>
                </c:pt>
                <c:pt idx="156">
                  <c:v>11790.6659081349</c:v>
                </c:pt>
                <c:pt idx="157">
                  <c:v>11656.4899468232</c:v>
                </c:pt>
                <c:pt idx="158">
                  <c:v>11490.582328024</c:v>
                </c:pt>
                <c:pt idx="159">
                  <c:v>11324.4003767637</c:v>
                </c:pt>
                <c:pt idx="160">
                  <c:v>11186.6276077436</c:v>
                </c:pt>
                <c:pt idx="161">
                  <c:v>11080.2293644433</c:v>
                </c:pt>
                <c:pt idx="162">
                  <c:v>10992.6179504586</c:v>
                </c:pt>
                <c:pt idx="163">
                  <c:v>10909.3957046406</c:v>
                </c:pt>
                <c:pt idx="164">
                  <c:v>10835.4497390856</c:v>
                </c:pt>
                <c:pt idx="165">
                  <c:v>10777.9748084793</c:v>
                </c:pt>
                <c:pt idx="166">
                  <c:v>10755.051722207</c:v>
                </c:pt>
                <c:pt idx="167">
                  <c:v>10784.4183819451</c:v>
                </c:pt>
                <c:pt idx="168">
                  <c:v>10876.8345453354</c:v>
                </c:pt>
                <c:pt idx="169">
                  <c:v>10996.1781447556</c:v>
                </c:pt>
                <c:pt idx="170">
                  <c:v>11095.8936951484</c:v>
                </c:pt>
                <c:pt idx="171">
                  <c:v>11142.123677813</c:v>
                </c:pt>
                <c:pt idx="172">
                  <c:v>11132.3947490297</c:v>
                </c:pt>
                <c:pt idx="173">
                  <c:v>11095.4898395035</c:v>
                </c:pt>
                <c:pt idx="174">
                  <c:v>11062.9511908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6.29276073063</c:v>
                </c:pt>
                <c:pt idx="1">
                  <c:v>6394.87304060307</c:v>
                </c:pt>
                <c:pt idx="2">
                  <c:v>6405.81888644781</c:v>
                </c:pt>
                <c:pt idx="3">
                  <c:v>6439.47315070288</c:v>
                </c:pt>
                <c:pt idx="4">
                  <c:v>6486.54584823265</c:v>
                </c:pt>
                <c:pt idx="5">
                  <c:v>6512.41481102392</c:v>
                </c:pt>
                <c:pt idx="6">
                  <c:v>6514.51017455467</c:v>
                </c:pt>
                <c:pt idx="7">
                  <c:v>6479.33584839746</c:v>
                </c:pt>
                <c:pt idx="8">
                  <c:v>6409.17709255679</c:v>
                </c:pt>
                <c:pt idx="9">
                  <c:v>6350.64569906712</c:v>
                </c:pt>
                <c:pt idx="10">
                  <c:v>6335.65974509282</c:v>
                </c:pt>
                <c:pt idx="11">
                  <c:v>6363.63271913601</c:v>
                </c:pt>
                <c:pt idx="12">
                  <c:v>6435.65653163892</c:v>
                </c:pt>
                <c:pt idx="13">
                  <c:v>6536.30698797586</c:v>
                </c:pt>
                <c:pt idx="14">
                  <c:v>6655.51804732771</c:v>
                </c:pt>
                <c:pt idx="15">
                  <c:v>6803.48981430904</c:v>
                </c:pt>
                <c:pt idx="16">
                  <c:v>6962.47840581488</c:v>
                </c:pt>
                <c:pt idx="17">
                  <c:v>7112.01611206488</c:v>
                </c:pt>
                <c:pt idx="18">
                  <c:v>7235.78172153881</c:v>
                </c:pt>
                <c:pt idx="19">
                  <c:v>7330.95188270176</c:v>
                </c:pt>
                <c:pt idx="20">
                  <c:v>7460.09579013213</c:v>
                </c:pt>
                <c:pt idx="21">
                  <c:v>7624.02995164424</c:v>
                </c:pt>
                <c:pt idx="22">
                  <c:v>7829.35562169471</c:v>
                </c:pt>
                <c:pt idx="23">
                  <c:v>8096.56456345048</c:v>
                </c:pt>
                <c:pt idx="24">
                  <c:v>8407.67434592664</c:v>
                </c:pt>
                <c:pt idx="25">
                  <c:v>8666.1218729558</c:v>
                </c:pt>
                <c:pt idx="26">
                  <c:v>8797.50922619749</c:v>
                </c:pt>
                <c:pt idx="27">
                  <c:v>8796.58872724864</c:v>
                </c:pt>
                <c:pt idx="28">
                  <c:v>8765.08623584388</c:v>
                </c:pt>
                <c:pt idx="29">
                  <c:v>8787.86115977395</c:v>
                </c:pt>
                <c:pt idx="30">
                  <c:v>8875.29190255401</c:v>
                </c:pt>
                <c:pt idx="31">
                  <c:v>9010.48011027931</c:v>
                </c:pt>
                <c:pt idx="32">
                  <c:v>9094.74821028027</c:v>
                </c:pt>
                <c:pt idx="33">
                  <c:v>9075.4375804881</c:v>
                </c:pt>
                <c:pt idx="34">
                  <c:v>8931.15935380554</c:v>
                </c:pt>
                <c:pt idx="35">
                  <c:v>8637.45016927302</c:v>
                </c:pt>
                <c:pt idx="36">
                  <c:v>8250.38688726647</c:v>
                </c:pt>
                <c:pt idx="37">
                  <c:v>7879.58658528115</c:v>
                </c:pt>
                <c:pt idx="38">
                  <c:v>7581.25249168364</c:v>
                </c:pt>
                <c:pt idx="39">
                  <c:v>7315.721112907</c:v>
                </c:pt>
                <c:pt idx="40">
                  <c:v>7035.6637715959</c:v>
                </c:pt>
                <c:pt idx="41">
                  <c:v>6717.36849941018</c:v>
                </c:pt>
                <c:pt idx="42">
                  <c:v>6401.66569988009</c:v>
                </c:pt>
                <c:pt idx="43">
                  <c:v>6149.24249153001</c:v>
                </c:pt>
                <c:pt idx="44">
                  <c:v>6015.46335675597</c:v>
                </c:pt>
                <c:pt idx="45">
                  <c:v>6032.41257866995</c:v>
                </c:pt>
                <c:pt idx="46">
                  <c:v>6209.31275983711</c:v>
                </c:pt>
                <c:pt idx="47">
                  <c:v>6563.19387093018</c:v>
                </c:pt>
                <c:pt idx="48">
                  <c:v>6996.93569509271</c:v>
                </c:pt>
                <c:pt idx="49">
                  <c:v>7397.02052597523</c:v>
                </c:pt>
                <c:pt idx="50">
                  <c:v>7643.80276810733</c:v>
                </c:pt>
                <c:pt idx="51">
                  <c:v>7740.38010606026</c:v>
                </c:pt>
                <c:pt idx="52">
                  <c:v>7720.68286928847</c:v>
                </c:pt>
                <c:pt idx="53">
                  <c:v>7660.32097420832</c:v>
                </c:pt>
                <c:pt idx="54">
                  <c:v>7601.09629542653</c:v>
                </c:pt>
                <c:pt idx="55">
                  <c:v>7504.29831862119</c:v>
                </c:pt>
                <c:pt idx="56">
                  <c:v>7326.2815729173</c:v>
                </c:pt>
                <c:pt idx="57">
                  <c:v>7053.05521364332</c:v>
                </c:pt>
                <c:pt idx="58">
                  <c:v>6698.57869911869</c:v>
                </c:pt>
                <c:pt idx="59">
                  <c:v>6307.81260134029</c:v>
                </c:pt>
                <c:pt idx="60">
                  <c:v>5982.56673477491</c:v>
                </c:pt>
                <c:pt idx="61">
                  <c:v>5825.29451911654</c:v>
                </c:pt>
                <c:pt idx="62">
                  <c:v>5881.00006507295</c:v>
                </c:pt>
                <c:pt idx="63">
                  <c:v>6066.65980200326</c:v>
                </c:pt>
                <c:pt idx="64">
                  <c:v>6241.17743195279</c:v>
                </c:pt>
                <c:pt idx="65">
                  <c:v>6296.3602543483</c:v>
                </c:pt>
                <c:pt idx="66">
                  <c:v>6180.14061185063</c:v>
                </c:pt>
                <c:pt idx="67">
                  <c:v>5946.16171113012</c:v>
                </c:pt>
                <c:pt idx="68">
                  <c:v>5654.30784928475</c:v>
                </c:pt>
                <c:pt idx="69">
                  <c:v>5355.23771889766</c:v>
                </c:pt>
                <c:pt idx="70">
                  <c:v>5091.89989326112</c:v>
                </c:pt>
                <c:pt idx="71">
                  <c:v>4874.99884214899</c:v>
                </c:pt>
                <c:pt idx="72">
                  <c:v>4727.85303207942</c:v>
                </c:pt>
                <c:pt idx="73">
                  <c:v>4640.95768556218</c:v>
                </c:pt>
                <c:pt idx="74">
                  <c:v>4596.41762846292</c:v>
                </c:pt>
                <c:pt idx="75">
                  <c:v>4603.64744047293</c:v>
                </c:pt>
                <c:pt idx="76">
                  <c:v>4715.57811508302</c:v>
                </c:pt>
                <c:pt idx="77">
                  <c:v>4897.90059095215</c:v>
                </c:pt>
                <c:pt idx="78">
                  <c:v>5132.6634485486</c:v>
                </c:pt>
                <c:pt idx="79">
                  <c:v>5417.56109334647</c:v>
                </c:pt>
                <c:pt idx="80">
                  <c:v>5754.14209822186</c:v>
                </c:pt>
                <c:pt idx="81">
                  <c:v>6134.21270243655</c:v>
                </c:pt>
                <c:pt idx="82">
                  <c:v>6492.5890333468</c:v>
                </c:pt>
                <c:pt idx="83">
                  <c:v>6738.9268302487</c:v>
                </c:pt>
                <c:pt idx="84">
                  <c:v>6820.11244944863</c:v>
                </c:pt>
                <c:pt idx="85">
                  <c:v>6726.87479312016</c:v>
                </c:pt>
                <c:pt idx="86">
                  <c:v>6521.59090129061</c:v>
                </c:pt>
                <c:pt idx="87">
                  <c:v>6284.54269188665</c:v>
                </c:pt>
                <c:pt idx="88">
                  <c:v>6055.91853523745</c:v>
                </c:pt>
                <c:pt idx="89">
                  <c:v>5912.12850208334</c:v>
                </c:pt>
                <c:pt idx="90">
                  <c:v>5900.22114439391</c:v>
                </c:pt>
                <c:pt idx="91">
                  <c:v>6000.2204695995</c:v>
                </c:pt>
                <c:pt idx="92">
                  <c:v>6201.37626757501</c:v>
                </c:pt>
                <c:pt idx="93">
                  <c:v>6457.21140873472</c:v>
                </c:pt>
                <c:pt idx="94">
                  <c:v>6711.15243957956</c:v>
                </c:pt>
                <c:pt idx="95">
                  <c:v>6966.52842510548</c:v>
                </c:pt>
                <c:pt idx="96">
                  <c:v>7185.73653721852</c:v>
                </c:pt>
                <c:pt idx="97">
                  <c:v>7378.33678477839</c:v>
                </c:pt>
                <c:pt idx="98">
                  <c:v>7602.48058665191</c:v>
                </c:pt>
                <c:pt idx="99">
                  <c:v>7910.2420158154</c:v>
                </c:pt>
                <c:pt idx="100">
                  <c:v>8292.95852404921</c:v>
                </c:pt>
                <c:pt idx="101">
                  <c:v>8734.72719438012</c:v>
                </c:pt>
                <c:pt idx="102">
                  <c:v>9117.59502567581</c:v>
                </c:pt>
                <c:pt idx="103">
                  <c:v>9308.35150392604</c:v>
                </c:pt>
                <c:pt idx="104">
                  <c:v>9198.78903293055</c:v>
                </c:pt>
                <c:pt idx="105">
                  <c:v>8785.16896587573</c:v>
                </c:pt>
                <c:pt idx="106">
                  <c:v>8200.9818300289</c:v>
                </c:pt>
                <c:pt idx="107">
                  <c:v>7641.81806838193</c:v>
                </c:pt>
                <c:pt idx="108">
                  <c:v>7276.71971965989</c:v>
                </c:pt>
                <c:pt idx="109">
                  <c:v>7198.73609990725</c:v>
                </c:pt>
                <c:pt idx="110">
                  <c:v>7361.5499317059</c:v>
                </c:pt>
                <c:pt idx="111">
                  <c:v>7614.4820479878</c:v>
                </c:pt>
                <c:pt idx="112">
                  <c:v>7785.11589429464</c:v>
                </c:pt>
                <c:pt idx="113">
                  <c:v>7743.97684049681</c:v>
                </c:pt>
                <c:pt idx="114">
                  <c:v>7490.36640182362</c:v>
                </c:pt>
                <c:pt idx="115">
                  <c:v>7167.77344009018</c:v>
                </c:pt>
                <c:pt idx="116">
                  <c:v>6931.10584781634</c:v>
                </c:pt>
                <c:pt idx="117">
                  <c:v>6833.77533483744</c:v>
                </c:pt>
                <c:pt idx="118">
                  <c:v>6809.03619199098</c:v>
                </c:pt>
                <c:pt idx="119">
                  <c:v>6703.17551393958</c:v>
                </c:pt>
                <c:pt idx="120">
                  <c:v>6418.24311314582</c:v>
                </c:pt>
                <c:pt idx="121">
                  <c:v>5902.95345662803</c:v>
                </c:pt>
                <c:pt idx="122">
                  <c:v>5216.23310666128</c:v>
                </c:pt>
                <c:pt idx="123">
                  <c:v>4532.30315384581</c:v>
                </c:pt>
                <c:pt idx="124">
                  <c:v>4044.50593772715</c:v>
                </c:pt>
                <c:pt idx="125">
                  <c:v>3827.59213516578</c:v>
                </c:pt>
                <c:pt idx="126">
                  <c:v>3862.25947774818</c:v>
                </c:pt>
                <c:pt idx="127">
                  <c:v>4044.30150760328</c:v>
                </c:pt>
                <c:pt idx="128">
                  <c:v>4276.02145570044</c:v>
                </c:pt>
                <c:pt idx="129">
                  <c:v>4523.6959773576</c:v>
                </c:pt>
                <c:pt idx="130">
                  <c:v>4819.11329477674</c:v>
                </c:pt>
                <c:pt idx="131">
                  <c:v>5217.23910948056</c:v>
                </c:pt>
                <c:pt idx="132">
                  <c:v>5726.6508330327</c:v>
                </c:pt>
                <c:pt idx="133">
                  <c:v>6293.44423971668</c:v>
                </c:pt>
                <c:pt idx="134">
                  <c:v>6786.12559221831</c:v>
                </c:pt>
                <c:pt idx="135">
                  <c:v>7109.29762638195</c:v>
                </c:pt>
                <c:pt idx="136">
                  <c:v>7292.82440291799</c:v>
                </c:pt>
                <c:pt idx="137">
                  <c:v>7403.46942113648</c:v>
                </c:pt>
                <c:pt idx="138">
                  <c:v>7548.88356666068</c:v>
                </c:pt>
                <c:pt idx="139">
                  <c:v>7792.91111585388</c:v>
                </c:pt>
                <c:pt idx="140">
                  <c:v>8088.19355895165</c:v>
                </c:pt>
                <c:pt idx="141">
                  <c:v>8447.33644985672</c:v>
                </c:pt>
                <c:pt idx="142">
                  <c:v>8847.59281483856</c:v>
                </c:pt>
                <c:pt idx="143">
                  <c:v>9313.10325014509</c:v>
                </c:pt>
                <c:pt idx="144">
                  <c:v>9933.00010368318</c:v>
                </c:pt>
                <c:pt idx="145">
                  <c:v>10816.3646247513</c:v>
                </c:pt>
                <c:pt idx="146">
                  <c:v>11865.8797294785</c:v>
                </c:pt>
                <c:pt idx="147">
                  <c:v>12833.4792358917</c:v>
                </c:pt>
                <c:pt idx="148">
                  <c:v>13424.9078050079</c:v>
                </c:pt>
                <c:pt idx="149">
                  <c:v>13547.9406091987</c:v>
                </c:pt>
                <c:pt idx="150">
                  <c:v>13242.4510760966</c:v>
                </c:pt>
                <c:pt idx="151">
                  <c:v>12699.0003213032</c:v>
                </c:pt>
                <c:pt idx="152">
                  <c:v>12174.8973381424</c:v>
                </c:pt>
                <c:pt idx="153">
                  <c:v>11781.5596124103</c:v>
                </c:pt>
                <c:pt idx="154">
                  <c:v>11499.8779309094</c:v>
                </c:pt>
                <c:pt idx="155">
                  <c:v>11245.1724338487</c:v>
                </c:pt>
                <c:pt idx="156">
                  <c:v>10840.9683753334</c:v>
                </c:pt>
                <c:pt idx="157">
                  <c:v>10261.4016892794</c:v>
                </c:pt>
                <c:pt idx="158">
                  <c:v>9681.19244625662</c:v>
                </c:pt>
                <c:pt idx="159">
                  <c:v>9325.71877268391</c:v>
                </c:pt>
                <c:pt idx="160">
                  <c:v>9268.89836947463</c:v>
                </c:pt>
                <c:pt idx="161">
                  <c:v>9481.13056935511</c:v>
                </c:pt>
                <c:pt idx="162">
                  <c:v>9855.14808570804</c:v>
                </c:pt>
                <c:pt idx="163">
                  <c:v>10190.7735122423</c:v>
                </c:pt>
                <c:pt idx="164">
                  <c:v>10322.5302361316</c:v>
                </c:pt>
                <c:pt idx="165">
                  <c:v>10217.2939587164</c:v>
                </c:pt>
                <c:pt idx="166">
                  <c:v>9989.12266046797</c:v>
                </c:pt>
                <c:pt idx="167">
                  <c:v>9788.08026317922</c:v>
                </c:pt>
                <c:pt idx="168">
                  <c:v>9714.25245309594</c:v>
                </c:pt>
                <c:pt idx="169">
                  <c:v>9732.98919831842</c:v>
                </c:pt>
                <c:pt idx="170">
                  <c:v>9789.17799466639</c:v>
                </c:pt>
                <c:pt idx="171">
                  <c:v>9823.08849735382</c:v>
                </c:pt>
                <c:pt idx="172">
                  <c:v>9823.96944549287</c:v>
                </c:pt>
                <c:pt idx="173">
                  <c:v>9801.52182853763</c:v>
                </c:pt>
                <c:pt idx="174">
                  <c:v>9774.96177407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29.17555384954</c:v>
                </c:pt>
                <c:pt idx="1">
                  <c:v>5426.15429850242</c:v>
                </c:pt>
                <c:pt idx="2">
                  <c:v>5525.02626062674</c:v>
                </c:pt>
                <c:pt idx="3">
                  <c:v>5622.37955416545</c:v>
                </c:pt>
                <c:pt idx="4">
                  <c:v>5717.9693911014</c:v>
                </c:pt>
                <c:pt idx="5">
                  <c:v>5807.90961658469</c:v>
                </c:pt>
                <c:pt idx="6">
                  <c:v>5887.41055604668</c:v>
                </c:pt>
                <c:pt idx="7">
                  <c:v>5955.34588822252</c:v>
                </c:pt>
                <c:pt idx="8">
                  <c:v>6011.20547012026</c:v>
                </c:pt>
                <c:pt idx="9">
                  <c:v>6048.30127318594</c:v>
                </c:pt>
                <c:pt idx="10">
                  <c:v>6065.96257319919</c:v>
                </c:pt>
                <c:pt idx="11">
                  <c:v>6067.76846424357</c:v>
                </c:pt>
                <c:pt idx="12">
                  <c:v>6060.45207021533</c:v>
                </c:pt>
                <c:pt idx="13">
                  <c:v>6047.96934411347</c:v>
                </c:pt>
                <c:pt idx="14">
                  <c:v>6030.40120524575</c:v>
                </c:pt>
                <c:pt idx="15">
                  <c:v>6010.24036192553</c:v>
                </c:pt>
                <c:pt idx="16">
                  <c:v>5992.18546459815</c:v>
                </c:pt>
                <c:pt idx="17">
                  <c:v>5976.64237432844</c:v>
                </c:pt>
                <c:pt idx="18">
                  <c:v>5962.72077268952</c:v>
                </c:pt>
                <c:pt idx="19">
                  <c:v>5951.02894179555</c:v>
                </c:pt>
                <c:pt idx="20">
                  <c:v>5944.59940433741</c:v>
                </c:pt>
                <c:pt idx="21">
                  <c:v>5948.506608914</c:v>
                </c:pt>
                <c:pt idx="22">
                  <c:v>5963.53149796165</c:v>
                </c:pt>
                <c:pt idx="23">
                  <c:v>5989.07373734093</c:v>
                </c:pt>
                <c:pt idx="24">
                  <c:v>6018.84912949496</c:v>
                </c:pt>
                <c:pt idx="25">
                  <c:v>6046.91116308299</c:v>
                </c:pt>
                <c:pt idx="26">
                  <c:v>6068.05414932829</c:v>
                </c:pt>
                <c:pt idx="27">
                  <c:v>6078.82130017659</c:v>
                </c:pt>
                <c:pt idx="28">
                  <c:v>6080.96571718071</c:v>
                </c:pt>
                <c:pt idx="29">
                  <c:v>6078.4202961128</c:v>
                </c:pt>
                <c:pt idx="30">
                  <c:v>6075.70169426579</c:v>
                </c:pt>
                <c:pt idx="31">
                  <c:v>6074.39272583659</c:v>
                </c:pt>
                <c:pt idx="32">
                  <c:v>6075.93375713088</c:v>
                </c:pt>
                <c:pt idx="33">
                  <c:v>6080.82540549661</c:v>
                </c:pt>
                <c:pt idx="34">
                  <c:v>6091.45360238681</c:v>
                </c:pt>
                <c:pt idx="35">
                  <c:v>6108.07868908593</c:v>
                </c:pt>
                <c:pt idx="36">
                  <c:v>6129.70386565692</c:v>
                </c:pt>
                <c:pt idx="37">
                  <c:v>6153.74419821476</c:v>
                </c:pt>
                <c:pt idx="38">
                  <c:v>6178.17979381131</c:v>
                </c:pt>
                <c:pt idx="39">
                  <c:v>6202.16813355956</c:v>
                </c:pt>
                <c:pt idx="40">
                  <c:v>6220.12704290605</c:v>
                </c:pt>
                <c:pt idx="41">
                  <c:v>6228.49460715658</c:v>
                </c:pt>
                <c:pt idx="42">
                  <c:v>6224.67160520171</c:v>
                </c:pt>
                <c:pt idx="43">
                  <c:v>6210.16362271803</c:v>
                </c:pt>
                <c:pt idx="44">
                  <c:v>6188.69871082436</c:v>
                </c:pt>
                <c:pt idx="45">
                  <c:v>6163.20917921186</c:v>
                </c:pt>
                <c:pt idx="46">
                  <c:v>6134.94963047028</c:v>
                </c:pt>
                <c:pt idx="47">
                  <c:v>6106.15840365843</c:v>
                </c:pt>
                <c:pt idx="48">
                  <c:v>6080.41043998756</c:v>
                </c:pt>
                <c:pt idx="49">
                  <c:v>6063.29656863417</c:v>
                </c:pt>
                <c:pt idx="50">
                  <c:v>6061.22841127819</c:v>
                </c:pt>
                <c:pt idx="51">
                  <c:v>6078.69737419382</c:v>
                </c:pt>
                <c:pt idx="52">
                  <c:v>6115.75799847224</c:v>
                </c:pt>
                <c:pt idx="53">
                  <c:v>6168.43651116164</c:v>
                </c:pt>
                <c:pt idx="54">
                  <c:v>6231.69947226434</c:v>
                </c:pt>
                <c:pt idx="55">
                  <c:v>6298.7548632588</c:v>
                </c:pt>
                <c:pt idx="56">
                  <c:v>6364.9583313108</c:v>
                </c:pt>
                <c:pt idx="57">
                  <c:v>6424.74514523102</c:v>
                </c:pt>
                <c:pt idx="58">
                  <c:v>6475.1849829081</c:v>
                </c:pt>
                <c:pt idx="59">
                  <c:v>6513.69317776757</c:v>
                </c:pt>
                <c:pt idx="60">
                  <c:v>6540.46824026559</c:v>
                </c:pt>
                <c:pt idx="61">
                  <c:v>6555.67853466817</c:v>
                </c:pt>
                <c:pt idx="62">
                  <c:v>6563.99950809538</c:v>
                </c:pt>
                <c:pt idx="63">
                  <c:v>6570.41162166378</c:v>
                </c:pt>
                <c:pt idx="64">
                  <c:v>6577.03665696145</c:v>
                </c:pt>
                <c:pt idx="65">
                  <c:v>6587.69311695017</c:v>
                </c:pt>
                <c:pt idx="66">
                  <c:v>6600.25146633366</c:v>
                </c:pt>
                <c:pt idx="67">
                  <c:v>6613.14824923607</c:v>
                </c:pt>
                <c:pt idx="68">
                  <c:v>6622.76817762693</c:v>
                </c:pt>
                <c:pt idx="69">
                  <c:v>6623.09942177151</c:v>
                </c:pt>
                <c:pt idx="70">
                  <c:v>6611.56211478009</c:v>
                </c:pt>
                <c:pt idx="71">
                  <c:v>6586.16067201572</c:v>
                </c:pt>
                <c:pt idx="72">
                  <c:v>6547.63371534704</c:v>
                </c:pt>
                <c:pt idx="73">
                  <c:v>6498.39432602945</c:v>
                </c:pt>
                <c:pt idx="74">
                  <c:v>6445.39677355181</c:v>
                </c:pt>
                <c:pt idx="75">
                  <c:v>6395.08039825156</c:v>
                </c:pt>
                <c:pt idx="76">
                  <c:v>6357.09060857805</c:v>
                </c:pt>
                <c:pt idx="77">
                  <c:v>6337.55523682813</c:v>
                </c:pt>
                <c:pt idx="78">
                  <c:v>6341.22951747147</c:v>
                </c:pt>
                <c:pt idx="79">
                  <c:v>6372.92274413777</c:v>
                </c:pt>
                <c:pt idx="80">
                  <c:v>6431.0246074203</c:v>
                </c:pt>
                <c:pt idx="81">
                  <c:v>6511.21455261784</c:v>
                </c:pt>
                <c:pt idx="82">
                  <c:v>6604.50145535511</c:v>
                </c:pt>
                <c:pt idx="83">
                  <c:v>6704.49165482233</c:v>
                </c:pt>
                <c:pt idx="84">
                  <c:v>6802.72612277057</c:v>
                </c:pt>
                <c:pt idx="85">
                  <c:v>6895.45929613277</c:v>
                </c:pt>
                <c:pt idx="86">
                  <c:v>6978.74299737723</c:v>
                </c:pt>
                <c:pt idx="87">
                  <c:v>7048.25433513357</c:v>
                </c:pt>
                <c:pt idx="88">
                  <c:v>7099.27704000067</c:v>
                </c:pt>
                <c:pt idx="89">
                  <c:v>7128.36367477241</c:v>
                </c:pt>
                <c:pt idx="90">
                  <c:v>7135.42598270675</c:v>
                </c:pt>
                <c:pt idx="91">
                  <c:v>7124.16225479129</c:v>
                </c:pt>
                <c:pt idx="92">
                  <c:v>7100.26265551633</c:v>
                </c:pt>
                <c:pt idx="93">
                  <c:v>7072.91865626292</c:v>
                </c:pt>
                <c:pt idx="94">
                  <c:v>7052.08670890022</c:v>
                </c:pt>
                <c:pt idx="95">
                  <c:v>7043.98212973433</c:v>
                </c:pt>
                <c:pt idx="96">
                  <c:v>7054.79563939733</c:v>
                </c:pt>
                <c:pt idx="97">
                  <c:v>7088.0735988928</c:v>
                </c:pt>
                <c:pt idx="98">
                  <c:v>7146.38875536037</c:v>
                </c:pt>
                <c:pt idx="99">
                  <c:v>7223.94126882972</c:v>
                </c:pt>
                <c:pt idx="100">
                  <c:v>7310.9140018246</c:v>
                </c:pt>
                <c:pt idx="101">
                  <c:v>7394.59150319242</c:v>
                </c:pt>
                <c:pt idx="102">
                  <c:v>7470.93194741698</c:v>
                </c:pt>
                <c:pt idx="103">
                  <c:v>7535.01991266286</c:v>
                </c:pt>
                <c:pt idx="104">
                  <c:v>7584.36621598174</c:v>
                </c:pt>
                <c:pt idx="105">
                  <c:v>7619.50824115438</c:v>
                </c:pt>
                <c:pt idx="106">
                  <c:v>7641.51883814651</c:v>
                </c:pt>
                <c:pt idx="107">
                  <c:v>7657.96590567595</c:v>
                </c:pt>
                <c:pt idx="108">
                  <c:v>7673.29899061008</c:v>
                </c:pt>
                <c:pt idx="109">
                  <c:v>7692.30865873055</c:v>
                </c:pt>
                <c:pt idx="110">
                  <c:v>7712.09760837071</c:v>
                </c:pt>
                <c:pt idx="111">
                  <c:v>7732.03299450042</c:v>
                </c:pt>
                <c:pt idx="112">
                  <c:v>7749.38466790594</c:v>
                </c:pt>
                <c:pt idx="113">
                  <c:v>7768.46906783644</c:v>
                </c:pt>
                <c:pt idx="114">
                  <c:v>7792.83948025213</c:v>
                </c:pt>
                <c:pt idx="115">
                  <c:v>7821.85307946523</c:v>
                </c:pt>
                <c:pt idx="116">
                  <c:v>7853.79642257876</c:v>
                </c:pt>
                <c:pt idx="117">
                  <c:v>7884.01838103837</c:v>
                </c:pt>
                <c:pt idx="118">
                  <c:v>7906.46977522303</c:v>
                </c:pt>
                <c:pt idx="119">
                  <c:v>7913.19050500066</c:v>
                </c:pt>
                <c:pt idx="120">
                  <c:v>7902.12805985267</c:v>
                </c:pt>
                <c:pt idx="121">
                  <c:v>7872.30343445295</c:v>
                </c:pt>
                <c:pt idx="122">
                  <c:v>7822.99216139237</c:v>
                </c:pt>
                <c:pt idx="123">
                  <c:v>7756.23627444498</c:v>
                </c:pt>
                <c:pt idx="124">
                  <c:v>7684.76915381566</c:v>
                </c:pt>
                <c:pt idx="125">
                  <c:v>7626.27915038693</c:v>
                </c:pt>
                <c:pt idx="126">
                  <c:v>7599.3179119398</c:v>
                </c:pt>
                <c:pt idx="127">
                  <c:v>7614.67338718155</c:v>
                </c:pt>
                <c:pt idx="128">
                  <c:v>7679.51513045033</c:v>
                </c:pt>
                <c:pt idx="129">
                  <c:v>7795.32431994199</c:v>
                </c:pt>
                <c:pt idx="130">
                  <c:v>7960.22195025476</c:v>
                </c:pt>
                <c:pt idx="131">
                  <c:v>8166.98143275338</c:v>
                </c:pt>
                <c:pt idx="132">
                  <c:v>8399.00311160194</c:v>
                </c:pt>
                <c:pt idx="133">
                  <c:v>8641.21126743326</c:v>
                </c:pt>
                <c:pt idx="134">
                  <c:v>8880.84970018833</c:v>
                </c:pt>
                <c:pt idx="135">
                  <c:v>9112.38046617965</c:v>
                </c:pt>
                <c:pt idx="136">
                  <c:v>9335.08274775091</c:v>
                </c:pt>
                <c:pt idx="137">
                  <c:v>9554.32427968408</c:v>
                </c:pt>
                <c:pt idx="138">
                  <c:v>9770.79144413511</c:v>
                </c:pt>
                <c:pt idx="139">
                  <c:v>9983.9793350069</c:v>
                </c:pt>
                <c:pt idx="140">
                  <c:v>10195.0003786915</c:v>
                </c:pt>
                <c:pt idx="141">
                  <c:v>10402.3685269926</c:v>
                </c:pt>
                <c:pt idx="142">
                  <c:v>10609.2399567918</c:v>
                </c:pt>
                <c:pt idx="143">
                  <c:v>10814.0531930031</c:v>
                </c:pt>
                <c:pt idx="144">
                  <c:v>11019.3248645444</c:v>
                </c:pt>
                <c:pt idx="145">
                  <c:v>11228.2258738451</c:v>
                </c:pt>
                <c:pt idx="146">
                  <c:v>11443.3968152822</c:v>
                </c:pt>
                <c:pt idx="147">
                  <c:v>11666.5107740026</c:v>
                </c:pt>
                <c:pt idx="148">
                  <c:v>11896.5766194643</c:v>
                </c:pt>
                <c:pt idx="149">
                  <c:v>12122.9744802232</c:v>
                </c:pt>
                <c:pt idx="150">
                  <c:v>12330.1552407195</c:v>
                </c:pt>
                <c:pt idx="151">
                  <c:v>12501.537777251</c:v>
                </c:pt>
                <c:pt idx="152">
                  <c:v>12621.4680851238</c:v>
                </c:pt>
                <c:pt idx="153">
                  <c:v>12684.064765305</c:v>
                </c:pt>
                <c:pt idx="154">
                  <c:v>12687.7890578224</c:v>
                </c:pt>
                <c:pt idx="155">
                  <c:v>12639.9994725295</c:v>
                </c:pt>
                <c:pt idx="156">
                  <c:v>12555.5886067394</c:v>
                </c:pt>
                <c:pt idx="157">
                  <c:v>12453.4849324029</c:v>
                </c:pt>
                <c:pt idx="158">
                  <c:v>12352.5109218328</c:v>
                </c:pt>
                <c:pt idx="159">
                  <c:v>12268.7727942803</c:v>
                </c:pt>
                <c:pt idx="160">
                  <c:v>12211.7396903215</c:v>
                </c:pt>
                <c:pt idx="161">
                  <c:v>12181.6858847546</c:v>
                </c:pt>
                <c:pt idx="162">
                  <c:v>12173.5684463983</c:v>
                </c:pt>
                <c:pt idx="163">
                  <c:v>12188.2188295786</c:v>
                </c:pt>
                <c:pt idx="164">
                  <c:v>12226.8166003199</c:v>
                </c:pt>
                <c:pt idx="165">
                  <c:v>12288.0817216669</c:v>
                </c:pt>
                <c:pt idx="166">
                  <c:v>12370.3992711006</c:v>
                </c:pt>
                <c:pt idx="167">
                  <c:v>12470.0267573518</c:v>
                </c:pt>
                <c:pt idx="168">
                  <c:v>12586.245780584</c:v>
                </c:pt>
                <c:pt idx="169">
                  <c:v>12713.832412739</c:v>
                </c:pt>
                <c:pt idx="170">
                  <c:v>12845.6687869409</c:v>
                </c:pt>
                <c:pt idx="171">
                  <c:v>12976.4844991359</c:v>
                </c:pt>
                <c:pt idx="172">
                  <c:v>13101.2424042812</c:v>
                </c:pt>
                <c:pt idx="173">
                  <c:v>13214.5471898718</c:v>
                </c:pt>
                <c:pt idx="174">
                  <c:v>13310.6491685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5.62062782439</c:v>
                </c:pt>
                <c:pt idx="1">
                  <c:v>5723.73280455335</c:v>
                </c:pt>
                <c:pt idx="2">
                  <c:v>5710.87431446118</c:v>
                </c:pt>
                <c:pt idx="3">
                  <c:v>5694.10591364073</c:v>
                </c:pt>
                <c:pt idx="4">
                  <c:v>5662.3441432407</c:v>
                </c:pt>
                <c:pt idx="5">
                  <c:v>5604.04040141736</c:v>
                </c:pt>
                <c:pt idx="6">
                  <c:v>5530.41889583532</c:v>
                </c:pt>
                <c:pt idx="7">
                  <c:v>5444.91703477838</c:v>
                </c:pt>
                <c:pt idx="8">
                  <c:v>5356.76245627594</c:v>
                </c:pt>
                <c:pt idx="9">
                  <c:v>5294.14839506197</c:v>
                </c:pt>
                <c:pt idx="10">
                  <c:v>5267.36614248615</c:v>
                </c:pt>
                <c:pt idx="11">
                  <c:v>5273.00508473764</c:v>
                </c:pt>
                <c:pt idx="12">
                  <c:v>5275.49044479643</c:v>
                </c:pt>
                <c:pt idx="13">
                  <c:v>5236.78443788783</c:v>
                </c:pt>
                <c:pt idx="14">
                  <c:v>5144.48399935256</c:v>
                </c:pt>
                <c:pt idx="15">
                  <c:v>4989.36728417012</c:v>
                </c:pt>
                <c:pt idx="16">
                  <c:v>4816.04950067504</c:v>
                </c:pt>
                <c:pt idx="17">
                  <c:v>4694.19005443025</c:v>
                </c:pt>
                <c:pt idx="18">
                  <c:v>4646.62451048619</c:v>
                </c:pt>
                <c:pt idx="19">
                  <c:v>4675.86889682413</c:v>
                </c:pt>
                <c:pt idx="20">
                  <c:v>4729.88668756175</c:v>
                </c:pt>
                <c:pt idx="21">
                  <c:v>4729.46993887685</c:v>
                </c:pt>
                <c:pt idx="22">
                  <c:v>4616.92385777475</c:v>
                </c:pt>
                <c:pt idx="23">
                  <c:v>4412.1052428906</c:v>
                </c:pt>
                <c:pt idx="24">
                  <c:v>4202.16510568889</c:v>
                </c:pt>
                <c:pt idx="25">
                  <c:v>4093.58884440736</c:v>
                </c:pt>
                <c:pt idx="26">
                  <c:v>4164.76466850187</c:v>
                </c:pt>
                <c:pt idx="27">
                  <c:v>4419.21371181322</c:v>
                </c:pt>
                <c:pt idx="28">
                  <c:v>4773.95680411634</c:v>
                </c:pt>
                <c:pt idx="29">
                  <c:v>5100.90651410729</c:v>
                </c:pt>
                <c:pt idx="30">
                  <c:v>5302.15907184077</c:v>
                </c:pt>
                <c:pt idx="31">
                  <c:v>5355.03005588794</c:v>
                </c:pt>
                <c:pt idx="32">
                  <c:v>5291.38116003028</c:v>
                </c:pt>
                <c:pt idx="33">
                  <c:v>5186.26918997198</c:v>
                </c:pt>
                <c:pt idx="34">
                  <c:v>5121.29982200537</c:v>
                </c:pt>
                <c:pt idx="35">
                  <c:v>5103.9862041173</c:v>
                </c:pt>
                <c:pt idx="36">
                  <c:v>5098.27662605438</c:v>
                </c:pt>
                <c:pt idx="37">
                  <c:v>5069.57646877088</c:v>
                </c:pt>
                <c:pt idx="38">
                  <c:v>4979.75721018543</c:v>
                </c:pt>
                <c:pt idx="39">
                  <c:v>4815.98585784646</c:v>
                </c:pt>
                <c:pt idx="40">
                  <c:v>4627.27229267496</c:v>
                </c:pt>
                <c:pt idx="41">
                  <c:v>4460.56503729081</c:v>
                </c:pt>
                <c:pt idx="42">
                  <c:v>4357.57424154949</c:v>
                </c:pt>
                <c:pt idx="43">
                  <c:v>4323.03232533845</c:v>
                </c:pt>
                <c:pt idx="44">
                  <c:v>4352.4060285405</c:v>
                </c:pt>
                <c:pt idx="45">
                  <c:v>4448.36525057862</c:v>
                </c:pt>
                <c:pt idx="46">
                  <c:v>4573.19458457389</c:v>
                </c:pt>
                <c:pt idx="47">
                  <c:v>4702.39244041141</c:v>
                </c:pt>
                <c:pt idx="48">
                  <c:v>4811.40830004133</c:v>
                </c:pt>
                <c:pt idx="49">
                  <c:v>4875.40004147617</c:v>
                </c:pt>
                <c:pt idx="50">
                  <c:v>4905.52957503178</c:v>
                </c:pt>
                <c:pt idx="51">
                  <c:v>4914.43717120862</c:v>
                </c:pt>
                <c:pt idx="52">
                  <c:v>4911.16673370311</c:v>
                </c:pt>
                <c:pt idx="53">
                  <c:v>4901.91332374849</c:v>
                </c:pt>
                <c:pt idx="54">
                  <c:v>4907.96168471292</c:v>
                </c:pt>
                <c:pt idx="55">
                  <c:v>4945.36015036945</c:v>
                </c:pt>
                <c:pt idx="56">
                  <c:v>5034.85371514127</c:v>
                </c:pt>
                <c:pt idx="57">
                  <c:v>5175.52910391523</c:v>
                </c:pt>
                <c:pt idx="58">
                  <c:v>5368.78868021134</c:v>
                </c:pt>
                <c:pt idx="59">
                  <c:v>5595.81137625813</c:v>
                </c:pt>
                <c:pt idx="60">
                  <c:v>5794.99732493346</c:v>
                </c:pt>
                <c:pt idx="61">
                  <c:v>5924.82164866437</c:v>
                </c:pt>
                <c:pt idx="62">
                  <c:v>5971.03260739483</c:v>
                </c:pt>
                <c:pt idx="63">
                  <c:v>5969.31678779221</c:v>
                </c:pt>
                <c:pt idx="64">
                  <c:v>5952.07199733151</c:v>
                </c:pt>
                <c:pt idx="65">
                  <c:v>5938.44154876529</c:v>
                </c:pt>
                <c:pt idx="66">
                  <c:v>5942.65030898667</c:v>
                </c:pt>
                <c:pt idx="67">
                  <c:v>5948.57428252514</c:v>
                </c:pt>
                <c:pt idx="68">
                  <c:v>5925.47752718058</c:v>
                </c:pt>
                <c:pt idx="69">
                  <c:v>5837.59495000102</c:v>
                </c:pt>
                <c:pt idx="70">
                  <c:v>5706.85345213238</c:v>
                </c:pt>
                <c:pt idx="71">
                  <c:v>5566.95245508681</c:v>
                </c:pt>
                <c:pt idx="72">
                  <c:v>5454.52563957645</c:v>
                </c:pt>
                <c:pt idx="73">
                  <c:v>5390.61382618184</c:v>
                </c:pt>
                <c:pt idx="74">
                  <c:v>5359.23789303022</c:v>
                </c:pt>
                <c:pt idx="75">
                  <c:v>5367.06878337776</c:v>
                </c:pt>
                <c:pt idx="76">
                  <c:v>5426.32706766069</c:v>
                </c:pt>
                <c:pt idx="77">
                  <c:v>5548.70690345668</c:v>
                </c:pt>
                <c:pt idx="78">
                  <c:v>5733.64988570473</c:v>
                </c:pt>
                <c:pt idx="79">
                  <c:v>5956.61390181442</c:v>
                </c:pt>
                <c:pt idx="80">
                  <c:v>6173.3120278213</c:v>
                </c:pt>
                <c:pt idx="81">
                  <c:v>6335.86906527431</c:v>
                </c:pt>
                <c:pt idx="82">
                  <c:v>6384.11112373071</c:v>
                </c:pt>
                <c:pt idx="83">
                  <c:v>6319.81228525245</c:v>
                </c:pt>
                <c:pt idx="84">
                  <c:v>6220.93367164005</c:v>
                </c:pt>
                <c:pt idx="85">
                  <c:v>6147.20599512563</c:v>
                </c:pt>
                <c:pt idx="86">
                  <c:v>6130.66001783056</c:v>
                </c:pt>
                <c:pt idx="87">
                  <c:v>6171.92161249421</c:v>
                </c:pt>
                <c:pt idx="88">
                  <c:v>6255.45002987068</c:v>
                </c:pt>
                <c:pt idx="89">
                  <c:v>6341.97799770678</c:v>
                </c:pt>
                <c:pt idx="90">
                  <c:v>6359.72484431642</c:v>
                </c:pt>
                <c:pt idx="91">
                  <c:v>6308.27612177111</c:v>
                </c:pt>
                <c:pt idx="92">
                  <c:v>6213.8921906366</c:v>
                </c:pt>
                <c:pt idx="93">
                  <c:v>6122.40296520014</c:v>
                </c:pt>
                <c:pt idx="94">
                  <c:v>6081.72402987461</c:v>
                </c:pt>
                <c:pt idx="95">
                  <c:v>6109.27170130199</c:v>
                </c:pt>
                <c:pt idx="96">
                  <c:v>6183.6696684889</c:v>
                </c:pt>
                <c:pt idx="97">
                  <c:v>6273.1714451618</c:v>
                </c:pt>
                <c:pt idx="98">
                  <c:v>6353.49911545529</c:v>
                </c:pt>
                <c:pt idx="99">
                  <c:v>6399.50588454994</c:v>
                </c:pt>
                <c:pt idx="100">
                  <c:v>6441.06945454185</c:v>
                </c:pt>
                <c:pt idx="101">
                  <c:v>6537.83514913417</c:v>
                </c:pt>
                <c:pt idx="102">
                  <c:v>6748.63958545217</c:v>
                </c:pt>
                <c:pt idx="103">
                  <c:v>7061.20094969049</c:v>
                </c:pt>
                <c:pt idx="104">
                  <c:v>7431.65901509361</c:v>
                </c:pt>
                <c:pt idx="105">
                  <c:v>7813.08946265081</c:v>
                </c:pt>
                <c:pt idx="106">
                  <c:v>8100.40781662616</c:v>
                </c:pt>
                <c:pt idx="107">
                  <c:v>8273.96903495701</c:v>
                </c:pt>
                <c:pt idx="108">
                  <c:v>8346.78476026995</c:v>
                </c:pt>
                <c:pt idx="109">
                  <c:v>8388.31370794831</c:v>
                </c:pt>
                <c:pt idx="110">
                  <c:v>8495.24863682401</c:v>
                </c:pt>
                <c:pt idx="111">
                  <c:v>8688.63910283232</c:v>
                </c:pt>
                <c:pt idx="112">
                  <c:v>8895.6232146126</c:v>
                </c:pt>
                <c:pt idx="113">
                  <c:v>9060.52547808467</c:v>
                </c:pt>
                <c:pt idx="114">
                  <c:v>9196.31225808417</c:v>
                </c:pt>
                <c:pt idx="115">
                  <c:v>9286.37667131882</c:v>
                </c:pt>
                <c:pt idx="116">
                  <c:v>9404.22046318354</c:v>
                </c:pt>
                <c:pt idx="117">
                  <c:v>9617.27239416568</c:v>
                </c:pt>
                <c:pt idx="118">
                  <c:v>9999.79162615951</c:v>
                </c:pt>
                <c:pt idx="119">
                  <c:v>10514.136578256</c:v>
                </c:pt>
                <c:pt idx="120">
                  <c:v>11031.9924420881</c:v>
                </c:pt>
                <c:pt idx="121">
                  <c:v>11389.5202778752</c:v>
                </c:pt>
                <c:pt idx="122">
                  <c:v>11438.8612996224</c:v>
                </c:pt>
                <c:pt idx="123">
                  <c:v>11159.7706008505</c:v>
                </c:pt>
                <c:pt idx="124">
                  <c:v>10602.5073396411</c:v>
                </c:pt>
                <c:pt idx="125">
                  <c:v>9860.72862744923</c:v>
                </c:pt>
                <c:pt idx="126">
                  <c:v>9054.11360020083</c:v>
                </c:pt>
                <c:pt idx="127">
                  <c:v>8347.565774564</c:v>
                </c:pt>
                <c:pt idx="128">
                  <c:v>7860.851164908</c:v>
                </c:pt>
                <c:pt idx="129">
                  <c:v>7553.17409234296</c:v>
                </c:pt>
                <c:pt idx="130">
                  <c:v>7419.30434423165</c:v>
                </c:pt>
                <c:pt idx="131">
                  <c:v>7386.73528348246</c:v>
                </c:pt>
                <c:pt idx="132">
                  <c:v>7437.79370628303</c:v>
                </c:pt>
                <c:pt idx="133">
                  <c:v>7553.69833955661</c:v>
                </c:pt>
                <c:pt idx="134">
                  <c:v>7691.47855167542</c:v>
                </c:pt>
                <c:pt idx="135">
                  <c:v>7829.47156569362</c:v>
                </c:pt>
                <c:pt idx="136">
                  <c:v>8001.46704156472</c:v>
                </c:pt>
                <c:pt idx="137">
                  <c:v>8213.80370014188</c:v>
                </c:pt>
                <c:pt idx="138">
                  <c:v>8440.07585456479</c:v>
                </c:pt>
                <c:pt idx="139">
                  <c:v>8698.97989426704</c:v>
                </c:pt>
                <c:pt idx="140">
                  <c:v>8966.15407810576</c:v>
                </c:pt>
                <c:pt idx="141">
                  <c:v>9262.41459949206</c:v>
                </c:pt>
                <c:pt idx="142">
                  <c:v>9598.11160244272</c:v>
                </c:pt>
                <c:pt idx="143">
                  <c:v>9891.87840816927</c:v>
                </c:pt>
                <c:pt idx="144">
                  <c:v>10138.4066274029</c:v>
                </c:pt>
                <c:pt idx="145">
                  <c:v>10386.6604109179</c:v>
                </c:pt>
                <c:pt idx="146">
                  <c:v>10714.0895556664</c:v>
                </c:pt>
                <c:pt idx="147">
                  <c:v>11099.1124732523</c:v>
                </c:pt>
                <c:pt idx="148">
                  <c:v>11437.7339396188</c:v>
                </c:pt>
                <c:pt idx="149">
                  <c:v>11735.4223157233</c:v>
                </c:pt>
                <c:pt idx="150">
                  <c:v>11988.0199446254</c:v>
                </c:pt>
                <c:pt idx="151">
                  <c:v>12194.5410751016</c:v>
                </c:pt>
                <c:pt idx="152">
                  <c:v>12356.9596277021</c:v>
                </c:pt>
                <c:pt idx="153">
                  <c:v>12503.2415682761</c:v>
                </c:pt>
                <c:pt idx="154">
                  <c:v>12578.5341044795</c:v>
                </c:pt>
                <c:pt idx="155">
                  <c:v>12612.7789905741</c:v>
                </c:pt>
                <c:pt idx="156">
                  <c:v>12598.011374399</c:v>
                </c:pt>
                <c:pt idx="157">
                  <c:v>12456.8074617524</c:v>
                </c:pt>
                <c:pt idx="158">
                  <c:v>12270.1932116394</c:v>
                </c:pt>
                <c:pt idx="159">
                  <c:v>12176.5306045406</c:v>
                </c:pt>
                <c:pt idx="160">
                  <c:v>12297.6807123866</c:v>
                </c:pt>
                <c:pt idx="161">
                  <c:v>12612.0393155968</c:v>
                </c:pt>
                <c:pt idx="162">
                  <c:v>13042.3520942154</c:v>
                </c:pt>
                <c:pt idx="163">
                  <c:v>13457.8960879434</c:v>
                </c:pt>
                <c:pt idx="164">
                  <c:v>13662.7048116827</c:v>
                </c:pt>
                <c:pt idx="165">
                  <c:v>13599.6599933379</c:v>
                </c:pt>
                <c:pt idx="166">
                  <c:v>13307.1279135793</c:v>
                </c:pt>
                <c:pt idx="167">
                  <c:v>12955.8035379881</c:v>
                </c:pt>
                <c:pt idx="168">
                  <c:v>12655.0773652833</c:v>
                </c:pt>
                <c:pt idx="169">
                  <c:v>12575.2819965446</c:v>
                </c:pt>
                <c:pt idx="170">
                  <c:v>12735.4425556646</c:v>
                </c:pt>
                <c:pt idx="171">
                  <c:v>13057.9498775198</c:v>
                </c:pt>
                <c:pt idx="172">
                  <c:v>13481.0439556084</c:v>
                </c:pt>
                <c:pt idx="173">
                  <c:v>13862.9793855503</c:v>
                </c:pt>
                <c:pt idx="174">
                  <c:v>14134.9217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23082"/>
        <c:axId val="19441914"/>
      </c:lineChart>
      <c:catAx>
        <c:axId val="8842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441914"/>
        <c:crossesAt val="0"/>
        <c:auto val="1"/>
        <c:lblAlgn val="ctr"/>
        <c:lblOffset val="100"/>
        <c:noMultiLvlLbl val="0"/>
      </c:catAx>
      <c:valAx>
        <c:axId val="194419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42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20.04430188513</v>
      </c>
      <c r="E10" s="44" t="n">
        <v>10429.0220207936</v>
      </c>
      <c r="F10" s="44" t="n">
        <v>11142.8725306123</v>
      </c>
      <c r="G10" s="44" t="n">
        <v>7848.38068459385</v>
      </c>
      <c r="H10" s="44" t="n">
        <v>7608.67434650003</v>
      </c>
      <c r="I10" s="44" t="n">
        <v>6406.29276073063</v>
      </c>
      <c r="J10" s="44" t="n">
        <v>5329.17555384954</v>
      </c>
      <c r="K10" s="44" t="n">
        <v>5735.62062782439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05.6876318085</v>
      </c>
      <c r="E11" s="44" t="n">
        <v>10395.2664451274</v>
      </c>
      <c r="F11" s="44" t="n">
        <v>11244.8840100543</v>
      </c>
      <c r="G11" s="44" t="n">
        <v>8073.55112164006</v>
      </c>
      <c r="H11" s="44" t="n">
        <v>7643.46485426937</v>
      </c>
      <c r="I11" s="44" t="n">
        <v>6394.87304060307</v>
      </c>
      <c r="J11" s="44" t="n">
        <v>5426.15429850242</v>
      </c>
      <c r="K11" s="44" t="n">
        <v>5723.73280455335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557.34710524287</v>
      </c>
      <c r="E12" s="44" t="n">
        <v>10360.9391544172</v>
      </c>
      <c r="F12" s="44" t="n">
        <v>11392.6447810129</v>
      </c>
      <c r="G12" s="44" t="n">
        <v>8331.21621612829</v>
      </c>
      <c r="H12" s="44" t="n">
        <v>7694.95388729321</v>
      </c>
      <c r="I12" s="44" t="n">
        <v>6405.81888644781</v>
      </c>
      <c r="J12" s="44" t="n">
        <v>5525.02626062674</v>
      </c>
      <c r="K12" s="44" t="n">
        <v>5710.87431446118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6953.38122404665</v>
      </c>
      <c r="E13" s="44" t="n">
        <v>10345.667070752</v>
      </c>
      <c r="F13" s="44" t="n">
        <v>11603.8754025313</v>
      </c>
      <c r="G13" s="44" t="n">
        <v>8597.96372880032</v>
      </c>
      <c r="H13" s="44" t="n">
        <v>7768.36517401487</v>
      </c>
      <c r="I13" s="44" t="n">
        <v>6439.47315070288</v>
      </c>
      <c r="J13" s="44" t="n">
        <v>5622.37955416545</v>
      </c>
      <c r="K13" s="44" t="n">
        <v>5694.10591364073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362.23215506166</v>
      </c>
      <c r="E14" s="44" t="n">
        <v>10383.4208594599</v>
      </c>
      <c r="F14" s="44" t="n">
        <v>11875.4785701134</v>
      </c>
      <c r="G14" s="44" t="n">
        <v>8835.29137254656</v>
      </c>
      <c r="H14" s="44" t="n">
        <v>7871.72305917676</v>
      </c>
      <c r="I14" s="44" t="n">
        <v>6486.54584823265</v>
      </c>
      <c r="J14" s="44" t="n">
        <v>5717.9693911014</v>
      </c>
      <c r="K14" s="44" t="n">
        <v>5662.3441432407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724.86478907613</v>
      </c>
      <c r="E15" s="44" t="n">
        <v>10565.9680667048</v>
      </c>
      <c r="F15" s="44" t="n">
        <v>12178.2321757033</v>
      </c>
      <c r="G15" s="44" t="n">
        <v>9008.87356943247</v>
      </c>
      <c r="H15" s="44" t="n">
        <v>8007.15949395485</v>
      </c>
      <c r="I15" s="44" t="n">
        <v>6512.41481102392</v>
      </c>
      <c r="J15" s="44" t="n">
        <v>5807.90961658469</v>
      </c>
      <c r="K15" s="44" t="n">
        <v>5604.04040141736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6.12050170028</v>
      </c>
      <c r="E16" s="44" t="n">
        <v>10936.0750643504</v>
      </c>
      <c r="F16" s="44" t="n">
        <v>12468.5636291889</v>
      </c>
      <c r="G16" s="44" t="n">
        <v>9127.08084353321</v>
      </c>
      <c r="H16" s="44" t="n">
        <v>8157.24742082871</v>
      </c>
      <c r="I16" s="44" t="n">
        <v>6514.51017455467</v>
      </c>
      <c r="J16" s="44" t="n">
        <v>5887.41055604668</v>
      </c>
      <c r="K16" s="44" t="n">
        <v>5530.41889583532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100.03601280816</v>
      </c>
      <c r="E17" s="44" t="n">
        <v>11419.7018255394</v>
      </c>
      <c r="F17" s="44" t="n">
        <v>12678.5530506518</v>
      </c>
      <c r="G17" s="44" t="n">
        <v>9263.12590207354</v>
      </c>
      <c r="H17" s="44" t="n">
        <v>8293.06646385476</v>
      </c>
      <c r="I17" s="44" t="n">
        <v>6479.33584839746</v>
      </c>
      <c r="J17" s="44" t="n">
        <v>5955.34588822252</v>
      </c>
      <c r="K17" s="44" t="n">
        <v>5444.91703477838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31.07446474669</v>
      </c>
      <c r="E18" s="44" t="n">
        <v>11889.4190263481</v>
      </c>
      <c r="F18" s="44" t="n">
        <v>12784.2646615273</v>
      </c>
      <c r="G18" s="44" t="n">
        <v>9502.88123931199</v>
      </c>
      <c r="H18" s="44" t="n">
        <v>8383.02782956589</v>
      </c>
      <c r="I18" s="44" t="n">
        <v>6409.17709255679</v>
      </c>
      <c r="J18" s="44" t="n">
        <v>6011.20547012026</v>
      </c>
      <c r="K18" s="44" t="n">
        <v>5356.76245627594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23.94061579047</v>
      </c>
      <c r="E19" s="44" t="n">
        <v>12227.2355556678</v>
      </c>
      <c r="F19" s="44" t="n">
        <v>12819.2771119347</v>
      </c>
      <c r="G19" s="44" t="n">
        <v>9920.43462793835</v>
      </c>
      <c r="H19" s="44" t="n">
        <v>8411.94224905889</v>
      </c>
      <c r="I19" s="44" t="n">
        <v>6350.64569906712</v>
      </c>
      <c r="J19" s="44" t="n">
        <v>6048.30127318594</v>
      </c>
      <c r="K19" s="44" t="n">
        <v>5294.14839506197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37.89329800712</v>
      </c>
      <c r="E20" s="44" t="n">
        <v>12392.5496210877</v>
      </c>
      <c r="F20" s="44" t="n">
        <v>12809.9744240728</v>
      </c>
      <c r="G20" s="44" t="n">
        <v>10486.0396436935</v>
      </c>
      <c r="H20" s="44" t="n">
        <v>8388.34485289063</v>
      </c>
      <c r="I20" s="44" t="n">
        <v>6335.65974509282</v>
      </c>
      <c r="J20" s="44" t="n">
        <v>6065.96257319919</v>
      </c>
      <c r="K20" s="44" t="n">
        <v>5267.36614248615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21.40795252481</v>
      </c>
      <c r="E21" s="44" t="n">
        <v>12419.2070655522</v>
      </c>
      <c r="F21" s="44" t="n">
        <v>12818.4667474148</v>
      </c>
      <c r="G21" s="44" t="n">
        <v>11085.4230210255</v>
      </c>
      <c r="H21" s="44" t="n">
        <v>8329.18117388352</v>
      </c>
      <c r="I21" s="44" t="n">
        <v>6363.63271913601</v>
      </c>
      <c r="J21" s="44" t="n">
        <v>6067.76846424357</v>
      </c>
      <c r="K21" s="44" t="n">
        <v>5273.00508473764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46.90626349162</v>
      </c>
      <c r="E22" s="44" t="n">
        <v>12355.3159298604</v>
      </c>
      <c r="F22" s="44" t="n">
        <v>12867.4678432461</v>
      </c>
      <c r="G22" s="44" t="n">
        <v>11581.4657693618</v>
      </c>
      <c r="H22" s="44" t="n">
        <v>8259.41750019085</v>
      </c>
      <c r="I22" s="44" t="n">
        <v>6435.65653163892</v>
      </c>
      <c r="J22" s="44" t="n">
        <v>6060.45207021533</v>
      </c>
      <c r="K22" s="44" t="n">
        <v>5275.49044479643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61.79758454116</v>
      </c>
      <c r="E23" s="44" t="n">
        <v>12237.6886723469</v>
      </c>
      <c r="F23" s="44" t="n">
        <v>12947.9997482762</v>
      </c>
      <c r="G23" s="44" t="n">
        <v>11885.4861947312</v>
      </c>
      <c r="H23" s="44" t="n">
        <v>8197.15538606118</v>
      </c>
      <c r="I23" s="44" t="n">
        <v>6536.30698797586</v>
      </c>
      <c r="J23" s="44" t="n">
        <v>6047.96934411347</v>
      </c>
      <c r="K23" s="44" t="n">
        <v>5236.78443788783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540.29617519702</v>
      </c>
      <c r="E24" s="44" t="n">
        <v>12113.8239997264</v>
      </c>
      <c r="F24" s="44" t="n">
        <v>13038.0938527345</v>
      </c>
      <c r="G24" s="44" t="n">
        <v>11967.6524976646</v>
      </c>
      <c r="H24" s="44" t="n">
        <v>8149.42219420094</v>
      </c>
      <c r="I24" s="44" t="n">
        <v>6655.51804732771</v>
      </c>
      <c r="J24" s="44" t="n">
        <v>6030.40120524575</v>
      </c>
      <c r="K24" s="44" t="n">
        <v>5144.48399935256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84.73590838726</v>
      </c>
      <c r="E25" s="44" t="n">
        <v>12005.9177320393</v>
      </c>
      <c r="F25" s="44" t="n">
        <v>13108.818075834</v>
      </c>
      <c r="G25" s="44" t="n">
        <v>11887.9462309932</v>
      </c>
      <c r="H25" s="44" t="n">
        <v>8116.3142618026</v>
      </c>
      <c r="I25" s="44" t="n">
        <v>6803.48981430904</v>
      </c>
      <c r="J25" s="44" t="n">
        <v>6010.24036192553</v>
      </c>
      <c r="K25" s="44" t="n">
        <v>4989.36728417012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91.75090036776</v>
      </c>
      <c r="E26" s="44" t="n">
        <v>11875.0485400102</v>
      </c>
      <c r="F26" s="44" t="n">
        <v>13154.627484651</v>
      </c>
      <c r="G26" s="44" t="n">
        <v>11758.9904119944</v>
      </c>
      <c r="H26" s="44" t="n">
        <v>8088.95501803629</v>
      </c>
      <c r="I26" s="44" t="n">
        <v>6962.47840581488</v>
      </c>
      <c r="J26" s="44" t="n">
        <v>5992.18546459815</v>
      </c>
      <c r="K26" s="44" t="n">
        <v>4816.04950067504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60.52549322645</v>
      </c>
      <c r="E27" s="44" t="n">
        <v>11687.1363507868</v>
      </c>
      <c r="F27" s="44" t="n">
        <v>13196.4750871579</v>
      </c>
      <c r="G27" s="44" t="n">
        <v>11692.4680523964</v>
      </c>
      <c r="H27" s="44" t="n">
        <v>8063.13394419349</v>
      </c>
      <c r="I27" s="44" t="n">
        <v>7112.01611206488</v>
      </c>
      <c r="J27" s="44" t="n">
        <v>5976.64237432844</v>
      </c>
      <c r="K27" s="44" t="n">
        <v>4694.19005443025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90.13314211695</v>
      </c>
      <c r="E28" s="44" t="n">
        <v>11436.3362661069</v>
      </c>
      <c r="F28" s="44" t="n">
        <v>13268.9963843006</v>
      </c>
      <c r="G28" s="44" t="n">
        <v>11738.1997552128</v>
      </c>
      <c r="H28" s="44" t="n">
        <v>8029.8973160591</v>
      </c>
      <c r="I28" s="44" t="n">
        <v>7235.78172153881</v>
      </c>
      <c r="J28" s="44" t="n">
        <v>5962.72077268952</v>
      </c>
      <c r="K28" s="44" t="n">
        <v>4646.62451048619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79.81677361207</v>
      </c>
      <c r="E29" s="44" t="n">
        <v>11136.5341488084</v>
      </c>
      <c r="F29" s="44" t="n">
        <v>13395.5026942585</v>
      </c>
      <c r="G29" s="44" t="n">
        <v>11848.3359116037</v>
      </c>
      <c r="H29" s="44" t="n">
        <v>7981.59141553776</v>
      </c>
      <c r="I29" s="44" t="n">
        <v>7330.95188270176</v>
      </c>
      <c r="J29" s="44" t="n">
        <v>5951.02894179555</v>
      </c>
      <c r="K29" s="44" t="n">
        <v>4675.86889682413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55.41165598536</v>
      </c>
      <c r="E30" s="44" t="n">
        <v>10807.5536026958</v>
      </c>
      <c r="F30" s="44" t="n">
        <v>13572.3205112165</v>
      </c>
      <c r="G30" s="44" t="n">
        <v>11915.3587118069</v>
      </c>
      <c r="H30" s="44" t="n">
        <v>7921.66876294018</v>
      </c>
      <c r="I30" s="44" t="n">
        <v>7460.09579013213</v>
      </c>
      <c r="J30" s="44" t="n">
        <v>5944.59940433741</v>
      </c>
      <c r="K30" s="44" t="n">
        <v>4729.88668756175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53.63618680964</v>
      </c>
      <c r="E31" s="44" t="n">
        <v>10463.8417068614</v>
      </c>
      <c r="F31" s="44" t="n">
        <v>13758.6047529914</v>
      </c>
      <c r="G31" s="44" t="n">
        <v>11851.5970460264</v>
      </c>
      <c r="H31" s="44" t="n">
        <v>7864.64963803905</v>
      </c>
      <c r="I31" s="44" t="n">
        <v>7624.02995164424</v>
      </c>
      <c r="J31" s="44" t="n">
        <v>5948.506608914</v>
      </c>
      <c r="K31" s="44" t="n">
        <v>4729.46993887685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97.31246528601</v>
      </c>
      <c r="E32" s="44" t="n">
        <v>10126.0728732833</v>
      </c>
      <c r="F32" s="44" t="n">
        <v>13911.9670388568</v>
      </c>
      <c r="G32" s="44" t="n">
        <v>11638.2266547225</v>
      </c>
      <c r="H32" s="44" t="n">
        <v>7822.58649853095</v>
      </c>
      <c r="I32" s="44" t="n">
        <v>7829.35562169471</v>
      </c>
      <c r="J32" s="44" t="n">
        <v>5963.53149796165</v>
      </c>
      <c r="K32" s="44" t="n">
        <v>4616.92385777475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103.08392940063</v>
      </c>
      <c r="E33" s="44" t="n">
        <v>9826.12823831246</v>
      </c>
      <c r="F33" s="44" t="n">
        <v>13981.7118649779</v>
      </c>
      <c r="G33" s="44" t="n">
        <v>11322.606806051</v>
      </c>
      <c r="H33" s="44" t="n">
        <v>7810.32894432073</v>
      </c>
      <c r="I33" s="44" t="n">
        <v>8096.56456345048</v>
      </c>
      <c r="J33" s="44" t="n">
        <v>5989.07373734093</v>
      </c>
      <c r="K33" s="44" t="n">
        <v>4412.1052428906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69.84081268197</v>
      </c>
      <c r="E34" s="44" t="n">
        <v>9606.01201869557</v>
      </c>
      <c r="F34" s="44" t="n">
        <v>13958.588109811</v>
      </c>
      <c r="G34" s="44" t="n">
        <v>10992.6626769455</v>
      </c>
      <c r="H34" s="44" t="n">
        <v>7835.02752453173</v>
      </c>
      <c r="I34" s="44" t="n">
        <v>8407.67434592664</v>
      </c>
      <c r="J34" s="44" t="n">
        <v>6018.84912949496</v>
      </c>
      <c r="K34" s="44" t="n">
        <v>4202.16510568889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54.14721093014</v>
      </c>
      <c r="E35" s="44" t="n">
        <v>9466.1796111324</v>
      </c>
      <c r="F35" s="44" t="n">
        <v>13865.1504034177</v>
      </c>
      <c r="G35" s="44" t="n">
        <v>10732.6724477499</v>
      </c>
      <c r="H35" s="44" t="n">
        <v>7876.88312702887</v>
      </c>
      <c r="I35" s="44" t="n">
        <v>8666.1218729558</v>
      </c>
      <c r="J35" s="44" t="n">
        <v>6046.91116308299</v>
      </c>
      <c r="K35" s="44" t="n">
        <v>4093.58884440736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57.9537335593</v>
      </c>
      <c r="E36" s="44" t="n">
        <v>9399.50531281716</v>
      </c>
      <c r="F36" s="44" t="n">
        <v>13735.2333610022</v>
      </c>
      <c r="G36" s="44" t="n">
        <v>10590.1435653916</v>
      </c>
      <c r="H36" s="44" t="n">
        <v>7921.8026109451</v>
      </c>
      <c r="I36" s="44" t="n">
        <v>8797.50922619749</v>
      </c>
      <c r="J36" s="44" t="n">
        <v>6068.05414932829</v>
      </c>
      <c r="K36" s="44" t="n">
        <v>4164.76466850187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118.03580836158</v>
      </c>
      <c r="E37" s="44" t="n">
        <v>9369.98385468237</v>
      </c>
      <c r="F37" s="44" t="n">
        <v>13628.1355013235</v>
      </c>
      <c r="G37" s="44" t="n">
        <v>10573.7869568881</v>
      </c>
      <c r="H37" s="44" t="n">
        <v>7948.09384035019</v>
      </c>
      <c r="I37" s="44" t="n">
        <v>8796.58872724864</v>
      </c>
      <c r="J37" s="44" t="n">
        <v>6078.82130017659</v>
      </c>
      <c r="K37" s="44" t="n">
        <v>4419.21371181322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48.66874586488</v>
      </c>
      <c r="E38" s="44" t="n">
        <v>9348.48906279352</v>
      </c>
      <c r="F38" s="44" t="n">
        <v>13553.0529519434</v>
      </c>
      <c r="G38" s="44" t="n">
        <v>10610.9250670364</v>
      </c>
      <c r="H38" s="44" t="n">
        <v>7939.7390478801</v>
      </c>
      <c r="I38" s="44" t="n">
        <v>8765.08623584388</v>
      </c>
      <c r="J38" s="44" t="n">
        <v>6080.96571718071</v>
      </c>
      <c r="K38" s="44" t="n">
        <v>4773.95680411634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27.53392223339</v>
      </c>
      <c r="E39" s="44" t="n">
        <v>9304.42058518744</v>
      </c>
      <c r="F39" s="44" t="n">
        <v>13484.3241609699</v>
      </c>
      <c r="G39" s="44" t="n">
        <v>10602.9027239196</v>
      </c>
      <c r="H39" s="44" t="n">
        <v>7897.28802211258</v>
      </c>
      <c r="I39" s="44" t="n">
        <v>8787.86115977395</v>
      </c>
      <c r="J39" s="44" t="n">
        <v>6078.4202961128</v>
      </c>
      <c r="K39" s="44" t="n">
        <v>5100.90651410729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9.58409076943</v>
      </c>
      <c r="E40" s="44" t="n">
        <v>9212.35085256426</v>
      </c>
      <c r="F40" s="44" t="n">
        <v>13382.2131426828</v>
      </c>
      <c r="G40" s="44" t="n">
        <v>10475.1440121257</v>
      </c>
      <c r="H40" s="44" t="n">
        <v>7831.64481291533</v>
      </c>
      <c r="I40" s="44" t="n">
        <v>8875.29190255401</v>
      </c>
      <c r="J40" s="44" t="n">
        <v>6075.70169426579</v>
      </c>
      <c r="K40" s="44" t="n">
        <v>5302.15907184077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38.38235710313</v>
      </c>
      <c r="E41" s="44" t="n">
        <v>9087.39596980592</v>
      </c>
      <c r="F41" s="44" t="n">
        <v>13224.6088599622</v>
      </c>
      <c r="G41" s="44" t="n">
        <v>10198.0188129171</v>
      </c>
      <c r="H41" s="44" t="n">
        <v>7763.57116820505</v>
      </c>
      <c r="I41" s="44" t="n">
        <v>9010.48011027931</v>
      </c>
      <c r="J41" s="44" t="n">
        <v>6074.39272583659</v>
      </c>
      <c r="K41" s="44" t="n">
        <v>5355.03005588794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30.11433411902</v>
      </c>
      <c r="E42" s="44" t="n">
        <v>8952.74439553009</v>
      </c>
      <c r="F42" s="44" t="n">
        <v>13010.7148151623</v>
      </c>
      <c r="G42" s="44" t="n">
        <v>9808.15071713476</v>
      </c>
      <c r="H42" s="44" t="n">
        <v>7710.85621431787</v>
      </c>
      <c r="I42" s="44" t="n">
        <v>9094.74821028027</v>
      </c>
      <c r="J42" s="44" t="n">
        <v>6075.93375713088</v>
      </c>
      <c r="K42" s="44" t="n">
        <v>5291.38116003028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72.08162321004</v>
      </c>
      <c r="E43" s="44" t="n">
        <v>8820.00280726804</v>
      </c>
      <c r="F43" s="44" t="n">
        <v>12757.1560007657</v>
      </c>
      <c r="G43" s="44" t="n">
        <v>9396.02274517676</v>
      </c>
      <c r="H43" s="44" t="n">
        <v>7677.53560507381</v>
      </c>
      <c r="I43" s="44" t="n">
        <v>9075.4375804881</v>
      </c>
      <c r="J43" s="44" t="n">
        <v>6080.82540549661</v>
      </c>
      <c r="K43" s="44" t="n">
        <v>5186.26918997198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816.43560581008</v>
      </c>
      <c r="E44" s="44" t="n">
        <v>8693.87799516331</v>
      </c>
      <c r="F44" s="44" t="n">
        <v>12520.6949997576</v>
      </c>
      <c r="G44" s="44" t="n">
        <v>9063.53223370839</v>
      </c>
      <c r="H44" s="44" t="n">
        <v>7657.03888468542</v>
      </c>
      <c r="I44" s="44" t="n">
        <v>8931.15935380554</v>
      </c>
      <c r="J44" s="44" t="n">
        <v>6091.45360238681</v>
      </c>
      <c r="K44" s="44" t="n">
        <v>5121.29982200537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709.82745514858</v>
      </c>
      <c r="E45" s="44" t="n">
        <v>8571.81542432593</v>
      </c>
      <c r="F45" s="44" t="n">
        <v>12348.67784316</v>
      </c>
      <c r="G45" s="44" t="n">
        <v>8896.78950916247</v>
      </c>
      <c r="H45" s="44" t="n">
        <v>7645.64843490194</v>
      </c>
      <c r="I45" s="44" t="n">
        <v>8637.45016927302</v>
      </c>
      <c r="J45" s="44" t="n">
        <v>6108.07868908593</v>
      </c>
      <c r="K45" s="44" t="n">
        <v>5103.9862041173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530.31638751454</v>
      </c>
      <c r="E46" s="44" t="n">
        <v>8445.91753921034</v>
      </c>
      <c r="F46" s="44" t="n">
        <v>12261.4128132749</v>
      </c>
      <c r="G46" s="44" t="n">
        <v>8928.95574105514</v>
      </c>
      <c r="H46" s="44" t="n">
        <v>7629.41367104887</v>
      </c>
      <c r="I46" s="44" t="n">
        <v>8250.38688726647</v>
      </c>
      <c r="J46" s="44" t="n">
        <v>6129.70386565692</v>
      </c>
      <c r="K46" s="44" t="n">
        <v>5098.27662605438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321.71050281026</v>
      </c>
      <c r="E47" s="44" t="n">
        <v>8328.59986470371</v>
      </c>
      <c r="F47" s="44" t="n">
        <v>12244.0605110192</v>
      </c>
      <c r="G47" s="44" t="n">
        <v>9111.0044873167</v>
      </c>
      <c r="H47" s="44" t="n">
        <v>7604.87417533629</v>
      </c>
      <c r="I47" s="44" t="n">
        <v>7879.58658528115</v>
      </c>
      <c r="J47" s="44" t="n">
        <v>6153.74419821476</v>
      </c>
      <c r="K47" s="44" t="n">
        <v>5069.57646877088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40.84442985065</v>
      </c>
      <c r="E48" s="44" t="n">
        <v>8222.64148721089</v>
      </c>
      <c r="F48" s="44" t="n">
        <v>12275.2561329879</v>
      </c>
      <c r="G48" s="44" t="n">
        <v>9378.39088682127</v>
      </c>
      <c r="H48" s="44" t="n">
        <v>7569.94967666135</v>
      </c>
      <c r="I48" s="44" t="n">
        <v>7581.25249168364</v>
      </c>
      <c r="J48" s="44" t="n">
        <v>6178.17979381131</v>
      </c>
      <c r="K48" s="44" t="n">
        <v>4979.75721018543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30.87578888527</v>
      </c>
      <c r="E49" s="44" t="n">
        <v>8136.47461719576</v>
      </c>
      <c r="F49" s="44" t="n">
        <v>12286.2284435342</v>
      </c>
      <c r="G49" s="44" t="n">
        <v>9668.49443964498</v>
      </c>
      <c r="H49" s="44" t="n">
        <v>7518.9774675977</v>
      </c>
      <c r="I49" s="44" t="n">
        <v>7315.721112907</v>
      </c>
      <c r="J49" s="44" t="n">
        <v>6202.16813355956</v>
      </c>
      <c r="K49" s="44" t="n">
        <v>4815.98585784646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06.74409641965</v>
      </c>
      <c r="E50" s="44" t="n">
        <v>8077.6207140864</v>
      </c>
      <c r="F50" s="44" t="n">
        <v>12253.4615651551</v>
      </c>
      <c r="G50" s="44" t="n">
        <v>9934.03005276193</v>
      </c>
      <c r="H50" s="44" t="n">
        <v>7462.8918169688</v>
      </c>
      <c r="I50" s="44" t="n">
        <v>7035.6637715959</v>
      </c>
      <c r="J50" s="44" t="n">
        <v>6220.12704290605</v>
      </c>
      <c r="K50" s="44" t="n">
        <v>4627.27229267496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58.99803133461</v>
      </c>
      <c r="E51" s="44" t="n">
        <v>8015.92842909668</v>
      </c>
      <c r="F51" s="44" t="n">
        <v>12194.4998373876</v>
      </c>
      <c r="G51" s="44" t="n">
        <v>10152.2634869423</v>
      </c>
      <c r="H51" s="44" t="n">
        <v>7417.37719248967</v>
      </c>
      <c r="I51" s="44" t="n">
        <v>6717.36849941018</v>
      </c>
      <c r="J51" s="44" t="n">
        <v>6228.49460715658</v>
      </c>
      <c r="K51" s="44" t="n">
        <v>4460.56503729081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51.63706487468</v>
      </c>
      <c r="E52" s="44" t="n">
        <v>7952.90256860527</v>
      </c>
      <c r="F52" s="44" t="n">
        <v>12148.1493009442</v>
      </c>
      <c r="G52" s="44" t="n">
        <v>10345.4604084386</v>
      </c>
      <c r="H52" s="44" t="n">
        <v>7399.21770108535</v>
      </c>
      <c r="I52" s="44" t="n">
        <v>6401.66569988009</v>
      </c>
      <c r="J52" s="44" t="n">
        <v>6224.67160520171</v>
      </c>
      <c r="K52" s="44" t="n">
        <v>4357.57424154949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47.72592373896</v>
      </c>
      <c r="E53" s="44" t="n">
        <v>7896.05284049675</v>
      </c>
      <c r="F53" s="44" t="n">
        <v>12160.9523487107</v>
      </c>
      <c r="G53" s="44" t="n">
        <v>10539.5315668992</v>
      </c>
      <c r="H53" s="44" t="n">
        <v>7414.51450383166</v>
      </c>
      <c r="I53" s="44" t="n">
        <v>6149.24249153001</v>
      </c>
      <c r="J53" s="44" t="n">
        <v>6210.16362271803</v>
      </c>
      <c r="K53" s="44" t="n">
        <v>4323.03232533845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12.97773690757</v>
      </c>
      <c r="E54" s="44" t="n">
        <v>7868.21512815783</v>
      </c>
      <c r="F54" s="44" t="n">
        <v>12252.9420263691</v>
      </c>
      <c r="G54" s="44" t="n">
        <v>10753.9135572617</v>
      </c>
      <c r="H54" s="44" t="n">
        <v>7455.37213229037</v>
      </c>
      <c r="I54" s="44" t="n">
        <v>6015.46335675597</v>
      </c>
      <c r="J54" s="44" t="n">
        <v>6188.69871082436</v>
      </c>
      <c r="K54" s="44" t="n">
        <v>4352.4060285405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325.81724894408</v>
      </c>
      <c r="E55" s="44" t="n">
        <v>7891.20784942811</v>
      </c>
      <c r="F55" s="44" t="n">
        <v>12400.5366600211</v>
      </c>
      <c r="G55" s="44" t="n">
        <v>10947.4816561638</v>
      </c>
      <c r="H55" s="44" t="n">
        <v>7503.37263154312</v>
      </c>
      <c r="I55" s="44" t="n">
        <v>6032.41257866995</v>
      </c>
      <c r="J55" s="44" t="n">
        <v>6163.20917921186</v>
      </c>
      <c r="K55" s="44" t="n">
        <v>4448.36525057862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301.4641837552</v>
      </c>
      <c r="E56" s="44" t="n">
        <v>7965.44250025007</v>
      </c>
      <c r="F56" s="44" t="n">
        <v>12538.0278079776</v>
      </c>
      <c r="G56" s="44" t="n">
        <v>11059.6393032064</v>
      </c>
      <c r="H56" s="44" t="n">
        <v>7542.14309699309</v>
      </c>
      <c r="I56" s="44" t="n">
        <v>6209.31275983711</v>
      </c>
      <c r="J56" s="44" t="n">
        <v>6134.94963047028</v>
      </c>
      <c r="K56" s="44" t="n">
        <v>4573.19458457389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55.51770778393</v>
      </c>
      <c r="E57" s="44" t="n">
        <v>8063.63818833536</v>
      </c>
      <c r="F57" s="44" t="n">
        <v>12637.7033220561</v>
      </c>
      <c r="G57" s="44" t="n">
        <v>11053.6239643213</v>
      </c>
      <c r="H57" s="44" t="n">
        <v>7557.41530503617</v>
      </c>
      <c r="I57" s="44" t="n">
        <v>6563.19387093018</v>
      </c>
      <c r="J57" s="44" t="n">
        <v>6106.15840365843</v>
      </c>
      <c r="K57" s="44" t="n">
        <v>4702.39244041141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220.6021907458</v>
      </c>
      <c r="E58" s="44" t="n">
        <v>8152.55940225122</v>
      </c>
      <c r="F58" s="44" t="n">
        <v>12686.6649789551</v>
      </c>
      <c r="G58" s="44" t="n">
        <v>10905.6498936059</v>
      </c>
      <c r="H58" s="44" t="n">
        <v>7549.50722393005</v>
      </c>
      <c r="I58" s="44" t="n">
        <v>6996.93569509271</v>
      </c>
      <c r="J58" s="44" t="n">
        <v>6080.41043998756</v>
      </c>
      <c r="K58" s="44" t="n">
        <v>4811.40830004133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223.22521453733</v>
      </c>
      <c r="E59" s="44" t="n">
        <v>8219.80355151111</v>
      </c>
      <c r="F59" s="44" t="n">
        <v>12689.4221498281</v>
      </c>
      <c r="G59" s="44" t="n">
        <v>10652.0905576669</v>
      </c>
      <c r="H59" s="44" t="n">
        <v>7533.44825143793</v>
      </c>
      <c r="I59" s="44" t="n">
        <v>7397.02052597523</v>
      </c>
      <c r="J59" s="44" t="n">
        <v>6063.29656863417</v>
      </c>
      <c r="K59" s="44" t="n">
        <v>4875.40004147617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67.62995941195</v>
      </c>
      <c r="E60" s="44" t="n">
        <v>8258.74655181755</v>
      </c>
      <c r="F60" s="44" t="n">
        <v>12679.0243896963</v>
      </c>
      <c r="G60" s="44" t="n">
        <v>10369.6260446721</v>
      </c>
      <c r="H60" s="44" t="n">
        <v>7525.05594024844</v>
      </c>
      <c r="I60" s="44" t="n">
        <v>7643.80276810733</v>
      </c>
      <c r="J60" s="44" t="n">
        <v>6061.22841127819</v>
      </c>
      <c r="K60" s="44" t="n">
        <v>4905.52957503178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0.67614434253</v>
      </c>
      <c r="E61" s="44" t="n">
        <v>8278.74648060267</v>
      </c>
      <c r="F61" s="44" t="n">
        <v>12693.2003490971</v>
      </c>
      <c r="G61" s="44" t="n">
        <v>10122.4091374851</v>
      </c>
      <c r="H61" s="44" t="n">
        <v>7540.27653279629</v>
      </c>
      <c r="I61" s="44" t="n">
        <v>7740.38010606026</v>
      </c>
      <c r="J61" s="44" t="n">
        <v>6078.69737419382</v>
      </c>
      <c r="K61" s="44" t="n">
        <v>4914.43717120862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13.21755319783</v>
      </c>
      <c r="E62" s="44" t="n">
        <v>8304.72913253258</v>
      </c>
      <c r="F62" s="44" t="n">
        <v>12767.8278141976</v>
      </c>
      <c r="G62" s="44" t="n">
        <v>9973.46660206047</v>
      </c>
      <c r="H62" s="44" t="n">
        <v>7577.14669723982</v>
      </c>
      <c r="I62" s="44" t="n">
        <v>7720.68286928847</v>
      </c>
      <c r="J62" s="44" t="n">
        <v>6115.75799847224</v>
      </c>
      <c r="K62" s="44" t="n">
        <v>4911.16673370311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61.35732662317</v>
      </c>
      <c r="E63" s="44" t="n">
        <v>8375.48655184853</v>
      </c>
      <c r="F63" s="44" t="n">
        <v>12880.0204121563</v>
      </c>
      <c r="G63" s="44" t="n">
        <v>9920.50729790409</v>
      </c>
      <c r="H63" s="44" t="n">
        <v>7617.901539105</v>
      </c>
      <c r="I63" s="44" t="n">
        <v>7660.32097420832</v>
      </c>
      <c r="J63" s="44" t="n">
        <v>6168.43651116164</v>
      </c>
      <c r="K63" s="44" t="n">
        <v>4901.91332374849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8291509449</v>
      </c>
      <c r="E64" s="44" t="n">
        <v>8480.18433771632</v>
      </c>
      <c r="F64" s="44" t="n">
        <v>12999.4081513878</v>
      </c>
      <c r="G64" s="44" t="n">
        <v>9884.92645408493</v>
      </c>
      <c r="H64" s="44" t="n">
        <v>7653.93620412498</v>
      </c>
      <c r="I64" s="44" t="n">
        <v>7601.09629542653</v>
      </c>
      <c r="J64" s="44" t="n">
        <v>6231.69947226434</v>
      </c>
      <c r="K64" s="44" t="n">
        <v>4907.96168471292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93.85487977727</v>
      </c>
      <c r="E65" s="44" t="n">
        <v>8603.11368854593</v>
      </c>
      <c r="F65" s="44" t="n">
        <v>13085.9508923181</v>
      </c>
      <c r="G65" s="44" t="n">
        <v>9822.4782544034</v>
      </c>
      <c r="H65" s="44" t="n">
        <v>7684.35256076752</v>
      </c>
      <c r="I65" s="44" t="n">
        <v>7504.29831862119</v>
      </c>
      <c r="J65" s="44" t="n">
        <v>6298.7548632588</v>
      </c>
      <c r="K65" s="44" t="n">
        <v>4945.36015036945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515.96717791409</v>
      </c>
      <c r="E66" s="44" t="n">
        <v>8735.73430123766</v>
      </c>
      <c r="F66" s="44" t="n">
        <v>13149.8040039717</v>
      </c>
      <c r="G66" s="44" t="n">
        <v>9734.15109493369</v>
      </c>
      <c r="H66" s="44" t="n">
        <v>7713.9697613837</v>
      </c>
      <c r="I66" s="44" t="n">
        <v>7326.2815729173</v>
      </c>
      <c r="J66" s="44" t="n">
        <v>6364.9583313108</v>
      </c>
      <c r="K66" s="44" t="n">
        <v>5034.85371514127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61.35988477305</v>
      </c>
      <c r="E67" s="44" t="n">
        <v>8872.64012077349</v>
      </c>
      <c r="F67" s="44" t="n">
        <v>13229.9310696971</v>
      </c>
      <c r="G67" s="44" t="n">
        <v>9628.58626722101</v>
      </c>
      <c r="H67" s="44" t="n">
        <v>7753.18252850885</v>
      </c>
      <c r="I67" s="44" t="n">
        <v>7053.05521364332</v>
      </c>
      <c r="J67" s="44" t="n">
        <v>6424.74514523102</v>
      </c>
      <c r="K67" s="44" t="n">
        <v>5175.52910391523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622.46364575956</v>
      </c>
      <c r="E68" s="44" t="n">
        <v>8995.93412858119</v>
      </c>
      <c r="F68" s="44" t="n">
        <v>13359.5223405665</v>
      </c>
      <c r="G68" s="44" t="n">
        <v>9553.77372279728</v>
      </c>
      <c r="H68" s="44" t="n">
        <v>7799.76256954536</v>
      </c>
      <c r="I68" s="44" t="n">
        <v>6698.57869911869</v>
      </c>
      <c r="J68" s="44" t="n">
        <v>6475.1849829081</v>
      </c>
      <c r="K68" s="44" t="n">
        <v>5368.78868021134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84.63162706366</v>
      </c>
      <c r="E69" s="44" t="n">
        <v>9092.99643665073</v>
      </c>
      <c r="F69" s="44" t="n">
        <v>13522.0269710002</v>
      </c>
      <c r="G69" s="44" t="n">
        <v>9554.92272567437</v>
      </c>
      <c r="H69" s="44" t="n">
        <v>7840.66566961078</v>
      </c>
      <c r="I69" s="44" t="n">
        <v>6307.81260134029</v>
      </c>
      <c r="J69" s="44" t="n">
        <v>6513.69317776757</v>
      </c>
      <c r="K69" s="44" t="n">
        <v>5595.81137625813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2.73089295925</v>
      </c>
      <c r="E70" s="44" t="n">
        <v>9161.51070854515</v>
      </c>
      <c r="F70" s="44" t="n">
        <v>13691.9826444147</v>
      </c>
      <c r="G70" s="44" t="n">
        <v>9682.33568309828</v>
      </c>
      <c r="H70" s="44" t="n">
        <v>7868.58771782603</v>
      </c>
      <c r="I70" s="44" t="n">
        <v>5982.56673477491</v>
      </c>
      <c r="J70" s="44" t="n">
        <v>6540.46824026559</v>
      </c>
      <c r="K70" s="44" t="n">
        <v>5794.99732493346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40.98416603752</v>
      </c>
      <c r="E71" s="44" t="n">
        <v>9190.58017204343</v>
      </c>
      <c r="F71" s="44" t="n">
        <v>13844.3676763275</v>
      </c>
      <c r="G71" s="44" t="n">
        <v>9946.85174087477</v>
      </c>
      <c r="H71" s="44" t="n">
        <v>7872.73018055295</v>
      </c>
      <c r="I71" s="44" t="n">
        <v>5825.29451911654</v>
      </c>
      <c r="J71" s="44" t="n">
        <v>6555.67853466817</v>
      </c>
      <c r="K71" s="44" t="n">
        <v>5924.82164866437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18.14125813486</v>
      </c>
      <c r="E72" s="44" t="n">
        <v>9172.41501313507</v>
      </c>
      <c r="F72" s="44" t="n">
        <v>13932.7155296727</v>
      </c>
      <c r="G72" s="44" t="n">
        <v>10322.8122354623</v>
      </c>
      <c r="H72" s="44" t="n">
        <v>7855.04918953634</v>
      </c>
      <c r="I72" s="44" t="n">
        <v>5881.00006507295</v>
      </c>
      <c r="J72" s="44" t="n">
        <v>6563.99950809538</v>
      </c>
      <c r="K72" s="44" t="n">
        <v>5971.03260739483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694.66161199164</v>
      </c>
      <c r="E73" s="44" t="n">
        <v>9112.83753616821</v>
      </c>
      <c r="F73" s="44" t="n">
        <v>13945.2920498228</v>
      </c>
      <c r="G73" s="44" t="n">
        <v>10764.6347286705</v>
      </c>
      <c r="H73" s="44" t="n">
        <v>7826.91775713366</v>
      </c>
      <c r="I73" s="44" t="n">
        <v>6066.65980200326</v>
      </c>
      <c r="J73" s="44" t="n">
        <v>6570.41162166378</v>
      </c>
      <c r="K73" s="44" t="n">
        <v>5969.31678779221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678.35464911649</v>
      </c>
      <c r="E74" s="44" t="n">
        <v>9024.98474586054</v>
      </c>
      <c r="F74" s="44" t="n">
        <v>13887.4981504729</v>
      </c>
      <c r="G74" s="44" t="n">
        <v>11236.3528915637</v>
      </c>
      <c r="H74" s="44" t="n">
        <v>7805.7860095994</v>
      </c>
      <c r="I74" s="44" t="n">
        <v>6241.17743195279</v>
      </c>
      <c r="J74" s="44" t="n">
        <v>6577.03665696145</v>
      </c>
      <c r="K74" s="44" t="n">
        <v>5952.07199733151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67.93880719311</v>
      </c>
      <c r="E75" s="44" t="n">
        <v>8937.67061828898</v>
      </c>
      <c r="F75" s="44" t="n">
        <v>13790.6435435764</v>
      </c>
      <c r="G75" s="44" t="n">
        <v>11710.1490564117</v>
      </c>
      <c r="H75" s="44" t="n">
        <v>7801.86332811474</v>
      </c>
      <c r="I75" s="44" t="n">
        <v>6296.3602543483</v>
      </c>
      <c r="J75" s="44" t="n">
        <v>6587.69311695017</v>
      </c>
      <c r="K75" s="44" t="n">
        <v>5938.44154876529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4.26685730803</v>
      </c>
      <c r="E76" s="44" t="n">
        <v>8877.16092970471</v>
      </c>
      <c r="F76" s="44" t="n">
        <v>13692.4846149534</v>
      </c>
      <c r="G76" s="44" t="n">
        <v>12177.118110518</v>
      </c>
      <c r="H76" s="44" t="n">
        <v>7812.55448738697</v>
      </c>
      <c r="I76" s="44" t="n">
        <v>6180.14061185063</v>
      </c>
      <c r="J76" s="44" t="n">
        <v>6600.25146633366</v>
      </c>
      <c r="K76" s="44" t="n">
        <v>5942.65030898667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612.39906260917</v>
      </c>
      <c r="E77" s="44" t="n">
        <v>8847.29304502277</v>
      </c>
      <c r="F77" s="44" t="n">
        <v>13580.7311210513</v>
      </c>
      <c r="G77" s="44" t="n">
        <v>12586.2787457503</v>
      </c>
      <c r="H77" s="44" t="n">
        <v>7817.95846329916</v>
      </c>
      <c r="I77" s="44" t="n">
        <v>5946.16171113012</v>
      </c>
      <c r="J77" s="44" t="n">
        <v>6613.14824923607</v>
      </c>
      <c r="K77" s="44" t="n">
        <v>5948.57428252514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537.78661980112</v>
      </c>
      <c r="E78" s="44" t="n">
        <v>8828.13898984569</v>
      </c>
      <c r="F78" s="44" t="n">
        <v>13436.087697486</v>
      </c>
      <c r="G78" s="44" t="n">
        <v>12903.3865186512</v>
      </c>
      <c r="H78" s="44" t="n">
        <v>7805.12780434525</v>
      </c>
      <c r="I78" s="44" t="n">
        <v>5654.30784928475</v>
      </c>
      <c r="J78" s="44" t="n">
        <v>6622.76817762693</v>
      </c>
      <c r="K78" s="44" t="n">
        <v>5925.47752718058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442.09591363721</v>
      </c>
      <c r="E79" s="44" t="n">
        <v>8820.62690744487</v>
      </c>
      <c r="F79" s="44" t="n">
        <v>13247.2080899433</v>
      </c>
      <c r="G79" s="44" t="n">
        <v>13149.2134753432</v>
      </c>
      <c r="H79" s="44" t="n">
        <v>7768.57545860932</v>
      </c>
      <c r="I79" s="44" t="n">
        <v>5355.23771889766</v>
      </c>
      <c r="J79" s="44" t="n">
        <v>6623.09942177151</v>
      </c>
      <c r="K79" s="44" t="n">
        <v>5837.59495000102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42.31944669211</v>
      </c>
      <c r="E80" s="44" t="n">
        <v>8822.51555700515</v>
      </c>
      <c r="F80" s="44" t="n">
        <v>13036.6800320693</v>
      </c>
      <c r="G80" s="44" t="n">
        <v>13333.3724554931</v>
      </c>
      <c r="H80" s="44" t="n">
        <v>7714.86442352551</v>
      </c>
      <c r="I80" s="44" t="n">
        <v>5091.89989326112</v>
      </c>
      <c r="J80" s="44" t="n">
        <v>6611.56211478009</v>
      </c>
      <c r="K80" s="44" t="n">
        <v>5706.8534521323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53.42954232886</v>
      </c>
      <c r="E81" s="44" t="n">
        <v>8838.84321209185</v>
      </c>
      <c r="F81" s="44" t="n">
        <v>12817.975034331</v>
      </c>
      <c r="G81" s="44" t="n">
        <v>13442.7886101611</v>
      </c>
      <c r="H81" s="44" t="n">
        <v>7652.315111112</v>
      </c>
      <c r="I81" s="44" t="n">
        <v>4874.99884214899</v>
      </c>
      <c r="J81" s="44" t="n">
        <v>6586.16067201572</v>
      </c>
      <c r="K81" s="44" t="n">
        <v>5566.95245508681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2.20314920204</v>
      </c>
      <c r="E82" s="44" t="n">
        <v>8860.62225173078</v>
      </c>
      <c r="F82" s="44" t="n">
        <v>12628.9395510196</v>
      </c>
      <c r="G82" s="44" t="n">
        <v>13485.1654237185</v>
      </c>
      <c r="H82" s="44" t="n">
        <v>7588.22711169881</v>
      </c>
      <c r="I82" s="44" t="n">
        <v>4727.85303207942</v>
      </c>
      <c r="J82" s="44" t="n">
        <v>6547.63371534704</v>
      </c>
      <c r="K82" s="44" t="n">
        <v>5454.52563957645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60.49862146106</v>
      </c>
      <c r="E83" s="44" t="n">
        <v>8886.48055990777</v>
      </c>
      <c r="F83" s="44" t="n">
        <v>12505.2168099783</v>
      </c>
      <c r="G83" s="44" t="n">
        <v>13481.8584434562</v>
      </c>
      <c r="H83" s="44" t="n">
        <v>7538.62566261686</v>
      </c>
      <c r="I83" s="44" t="n">
        <v>4640.95768556218</v>
      </c>
      <c r="J83" s="44" t="n">
        <v>6498.39432602945</v>
      </c>
      <c r="K83" s="44" t="n">
        <v>5390.61382618184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160.13191716088</v>
      </c>
      <c r="E84" s="44" t="n">
        <v>8903.4701364553</v>
      </c>
      <c r="F84" s="44" t="n">
        <v>12471.4552010406</v>
      </c>
      <c r="G84" s="44" t="n">
        <v>13453.0787007631</v>
      </c>
      <c r="H84" s="44" t="n">
        <v>7511.04625322257</v>
      </c>
      <c r="I84" s="44" t="n">
        <v>4596.41762846292</v>
      </c>
      <c r="J84" s="44" t="n">
        <v>6445.39677355181</v>
      </c>
      <c r="K84" s="44" t="n">
        <v>5359.23789303022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174.31255004601</v>
      </c>
      <c r="E85" s="44" t="n">
        <v>8902.34373671625</v>
      </c>
      <c r="F85" s="44" t="n">
        <v>12539.0248211764</v>
      </c>
      <c r="G85" s="44" t="n">
        <v>13415.9991552375</v>
      </c>
      <c r="H85" s="44" t="n">
        <v>7509.09546565727</v>
      </c>
      <c r="I85" s="44" t="n">
        <v>4603.64744047293</v>
      </c>
      <c r="J85" s="44" t="n">
        <v>6395.08039825156</v>
      </c>
      <c r="K85" s="44" t="n">
        <v>5367.06878337776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08.26092266453</v>
      </c>
      <c r="E86" s="44" t="n">
        <v>8880.21665663744</v>
      </c>
      <c r="F86" s="44" t="n">
        <v>12679.9954036932</v>
      </c>
      <c r="G86" s="44" t="n">
        <v>13362.4822673118</v>
      </c>
      <c r="H86" s="44" t="n">
        <v>7534.5096367786</v>
      </c>
      <c r="I86" s="44" t="n">
        <v>4715.57811508302</v>
      </c>
      <c r="J86" s="44" t="n">
        <v>6357.09060857805</v>
      </c>
      <c r="K86" s="44" t="n">
        <v>5426.32706766069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1.34649098391</v>
      </c>
      <c r="E87" s="44" t="n">
        <v>8841.78236067652</v>
      </c>
      <c r="F87" s="44" t="n">
        <v>12846.6890814269</v>
      </c>
      <c r="G87" s="44" t="n">
        <v>13289.5341852228</v>
      </c>
      <c r="H87" s="44" t="n">
        <v>7582.87665175742</v>
      </c>
      <c r="I87" s="44" t="n">
        <v>4897.90059095215</v>
      </c>
      <c r="J87" s="44" t="n">
        <v>6337.55523682813</v>
      </c>
      <c r="K87" s="44" t="n">
        <v>5548.70690345668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46802641678</v>
      </c>
      <c r="E88" s="44" t="n">
        <v>8817.81613471666</v>
      </c>
      <c r="F88" s="44" t="n">
        <v>13001.7011862058</v>
      </c>
      <c r="G88" s="44" t="n">
        <v>13251.2694021471</v>
      </c>
      <c r="H88" s="44" t="n">
        <v>7640.77676750512</v>
      </c>
      <c r="I88" s="44" t="n">
        <v>5132.6634485486</v>
      </c>
      <c r="J88" s="44" t="n">
        <v>6341.22951747147</v>
      </c>
      <c r="K88" s="44" t="n">
        <v>5733.64988570473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612.54031174335</v>
      </c>
      <c r="E89" s="44" t="n">
        <v>8815.18268768122</v>
      </c>
      <c r="F89" s="44" t="n">
        <v>13139.578376213</v>
      </c>
      <c r="G89" s="44" t="n">
        <v>13279.6428079344</v>
      </c>
      <c r="H89" s="44" t="n">
        <v>7698.88229767713</v>
      </c>
      <c r="I89" s="44" t="n">
        <v>5417.56109334647</v>
      </c>
      <c r="J89" s="44" t="n">
        <v>6372.92274413777</v>
      </c>
      <c r="K89" s="44" t="n">
        <v>5956.61390181442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44.84186290035</v>
      </c>
      <c r="E90" s="44" t="n">
        <v>8824.65893379118</v>
      </c>
      <c r="F90" s="44" t="n">
        <v>13237.1094367856</v>
      </c>
      <c r="G90" s="44" t="n">
        <v>13393.7241913207</v>
      </c>
      <c r="H90" s="44" t="n">
        <v>7745.33964132818</v>
      </c>
      <c r="I90" s="44" t="n">
        <v>5754.14209822186</v>
      </c>
      <c r="J90" s="44" t="n">
        <v>6431.0246074203</v>
      </c>
      <c r="K90" s="44" t="n">
        <v>6173.3120278213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54.68239638506</v>
      </c>
      <c r="E91" s="44" t="n">
        <v>8818.72554451534</v>
      </c>
      <c r="F91" s="44" t="n">
        <v>13288.7405288583</v>
      </c>
      <c r="G91" s="44" t="n">
        <v>13584.4991587145</v>
      </c>
      <c r="H91" s="44" t="n">
        <v>7768.31248851447</v>
      </c>
      <c r="I91" s="44" t="n">
        <v>6134.21270243655</v>
      </c>
      <c r="J91" s="44" t="n">
        <v>6511.21455261784</v>
      </c>
      <c r="K91" s="44" t="n">
        <v>6335.86906527431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202.05281758403</v>
      </c>
      <c r="E92" s="44" t="n">
        <v>8794.19981155867</v>
      </c>
      <c r="F92" s="44" t="n">
        <v>13329.2493539415</v>
      </c>
      <c r="G92" s="44" t="n">
        <v>13853.922549377</v>
      </c>
      <c r="H92" s="44" t="n">
        <v>7774.14406770304</v>
      </c>
      <c r="I92" s="44" t="n">
        <v>6492.5890333468</v>
      </c>
      <c r="J92" s="44" t="n">
        <v>6604.50145535511</v>
      </c>
      <c r="K92" s="44" t="n">
        <v>6384.11112373071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77.67493487689</v>
      </c>
      <c r="E93" s="44" t="n">
        <v>8764.13244149913</v>
      </c>
      <c r="F93" s="44" t="n">
        <v>13409.0095950579</v>
      </c>
      <c r="G93" s="44" t="n">
        <v>14192.0714222232</v>
      </c>
      <c r="H93" s="44" t="n">
        <v>7778.50177537566</v>
      </c>
      <c r="I93" s="44" t="n">
        <v>6738.9268302487</v>
      </c>
      <c r="J93" s="44" t="n">
        <v>6704.49165482233</v>
      </c>
      <c r="K93" s="44" t="n">
        <v>6319.81228525245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3.24518799472</v>
      </c>
      <c r="E94" s="44" t="n">
        <v>8752.46422804643</v>
      </c>
      <c r="F94" s="44" t="n">
        <v>13538.6363892528</v>
      </c>
      <c r="G94" s="44" t="n">
        <v>14569.6785930854</v>
      </c>
      <c r="H94" s="44" t="n">
        <v>7792.57323107103</v>
      </c>
      <c r="I94" s="44" t="n">
        <v>6820.11244944863</v>
      </c>
      <c r="J94" s="44" t="n">
        <v>6802.72612277057</v>
      </c>
      <c r="K94" s="44" t="n">
        <v>6220.93367164005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292.14823275208</v>
      </c>
      <c r="E95" s="44" t="n">
        <v>8773.94548668061</v>
      </c>
      <c r="F95" s="44" t="n">
        <v>13691.224339944</v>
      </c>
      <c r="G95" s="44" t="n">
        <v>14962.2685908347</v>
      </c>
      <c r="H95" s="44" t="n">
        <v>7823.04753728945</v>
      </c>
      <c r="I95" s="44" t="n">
        <v>6726.87479312016</v>
      </c>
      <c r="J95" s="44" t="n">
        <v>6895.45929613277</v>
      </c>
      <c r="K95" s="44" t="n">
        <v>6147.20599512563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293.52840230426</v>
      </c>
      <c r="E96" s="44" t="n">
        <v>8835.38450170894</v>
      </c>
      <c r="F96" s="44" t="n">
        <v>13821.3492627345</v>
      </c>
      <c r="G96" s="44" t="n">
        <v>15336.4208077667</v>
      </c>
      <c r="H96" s="44" t="n">
        <v>7869.1481837709</v>
      </c>
      <c r="I96" s="44" t="n">
        <v>6521.59090129061</v>
      </c>
      <c r="J96" s="44" t="n">
        <v>6978.74299737723</v>
      </c>
      <c r="K96" s="44" t="n">
        <v>6130.66001783056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50.57549819864</v>
      </c>
      <c r="E97" s="44" t="n">
        <v>8926.91160578271</v>
      </c>
      <c r="F97" s="44" t="n">
        <v>13888.2394061615</v>
      </c>
      <c r="G97" s="44" t="n">
        <v>15672.206387008</v>
      </c>
      <c r="H97" s="44" t="n">
        <v>7928.40422356725</v>
      </c>
      <c r="I97" s="44" t="n">
        <v>6284.54269188665</v>
      </c>
      <c r="J97" s="44" t="n">
        <v>7048.25433513357</v>
      </c>
      <c r="K97" s="44" t="n">
        <v>6171.92161249421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80.74141880022</v>
      </c>
      <c r="E98" s="44" t="n">
        <v>9013.35580830739</v>
      </c>
      <c r="F98" s="44" t="n">
        <v>13899.8169084192</v>
      </c>
      <c r="G98" s="44" t="n">
        <v>15932.9035807664</v>
      </c>
      <c r="H98" s="44" t="n">
        <v>7984.62284148901</v>
      </c>
      <c r="I98" s="44" t="n">
        <v>6055.91853523745</v>
      </c>
      <c r="J98" s="44" t="n">
        <v>7099.27704000067</v>
      </c>
      <c r="K98" s="44" t="n">
        <v>6255.45002987068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2.59992388337</v>
      </c>
      <c r="E99" s="44" t="n">
        <v>9060.22902958868</v>
      </c>
      <c r="F99" s="44" t="n">
        <v>13898.7120579586</v>
      </c>
      <c r="G99" s="44" t="n">
        <v>16108.0378496619</v>
      </c>
      <c r="H99" s="44" t="n">
        <v>8023.8274141175</v>
      </c>
      <c r="I99" s="44" t="n">
        <v>5912.12850208334</v>
      </c>
      <c r="J99" s="44" t="n">
        <v>7128.36367477241</v>
      </c>
      <c r="K99" s="44" t="n">
        <v>6341.97799770678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8.47874002249</v>
      </c>
      <c r="E100" s="44" t="n">
        <v>9045.98660964115</v>
      </c>
      <c r="F100" s="44" t="n">
        <v>13909.1654875016</v>
      </c>
      <c r="G100" s="44" t="n">
        <v>16213.0804784756</v>
      </c>
      <c r="H100" s="44" t="n">
        <v>8044.91858575196</v>
      </c>
      <c r="I100" s="44" t="n">
        <v>5900.22114439391</v>
      </c>
      <c r="J100" s="44" t="n">
        <v>7135.42598270675</v>
      </c>
      <c r="K100" s="44" t="n">
        <v>6359.72484431642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8005.06120311368</v>
      </c>
      <c r="E101" s="44" t="n">
        <v>8988.95876129041</v>
      </c>
      <c r="F101" s="44" t="n">
        <v>13972.9157543234</v>
      </c>
      <c r="G101" s="44" t="n">
        <v>16353.5678981266</v>
      </c>
      <c r="H101" s="44" t="n">
        <v>8059.4014055037</v>
      </c>
      <c r="I101" s="44" t="n">
        <v>6000.2204695995</v>
      </c>
      <c r="J101" s="44" t="n">
        <v>7124.16225479129</v>
      </c>
      <c r="K101" s="44" t="n">
        <v>6308.27612177111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110.15850755552</v>
      </c>
      <c r="E102" s="44" t="n">
        <v>8920.66698311433</v>
      </c>
      <c r="F102" s="44" t="n">
        <v>14109.895762443</v>
      </c>
      <c r="G102" s="44" t="n">
        <v>16586.1469658131</v>
      </c>
      <c r="H102" s="44" t="n">
        <v>8079.85396436863</v>
      </c>
      <c r="I102" s="44" t="n">
        <v>6201.37626757501</v>
      </c>
      <c r="J102" s="44" t="n">
        <v>7100.26265551633</v>
      </c>
      <c r="K102" s="44" t="n">
        <v>6213.8921906366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42.62246502306</v>
      </c>
      <c r="E103" s="44" t="n">
        <v>8871.44334058112</v>
      </c>
      <c r="F103" s="44" t="n">
        <v>14298.0921002549</v>
      </c>
      <c r="G103" s="44" t="n">
        <v>16924.7756123764</v>
      </c>
      <c r="H103" s="44" t="n">
        <v>8118.07706795061</v>
      </c>
      <c r="I103" s="44" t="n">
        <v>6457.21140873472</v>
      </c>
      <c r="J103" s="44" t="n">
        <v>7072.91865626292</v>
      </c>
      <c r="K103" s="44" t="n">
        <v>6122.40296520014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97.10889895797</v>
      </c>
      <c r="E104" s="44" t="n">
        <v>8866.70546264083</v>
      </c>
      <c r="F104" s="44" t="n">
        <v>14500.2218982634</v>
      </c>
      <c r="G104" s="44" t="n">
        <v>17330.2233936886</v>
      </c>
      <c r="H104" s="44" t="n">
        <v>8176.22294923967</v>
      </c>
      <c r="I104" s="44" t="n">
        <v>6711.15243957956</v>
      </c>
      <c r="J104" s="44" t="n">
        <v>7052.08670890022</v>
      </c>
      <c r="K104" s="44" t="n">
        <v>6081.72402987461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8019.00568857997</v>
      </c>
      <c r="E105" s="44" t="n">
        <v>8896.66784824195</v>
      </c>
      <c r="F105" s="44" t="n">
        <v>14682.3578731515</v>
      </c>
      <c r="G105" s="44" t="n">
        <v>17737.1593930178</v>
      </c>
      <c r="H105" s="44" t="n">
        <v>8257.74424020649</v>
      </c>
      <c r="I105" s="44" t="n">
        <v>6966.52842510548</v>
      </c>
      <c r="J105" s="44" t="n">
        <v>7043.98212973433</v>
      </c>
      <c r="K105" s="44" t="n">
        <v>6109.27170130199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67.35761356227</v>
      </c>
      <c r="E106" s="44" t="n">
        <v>8954.76033250542</v>
      </c>
      <c r="F106" s="44" t="n">
        <v>14836.999130479</v>
      </c>
      <c r="G106" s="44" t="n">
        <v>18104.0781224616</v>
      </c>
      <c r="H106" s="44" t="n">
        <v>8362.13927972197</v>
      </c>
      <c r="I106" s="44" t="n">
        <v>7185.73653721852</v>
      </c>
      <c r="J106" s="44" t="n">
        <v>7054.79563939733</v>
      </c>
      <c r="K106" s="44" t="n">
        <v>6183.6696684889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2.45093321034</v>
      </c>
      <c r="E107" s="44" t="n">
        <v>9016.30140848123</v>
      </c>
      <c r="F107" s="44" t="n">
        <v>14977.8151251693</v>
      </c>
      <c r="G107" s="44" t="n">
        <v>18364.9757738592</v>
      </c>
      <c r="H107" s="44" t="n">
        <v>8480.65901573813</v>
      </c>
      <c r="I107" s="44" t="n">
        <v>7378.33678477839</v>
      </c>
      <c r="J107" s="44" t="n">
        <v>7088.0735988928</v>
      </c>
      <c r="K107" s="44" t="n">
        <v>6273.1714451618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07.55021033765</v>
      </c>
      <c r="E108" s="44" t="n">
        <v>9067.76437990976</v>
      </c>
      <c r="F108" s="44" t="n">
        <v>15119.1525190274</v>
      </c>
      <c r="G108" s="44" t="n">
        <v>18500.7762132252</v>
      </c>
      <c r="H108" s="44" t="n">
        <v>8609.09877557998</v>
      </c>
      <c r="I108" s="44" t="n">
        <v>7602.48058665191</v>
      </c>
      <c r="J108" s="44" t="n">
        <v>7146.38875536037</v>
      </c>
      <c r="K108" s="44" t="n">
        <v>6353.49911545529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58.90096326415</v>
      </c>
      <c r="E109" s="44" t="n">
        <v>9112.23727792602</v>
      </c>
      <c r="F109" s="44" t="n">
        <v>15291.0155778175</v>
      </c>
      <c r="G109" s="44" t="n">
        <v>18540.697161809</v>
      </c>
      <c r="H109" s="44" t="n">
        <v>8739.35261981031</v>
      </c>
      <c r="I109" s="44" t="n">
        <v>7910.2420158154</v>
      </c>
      <c r="J109" s="44" t="n">
        <v>7223.94126882972</v>
      </c>
      <c r="K109" s="44" t="n">
        <v>6399.50588454994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04.7279830487</v>
      </c>
      <c r="E110" s="44" t="n">
        <v>9161.62145792102</v>
      </c>
      <c r="F110" s="44" t="n">
        <v>15482.4661766795</v>
      </c>
      <c r="G110" s="44" t="n">
        <v>18554.7633934189</v>
      </c>
      <c r="H110" s="44" t="n">
        <v>8856.917020687</v>
      </c>
      <c r="I110" s="44" t="n">
        <v>8292.95852404921</v>
      </c>
      <c r="J110" s="44" t="n">
        <v>7310.9140018246</v>
      </c>
      <c r="K110" s="44" t="n">
        <v>6441.06945454185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6.30908584387</v>
      </c>
      <c r="E111" s="44" t="n">
        <v>9231.79777816684</v>
      </c>
      <c r="F111" s="44" t="n">
        <v>15696.5563296965</v>
      </c>
      <c r="G111" s="44" t="n">
        <v>18609.4685247656</v>
      </c>
      <c r="H111" s="44" t="n">
        <v>8955.94183326396</v>
      </c>
      <c r="I111" s="44" t="n">
        <v>8734.72719438012</v>
      </c>
      <c r="J111" s="44" t="n">
        <v>7394.59150319242</v>
      </c>
      <c r="K111" s="44" t="n">
        <v>6537.83514913417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5.81331566107</v>
      </c>
      <c r="E112" s="44" t="n">
        <v>9324.58139607843</v>
      </c>
      <c r="F112" s="44" t="n">
        <v>15947.7576459608</v>
      </c>
      <c r="G112" s="44" t="n">
        <v>18674.3465209878</v>
      </c>
      <c r="H112" s="44" t="n">
        <v>9035.10462158406</v>
      </c>
      <c r="I112" s="44" t="n">
        <v>9117.59502567581</v>
      </c>
      <c r="J112" s="44" t="n">
        <v>7470.93194741698</v>
      </c>
      <c r="K112" s="44" t="n">
        <v>6748.63958545217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6.40952803324</v>
      </c>
      <c r="E113" s="44" t="n">
        <v>9419.59575853157</v>
      </c>
      <c r="F113" s="44" t="n">
        <v>16202.90461874</v>
      </c>
      <c r="G113" s="44" t="n">
        <v>18738.9747366327</v>
      </c>
      <c r="H113" s="44" t="n">
        <v>9095.42129369043</v>
      </c>
      <c r="I113" s="44" t="n">
        <v>9308.35150392604</v>
      </c>
      <c r="J113" s="44" t="n">
        <v>7535.01991266286</v>
      </c>
      <c r="K113" s="44" t="n">
        <v>7061.20094969049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458.81734724529</v>
      </c>
      <c r="E114" s="44" t="n">
        <v>9491.83187446525</v>
      </c>
      <c r="F114" s="44" t="n">
        <v>16424.0946164216</v>
      </c>
      <c r="G114" s="44" t="n">
        <v>18831.532193756</v>
      </c>
      <c r="H114" s="44" t="n">
        <v>9148.25960341861</v>
      </c>
      <c r="I114" s="44" t="n">
        <v>9198.78903293055</v>
      </c>
      <c r="J114" s="44" t="n">
        <v>7584.36621598174</v>
      </c>
      <c r="K114" s="44" t="n">
        <v>7431.65901509361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07.59392925232</v>
      </c>
      <c r="E115" s="44" t="n">
        <v>9533.45542638638</v>
      </c>
      <c r="F115" s="44" t="n">
        <v>16580.7474504645</v>
      </c>
      <c r="G115" s="44" t="n">
        <v>18946.0680064093</v>
      </c>
      <c r="H115" s="44" t="n">
        <v>9198.39417969287</v>
      </c>
      <c r="I115" s="44" t="n">
        <v>8785.16896587573</v>
      </c>
      <c r="J115" s="44" t="n">
        <v>7619.50824115438</v>
      </c>
      <c r="K115" s="44" t="n">
        <v>7813.08946265081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642.41327721904</v>
      </c>
      <c r="E116" s="44" t="n">
        <v>9541.54922683149</v>
      </c>
      <c r="F116" s="44" t="n">
        <v>16637.5602797663</v>
      </c>
      <c r="G116" s="44" t="n">
        <v>19052.3056102693</v>
      </c>
      <c r="H116" s="44" t="n">
        <v>9247.90505864837</v>
      </c>
      <c r="I116" s="44" t="n">
        <v>8200.9818300289</v>
      </c>
      <c r="J116" s="44" t="n">
        <v>7641.51883814651</v>
      </c>
      <c r="K116" s="44" t="n">
        <v>8100.40781662616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812.39075926689</v>
      </c>
      <c r="E117" s="44" t="n">
        <v>9542.069356405</v>
      </c>
      <c r="F117" s="44" t="n">
        <v>16622.1891366682</v>
      </c>
      <c r="G117" s="44" t="n">
        <v>19191.3652953576</v>
      </c>
      <c r="H117" s="44" t="n">
        <v>9289.14136172656</v>
      </c>
      <c r="I117" s="44" t="n">
        <v>7641.81806838193</v>
      </c>
      <c r="J117" s="44" t="n">
        <v>7657.96590567595</v>
      </c>
      <c r="K117" s="44" t="n">
        <v>8273.96903495701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8956.25506347233</v>
      </c>
      <c r="E118" s="19" t="n">
        <v>9566.08894604631</v>
      </c>
      <c r="F118" s="19" t="n">
        <v>16586.4635666902</v>
      </c>
      <c r="G118" s="19" t="n">
        <v>19393.59924</v>
      </c>
      <c r="H118" s="19" t="n">
        <v>9323.28063673032</v>
      </c>
      <c r="I118" s="19" t="n">
        <v>7276.71971965989</v>
      </c>
      <c r="J118" s="19" t="n">
        <v>7673.29899061008</v>
      </c>
      <c r="K118" s="19" t="n">
        <v>8346.78476026995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055.1852483074</v>
      </c>
      <c r="E119" s="19" t="n">
        <v>9642.64433196994</v>
      </c>
      <c r="F119" s="19" t="n">
        <v>16572.608211647</v>
      </c>
      <c r="G119" s="19" t="n">
        <v>19640.4473015369</v>
      </c>
      <c r="H119" s="19" t="n">
        <v>9346.75722433006</v>
      </c>
      <c r="I119" s="19" t="n">
        <v>7198.73609990725</v>
      </c>
      <c r="J119" s="19" t="n">
        <v>7692.30865873055</v>
      </c>
      <c r="K119" s="19" t="n">
        <v>8388.31370794831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086.6327645869</v>
      </c>
      <c r="E120" s="19" t="n">
        <v>9792.41446091095</v>
      </c>
      <c r="F120" s="19" t="n">
        <v>16615.9186865334</v>
      </c>
      <c r="G120" s="19" t="n">
        <v>19882.3335437981</v>
      </c>
      <c r="H120" s="19" t="n">
        <v>9357.85653252925</v>
      </c>
      <c r="I120" s="19" t="n">
        <v>7361.5499317059</v>
      </c>
      <c r="J120" s="19" t="n">
        <v>7712.09760837071</v>
      </c>
      <c r="K120" s="19" t="n">
        <v>8495.24863682401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6.53621767673</v>
      </c>
      <c r="E121" s="19" t="n">
        <v>9979.1283050171</v>
      </c>
      <c r="F121" s="19" t="n">
        <v>16688.1882689411</v>
      </c>
      <c r="G121" s="19" t="n">
        <v>20051.8890257151</v>
      </c>
      <c r="H121" s="19" t="n">
        <v>9359.24262912268</v>
      </c>
      <c r="I121" s="19" t="n">
        <v>7614.4820479878</v>
      </c>
      <c r="J121" s="19" t="n">
        <v>7732.03299450042</v>
      </c>
      <c r="K121" s="19" t="n">
        <v>8688.63910283232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47.72671085597</v>
      </c>
      <c r="E122" s="19" t="n">
        <v>10169.2510515793</v>
      </c>
      <c r="F122" s="19" t="n">
        <v>16739.3771141855</v>
      </c>
      <c r="G122" s="19" t="n">
        <v>20121.267425842</v>
      </c>
      <c r="H122" s="19" t="n">
        <v>9359.73328029671</v>
      </c>
      <c r="I122" s="19" t="n">
        <v>7785.11589429464</v>
      </c>
      <c r="J122" s="19" t="n">
        <v>7749.38466790594</v>
      </c>
      <c r="K122" s="19" t="n">
        <v>8895.6232146126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95.12506469217</v>
      </c>
      <c r="E123" s="19" t="n">
        <v>10332.2524538094</v>
      </c>
      <c r="F123" s="19" t="n">
        <v>16702.6321686107</v>
      </c>
      <c r="G123" s="19" t="n">
        <v>20103.291810537</v>
      </c>
      <c r="H123" s="19" t="n">
        <v>9354.74088931503</v>
      </c>
      <c r="I123" s="19" t="n">
        <v>7743.97684049681</v>
      </c>
      <c r="J123" s="19" t="n">
        <v>7768.46906783644</v>
      </c>
      <c r="K123" s="19" t="n">
        <v>9060.52547808467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01.74408713319</v>
      </c>
      <c r="E124" s="19" t="n">
        <v>10454.5279212748</v>
      </c>
      <c r="F124" s="19" t="n">
        <v>16535.9445316908</v>
      </c>
      <c r="G124" s="19" t="n">
        <v>20009.8181306066</v>
      </c>
      <c r="H124" s="19" t="n">
        <v>9336.20289736051</v>
      </c>
      <c r="I124" s="19" t="n">
        <v>7490.36640182362</v>
      </c>
      <c r="J124" s="19" t="n">
        <v>7792.83948025213</v>
      </c>
      <c r="K124" s="19" t="n">
        <v>9196.31225808417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69.79499576461</v>
      </c>
      <c r="E125" s="19" t="n">
        <v>10553.7451115853</v>
      </c>
      <c r="F125" s="19" t="n">
        <v>16296.4602428268</v>
      </c>
      <c r="G125" s="19" t="n">
        <v>19829.4350961203</v>
      </c>
      <c r="H125" s="19" t="n">
        <v>9308.22408696305</v>
      </c>
      <c r="I125" s="19" t="n">
        <v>7167.77344009018</v>
      </c>
      <c r="J125" s="19" t="n">
        <v>7821.85307946523</v>
      </c>
      <c r="K125" s="19" t="n">
        <v>9286.37667131882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40.25202293822</v>
      </c>
      <c r="E126" s="19" t="n">
        <v>10656.6002015725</v>
      </c>
      <c r="F126" s="19" t="n">
        <v>16057.1086890955</v>
      </c>
      <c r="G126" s="19" t="n">
        <v>19503.8603876539</v>
      </c>
      <c r="H126" s="19" t="n">
        <v>9285.77489140906</v>
      </c>
      <c r="I126" s="19" t="n">
        <v>6931.10584781634</v>
      </c>
      <c r="J126" s="19" t="n">
        <v>7853.79642257876</v>
      </c>
      <c r="K126" s="19" t="n">
        <v>9404.22046318354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51.0371433386</v>
      </c>
      <c r="E127" s="19" t="n">
        <v>10756.1166464573</v>
      </c>
      <c r="F127" s="19" t="n">
        <v>15868.4981019989</v>
      </c>
      <c r="G127" s="19" t="n">
        <v>19047.0513717451</v>
      </c>
      <c r="H127" s="19" t="n">
        <v>9281.5784137611</v>
      </c>
      <c r="I127" s="19" t="n">
        <v>6833.77533483744</v>
      </c>
      <c r="J127" s="19" t="n">
        <v>7884.01838103837</v>
      </c>
      <c r="K127" s="19" t="n">
        <v>9617.27239416568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43.90918499602</v>
      </c>
      <c r="E128" s="19" t="n">
        <v>10805.8918635005</v>
      </c>
      <c r="F128" s="19" t="n">
        <v>15743.0019090299</v>
      </c>
      <c r="G128" s="19" t="n">
        <v>18455.4266465671</v>
      </c>
      <c r="H128" s="19" t="n">
        <v>9295.64893686314</v>
      </c>
      <c r="I128" s="19" t="n">
        <v>6809.03619199098</v>
      </c>
      <c r="J128" s="19" t="n">
        <v>7906.46977522303</v>
      </c>
      <c r="K128" s="19" t="n">
        <v>9999.79162615951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10.64528932727</v>
      </c>
      <c r="E129" s="19" t="n">
        <v>10784.0008379475</v>
      </c>
      <c r="F129" s="19" t="n">
        <v>15631.1395021909</v>
      </c>
      <c r="G129" s="19" t="n">
        <v>17683.1728888926</v>
      </c>
      <c r="H129" s="19" t="n">
        <v>9311.08823949033</v>
      </c>
      <c r="I129" s="19" t="n">
        <v>6703.17551393958</v>
      </c>
      <c r="J129" s="19" t="n">
        <v>7913.19050500066</v>
      </c>
      <c r="K129" s="19" t="n">
        <v>10514.136578256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85.54709509411</v>
      </c>
      <c r="E130" s="19" t="n">
        <v>10666.0683566415</v>
      </c>
      <c r="F130" s="19" t="n">
        <v>15467.9829812826</v>
      </c>
      <c r="G130" s="19" t="n">
        <v>16736.4345693955</v>
      </c>
      <c r="H130" s="19" t="n">
        <v>9299.79016118411</v>
      </c>
      <c r="I130" s="19" t="n">
        <v>6418.24311314582</v>
      </c>
      <c r="J130" s="19" t="n">
        <v>7902.12805985267</v>
      </c>
      <c r="K130" s="19" t="n">
        <v>11031.9924420881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705.9393653804</v>
      </c>
      <c r="E131" s="19" t="n">
        <v>10465.4478913067</v>
      </c>
      <c r="F131" s="19" t="n">
        <v>15203.0473914039</v>
      </c>
      <c r="G131" s="19" t="n">
        <v>15783.8838137282</v>
      </c>
      <c r="H131" s="19" t="n">
        <v>9230.83280334716</v>
      </c>
      <c r="I131" s="19" t="n">
        <v>5902.95345662803</v>
      </c>
      <c r="J131" s="19" t="n">
        <v>7872.30343445295</v>
      </c>
      <c r="K131" s="19" t="n">
        <v>11389.5202778752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60.16648260664</v>
      </c>
      <c r="E132" s="19" t="n">
        <v>10235.4704797279</v>
      </c>
      <c r="F132" s="19" t="n">
        <v>14851.6413043227</v>
      </c>
      <c r="G132" s="19" t="n">
        <v>15031.7945653861</v>
      </c>
      <c r="H132" s="19" t="n">
        <v>9083.82812240692</v>
      </c>
      <c r="I132" s="19" t="n">
        <v>5216.23310666128</v>
      </c>
      <c r="J132" s="19" t="n">
        <v>7822.99216139237</v>
      </c>
      <c r="K132" s="19" t="n">
        <v>11438.8612996224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394.22069045841</v>
      </c>
      <c r="E133" s="19" t="n">
        <v>10047.4396411682</v>
      </c>
      <c r="F133" s="19" t="n">
        <v>14485.449633881</v>
      </c>
      <c r="G133" s="19" t="n">
        <v>14614.087179428</v>
      </c>
      <c r="H133" s="19" t="n">
        <v>8859.75842503219</v>
      </c>
      <c r="I133" s="19" t="n">
        <v>4532.30315384581</v>
      </c>
      <c r="J133" s="19" t="n">
        <v>7756.23627444498</v>
      </c>
      <c r="K133" s="19" t="n">
        <v>11159.7706008505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51.25299237833</v>
      </c>
      <c r="E134" s="19" t="n">
        <v>9939.02478971169</v>
      </c>
      <c r="F134" s="19" t="n">
        <v>14204.151586166</v>
      </c>
      <c r="G134" s="19" t="n">
        <v>14651.6261788598</v>
      </c>
      <c r="H134" s="19" t="n">
        <v>8603.11746326425</v>
      </c>
      <c r="I134" s="19" t="n">
        <v>4044.50593772715</v>
      </c>
      <c r="J134" s="19" t="n">
        <v>7684.76915381566</v>
      </c>
      <c r="K134" s="19" t="n">
        <v>10602.5073396411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183.27163464167</v>
      </c>
      <c r="E135" s="19" t="n">
        <v>9911.73927655287</v>
      </c>
      <c r="F135" s="19" t="n">
        <v>14102.372123131</v>
      </c>
      <c r="G135" s="19" t="n">
        <v>15147.8706347854</v>
      </c>
      <c r="H135" s="19" t="n">
        <v>8383.01940147031</v>
      </c>
      <c r="I135" s="19" t="n">
        <v>3827.59213516578</v>
      </c>
      <c r="J135" s="19" t="n">
        <v>7626.27915038693</v>
      </c>
      <c r="K135" s="19" t="n">
        <v>9860.72862744923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3.23904340272</v>
      </c>
      <c r="E136" s="19" t="n">
        <v>9950.25078523024</v>
      </c>
      <c r="F136" s="19" t="n">
        <v>14188.2291040296</v>
      </c>
      <c r="G136" s="19" t="n">
        <v>16022.2368322508</v>
      </c>
      <c r="H136" s="19" t="n">
        <v>8248.33449973782</v>
      </c>
      <c r="I136" s="19" t="n">
        <v>3862.25947774818</v>
      </c>
      <c r="J136" s="19" t="n">
        <v>7599.3179119398</v>
      </c>
      <c r="K136" s="19" t="n">
        <v>9054.11360020083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387.83107511833</v>
      </c>
      <c r="E137" s="19" t="n">
        <v>10028.3643813809</v>
      </c>
      <c r="F137" s="19" t="n">
        <v>14403.8767297071</v>
      </c>
      <c r="G137" s="19" t="n">
        <v>17080.7703555557</v>
      </c>
      <c r="H137" s="19" t="n">
        <v>8211.30580460998</v>
      </c>
      <c r="I137" s="19" t="n">
        <v>4044.30150760328</v>
      </c>
      <c r="J137" s="19" t="n">
        <v>7614.67338718155</v>
      </c>
      <c r="K137" s="19" t="n">
        <v>8347.565774564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588.94447882868</v>
      </c>
      <c r="E138" s="19" t="n">
        <v>10112.0018890499</v>
      </c>
      <c r="F138" s="19" t="n">
        <v>14679.2386630931</v>
      </c>
      <c r="G138" s="19" t="n">
        <v>18040.8345814281</v>
      </c>
      <c r="H138" s="19" t="n">
        <v>8244.36374580203</v>
      </c>
      <c r="I138" s="19" t="n">
        <v>4276.02145570044</v>
      </c>
      <c r="J138" s="19" t="n">
        <v>7679.51513045033</v>
      </c>
      <c r="K138" s="19" t="n">
        <v>7860.851164908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781.43176013452</v>
      </c>
      <c r="E139" s="19" t="n">
        <v>10183.4063030398</v>
      </c>
      <c r="F139" s="19" t="n">
        <v>14953.5772958109</v>
      </c>
      <c r="G139" s="19" t="n">
        <v>18660.3947887835</v>
      </c>
      <c r="H139" s="19" t="n">
        <v>8314.31240884622</v>
      </c>
      <c r="I139" s="19" t="n">
        <v>4523.6959773576</v>
      </c>
      <c r="J139" s="19" t="n">
        <v>7795.32431994199</v>
      </c>
      <c r="K139" s="19" t="n">
        <v>7553.17409234296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7960.31167973812</v>
      </c>
      <c r="E140" s="19" t="n">
        <v>10259.6935273214</v>
      </c>
      <c r="F140" s="19" t="n">
        <v>15176.0660152829</v>
      </c>
      <c r="G140" s="19" t="n">
        <v>18897.0517685037</v>
      </c>
      <c r="H140" s="19" t="n">
        <v>8382.63136596494</v>
      </c>
      <c r="I140" s="19" t="n">
        <v>4819.11329477674</v>
      </c>
      <c r="J140" s="19" t="n">
        <v>7960.22195025476</v>
      </c>
      <c r="K140" s="19" t="n">
        <v>7419.30434423165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129.23892981256</v>
      </c>
      <c r="E141" s="19" t="n">
        <v>10338.6649106822</v>
      </c>
      <c r="F141" s="19" t="n">
        <v>15346.0898721402</v>
      </c>
      <c r="G141" s="19" t="n">
        <v>18870.6392153821</v>
      </c>
      <c r="H141" s="19" t="n">
        <v>8437.53618868243</v>
      </c>
      <c r="I141" s="19" t="n">
        <v>5217.23910948056</v>
      </c>
      <c r="J141" s="19" t="n">
        <v>8166.98143275338</v>
      </c>
      <c r="K141" s="19" t="n">
        <v>7386.73528348246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300.28941725709</v>
      </c>
      <c r="E142" s="19" t="n">
        <v>10403.1039090534</v>
      </c>
      <c r="F142" s="19" t="n">
        <v>15487.8475141788</v>
      </c>
      <c r="G142" s="19" t="n">
        <v>18742.7408328902</v>
      </c>
      <c r="H142" s="19" t="n">
        <v>8476.2972115076</v>
      </c>
      <c r="I142" s="19" t="n">
        <v>5726.6508330327</v>
      </c>
      <c r="J142" s="19" t="n">
        <v>8399.00311160194</v>
      </c>
      <c r="K142" s="19" t="n">
        <v>7437.79370628303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469.40439757287</v>
      </c>
      <c r="E143" s="19" t="n">
        <v>10467.3784429973</v>
      </c>
      <c r="F143" s="19" t="n">
        <v>15650.4043958074</v>
      </c>
      <c r="G143" s="19" t="n">
        <v>18667.0528233302</v>
      </c>
      <c r="H143" s="19" t="n">
        <v>8518.4014308232</v>
      </c>
      <c r="I143" s="19" t="n">
        <v>6293.44423971668</v>
      </c>
      <c r="J143" s="19" t="n">
        <v>8641.21126743326</v>
      </c>
      <c r="K143" s="19" t="n">
        <v>7553.69833955661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32.11471133041</v>
      </c>
      <c r="E144" s="19" t="n">
        <v>10511.1493338895</v>
      </c>
      <c r="F144" s="19" t="n">
        <v>15860.8320729754</v>
      </c>
      <c r="G144" s="19" t="n">
        <v>18691.3530611561</v>
      </c>
      <c r="H144" s="19" t="n">
        <v>8582.56338703079</v>
      </c>
      <c r="I144" s="19" t="n">
        <v>6786.12559221831</v>
      </c>
      <c r="J144" s="19" t="n">
        <v>8880.84970018833</v>
      </c>
      <c r="K144" s="19" t="n">
        <v>7691.47855167542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21.96585017686</v>
      </c>
      <c r="E145" s="19" t="n">
        <v>10533.6350935497</v>
      </c>
      <c r="F145" s="19" t="n">
        <v>16085.8864770431</v>
      </c>
      <c r="G145" s="19" t="n">
        <v>18738.7454002438</v>
      </c>
      <c r="H145" s="19" t="n">
        <v>8680.09474840549</v>
      </c>
      <c r="I145" s="19" t="n">
        <v>7109.29762638195</v>
      </c>
      <c r="J145" s="19" t="n">
        <v>9112.38046617965</v>
      </c>
      <c r="K145" s="19" t="n">
        <v>7829.47156569362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65.90335070048</v>
      </c>
      <c r="E146" s="19" t="n">
        <v>10549.19536985</v>
      </c>
      <c r="F146" s="19" t="n">
        <v>16295.0153211626</v>
      </c>
      <c r="G146" s="19" t="n">
        <v>18640.1880344114</v>
      </c>
      <c r="H146" s="19" t="n">
        <v>8804.33385344947</v>
      </c>
      <c r="I146" s="19" t="n">
        <v>7292.82440291799</v>
      </c>
      <c r="J146" s="19" t="n">
        <v>9335.08274775091</v>
      </c>
      <c r="K146" s="19" t="n">
        <v>8001.46704156472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65.38252346762</v>
      </c>
      <c r="E147" s="19" t="n">
        <v>10564.5245132383</v>
      </c>
      <c r="F147" s="19" t="n">
        <v>16438.1063576234</v>
      </c>
      <c r="G147" s="19" t="n">
        <v>18304.1695834516</v>
      </c>
      <c r="H147" s="19" t="n">
        <v>8943.84217021127</v>
      </c>
      <c r="I147" s="19" t="n">
        <v>7403.46942113648</v>
      </c>
      <c r="J147" s="19" t="n">
        <v>9554.32427968408</v>
      </c>
      <c r="K147" s="19" t="n">
        <v>8213.80370014188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709.56947322951</v>
      </c>
      <c r="E148" s="19" t="n">
        <v>10574.0451463308</v>
      </c>
      <c r="F148" s="19" t="n">
        <v>16521.3199427297</v>
      </c>
      <c r="G148" s="19" t="n">
        <v>17824.3286853146</v>
      </c>
      <c r="H148" s="19" t="n">
        <v>9098.76287547269</v>
      </c>
      <c r="I148" s="19" t="n">
        <v>7548.88356666068</v>
      </c>
      <c r="J148" s="19" t="n">
        <v>9770.79144413511</v>
      </c>
      <c r="K148" s="19" t="n">
        <v>8440.07585456479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62.1919372193</v>
      </c>
      <c r="E149" s="19" t="n">
        <v>10593.3747828972</v>
      </c>
      <c r="F149" s="19" t="n">
        <v>16552.4547548326</v>
      </c>
      <c r="G149" s="19" t="n">
        <v>17324.4125399869</v>
      </c>
      <c r="H149" s="19" t="n">
        <v>9265.01255971397</v>
      </c>
      <c r="I149" s="19" t="n">
        <v>7792.91111585388</v>
      </c>
      <c r="J149" s="19" t="n">
        <v>9983.9793350069</v>
      </c>
      <c r="K149" s="19" t="n">
        <v>8698.97989426704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3.2862059474</v>
      </c>
      <c r="E150" s="19" t="n">
        <v>10644.203190059</v>
      </c>
      <c r="F150" s="19" t="n">
        <v>16553.3418209416</v>
      </c>
      <c r="G150" s="19" t="n">
        <v>17049.1474626501</v>
      </c>
      <c r="H150" s="19" t="n">
        <v>9425.02685355615</v>
      </c>
      <c r="I150" s="19" t="n">
        <v>8088.19355895165</v>
      </c>
      <c r="J150" s="19" t="n">
        <v>10195.0003786915</v>
      </c>
      <c r="K150" s="19" t="n">
        <v>8966.15407810576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684.3257265841</v>
      </c>
      <c r="E151" s="19" t="n">
        <v>10743.5918129962</v>
      </c>
      <c r="F151" s="19" t="n">
        <v>16595.2325876638</v>
      </c>
      <c r="G151" s="19" t="n">
        <v>17161.8290970206</v>
      </c>
      <c r="H151" s="19" t="n">
        <v>9571.20074804053</v>
      </c>
      <c r="I151" s="19" t="n">
        <v>8447.33644985672</v>
      </c>
      <c r="J151" s="19" t="n">
        <v>10402.3685269926</v>
      </c>
      <c r="K151" s="19" t="n">
        <v>9262.41459949206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48.7795914797</v>
      </c>
      <c r="E152" s="19" t="n">
        <v>10886.7504275384</v>
      </c>
      <c r="F152" s="19" t="n">
        <v>16697.6454743378</v>
      </c>
      <c r="G152" s="19" t="n">
        <v>17644.8903917819</v>
      </c>
      <c r="H152" s="19" t="n">
        <v>9703.48452400366</v>
      </c>
      <c r="I152" s="19" t="n">
        <v>8847.59281483856</v>
      </c>
      <c r="J152" s="19" t="n">
        <v>10609.2399567918</v>
      </c>
      <c r="K152" s="19" t="n">
        <v>9598.11160244272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238.0502666228</v>
      </c>
      <c r="E153" s="19" t="n">
        <v>11067.2204076406</v>
      </c>
      <c r="F153" s="19" t="n">
        <v>16844.671427899</v>
      </c>
      <c r="G153" s="19" t="n">
        <v>18320.0787930192</v>
      </c>
      <c r="H153" s="19" t="n">
        <v>9841.84547542131</v>
      </c>
      <c r="I153" s="19" t="n">
        <v>9313.10325014509</v>
      </c>
      <c r="J153" s="19" t="n">
        <v>10814.0531930031</v>
      </c>
      <c r="K153" s="19" t="n">
        <v>9891.87840816927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00.6202982108</v>
      </c>
      <c r="E154" s="19" t="n">
        <v>11284.2380180431</v>
      </c>
      <c r="F154" s="19" t="n">
        <v>17007.2768051287</v>
      </c>
      <c r="G154" s="19" t="n">
        <v>18999.4495701824</v>
      </c>
      <c r="H154" s="19" t="n">
        <v>10017.6535912637</v>
      </c>
      <c r="I154" s="19" t="n">
        <v>9933.00010368318</v>
      </c>
      <c r="J154" s="19" t="n">
        <v>11019.3248645444</v>
      </c>
      <c r="K154" s="19" t="n">
        <v>10138.4066274029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061.3497853284</v>
      </c>
      <c r="E155" s="19" t="n">
        <v>11496.8885244815</v>
      </c>
      <c r="F155" s="19" t="n">
        <v>17192.4803120372</v>
      </c>
      <c r="G155" s="19" t="n">
        <v>19493.0503708978</v>
      </c>
      <c r="H155" s="19" t="n">
        <v>10259.2090384017</v>
      </c>
      <c r="I155" s="19" t="n">
        <v>10816.3646247513</v>
      </c>
      <c r="J155" s="19" t="n">
        <v>11228.2258738451</v>
      </c>
      <c r="K155" s="19" t="n">
        <v>10386.6604109179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55.699781943</v>
      </c>
      <c r="E156" s="19" t="n">
        <v>11671.1763325501</v>
      </c>
      <c r="F156" s="19" t="n">
        <v>17405.7098989193</v>
      </c>
      <c r="G156" s="19" t="n">
        <v>19821.0927200833</v>
      </c>
      <c r="H156" s="19" t="n">
        <v>10563.1276364908</v>
      </c>
      <c r="I156" s="19" t="n">
        <v>11865.8797294785</v>
      </c>
      <c r="J156" s="19" t="n">
        <v>11443.3968152822</v>
      </c>
      <c r="K156" s="19" t="n">
        <v>10714.0895556664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64.3324171828</v>
      </c>
      <c r="E157" s="19" t="n">
        <v>11808.6794905187</v>
      </c>
      <c r="F157" s="19" t="n">
        <v>17692.7669870032</v>
      </c>
      <c r="G157" s="19" t="n">
        <v>20198.7868970193</v>
      </c>
      <c r="H157" s="19" t="n">
        <v>10909.000318309</v>
      </c>
      <c r="I157" s="19" t="n">
        <v>12833.4792358917</v>
      </c>
      <c r="J157" s="19" t="n">
        <v>11666.5107740026</v>
      </c>
      <c r="K157" s="19" t="n">
        <v>11099.1124732523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83.1504938267</v>
      </c>
      <c r="E158" s="19" t="n">
        <v>11905.5795839442</v>
      </c>
      <c r="F158" s="19" t="n">
        <v>18069.4487283826</v>
      </c>
      <c r="G158" s="19" t="n">
        <v>20756.9603637735</v>
      </c>
      <c r="H158" s="19" t="n">
        <v>11248.4935777671</v>
      </c>
      <c r="I158" s="19" t="n">
        <v>13424.9078050079</v>
      </c>
      <c r="J158" s="19" t="n">
        <v>11896.5766194643</v>
      </c>
      <c r="K158" s="19" t="n">
        <v>11437.7339396188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86.4459176622</v>
      </c>
      <c r="E159" s="19" t="n">
        <v>11976.5149212824</v>
      </c>
      <c r="F159" s="19" t="n">
        <v>18514.0325305122</v>
      </c>
      <c r="G159" s="19" t="n">
        <v>21458.0071989836</v>
      </c>
      <c r="H159" s="19" t="n">
        <v>11534.4100718293</v>
      </c>
      <c r="I159" s="19" t="n">
        <v>13547.9406091987</v>
      </c>
      <c r="J159" s="19" t="n">
        <v>12122.9744802232</v>
      </c>
      <c r="K159" s="19" t="n">
        <v>11735.4223157233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85.7879974262</v>
      </c>
      <c r="E160" s="19" t="n">
        <v>12038.0136176456</v>
      </c>
      <c r="F160" s="19" t="n">
        <v>18965.8630242419</v>
      </c>
      <c r="G160" s="19" t="n">
        <v>22204.6371813787</v>
      </c>
      <c r="H160" s="19" t="n">
        <v>11733.7519196308</v>
      </c>
      <c r="I160" s="19" t="n">
        <v>13242.4510760966</v>
      </c>
      <c r="J160" s="19" t="n">
        <v>12330.1552407195</v>
      </c>
      <c r="K160" s="19" t="n">
        <v>11988.0199446254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689.0386248923</v>
      </c>
      <c r="E161" s="19" t="n">
        <v>12078.8031057913</v>
      </c>
      <c r="F161" s="19" t="n">
        <v>19364.359578707</v>
      </c>
      <c r="G161" s="19" t="n">
        <v>22906.1473272709</v>
      </c>
      <c r="H161" s="19" t="n">
        <v>11845.777723937</v>
      </c>
      <c r="I161" s="19" t="n">
        <v>12699.0003213032</v>
      </c>
      <c r="J161" s="19" t="n">
        <v>12501.537777251</v>
      </c>
      <c r="K161" s="19" t="n">
        <v>12194.5410751016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419.9809453033</v>
      </c>
      <c r="E162" s="19" t="n">
        <v>12105.6614279308</v>
      </c>
      <c r="F162" s="19" t="n">
        <v>19702.2726615237</v>
      </c>
      <c r="G162" s="19" t="n">
        <v>23474.5626750383</v>
      </c>
      <c r="H162" s="19" t="n">
        <v>11895.9263556585</v>
      </c>
      <c r="I162" s="19" t="n">
        <v>12174.8973381424</v>
      </c>
      <c r="J162" s="19" t="n">
        <v>12621.4680851238</v>
      </c>
      <c r="K162" s="19" t="n">
        <v>12356.9596277021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253.1012171204</v>
      </c>
      <c r="E163" s="19" t="n">
        <v>12135.5688939412</v>
      </c>
      <c r="F163" s="19" t="n">
        <v>19978.8443287505</v>
      </c>
      <c r="G163" s="19" t="n">
        <v>23885.2130023995</v>
      </c>
      <c r="H163" s="19" t="n">
        <v>11906.3755582822</v>
      </c>
      <c r="I163" s="19" t="n">
        <v>11781.5596124103</v>
      </c>
      <c r="J163" s="19" t="n">
        <v>12684.064765305</v>
      </c>
      <c r="K163" s="19" t="n">
        <v>12503.2415682761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2199.1139136142</v>
      </c>
      <c r="E164" s="19" t="n">
        <v>12169.3384247741</v>
      </c>
      <c r="F164" s="19" t="n">
        <v>20279.139926417</v>
      </c>
      <c r="G164" s="19" t="n">
        <v>24243.2437537175</v>
      </c>
      <c r="H164" s="19" t="n">
        <v>11899.3671803807</v>
      </c>
      <c r="I164" s="19" t="n">
        <v>11499.8779309094</v>
      </c>
      <c r="J164" s="19" t="n">
        <v>12687.7890578224</v>
      </c>
      <c r="K164" s="19" t="n">
        <v>12578.5341044795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2225.940237178</v>
      </c>
      <c r="E165" s="19" t="n">
        <v>12194.4460382932</v>
      </c>
      <c r="F165" s="19" t="n">
        <v>20666.869334549</v>
      </c>
      <c r="G165" s="19" t="n">
        <v>24673.4691627634</v>
      </c>
      <c r="H165" s="19" t="n">
        <v>11869.446875206</v>
      </c>
      <c r="I165" s="19" t="n">
        <v>11245.1724338487</v>
      </c>
      <c r="J165" s="19" t="n">
        <v>12639.9994725295</v>
      </c>
      <c r="K165" s="19" t="n">
        <v>12612.7789905741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2246.12247703</v>
      </c>
      <c r="E166" s="19" t="n">
        <v>12212.9518709464</v>
      </c>
      <c r="F166" s="19" t="n">
        <v>21121.7006944287</v>
      </c>
      <c r="G166" s="19" t="n">
        <v>25241.9862939989</v>
      </c>
      <c r="H166" s="19" t="n">
        <v>11790.6659081349</v>
      </c>
      <c r="I166" s="19" t="n">
        <v>10840.9683753334</v>
      </c>
      <c r="J166" s="19" t="n">
        <v>12555.5886067394</v>
      </c>
      <c r="K166" s="19" t="n">
        <v>12598.011374399</v>
      </c>
      <c r="L166" s="19" t="n">
        <v>13892.605499</v>
      </c>
      <c r="M166" s="19" t="n">
        <v>11180.17658</v>
      </c>
      <c r="N166" s="19" t="n">
        <v>19988.500588</v>
      </c>
      <c r="O166" s="19" t="n">
        <v>25207.21611</v>
      </c>
      <c r="P166" s="19" t="n">
        <v>12291.88806</v>
      </c>
      <c r="Q166" s="19" t="n">
        <v>10896.973542</v>
      </c>
      <c r="R166" s="19" t="n">
        <v>11908.443896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2181.5696409949</v>
      </c>
      <c r="E167" s="19" t="n">
        <v>12220.0698236458</v>
      </c>
      <c r="F167" s="19" t="n">
        <v>21557.8060212281</v>
      </c>
      <c r="G167" s="19" t="n">
        <v>25913.4389821669</v>
      </c>
      <c r="H167" s="19" t="n">
        <v>11656.4899468232</v>
      </c>
      <c r="I167" s="19" t="n">
        <v>10261.4016892794</v>
      </c>
      <c r="J167" s="19" t="n">
        <v>12453.4849324029</v>
      </c>
      <c r="K167" s="19" t="n">
        <v>12456.8074617524</v>
      </c>
      <c r="L167" s="19" t="n">
        <v>12394.552069</v>
      </c>
      <c r="M167" s="19" t="n">
        <v>11302.965046</v>
      </c>
      <c r="N167" s="19" t="n">
        <v>21953.13136</v>
      </c>
      <c r="O167" s="19" t="n">
        <v>26482.372893</v>
      </c>
      <c r="P167" s="19" t="n">
        <v>11391.350393</v>
      </c>
      <c r="Q167" s="19" t="n">
        <v>10115.025062</v>
      </c>
      <c r="R167" s="19" t="n">
        <v>12205.952724</v>
      </c>
      <c r="S167" s="19" t="n">
        <v>12086.180462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2033.2498481607</v>
      </c>
      <c r="E168" s="19" t="n">
        <v>12215.2565446088</v>
      </c>
      <c r="F168" s="19" t="n">
        <v>21877.972776825</v>
      </c>
      <c r="G168" s="19" t="n">
        <v>26512.1109778208</v>
      </c>
      <c r="H168" s="19" t="n">
        <v>11490.582328024</v>
      </c>
      <c r="I168" s="19" t="n">
        <v>9681.19244625662</v>
      </c>
      <c r="J168" s="19" t="n">
        <v>12352.5109218328</v>
      </c>
      <c r="K168" s="19" t="n">
        <v>12270.1932116394</v>
      </c>
      <c r="L168" s="19" t="n">
        <v>14187.140302</v>
      </c>
      <c r="M168" s="19" t="n">
        <v>12846.49442</v>
      </c>
      <c r="N168" s="19" t="n">
        <v>25743.720137</v>
      </c>
      <c r="O168" s="19" t="n">
        <v>30071.724758</v>
      </c>
      <c r="P168" s="19" t="n">
        <v>12724.612956</v>
      </c>
      <c r="Q168" s="19" t="n">
        <v>9899.053632</v>
      </c>
      <c r="R168" s="19" t="n">
        <v>14915.703525</v>
      </c>
      <c r="S168" s="19" t="n">
        <v>14799.066385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871.7138291216</v>
      </c>
      <c r="E169" s="19" t="n">
        <v>12177.5335496171</v>
      </c>
      <c r="F169" s="19" t="n">
        <v>22041.1414436441</v>
      </c>
      <c r="G169" s="19" t="n">
        <v>26891.6822363948</v>
      </c>
      <c r="H169" s="19" t="n">
        <v>11324.4003767637</v>
      </c>
      <c r="I169" s="19" t="n">
        <v>9325.71877268391</v>
      </c>
      <c r="J169" s="19" t="n">
        <v>12268.7727942803</v>
      </c>
      <c r="K169" s="19" t="n">
        <v>12176.5306045406</v>
      </c>
      <c r="L169" s="19" t="n">
        <v>11329.161528</v>
      </c>
      <c r="M169" s="19" t="n">
        <v>9793.093115</v>
      </c>
      <c r="N169" s="19" t="n">
        <v>21290.159859</v>
      </c>
      <c r="O169" s="19" t="n">
        <v>25690.899877</v>
      </c>
      <c r="P169" s="19" t="n">
        <v>10859.002926</v>
      </c>
      <c r="Q169" s="19" t="n">
        <v>8726.662302</v>
      </c>
      <c r="R169" s="19" t="n">
        <v>11350.122376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771.8179529109</v>
      </c>
      <c r="E170" s="19" t="n">
        <v>12128.3713041812</v>
      </c>
      <c r="F170" s="19" t="n">
        <v>22046.7927304254</v>
      </c>
      <c r="G170" s="19" t="n">
        <v>27091.2642913012</v>
      </c>
      <c r="H170" s="19" t="n">
        <v>11186.6276077436</v>
      </c>
      <c r="I170" s="19" t="n">
        <v>9268.89836947463</v>
      </c>
      <c r="J170" s="19" t="n">
        <v>12211.7396903215</v>
      </c>
      <c r="K170" s="19" t="n">
        <v>12297.6807123866</v>
      </c>
      <c r="L170" s="19" t="n">
        <v>13226.136047</v>
      </c>
      <c r="M170" s="19" t="n">
        <v>12536.607008</v>
      </c>
      <c r="N170" s="19" t="n">
        <v>23340.282601</v>
      </c>
      <c r="O170" s="19" t="n">
        <v>27917.874365</v>
      </c>
      <c r="P170" s="19" t="n">
        <v>11333.38877</v>
      </c>
      <c r="Q170" s="19" t="n">
        <v>8038.275831</v>
      </c>
      <c r="R170" s="19" t="n">
        <v>12402.231045</v>
      </c>
      <c r="S170" s="19" t="n">
        <v>13813.651016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790.3175161075</v>
      </c>
      <c r="E171" s="19" t="n">
        <v>12111.1750848476</v>
      </c>
      <c r="F171" s="19" t="n">
        <v>21973.7088211497</v>
      </c>
      <c r="G171" s="19" t="n">
        <v>27258.6148682715</v>
      </c>
      <c r="H171" s="19" t="n">
        <v>11080.2293644433</v>
      </c>
      <c r="I171" s="19" t="n">
        <v>9481.13056935511</v>
      </c>
      <c r="J171" s="19" t="n">
        <v>12181.6858847546</v>
      </c>
      <c r="K171" s="19" t="n">
        <v>12612.0393155968</v>
      </c>
      <c r="L171" s="19" t="n">
        <v>11711.358294</v>
      </c>
      <c r="M171" s="19" t="n">
        <v>12257.159985</v>
      </c>
      <c r="N171" s="19" t="n">
        <v>22788.854837</v>
      </c>
      <c r="O171" s="19" t="n">
        <v>28744.172575</v>
      </c>
      <c r="P171" s="19" t="n">
        <v>10804.550454</v>
      </c>
      <c r="Q171" s="19" t="n">
        <v>8902.170589</v>
      </c>
      <c r="R171" s="19" t="n">
        <v>12831.710549</v>
      </c>
      <c r="S171" s="19" t="n">
        <v>13693.866957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935.0755719981</v>
      </c>
      <c r="E172" s="19" t="n">
        <v>12126.9181742601</v>
      </c>
      <c r="F172" s="19" t="n">
        <v>21910.8473655432</v>
      </c>
      <c r="G172" s="19" t="n">
        <v>27403.7056847393</v>
      </c>
      <c r="H172" s="19" t="n">
        <v>10992.6179504586</v>
      </c>
      <c r="I172" s="19" t="n">
        <v>9855.14808570804</v>
      </c>
      <c r="J172" s="19" t="n">
        <v>12173.5684463983</v>
      </c>
      <c r="K172" s="19" t="n">
        <v>13042.3520942154</v>
      </c>
      <c r="L172" s="19" t="n">
        <v>10570.306204</v>
      </c>
      <c r="M172" s="19" t="n">
        <v>10266.173723</v>
      </c>
      <c r="N172" s="19" t="n">
        <v>18274.988648</v>
      </c>
      <c r="O172" s="19" t="n">
        <v>18323.187209</v>
      </c>
      <c r="P172" s="19" t="n">
        <v>10998.213001</v>
      </c>
      <c r="Q172" s="19" t="n">
        <v>10463.431996</v>
      </c>
      <c r="R172" s="19" t="n">
        <v>11011.859191</v>
      </c>
      <c r="S172" s="19" t="n">
        <v>10928.512475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176.2965256471</v>
      </c>
      <c r="E173" s="19" t="n">
        <v>12146.4499901607</v>
      </c>
      <c r="F173" s="19" t="n">
        <v>21924.860578641</v>
      </c>
      <c r="G173" s="19" t="n">
        <v>27539.3162438976</v>
      </c>
      <c r="H173" s="19" t="n">
        <v>10909.3957046406</v>
      </c>
      <c r="I173" s="19" t="n">
        <v>10190.7735122423</v>
      </c>
      <c r="J173" s="19" t="n">
        <v>12188.2188295786</v>
      </c>
      <c r="K173" s="19" t="n">
        <v>13457.8960879434</v>
      </c>
      <c r="L173" s="19" t="n">
        <v>11212.056758</v>
      </c>
      <c r="M173" s="19" t="n">
        <v>11840.607619</v>
      </c>
      <c r="N173" s="19" t="n">
        <v>17030.563004</v>
      </c>
      <c r="O173" s="19" t="n">
        <v>19088.975065</v>
      </c>
      <c r="P173" s="19" t="n">
        <v>11301.281605</v>
      </c>
      <c r="Q173" s="19" t="n">
        <v>11404.979184</v>
      </c>
      <c r="R173" s="19" t="n">
        <v>12570.229999</v>
      </c>
      <c r="S173" s="19" t="n">
        <v>10714.13166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412.8340790495</v>
      </c>
      <c r="E174" s="19" t="n">
        <v>12124.0815857143</v>
      </c>
      <c r="F174" s="19" t="n">
        <v>21987.0677961438</v>
      </c>
      <c r="G174" s="19" t="n">
        <v>27692.6828287594</v>
      </c>
      <c r="H174" s="19" t="n">
        <v>10835.4497390856</v>
      </c>
      <c r="I174" s="19" t="n">
        <v>10322.5302361316</v>
      </c>
      <c r="J174" s="19" t="n">
        <v>12226.8166003199</v>
      </c>
      <c r="K174" s="19" t="n">
        <v>13662.7048116827</v>
      </c>
      <c r="L174" s="19" t="n">
        <v>12473.199262</v>
      </c>
      <c r="M174" s="19" t="n">
        <v>12810.045483</v>
      </c>
      <c r="N174" s="19" t="n">
        <v>23159.818141</v>
      </c>
      <c r="O174" s="19" t="n">
        <v>30081.015774</v>
      </c>
      <c r="P174" s="19" t="n">
        <v>10874.69061</v>
      </c>
      <c r="Q174" s="19" t="n">
        <v>11276.646147</v>
      </c>
      <c r="R174" s="19" t="n">
        <v>12088.107285</v>
      </c>
      <c r="S174" s="19" t="n">
        <v>14615.025302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567.4699201488</v>
      </c>
      <c r="E175" s="19" t="n">
        <v>12029.8050011123</v>
      </c>
      <c r="F175" s="19" t="n">
        <v>22018.4631539107</v>
      </c>
      <c r="G175" s="19" t="n">
        <v>27832.8271530265</v>
      </c>
      <c r="H175" s="19" t="n">
        <v>10777.9748084793</v>
      </c>
      <c r="I175" s="19" t="n">
        <v>10217.2939587164</v>
      </c>
      <c r="J175" s="19" t="n">
        <v>12288.0817216669</v>
      </c>
      <c r="K175" s="19" t="n">
        <v>13599.6599933379</v>
      </c>
      <c r="L175" s="19" t="n">
        <v>13204.005393</v>
      </c>
      <c r="M175" s="19" t="n">
        <v>13358.873552</v>
      </c>
      <c r="N175" s="19" t="n">
        <v>23596.967894</v>
      </c>
      <c r="O175" s="19" t="n">
        <v>31359.606551</v>
      </c>
      <c r="P175" s="19" t="n">
        <v>10066.410265</v>
      </c>
      <c r="Q175" s="19" t="n">
        <v>10401.900933</v>
      </c>
      <c r="R175" s="19" t="n">
        <v>12759.304599</v>
      </c>
      <c r="S175" s="19" t="n">
        <v>14898.817958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584.6694651234</v>
      </c>
      <c r="E176" s="19" t="n">
        <v>11890.5803144313</v>
      </c>
      <c r="F176" s="19" t="n">
        <v>21951.9310548292</v>
      </c>
      <c r="G176" s="19" t="n">
        <v>27882.3530785385</v>
      </c>
      <c r="H176" s="19" t="n">
        <v>10755.051722207</v>
      </c>
      <c r="I176" s="19" t="n">
        <v>9989.12266046797</v>
      </c>
      <c r="J176" s="19" t="n">
        <v>12370.3992711006</v>
      </c>
      <c r="K176" s="19" t="n">
        <v>13307.1279135793</v>
      </c>
      <c r="L176" s="19" t="n">
        <v>12283.600582</v>
      </c>
      <c r="M176" s="19" t="n">
        <v>15312.465901</v>
      </c>
      <c r="N176" s="19" t="n">
        <v>23454.257386</v>
      </c>
      <c r="O176" s="19" t="n">
        <v>30219.231478</v>
      </c>
      <c r="P176" s="19" t="n">
        <v>10476.212072</v>
      </c>
      <c r="Q176" s="19" t="n">
        <v>10558.319434</v>
      </c>
      <c r="R176" s="19" t="n">
        <v>12331.784583</v>
      </c>
      <c r="S176" s="19" t="n">
        <v>12903.210341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493.9003505526</v>
      </c>
      <c r="E177" s="19" t="n">
        <v>11750.3995737503</v>
      </c>
      <c r="F177" s="19" t="n">
        <v>21771.6944458594</v>
      </c>
      <c r="G177" s="19" t="n">
        <v>27869.2317423171</v>
      </c>
      <c r="H177" s="19" t="n">
        <v>10784.4183819451</v>
      </c>
      <c r="I177" s="19" t="n">
        <v>9788.08026317922</v>
      </c>
      <c r="J177" s="19" t="n">
        <v>12470.0267573518</v>
      </c>
      <c r="K177" s="19" t="n">
        <v>12955.8035379881</v>
      </c>
      <c r="L177" s="19" t="n">
        <v>12157.188573</v>
      </c>
      <c r="M177" s="19" t="n">
        <v>11892.034553</v>
      </c>
      <c r="N177" s="19" t="n">
        <v>20699.090142</v>
      </c>
      <c r="O177" s="19" t="n">
        <v>24824.460371</v>
      </c>
      <c r="P177" s="19" t="n">
        <v>10187.041952</v>
      </c>
      <c r="Q177" s="19" t="n">
        <v>8978.909846</v>
      </c>
      <c r="R177" s="19" t="n">
        <v>10460.124108</v>
      </c>
      <c r="S177" s="19" t="n">
        <v>10669.979221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396.9621518357</v>
      </c>
      <c r="E178" s="19" t="n">
        <v>11652.0293631709</v>
      </c>
      <c r="F178" s="19" t="n">
        <v>21530.8215848923</v>
      </c>
      <c r="G178" s="19" t="n">
        <v>27806.4806753699</v>
      </c>
      <c r="H178" s="19" t="n">
        <v>10876.8345453354</v>
      </c>
      <c r="I178" s="19" t="n">
        <v>9714.25245309594</v>
      </c>
      <c r="J178" s="19" t="n">
        <v>12586.245780584</v>
      </c>
      <c r="K178" s="19" t="n">
        <v>12655.0773652833</v>
      </c>
      <c r="L178" s="19" t="n">
        <v>10992.162953</v>
      </c>
      <c r="M178" s="19" t="n">
        <v>11061.407976</v>
      </c>
      <c r="N178" s="19" t="n">
        <v>21221.995872</v>
      </c>
      <c r="O178" s="19" t="n">
        <v>28974.336272</v>
      </c>
      <c r="P178" s="19" t="n">
        <v>10942.063763</v>
      </c>
      <c r="Q178" s="19" t="n">
        <v>8130.469423</v>
      </c>
      <c r="R178" s="19" t="n">
        <v>12560.677901</v>
      </c>
      <c r="S178" s="19" t="n">
        <v>13218.700034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391.180817021</v>
      </c>
      <c r="E179" s="19" t="n">
        <v>11628.098164442</v>
      </c>
      <c r="F179" s="19" t="n">
        <v>21279.5238046911</v>
      </c>
      <c r="G179" s="19" t="n">
        <v>27688.9163020732</v>
      </c>
      <c r="H179" s="19" t="n">
        <v>10996.1781447556</v>
      </c>
      <c r="I179" s="19" t="n">
        <v>9732.98919831842</v>
      </c>
      <c r="J179" s="19" t="n">
        <v>12713.832412739</v>
      </c>
      <c r="K179" s="19" t="n">
        <v>12575.2819965446</v>
      </c>
      <c r="L179" s="19" t="n">
        <v>12145.877429</v>
      </c>
      <c r="M179" s="19" t="n">
        <v>10806.4116</v>
      </c>
      <c r="N179" s="19" t="n">
        <v>22036.316224</v>
      </c>
      <c r="O179" s="19" t="n">
        <v>29388.718078</v>
      </c>
      <c r="P179" s="19" t="n">
        <v>11174.486879</v>
      </c>
      <c r="Q179" s="19" t="n">
        <v>10219.62058</v>
      </c>
      <c r="R179" s="19" t="n">
        <v>12500.921271</v>
      </c>
      <c r="S179" s="19" t="n">
        <v>12265.405962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487.1263153308</v>
      </c>
      <c r="E180" s="19" t="n">
        <v>11688.3882074932</v>
      </c>
      <c r="F180" s="19" t="n">
        <v>21050.3158189176</v>
      </c>
      <c r="G180" s="19" t="n">
        <v>27477.711109557</v>
      </c>
      <c r="H180" s="19" t="n">
        <v>11095.8936951484</v>
      </c>
      <c r="I180" s="19" t="n">
        <v>9789.17799466639</v>
      </c>
      <c r="J180" s="19" t="n">
        <v>12845.6687869409</v>
      </c>
      <c r="K180" s="19" t="n">
        <v>12735.4425556646</v>
      </c>
      <c r="L180" s="19" t="n">
        <v>13377.921908</v>
      </c>
      <c r="M180" s="19" t="n">
        <v>11053.817582</v>
      </c>
      <c r="N180" s="19" t="n">
        <v>21671.191062</v>
      </c>
      <c r="O180" s="19" t="n">
        <v>28495.150516</v>
      </c>
      <c r="P180" s="19" t="n">
        <v>11135.920705</v>
      </c>
      <c r="Q180" s="19" t="n">
        <v>9709.918784</v>
      </c>
      <c r="R180" s="19" t="n">
        <v>14186.799432</v>
      </c>
      <c r="S180" s="19" t="n">
        <v>14192.79265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650.7763541696</v>
      </c>
      <c r="E181" s="19" t="n">
        <v>11803.2819589112</v>
      </c>
      <c r="F181" s="19" t="n">
        <v>20835.1472157613</v>
      </c>
      <c r="G181" s="19" t="n">
        <v>27064.161724793</v>
      </c>
      <c r="H181" s="19" t="n">
        <v>11142.123677813</v>
      </c>
      <c r="I181" s="19" t="n">
        <v>9823.08849735382</v>
      </c>
      <c r="J181" s="19" t="n">
        <v>12976.4844991359</v>
      </c>
      <c r="K181" s="19" t="n">
        <v>13057.9498775198</v>
      </c>
      <c r="L181" s="19" t="n">
        <v>11715.733869</v>
      </c>
      <c r="M181" s="19" t="n">
        <v>11054.299374</v>
      </c>
      <c r="N181" s="19" t="n">
        <v>22522.887553</v>
      </c>
      <c r="O181" s="19" t="n">
        <v>27580.369366</v>
      </c>
      <c r="P181" s="19" t="n">
        <v>11721.271671</v>
      </c>
      <c r="Q181" s="19" t="n">
        <v>10644.583397</v>
      </c>
      <c r="R181" s="19" t="n">
        <v>13714.326382</v>
      </c>
      <c r="S181" s="19" t="n">
        <v>14339.224993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830.1560115639</v>
      </c>
      <c r="E182" s="19" t="n">
        <v>11919.0206385683</v>
      </c>
      <c r="F182" s="19" t="n">
        <v>20620.4566956015</v>
      </c>
      <c r="G182" s="19" t="n">
        <v>26349.7454844938</v>
      </c>
      <c r="H182" s="19" t="n">
        <v>11132.3947490297</v>
      </c>
      <c r="I182" s="19" t="n">
        <v>9823.96944549287</v>
      </c>
      <c r="J182" s="19" t="n">
        <v>13101.2424042812</v>
      </c>
      <c r="K182" s="19" t="n">
        <v>13481.0439556084</v>
      </c>
      <c r="L182" s="19" t="n">
        <v>14695.99526</v>
      </c>
      <c r="M182" s="19" t="n">
        <v>11557.142911</v>
      </c>
      <c r="N182" s="19" t="n">
        <v>22336.293154</v>
      </c>
      <c r="O182" s="19" t="n">
        <v>28508.781074</v>
      </c>
      <c r="P182" s="19" t="n">
        <v>11600.363679</v>
      </c>
      <c r="Q182" s="19" t="n">
        <v>9182.567106</v>
      </c>
      <c r="R182" s="19" t="n">
        <v>14518.510457</v>
      </c>
      <c r="S182" s="19" t="n">
        <v>14524.421125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972.3154423505</v>
      </c>
      <c r="E183" s="19" t="n">
        <v>11987.2041499681</v>
      </c>
      <c r="F183" s="19" t="n">
        <v>20403.6509809664</v>
      </c>
      <c r="G183" s="19" t="n">
        <v>25394.739296374</v>
      </c>
      <c r="H183" s="19" t="n">
        <v>11095.4898395035</v>
      </c>
      <c r="I183" s="19" t="n">
        <v>9801.52182853763</v>
      </c>
      <c r="J183" s="19" t="n">
        <v>13214.5471898718</v>
      </c>
      <c r="K183" s="19" t="n">
        <v>13862.9793855503</v>
      </c>
      <c r="L183" s="19" t="n">
        <v>13294.936392</v>
      </c>
      <c r="M183" s="19" t="n">
        <v>12094.934439</v>
      </c>
      <c r="N183" s="19" t="n">
        <v>19420.732491</v>
      </c>
      <c r="O183" s="19" t="n">
        <v>25271.119913</v>
      </c>
      <c r="P183" s="19" t="n">
        <v>10408.497019</v>
      </c>
      <c r="Q183" s="19" t="n">
        <v>8378.074887</v>
      </c>
      <c r="R183" s="19" t="n">
        <v>14110.976105</v>
      </c>
      <c r="S183" s="19" t="n">
        <v>13131.642364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3064.3774868589</v>
      </c>
      <c r="E184" s="19" t="n">
        <v>12010.5491671315</v>
      </c>
      <c r="F184" s="19" t="n">
        <v>20197.6199138755</v>
      </c>
      <c r="G184" s="19" t="n">
        <v>24404.1095511279</v>
      </c>
      <c r="H184" s="19" t="n">
        <v>11062.9511908604</v>
      </c>
      <c r="I184" s="19" t="n">
        <v>9774.96177407875</v>
      </c>
      <c r="J184" s="19" t="n">
        <v>13310.6491685794</v>
      </c>
      <c r="K184" s="19" t="n">
        <v>14134.92171658</v>
      </c>
      <c r="L184" s="19" t="n">
        <v>11794.107216</v>
      </c>
      <c r="M184" s="19" t="n">
        <v>10978.50336</v>
      </c>
      <c r="N184" s="19" t="n">
        <v>16905.671519</v>
      </c>
      <c r="O184" s="19" t="n">
        <v>16684.660385</v>
      </c>
      <c r="P184" s="19" t="n">
        <v>11304.861975</v>
      </c>
      <c r="Q184" s="19" t="n">
        <v>10787.415099</v>
      </c>
      <c r="R184" s="19" t="n">
        <v>12480.27294</v>
      </c>
      <c r="S184" s="19" t="n">
        <v>14864.759944</v>
      </c>
    </row>
    <row r="185" customFormat="false" ht="12.75" hidden="false" customHeight="false" outlineLevel="0" collapsed="false">
      <c r="A185" s="16" t="n">
        <v>2024</v>
      </c>
      <c r="C185" s="18" t="n">
        <v>8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7:26Z</dcterms:created>
  <dc:creator>Kvick Jellvik Carina ML/KOM/WEBPUB-S</dc:creator>
  <dc:description/>
  <dc:language>en-US</dc:language>
  <cp:lastModifiedBy>Kvick Jellvik Carina ML/KOM/WEBPUB-S</cp:lastModifiedBy>
  <dcterms:modified xsi:type="dcterms:W3CDTF">2024-09-24T07:57:28Z</dcterms:modified>
  <cp:revision>0</cp:revision>
  <dc:subject/>
  <dc:title/>
</cp:coreProperties>
</file>