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6226764524315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1.97860854337</c:v>
                </c:pt>
                <c:pt idx="1">
                  <c:v>6219.56986285321</c:v>
                </c:pt>
                <c:pt idx="2">
                  <c:v>6605.65250647262</c:v>
                </c:pt>
                <c:pt idx="3">
                  <c:v>7032.99943399933</c:v>
                </c:pt>
                <c:pt idx="4">
                  <c:v>7462.58065398118</c:v>
                </c:pt>
                <c:pt idx="5">
                  <c:v>7824.18876206744</c:v>
                </c:pt>
                <c:pt idx="6">
                  <c:v>8055.24164561655</c:v>
                </c:pt>
                <c:pt idx="7">
                  <c:v>8156.18699962969</c:v>
                </c:pt>
                <c:pt idx="8">
                  <c:v>8174.12642160805</c:v>
                </c:pt>
                <c:pt idx="9">
                  <c:v>8169.8541563078</c:v>
                </c:pt>
                <c:pt idx="10">
                  <c:v>8193.83436818233</c:v>
                </c:pt>
                <c:pt idx="11">
                  <c:v>8272.65259024219</c:v>
                </c:pt>
                <c:pt idx="12">
                  <c:v>8371.90053463835</c:v>
                </c:pt>
                <c:pt idx="13">
                  <c:v>8450.81572531634</c:v>
                </c:pt>
                <c:pt idx="14">
                  <c:v>8494.62816106788</c:v>
                </c:pt>
                <c:pt idx="15">
                  <c:v>8516.77268095249</c:v>
                </c:pt>
                <c:pt idx="16">
                  <c:v>8521.9249547385</c:v>
                </c:pt>
                <c:pt idx="17">
                  <c:v>8509.42480632325</c:v>
                </c:pt>
                <c:pt idx="18">
                  <c:v>8462.7322393271</c:v>
                </c:pt>
                <c:pt idx="19">
                  <c:v>8364.12596246292</c:v>
                </c:pt>
                <c:pt idx="20">
                  <c:v>8240.59508885638</c:v>
                </c:pt>
                <c:pt idx="21">
                  <c:v>8131.92307238196</c:v>
                </c:pt>
                <c:pt idx="22">
                  <c:v>8066.09584869869</c:v>
                </c:pt>
                <c:pt idx="23">
                  <c:v>8064.32286336982</c:v>
                </c:pt>
                <c:pt idx="24">
                  <c:v>8124.84755222264</c:v>
                </c:pt>
                <c:pt idx="25">
                  <c:v>8200.37408405254</c:v>
                </c:pt>
                <c:pt idx="26">
                  <c:v>8202.77441178639</c:v>
                </c:pt>
                <c:pt idx="27">
                  <c:v>8071.39586010312</c:v>
                </c:pt>
                <c:pt idx="28">
                  <c:v>7816.72241605762</c:v>
                </c:pt>
                <c:pt idx="29">
                  <c:v>7514.42633609756</c:v>
                </c:pt>
                <c:pt idx="30">
                  <c:v>7244.24938144089</c:v>
                </c:pt>
                <c:pt idx="31">
                  <c:v>7053.72829909459</c:v>
                </c:pt>
                <c:pt idx="32">
                  <c:v>6940.40514261895</c:v>
                </c:pt>
                <c:pt idx="33">
                  <c:v>6863.52640605532</c:v>
                </c:pt>
                <c:pt idx="34">
                  <c:v>6781.37605903891</c:v>
                </c:pt>
                <c:pt idx="35">
                  <c:v>6654.74878972325</c:v>
                </c:pt>
                <c:pt idx="36">
                  <c:v>6469.78016158549</c:v>
                </c:pt>
                <c:pt idx="37">
                  <c:v>6268.04959282332</c:v>
                </c:pt>
                <c:pt idx="38">
                  <c:v>6105.08560604669</c:v>
                </c:pt>
                <c:pt idx="39">
                  <c:v>6017.40887205697</c:v>
                </c:pt>
                <c:pt idx="40">
                  <c:v>6014.98094092257</c:v>
                </c:pt>
                <c:pt idx="41">
                  <c:v>6080.61925446398</c:v>
                </c:pt>
                <c:pt idx="42">
                  <c:v>6172.6692890015</c:v>
                </c:pt>
                <c:pt idx="43">
                  <c:v>6257.24854218783</c:v>
                </c:pt>
                <c:pt idx="44">
                  <c:v>6303.26999915195</c:v>
                </c:pt>
                <c:pt idx="45">
                  <c:v>6296.63667551002</c:v>
                </c:pt>
                <c:pt idx="46">
                  <c:v>6257.65073461392</c:v>
                </c:pt>
                <c:pt idx="47">
                  <c:v>6207.14038383335</c:v>
                </c:pt>
                <c:pt idx="48">
                  <c:v>6178.19869609684</c:v>
                </c:pt>
                <c:pt idx="49">
                  <c:v>6195.14374924948</c:v>
                </c:pt>
                <c:pt idx="50">
                  <c:v>6257.03920017679</c:v>
                </c:pt>
                <c:pt idx="51">
                  <c:v>6345.18052488834</c:v>
                </c:pt>
                <c:pt idx="52">
                  <c:v>6428.982760983</c:v>
                </c:pt>
                <c:pt idx="53">
                  <c:v>6478.08402292644</c:v>
                </c:pt>
                <c:pt idx="54">
                  <c:v>6489.69135374737</c:v>
                </c:pt>
                <c:pt idx="55">
                  <c:v>6487.38879761814</c:v>
                </c:pt>
                <c:pt idx="56">
                  <c:v>6492.66015380315</c:v>
                </c:pt>
                <c:pt idx="57">
                  <c:v>6528.12175140758</c:v>
                </c:pt>
                <c:pt idx="58">
                  <c:v>6590.36573385941</c:v>
                </c:pt>
                <c:pt idx="59">
                  <c:v>6665.48028449859</c:v>
                </c:pt>
                <c:pt idx="60">
                  <c:v>6731.71796600924</c:v>
                </c:pt>
                <c:pt idx="61">
                  <c:v>6759.68443934333</c:v>
                </c:pt>
                <c:pt idx="62">
                  <c:v>6749.45203096389</c:v>
                </c:pt>
                <c:pt idx="63">
                  <c:v>6727.69334314307</c:v>
                </c:pt>
                <c:pt idx="64">
                  <c:v>6704.6177951263</c:v>
                </c:pt>
                <c:pt idx="65">
                  <c:v>6681.25756048389</c:v>
                </c:pt>
                <c:pt idx="66">
                  <c:v>6651.22044347779</c:v>
                </c:pt>
                <c:pt idx="67">
                  <c:v>6588.69051783004</c:v>
                </c:pt>
                <c:pt idx="68">
                  <c:v>6495.98969899257</c:v>
                </c:pt>
                <c:pt idx="69">
                  <c:v>6391.64881986645</c:v>
                </c:pt>
                <c:pt idx="70">
                  <c:v>6298.18666522891</c:v>
                </c:pt>
                <c:pt idx="71">
                  <c:v>6231.08547641832</c:v>
                </c:pt>
                <c:pt idx="72">
                  <c:v>6197.99134821734</c:v>
                </c:pt>
                <c:pt idx="73">
                  <c:v>6192.4290164079</c:v>
                </c:pt>
                <c:pt idx="74">
                  <c:v>6204.43309119453</c:v>
                </c:pt>
                <c:pt idx="75">
                  <c:v>6215.97491671077</c:v>
                </c:pt>
                <c:pt idx="76">
                  <c:v>6233.32255930425</c:v>
                </c:pt>
                <c:pt idx="77">
                  <c:v>6284.97299076085</c:v>
                </c:pt>
                <c:pt idx="78">
                  <c:v>6398.87179920032</c:v>
                </c:pt>
                <c:pt idx="79">
                  <c:v>6582.87905376955</c:v>
                </c:pt>
                <c:pt idx="80">
                  <c:v>6806.96889796243</c:v>
                </c:pt>
                <c:pt idx="81">
                  <c:v>7016.16788719804</c:v>
                </c:pt>
                <c:pt idx="82">
                  <c:v>7173.74252856024</c:v>
                </c:pt>
                <c:pt idx="83">
                  <c:v>7267.34316495372</c:v>
                </c:pt>
                <c:pt idx="84">
                  <c:v>7311.72064496435</c:v>
                </c:pt>
                <c:pt idx="85">
                  <c:v>7318.32547741885</c:v>
                </c:pt>
                <c:pt idx="86">
                  <c:v>7327.66833402274</c:v>
                </c:pt>
                <c:pt idx="87">
                  <c:v>7382.52346899994</c:v>
                </c:pt>
                <c:pt idx="88">
                  <c:v>7500.08430922465</c:v>
                </c:pt>
                <c:pt idx="89">
                  <c:v>7670.20735717392</c:v>
                </c:pt>
                <c:pt idx="90">
                  <c:v>7844.99046266997</c:v>
                </c:pt>
                <c:pt idx="91">
                  <c:v>7991.85741155217</c:v>
                </c:pt>
                <c:pt idx="92">
                  <c:v>8086.65573621247</c:v>
                </c:pt>
                <c:pt idx="93">
                  <c:v>8108.37287416692</c:v>
                </c:pt>
                <c:pt idx="94">
                  <c:v>8057.65377890525</c:v>
                </c:pt>
                <c:pt idx="95">
                  <c:v>7985.06159134444</c:v>
                </c:pt>
                <c:pt idx="96">
                  <c:v>7947.49564144718</c:v>
                </c:pt>
                <c:pt idx="97">
                  <c:v>7990.92713874942</c:v>
                </c:pt>
                <c:pt idx="98">
                  <c:v>8119.96742716756</c:v>
                </c:pt>
                <c:pt idx="99">
                  <c:v>8277.34858734497</c:v>
                </c:pt>
                <c:pt idx="100">
                  <c:v>8417.55613621258</c:v>
                </c:pt>
                <c:pt idx="101">
                  <c:v>8490.76112310542</c:v>
                </c:pt>
                <c:pt idx="102">
                  <c:v>8499.13328250724</c:v>
                </c:pt>
                <c:pt idx="103">
                  <c:v>8487.87638850529</c:v>
                </c:pt>
                <c:pt idx="104">
                  <c:v>8501.68666539229</c:v>
                </c:pt>
                <c:pt idx="105">
                  <c:v>8599.77188722276</c:v>
                </c:pt>
                <c:pt idx="106">
                  <c:v>8771.39382475845</c:v>
                </c:pt>
                <c:pt idx="107">
                  <c:v>8952.61605813684</c:v>
                </c:pt>
                <c:pt idx="108">
                  <c:v>9081.68358450411</c:v>
                </c:pt>
                <c:pt idx="109">
                  <c:v>9143.0376155362</c:v>
                </c:pt>
                <c:pt idx="110">
                  <c:v>9125.3922960514</c:v>
                </c:pt>
                <c:pt idx="111">
                  <c:v>9041.53073027199</c:v>
                </c:pt>
                <c:pt idx="112">
                  <c:v>8917.32119809576</c:v>
                </c:pt>
                <c:pt idx="113">
                  <c:v>8766.97867922658</c:v>
                </c:pt>
                <c:pt idx="114">
                  <c:v>8588.87102367137</c:v>
                </c:pt>
                <c:pt idx="115">
                  <c:v>8366.92901738454</c:v>
                </c:pt>
                <c:pt idx="116">
                  <c:v>8143.60523976261</c:v>
                </c:pt>
                <c:pt idx="117">
                  <c:v>7954.73731758172</c:v>
                </c:pt>
                <c:pt idx="118">
                  <c:v>7834.24823160504</c:v>
                </c:pt>
                <c:pt idx="119">
                  <c:v>7781.22997224109</c:v>
                </c:pt>
                <c:pt idx="120">
                  <c:v>7745.51259515464</c:v>
                </c:pt>
                <c:pt idx="121">
                  <c:v>7672.90412371522</c:v>
                </c:pt>
                <c:pt idx="122">
                  <c:v>7550.40419833186</c:v>
                </c:pt>
                <c:pt idx="123">
                  <c:v>7410.0495155764</c:v>
                </c:pt>
                <c:pt idx="124">
                  <c:v>7283.42949345593</c:v>
                </c:pt>
                <c:pt idx="125">
                  <c:v>7208.56648259877</c:v>
                </c:pt>
                <c:pt idx="126">
                  <c:v>7243.99192073391</c:v>
                </c:pt>
                <c:pt idx="127">
                  <c:v>7405.27652457781</c:v>
                </c:pt>
                <c:pt idx="128">
                  <c:v>7639.95259196159</c:v>
                </c:pt>
                <c:pt idx="129">
                  <c:v>7883.62301915434</c:v>
                </c:pt>
                <c:pt idx="130">
                  <c:v>8109.04145568331</c:v>
                </c:pt>
                <c:pt idx="131">
                  <c:v>8296.3662998721</c:v>
                </c:pt>
                <c:pt idx="132">
                  <c:v>8447.88143000379</c:v>
                </c:pt>
                <c:pt idx="133">
                  <c:v>8568.78834191818</c:v>
                </c:pt>
                <c:pt idx="134">
                  <c:v>8675.38868266715</c:v>
                </c:pt>
                <c:pt idx="135">
                  <c:v>8819.60261350314</c:v>
                </c:pt>
                <c:pt idx="136">
                  <c:v>9039.35647672352</c:v>
                </c:pt>
                <c:pt idx="137">
                  <c:v>9345.27645130301</c:v>
                </c:pt>
                <c:pt idx="138">
                  <c:v>9697.56876791517</c:v>
                </c:pt>
                <c:pt idx="139">
                  <c:v>10051.6602770845</c:v>
                </c:pt>
                <c:pt idx="140">
                  <c:v>10392.5265658628</c:v>
                </c:pt>
                <c:pt idx="141">
                  <c:v>10706.0921310268</c:v>
                </c:pt>
                <c:pt idx="142">
                  <c:v>10999.1251928539</c:v>
                </c:pt>
                <c:pt idx="143">
                  <c:v>11310.5443958617</c:v>
                </c:pt>
                <c:pt idx="144">
                  <c:v>11681.2523671208</c:v>
                </c:pt>
                <c:pt idx="145">
                  <c:v>12129.0813396869</c:v>
                </c:pt>
                <c:pt idx="146">
                  <c:v>12596.8034484601</c:v>
                </c:pt>
                <c:pt idx="147">
                  <c:v>12970.4101963745</c:v>
                </c:pt>
                <c:pt idx="148">
                  <c:v>13157.6695576968</c:v>
                </c:pt>
                <c:pt idx="149">
                  <c:v>13140.954015833</c:v>
                </c:pt>
                <c:pt idx="150">
                  <c:v>12942.1525254864</c:v>
                </c:pt>
                <c:pt idx="151">
                  <c:v>12646.121726496</c:v>
                </c:pt>
                <c:pt idx="152">
                  <c:v>12337.898019628</c:v>
                </c:pt>
                <c:pt idx="153">
                  <c:v>12103.7357626974</c:v>
                </c:pt>
                <c:pt idx="154">
                  <c:v>11971.8067339205</c:v>
                </c:pt>
                <c:pt idx="155">
                  <c:v>11929.6075142611</c:v>
                </c:pt>
                <c:pt idx="156">
                  <c:v>11915.8267933377</c:v>
                </c:pt>
                <c:pt idx="157">
                  <c:v>11857.9252613872</c:v>
                </c:pt>
                <c:pt idx="158">
                  <c:v>11753.6988711403</c:v>
                </c:pt>
                <c:pt idx="159">
                  <c:v>11649.1220238575</c:v>
                </c:pt>
                <c:pt idx="160">
                  <c:v>11600.3543998213</c:v>
                </c:pt>
                <c:pt idx="161">
                  <c:v>11648.4746633238</c:v>
                </c:pt>
                <c:pt idx="162">
                  <c:v>11806.4160547527</c:v>
                </c:pt>
                <c:pt idx="163">
                  <c:v>12037.5428348575</c:v>
                </c:pt>
                <c:pt idx="164">
                  <c:v>12243.1654583205</c:v>
                </c:pt>
                <c:pt idx="165">
                  <c:v>12356.3217187729</c:v>
                </c:pt>
                <c:pt idx="166">
                  <c:v>12331.6329110777</c:v>
                </c:pt>
                <c:pt idx="167">
                  <c:v>12210.1531708007</c:v>
                </c:pt>
                <c:pt idx="168">
                  <c:v>12101.3126192461</c:v>
                </c:pt>
                <c:pt idx="169">
                  <c:v>12109.7110516931</c:v>
                </c:pt>
                <c:pt idx="170">
                  <c:v>12243.895896859</c:v>
                </c:pt>
                <c:pt idx="171">
                  <c:v>12455.0048113952</c:v>
                </c:pt>
                <c:pt idx="172">
                  <c:v>12658.6467226058</c:v>
                </c:pt>
                <c:pt idx="173">
                  <c:v>12770.3390793746</c:v>
                </c:pt>
                <c:pt idx="174">
                  <c:v>12785.8037458547</c:v>
                </c:pt>
                <c:pt idx="175">
                  <c:v>12721.0388052182</c:v>
                </c:pt>
                <c:pt idx="176">
                  <c:v>12669.3303014671</c:v>
                </c:pt>
                <c:pt idx="177">
                  <c:v>12682.9032290951</c:v>
                </c:pt>
                <c:pt idx="178">
                  <c:v>12776.0060808032</c:v>
                </c:pt>
                <c:pt idx="179">
                  <c:v>12910.169352787</c:v>
                </c:pt>
                <c:pt idx="180">
                  <c:v>12999.4832334237</c:v>
                </c:pt>
                <c:pt idx="181">
                  <c:v>13014.5556784516</c:v>
                </c:pt>
                <c:pt idx="182">
                  <c:v>12972.762927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6.4633568127</c:v>
                </c:pt>
                <c:pt idx="1">
                  <c:v>10385.0246956235</c:v>
                </c:pt>
                <c:pt idx="2">
                  <c:v>10353.3422807556</c:v>
                </c:pt>
                <c:pt idx="3">
                  <c:v>10341.1169876273</c:v>
                </c:pt>
                <c:pt idx="4">
                  <c:v>10381.7561360613</c:v>
                </c:pt>
                <c:pt idx="5">
                  <c:v>10565.9478039167</c:v>
                </c:pt>
                <c:pt idx="6">
                  <c:v>10936.6364681838</c:v>
                </c:pt>
                <c:pt idx="7">
                  <c:v>11420.4208605014</c:v>
                </c:pt>
                <c:pt idx="8">
                  <c:v>11889.9308692818</c:v>
                </c:pt>
                <c:pt idx="9">
                  <c:v>12227.7854611105</c:v>
                </c:pt>
                <c:pt idx="10">
                  <c:v>12393.7438222536</c:v>
                </c:pt>
                <c:pt idx="11">
                  <c:v>12421.2026315147</c:v>
                </c:pt>
                <c:pt idx="12">
                  <c:v>12357.7687146158</c:v>
                </c:pt>
                <c:pt idx="13">
                  <c:v>12239.6859002563</c:v>
                </c:pt>
                <c:pt idx="14">
                  <c:v>12114.7377435463</c:v>
                </c:pt>
                <c:pt idx="15">
                  <c:v>12005.5856524999</c:v>
                </c:pt>
                <c:pt idx="16">
                  <c:v>11873.5481050432</c:v>
                </c:pt>
                <c:pt idx="17">
                  <c:v>11684.6440033372</c:v>
                </c:pt>
                <c:pt idx="18">
                  <c:v>11432.8321034326</c:v>
                </c:pt>
                <c:pt idx="19">
                  <c:v>11132.0470594701</c:v>
                </c:pt>
                <c:pt idx="20">
                  <c:v>10802.852587048</c:v>
                </c:pt>
                <c:pt idx="21">
                  <c:v>10459.6696472695</c:v>
                </c:pt>
                <c:pt idx="22">
                  <c:v>10122.6909773245</c:v>
                </c:pt>
                <c:pt idx="23">
                  <c:v>9823.75176856741</c:v>
                </c:pt>
                <c:pt idx="24">
                  <c:v>9604.35945539131</c:v>
                </c:pt>
                <c:pt idx="25">
                  <c:v>9464.81825075219</c:v>
                </c:pt>
                <c:pt idx="26">
                  <c:v>9397.99611023554</c:v>
                </c:pt>
                <c:pt idx="27">
                  <c:v>9368.11736693082</c:v>
                </c:pt>
                <c:pt idx="28">
                  <c:v>9346.64757081468</c:v>
                </c:pt>
                <c:pt idx="29">
                  <c:v>9303.60543337917</c:v>
                </c:pt>
                <c:pt idx="30">
                  <c:v>9212.96461851271</c:v>
                </c:pt>
                <c:pt idx="31">
                  <c:v>9089.34524153193</c:v>
                </c:pt>
                <c:pt idx="32">
                  <c:v>8955.38294153201</c:v>
                </c:pt>
                <c:pt idx="33">
                  <c:v>8822.12101090118</c:v>
                </c:pt>
                <c:pt idx="34">
                  <c:v>8694.45362305407</c:v>
                </c:pt>
                <c:pt idx="35">
                  <c:v>8570.86502445681</c:v>
                </c:pt>
                <c:pt idx="36">
                  <c:v>8443.84870142153</c:v>
                </c:pt>
                <c:pt idx="37">
                  <c:v>8326.14218224133</c:v>
                </c:pt>
                <c:pt idx="38">
                  <c:v>8220.54772845811</c:v>
                </c:pt>
                <c:pt idx="39">
                  <c:v>8134.95195951149</c:v>
                </c:pt>
                <c:pt idx="40">
                  <c:v>8076.31932589703</c:v>
                </c:pt>
                <c:pt idx="41">
                  <c:v>8014.39378315688</c:v>
                </c:pt>
                <c:pt idx="42">
                  <c:v>7950.77156096823</c:v>
                </c:pt>
                <c:pt idx="43">
                  <c:v>7893.39533842735</c:v>
                </c:pt>
                <c:pt idx="44">
                  <c:v>7864.95986344163</c:v>
                </c:pt>
                <c:pt idx="45">
                  <c:v>7887.66323708668</c:v>
                </c:pt>
                <c:pt idx="46">
                  <c:v>7961.95947077001</c:v>
                </c:pt>
                <c:pt idx="47">
                  <c:v>8060.3430046007</c:v>
                </c:pt>
                <c:pt idx="48">
                  <c:v>8149.55295074133</c:v>
                </c:pt>
                <c:pt idx="49">
                  <c:v>8217.30134044065</c:v>
                </c:pt>
                <c:pt idx="50">
                  <c:v>8256.57161351819</c:v>
                </c:pt>
                <c:pt idx="51">
                  <c:v>8276.62575414316</c:v>
                </c:pt>
                <c:pt idx="52">
                  <c:v>8302.79372237911</c:v>
                </c:pt>
                <c:pt idx="53">
                  <c:v>8373.77903541097</c:v>
                </c:pt>
                <c:pt idx="54">
                  <c:v>8478.7164209465</c:v>
                </c:pt>
                <c:pt idx="55">
                  <c:v>8601.95563538327</c:v>
                </c:pt>
                <c:pt idx="56">
                  <c:v>8734.67344640301</c:v>
                </c:pt>
                <c:pt idx="57">
                  <c:v>8871.1551119661</c:v>
                </c:pt>
                <c:pt idx="58">
                  <c:v>8993.50721790903</c:v>
                </c:pt>
                <c:pt idx="59">
                  <c:v>9089.06018552979</c:v>
                </c:pt>
                <c:pt idx="60">
                  <c:v>9156.02971385752</c:v>
                </c:pt>
                <c:pt idx="61">
                  <c:v>9184.40308632777</c:v>
                </c:pt>
                <c:pt idx="62">
                  <c:v>9166.68085145283</c:v>
                </c:pt>
                <c:pt idx="63">
                  <c:v>9108.62483510304</c:v>
                </c:pt>
                <c:pt idx="64">
                  <c:v>9022.65384477934</c:v>
                </c:pt>
                <c:pt idx="65">
                  <c:v>8936.74757106155</c:v>
                </c:pt>
                <c:pt idx="66">
                  <c:v>8877.22416034644</c:v>
                </c:pt>
                <c:pt idx="67">
                  <c:v>8847.16779342798</c:v>
                </c:pt>
                <c:pt idx="68">
                  <c:v>8827.3817523114</c:v>
                </c:pt>
                <c:pt idx="69">
                  <c:v>8819.55080822579</c:v>
                </c:pt>
                <c:pt idx="70">
                  <c:v>8821.88666670472</c:v>
                </c:pt>
                <c:pt idx="71">
                  <c:v>8839.42878042091</c:v>
                </c:pt>
                <c:pt idx="72">
                  <c:v>8863.01914780497</c:v>
                </c:pt>
                <c:pt idx="73">
                  <c:v>8890.12012061245</c:v>
                </c:pt>
                <c:pt idx="74">
                  <c:v>8907.54823274896</c:v>
                </c:pt>
                <c:pt idx="75">
                  <c:v>8906.24046983017</c:v>
                </c:pt>
                <c:pt idx="76">
                  <c:v>8883.16380636651</c:v>
                </c:pt>
                <c:pt idx="77">
                  <c:v>8843.15804710303</c:v>
                </c:pt>
                <c:pt idx="78">
                  <c:v>8817.75858304516</c:v>
                </c:pt>
                <c:pt idx="79">
                  <c:v>8814.77283283485</c:v>
                </c:pt>
                <c:pt idx="80">
                  <c:v>8824.76264844589</c:v>
                </c:pt>
                <c:pt idx="81">
                  <c:v>8819.51853603856</c:v>
                </c:pt>
                <c:pt idx="82">
                  <c:v>8795.51776943897</c:v>
                </c:pt>
                <c:pt idx="83">
                  <c:v>8765.18856086507</c:v>
                </c:pt>
                <c:pt idx="84">
                  <c:v>8752.73793677708</c:v>
                </c:pt>
                <c:pt idx="85">
                  <c:v>8773.19627919247</c:v>
                </c:pt>
                <c:pt idx="86">
                  <c:v>8833.80068243306</c:v>
                </c:pt>
                <c:pt idx="87">
                  <c:v>8925.12412382765</c:v>
                </c:pt>
                <c:pt idx="88">
                  <c:v>9012.44919213017</c:v>
                </c:pt>
                <c:pt idx="89">
                  <c:v>9061.0522060643</c:v>
                </c:pt>
                <c:pt idx="90">
                  <c:v>9048.21988938657</c:v>
                </c:pt>
                <c:pt idx="91">
                  <c:v>8991.20397668968</c:v>
                </c:pt>
                <c:pt idx="92">
                  <c:v>8922.7912063826</c:v>
                </c:pt>
                <c:pt idx="93">
                  <c:v>8874.1430250289</c:v>
                </c:pt>
                <c:pt idx="94">
                  <c:v>8870.48229782956</c:v>
                </c:pt>
                <c:pt idx="95">
                  <c:v>8902.09219348579</c:v>
                </c:pt>
                <c:pt idx="96">
                  <c:v>8961.43234749648</c:v>
                </c:pt>
                <c:pt idx="97">
                  <c:v>9023.2321285797</c:v>
                </c:pt>
                <c:pt idx="98">
                  <c:v>9074.28458188577</c:v>
                </c:pt>
                <c:pt idx="99">
                  <c:v>9117.24561905789</c:v>
                </c:pt>
                <c:pt idx="100">
                  <c:v>9164.6862692974</c:v>
                </c:pt>
                <c:pt idx="101">
                  <c:v>9233.57698439785</c:v>
                </c:pt>
                <c:pt idx="102">
                  <c:v>9325.43892029903</c:v>
                </c:pt>
                <c:pt idx="103">
                  <c:v>9419.77107508622</c:v>
                </c:pt>
                <c:pt idx="104">
                  <c:v>9491.04339719361</c:v>
                </c:pt>
                <c:pt idx="105">
                  <c:v>9530.9430464796</c:v>
                </c:pt>
                <c:pt idx="106">
                  <c:v>9537.54873766437</c:v>
                </c:pt>
                <c:pt idx="107">
                  <c:v>9537.22641931873</c:v>
                </c:pt>
                <c:pt idx="108">
                  <c:v>9560.97612621656</c:v>
                </c:pt>
                <c:pt idx="109">
                  <c:v>9637.82749968089</c:v>
                </c:pt>
                <c:pt idx="110">
                  <c:v>9787.88634845753</c:v>
                </c:pt>
                <c:pt idx="111">
                  <c:v>9975.55463219254</c:v>
                </c:pt>
                <c:pt idx="112">
                  <c:v>10168.2236905342</c:v>
                </c:pt>
                <c:pt idx="113">
                  <c:v>10335.0006931203</c:v>
                </c:pt>
                <c:pt idx="114">
                  <c:v>10462.3138133572</c:v>
                </c:pt>
                <c:pt idx="115">
                  <c:v>10566.8413713628</c:v>
                </c:pt>
                <c:pt idx="116">
                  <c:v>10672.6765279337</c:v>
                </c:pt>
                <c:pt idx="117">
                  <c:v>10772.8545570885</c:v>
                </c:pt>
                <c:pt idx="118">
                  <c:v>10821.3377844601</c:v>
                </c:pt>
                <c:pt idx="119">
                  <c:v>10796.5302512875</c:v>
                </c:pt>
                <c:pt idx="120">
                  <c:v>10675.1453608066</c:v>
                </c:pt>
                <c:pt idx="121">
                  <c:v>10472.0459352006</c:v>
                </c:pt>
                <c:pt idx="122">
                  <c:v>10240.9262286297</c:v>
                </c:pt>
                <c:pt idx="123">
                  <c:v>10052.7755291922</c:v>
                </c:pt>
                <c:pt idx="124">
                  <c:v>9945.79001754103</c:v>
                </c:pt>
                <c:pt idx="125">
                  <c:v>9921.79879600162</c:v>
                </c:pt>
                <c:pt idx="126">
                  <c:v>9963.23181871735</c:v>
                </c:pt>
                <c:pt idx="127">
                  <c:v>10041.6573172792</c:v>
                </c:pt>
                <c:pt idx="128">
                  <c:v>10122.3284341668</c:v>
                </c:pt>
                <c:pt idx="129">
                  <c:v>10187.8334345393</c:v>
                </c:pt>
                <c:pt idx="130">
                  <c:v>10256.8186705768</c:v>
                </c:pt>
                <c:pt idx="131">
                  <c:v>10329.3971456462</c:v>
                </c:pt>
                <c:pt idx="132">
                  <c:v>10389.778572738</c:v>
                </c:pt>
                <c:pt idx="133">
                  <c:v>10452.2810600547</c:v>
                </c:pt>
                <c:pt idx="134">
                  <c:v>10496.7604346336</c:v>
                </c:pt>
                <c:pt idx="135">
                  <c:v>10522.1766267169</c:v>
                </c:pt>
                <c:pt idx="136">
                  <c:v>10542.9485823506</c:v>
                </c:pt>
                <c:pt idx="137">
                  <c:v>10570.2910025647</c:v>
                </c:pt>
                <c:pt idx="138">
                  <c:v>10597.6615259406</c:v>
                </c:pt>
                <c:pt idx="139">
                  <c:v>10633.7245447694</c:v>
                </c:pt>
                <c:pt idx="140">
                  <c:v>10692.4397633212</c:v>
                </c:pt>
                <c:pt idx="141">
                  <c:v>10787.8136628354</c:v>
                </c:pt>
                <c:pt idx="142">
                  <c:v>10917.0314975191</c:v>
                </c:pt>
                <c:pt idx="143">
                  <c:v>11079.0235134652</c:v>
                </c:pt>
                <c:pt idx="144">
                  <c:v>11279.1432129976</c:v>
                </c:pt>
                <c:pt idx="145">
                  <c:v>11478.579197226</c:v>
                </c:pt>
                <c:pt idx="146">
                  <c:v>11646.0838978075</c:v>
                </c:pt>
                <c:pt idx="147">
                  <c:v>11783.7551935879</c:v>
                </c:pt>
                <c:pt idx="148">
                  <c:v>11893.3013643189</c:v>
                </c:pt>
                <c:pt idx="149">
                  <c:v>11986.3548721042</c:v>
                </c:pt>
                <c:pt idx="150">
                  <c:v>12073.9637534969</c:v>
                </c:pt>
                <c:pt idx="151">
                  <c:v>12137.8700957021</c:v>
                </c:pt>
                <c:pt idx="152">
                  <c:v>12173.3184241729</c:v>
                </c:pt>
                <c:pt idx="153">
                  <c:v>12194.6108368484</c:v>
                </c:pt>
                <c:pt idx="154">
                  <c:v>12207.4055056488</c:v>
                </c:pt>
                <c:pt idx="155">
                  <c:v>12211.4962736261</c:v>
                </c:pt>
                <c:pt idx="156">
                  <c:v>12219.3258933283</c:v>
                </c:pt>
                <c:pt idx="157">
                  <c:v>12226.6386180217</c:v>
                </c:pt>
                <c:pt idx="158">
                  <c:v>12229.4282463831</c:v>
                </c:pt>
                <c:pt idx="159">
                  <c:v>12205.060926961</c:v>
                </c:pt>
                <c:pt idx="160">
                  <c:v>12173.738120379</c:v>
                </c:pt>
                <c:pt idx="161">
                  <c:v>12168.3892542074</c:v>
                </c:pt>
                <c:pt idx="162">
                  <c:v>12194.9081327287</c:v>
                </c:pt>
                <c:pt idx="163">
                  <c:v>12221.0792325918</c:v>
                </c:pt>
                <c:pt idx="164">
                  <c:v>12199.5154089712</c:v>
                </c:pt>
                <c:pt idx="165">
                  <c:v>12098.5628237169</c:v>
                </c:pt>
                <c:pt idx="166">
                  <c:v>11948.7672381584</c:v>
                </c:pt>
                <c:pt idx="167">
                  <c:v>11800.7436860389</c:v>
                </c:pt>
                <c:pt idx="168">
                  <c:v>11697.8506619869</c:v>
                </c:pt>
                <c:pt idx="169">
                  <c:v>11678.3114611992</c:v>
                </c:pt>
                <c:pt idx="170">
                  <c:v>11741.0533519151</c:v>
                </c:pt>
                <c:pt idx="171">
                  <c:v>11841.461872164</c:v>
                </c:pt>
                <c:pt idx="172">
                  <c:v>11909.1128336693</c:v>
                </c:pt>
                <c:pt idx="173">
                  <c:v>11912.1311478092</c:v>
                </c:pt>
                <c:pt idx="174">
                  <c:v>11880.7956178352</c:v>
                </c:pt>
                <c:pt idx="175">
                  <c:v>11885.2737054483</c:v>
                </c:pt>
                <c:pt idx="176">
                  <c:v>11970.2099442681</c:v>
                </c:pt>
                <c:pt idx="177">
                  <c:v>12137.1931163138</c:v>
                </c:pt>
                <c:pt idx="178">
                  <c:v>12350.5567307605</c:v>
                </c:pt>
                <c:pt idx="179">
                  <c:v>12558.5447752149</c:v>
                </c:pt>
                <c:pt idx="180">
                  <c:v>12720.4828568319</c:v>
                </c:pt>
                <c:pt idx="181">
                  <c:v>12823.9992686313</c:v>
                </c:pt>
                <c:pt idx="182">
                  <c:v>12884.6977006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6.1475989583</c:v>
                </c:pt>
                <c:pt idx="1">
                  <c:v>11245.1284451706</c:v>
                </c:pt>
                <c:pt idx="2">
                  <c:v>11388.7341314444</c:v>
                </c:pt>
                <c:pt idx="3">
                  <c:v>11596.2862182463</c:v>
                </c:pt>
                <c:pt idx="4">
                  <c:v>11866.0713729943</c:v>
                </c:pt>
                <c:pt idx="5">
                  <c:v>12168.8704939765</c:v>
                </c:pt>
                <c:pt idx="6">
                  <c:v>12460.7672598269</c:v>
                </c:pt>
                <c:pt idx="7">
                  <c:v>12674.249602735</c:v>
                </c:pt>
                <c:pt idx="8">
                  <c:v>12784.1886587557</c:v>
                </c:pt>
                <c:pt idx="9">
                  <c:v>12823.3958662909</c:v>
                </c:pt>
                <c:pt idx="10">
                  <c:v>12816.557624257</c:v>
                </c:pt>
                <c:pt idx="11">
                  <c:v>12825.4983751628</c:v>
                </c:pt>
                <c:pt idx="12">
                  <c:v>12874.4358260644</c:v>
                </c:pt>
                <c:pt idx="13">
                  <c:v>12954.9137482425</c:v>
                </c:pt>
                <c:pt idx="14">
                  <c:v>13043.182037105</c:v>
                </c:pt>
                <c:pt idx="15">
                  <c:v>13112.2005146605</c:v>
                </c:pt>
                <c:pt idx="16">
                  <c:v>13156.7581188173</c:v>
                </c:pt>
                <c:pt idx="17">
                  <c:v>13197.6208011504</c:v>
                </c:pt>
                <c:pt idx="18">
                  <c:v>13268.4649314963</c:v>
                </c:pt>
                <c:pt idx="19">
                  <c:v>13393.5601777745</c:v>
                </c:pt>
                <c:pt idx="20">
                  <c:v>13571.04692124</c:v>
                </c:pt>
                <c:pt idx="21">
                  <c:v>13761.3403514575</c:v>
                </c:pt>
                <c:pt idx="22">
                  <c:v>13920.2757876254</c:v>
                </c:pt>
                <c:pt idx="23">
                  <c:v>13994.6196584706</c:v>
                </c:pt>
                <c:pt idx="24">
                  <c:v>13972.9675165585</c:v>
                </c:pt>
                <c:pt idx="25">
                  <c:v>13876.6812832582</c:v>
                </c:pt>
                <c:pt idx="26">
                  <c:v>13741.0158266566</c:v>
                </c:pt>
                <c:pt idx="27">
                  <c:v>13626.5619191446</c:v>
                </c:pt>
                <c:pt idx="28">
                  <c:v>13544.8852753465</c:v>
                </c:pt>
                <c:pt idx="29">
                  <c:v>13473.4724529732</c:v>
                </c:pt>
                <c:pt idx="30">
                  <c:v>13373.5589136826</c:v>
                </c:pt>
                <c:pt idx="31">
                  <c:v>13217.7268357188</c:v>
                </c:pt>
                <c:pt idx="32">
                  <c:v>13001.5631234245</c:v>
                </c:pt>
                <c:pt idx="33">
                  <c:v>12741.1342678322</c:v>
                </c:pt>
                <c:pt idx="34">
                  <c:v>12495.5712792888</c:v>
                </c:pt>
                <c:pt idx="35">
                  <c:v>12316.4066056861</c:v>
                </c:pt>
                <c:pt idx="36">
                  <c:v>12226.4377872379</c:v>
                </c:pt>
                <c:pt idx="37">
                  <c:v>12212.258688184</c:v>
                </c:pt>
                <c:pt idx="38">
                  <c:v>12251.8833853597</c:v>
                </c:pt>
                <c:pt idx="39">
                  <c:v>12272.4438791045</c:v>
                </c:pt>
                <c:pt idx="40">
                  <c:v>12247.0717250187</c:v>
                </c:pt>
                <c:pt idx="41">
                  <c:v>12190.770565053</c:v>
                </c:pt>
                <c:pt idx="42">
                  <c:v>12142.2418031754</c:v>
                </c:pt>
                <c:pt idx="43">
                  <c:v>12152.4790879559</c:v>
                </c:pt>
                <c:pt idx="44">
                  <c:v>12245.1266414041</c:v>
                </c:pt>
                <c:pt idx="45">
                  <c:v>12394.8957182655</c:v>
                </c:pt>
                <c:pt idx="46">
                  <c:v>12535.4569491335</c:v>
                </c:pt>
                <c:pt idx="47">
                  <c:v>12637.146714993</c:v>
                </c:pt>
                <c:pt idx="48">
                  <c:v>12686.4590439221</c:v>
                </c:pt>
                <c:pt idx="49">
                  <c:v>12688.0122130936</c:v>
                </c:pt>
                <c:pt idx="50">
                  <c:v>12675.0008450544</c:v>
                </c:pt>
                <c:pt idx="51">
                  <c:v>12686.2756368878</c:v>
                </c:pt>
                <c:pt idx="52">
                  <c:v>12759.3783361831</c:v>
                </c:pt>
                <c:pt idx="53">
                  <c:v>12871.8318870182</c:v>
                </c:pt>
                <c:pt idx="54">
                  <c:v>12992.9026748404</c:v>
                </c:pt>
                <c:pt idx="55">
                  <c:v>13080.9991183354</c:v>
                </c:pt>
                <c:pt idx="56">
                  <c:v>13145.2867327166</c:v>
                </c:pt>
                <c:pt idx="57">
                  <c:v>13226.2946402352</c:v>
                </c:pt>
                <c:pt idx="58">
                  <c:v>13358.0407689078</c:v>
                </c:pt>
                <c:pt idx="59">
                  <c:v>13522.5360217202</c:v>
                </c:pt>
                <c:pt idx="60">
                  <c:v>13693.5653032932</c:v>
                </c:pt>
                <c:pt idx="61">
                  <c:v>13846.0089117016</c:v>
                </c:pt>
                <c:pt idx="62">
                  <c:v>13933.4919448657</c:v>
                </c:pt>
                <c:pt idx="63">
                  <c:v>13945.1260172122</c:v>
                </c:pt>
                <c:pt idx="64">
                  <c:v>13886.4040192002</c:v>
                </c:pt>
                <c:pt idx="65">
                  <c:v>13788.63456025</c:v>
                </c:pt>
                <c:pt idx="66">
                  <c:v>13690.6005665366</c:v>
                </c:pt>
                <c:pt idx="67">
                  <c:v>13579.7063190778</c:v>
                </c:pt>
                <c:pt idx="68">
                  <c:v>13434.5029403529</c:v>
                </c:pt>
                <c:pt idx="69">
                  <c:v>13242.0754729149</c:v>
                </c:pt>
                <c:pt idx="70">
                  <c:v>13026.5357791587</c:v>
                </c:pt>
                <c:pt idx="71">
                  <c:v>12803.8955233141</c:v>
                </c:pt>
                <c:pt idx="72">
                  <c:v>12613.5975599687</c:v>
                </c:pt>
                <c:pt idx="73">
                  <c:v>12490.9360126005</c:v>
                </c:pt>
                <c:pt idx="74">
                  <c:v>12460.2403837581</c:v>
                </c:pt>
                <c:pt idx="75">
                  <c:v>12532.3618464194</c:v>
                </c:pt>
                <c:pt idx="76">
                  <c:v>12677.5782957499</c:v>
                </c:pt>
                <c:pt idx="77">
                  <c:v>12846.5287917124</c:v>
                </c:pt>
                <c:pt idx="78">
                  <c:v>13001.3811189112</c:v>
                </c:pt>
                <c:pt idx="79">
                  <c:v>13137.9702525621</c:v>
                </c:pt>
                <c:pt idx="80">
                  <c:v>13235.0025293451</c:v>
                </c:pt>
                <c:pt idx="81">
                  <c:v>13288.7787137019</c:v>
                </c:pt>
                <c:pt idx="82">
                  <c:v>13332.0100850197</c:v>
                </c:pt>
                <c:pt idx="83">
                  <c:v>13413.1595262398</c:v>
                </c:pt>
                <c:pt idx="84">
                  <c:v>13541.8934775564</c:v>
                </c:pt>
                <c:pt idx="85">
                  <c:v>13692.1402350338</c:v>
                </c:pt>
                <c:pt idx="86">
                  <c:v>13819.4010820749</c:v>
                </c:pt>
                <c:pt idx="87">
                  <c:v>13883.9598363849</c:v>
                </c:pt>
                <c:pt idx="88">
                  <c:v>13894.213678842</c:v>
                </c:pt>
                <c:pt idx="89">
                  <c:v>13893.2416698442</c:v>
                </c:pt>
                <c:pt idx="90">
                  <c:v>13903.878702672</c:v>
                </c:pt>
                <c:pt idx="91">
                  <c:v>13967.3993830602</c:v>
                </c:pt>
                <c:pt idx="92">
                  <c:v>14105.0426206854</c:v>
                </c:pt>
                <c:pt idx="93">
                  <c:v>14294.4720951286</c:v>
                </c:pt>
                <c:pt idx="94">
                  <c:v>14498.0866157775</c:v>
                </c:pt>
                <c:pt idx="95">
                  <c:v>14682.9626064072</c:v>
                </c:pt>
                <c:pt idx="96">
                  <c:v>14842.0959608608</c:v>
                </c:pt>
                <c:pt idx="97">
                  <c:v>14984.6625727097</c:v>
                </c:pt>
                <c:pt idx="98">
                  <c:v>15121.0264093364</c:v>
                </c:pt>
                <c:pt idx="99">
                  <c:v>15280.8546567331</c:v>
                </c:pt>
                <c:pt idx="100">
                  <c:v>15456.5886313083</c:v>
                </c:pt>
                <c:pt idx="101">
                  <c:v>15657.9218069035</c:v>
                </c:pt>
                <c:pt idx="102">
                  <c:v>15902.8685524781</c:v>
                </c:pt>
                <c:pt idx="103">
                  <c:v>16159.7867695254</c:v>
                </c:pt>
                <c:pt idx="104">
                  <c:v>16389.8591197073</c:v>
                </c:pt>
                <c:pt idx="105">
                  <c:v>16558.4006041323</c:v>
                </c:pt>
                <c:pt idx="106">
                  <c:v>16626.0915725698</c:v>
                </c:pt>
                <c:pt idx="107">
                  <c:v>16616.9842376435</c:v>
                </c:pt>
                <c:pt idx="108">
                  <c:v>16582.4388277237</c:v>
                </c:pt>
                <c:pt idx="109">
                  <c:v>16569.9052190919</c:v>
                </c:pt>
                <c:pt idx="110">
                  <c:v>16618.5067991751</c:v>
                </c:pt>
                <c:pt idx="111">
                  <c:v>16696.4637603594</c:v>
                </c:pt>
                <c:pt idx="112">
                  <c:v>16751.809114315</c:v>
                </c:pt>
                <c:pt idx="113">
                  <c:v>16716.2915940391</c:v>
                </c:pt>
                <c:pt idx="114">
                  <c:v>16547.4914191125</c:v>
                </c:pt>
                <c:pt idx="115">
                  <c:v>16303.6032583281</c:v>
                </c:pt>
                <c:pt idx="116">
                  <c:v>16057.4068987644</c:v>
                </c:pt>
                <c:pt idx="117">
                  <c:v>15862.0870195891</c:v>
                </c:pt>
                <c:pt idx="118">
                  <c:v>15731.9593563971</c:v>
                </c:pt>
                <c:pt idx="119">
                  <c:v>15617.2272518757</c:v>
                </c:pt>
                <c:pt idx="120">
                  <c:v>15453.1072113383</c:v>
                </c:pt>
                <c:pt idx="121">
                  <c:v>15187.2587159415</c:v>
                </c:pt>
                <c:pt idx="122">
                  <c:v>14837.9809955084</c:v>
                </c:pt>
                <c:pt idx="123">
                  <c:v>14480.6420544873</c:v>
                </c:pt>
                <c:pt idx="124">
                  <c:v>14213.2252716731</c:v>
                </c:pt>
                <c:pt idx="125">
                  <c:v>14125.6371184954</c:v>
                </c:pt>
                <c:pt idx="126">
                  <c:v>14221.4392918499</c:v>
                </c:pt>
                <c:pt idx="127">
                  <c:v>14438.7308980059</c:v>
                </c:pt>
                <c:pt idx="128">
                  <c:v>14705.6782117135</c:v>
                </c:pt>
                <c:pt idx="129">
                  <c:v>14964.1822476419</c:v>
                </c:pt>
                <c:pt idx="130">
                  <c:v>15171.084192668</c:v>
                </c:pt>
                <c:pt idx="131">
                  <c:v>15332.4481684698</c:v>
                </c:pt>
                <c:pt idx="132">
                  <c:v>15475.2076398851</c:v>
                </c:pt>
                <c:pt idx="133">
                  <c:v>15647.638839501</c:v>
                </c:pt>
                <c:pt idx="134">
                  <c:v>15870.8246074443</c:v>
                </c:pt>
                <c:pt idx="135">
                  <c:v>16103.7986374396</c:v>
                </c:pt>
                <c:pt idx="136">
                  <c:v>16315.2733886482</c:v>
                </c:pt>
                <c:pt idx="137">
                  <c:v>16455.8157674906</c:v>
                </c:pt>
                <c:pt idx="138">
                  <c:v>16531.1029452642</c:v>
                </c:pt>
                <c:pt idx="139">
                  <c:v>16551.9921422816</c:v>
                </c:pt>
                <c:pt idx="140">
                  <c:v>16543.8128297364</c:v>
                </c:pt>
                <c:pt idx="141">
                  <c:v>16584.0352228812</c:v>
                </c:pt>
                <c:pt idx="142">
                  <c:v>16686.7266388953</c:v>
                </c:pt>
                <c:pt idx="143">
                  <c:v>16830.5097920245</c:v>
                </c:pt>
                <c:pt idx="144">
                  <c:v>16985.5254921848</c:v>
                </c:pt>
                <c:pt idx="145">
                  <c:v>17164.2313511285</c:v>
                </c:pt>
                <c:pt idx="146">
                  <c:v>17376.589890093</c:v>
                </c:pt>
                <c:pt idx="147">
                  <c:v>17666.6389721132</c:v>
                </c:pt>
                <c:pt idx="148">
                  <c:v>18049.3564254054</c:v>
                </c:pt>
                <c:pt idx="149">
                  <c:v>18499.7632127967</c:v>
                </c:pt>
                <c:pt idx="150">
                  <c:v>18953.9260235574</c:v>
                </c:pt>
                <c:pt idx="151">
                  <c:v>19354.1169328141</c:v>
                </c:pt>
                <c:pt idx="152">
                  <c:v>19692.9621290221</c:v>
                </c:pt>
                <c:pt idx="153">
                  <c:v>19971.7484787961</c:v>
                </c:pt>
                <c:pt idx="154">
                  <c:v>20279.3145711686</c:v>
                </c:pt>
                <c:pt idx="155">
                  <c:v>20681.769205318</c:v>
                </c:pt>
                <c:pt idx="156">
                  <c:v>21147.5735983925</c:v>
                </c:pt>
                <c:pt idx="157">
                  <c:v>21595.4128094131</c:v>
                </c:pt>
                <c:pt idx="158">
                  <c:v>21930.1928228109</c:v>
                </c:pt>
                <c:pt idx="159">
                  <c:v>22102.1318573179</c:v>
                </c:pt>
                <c:pt idx="160">
                  <c:v>22107.2950125318</c:v>
                </c:pt>
                <c:pt idx="161">
                  <c:v>22027.4508653046</c:v>
                </c:pt>
                <c:pt idx="162">
                  <c:v>21952.7323064811</c:v>
                </c:pt>
                <c:pt idx="163">
                  <c:v>21938.8176183364</c:v>
                </c:pt>
                <c:pt idx="164">
                  <c:v>21956.8597563654</c:v>
                </c:pt>
                <c:pt idx="165">
                  <c:v>21942.3105898822</c:v>
                </c:pt>
                <c:pt idx="166">
                  <c:v>21839.685492234</c:v>
                </c:pt>
                <c:pt idx="167">
                  <c:v>21645.2109154341</c:v>
                </c:pt>
                <c:pt idx="168">
                  <c:v>21411.4886863189</c:v>
                </c:pt>
                <c:pt idx="169">
                  <c:v>21186.9077786783</c:v>
                </c:pt>
                <c:pt idx="170">
                  <c:v>20999.5070654772</c:v>
                </c:pt>
                <c:pt idx="171">
                  <c:v>20870.8413739167</c:v>
                </c:pt>
                <c:pt idx="172">
                  <c:v>20772.0401918902</c:v>
                </c:pt>
                <c:pt idx="173">
                  <c:v>20670.6176511284</c:v>
                </c:pt>
                <c:pt idx="174">
                  <c:v>20590.3356495622</c:v>
                </c:pt>
                <c:pt idx="175">
                  <c:v>20558.2772048858</c:v>
                </c:pt>
                <c:pt idx="176">
                  <c:v>20588.8173815159</c:v>
                </c:pt>
                <c:pt idx="177">
                  <c:v>20674.7277645989</c:v>
                </c:pt>
                <c:pt idx="178">
                  <c:v>20776.3902371659</c:v>
                </c:pt>
                <c:pt idx="179">
                  <c:v>20837.2074296712</c:v>
                </c:pt>
                <c:pt idx="180">
                  <c:v>20857.7474791527</c:v>
                </c:pt>
                <c:pt idx="181">
                  <c:v>20850.6661481985</c:v>
                </c:pt>
                <c:pt idx="182">
                  <c:v>20847.5804317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45.13640873832</c:v>
                </c:pt>
                <c:pt idx="1">
                  <c:v>8070.82420852831</c:v>
                </c:pt>
                <c:pt idx="2">
                  <c:v>8329.08584687585</c:v>
                </c:pt>
                <c:pt idx="3">
                  <c:v>8596.56135820555</c:v>
                </c:pt>
                <c:pt idx="4">
                  <c:v>8834.71768230338</c:v>
                </c:pt>
                <c:pt idx="5">
                  <c:v>9008.96662960782</c:v>
                </c:pt>
                <c:pt idx="6">
                  <c:v>9127.61696310444</c:v>
                </c:pt>
                <c:pt idx="7">
                  <c:v>9263.90458546462</c:v>
                </c:pt>
                <c:pt idx="8">
                  <c:v>9503.61957431069</c:v>
                </c:pt>
                <c:pt idx="9">
                  <c:v>9921.0179886222</c:v>
                </c:pt>
                <c:pt idx="10">
                  <c:v>10486.4859121609</c:v>
                </c:pt>
                <c:pt idx="11">
                  <c:v>11085.6521333197</c:v>
                </c:pt>
                <c:pt idx="12">
                  <c:v>11581.7593742371</c:v>
                </c:pt>
                <c:pt idx="13">
                  <c:v>11886.086513057</c:v>
                </c:pt>
                <c:pt idx="14">
                  <c:v>11968.6721099674</c:v>
                </c:pt>
                <c:pt idx="15">
                  <c:v>11889.4412234101</c:v>
                </c:pt>
                <c:pt idx="16">
                  <c:v>11760.8153016961</c:v>
                </c:pt>
                <c:pt idx="17">
                  <c:v>11694.2966503182</c:v>
                </c:pt>
                <c:pt idx="18">
                  <c:v>11739.6762327775</c:v>
                </c:pt>
                <c:pt idx="19">
                  <c:v>11849.2691423612</c:v>
                </c:pt>
                <c:pt idx="20">
                  <c:v>11915.9221909033</c:v>
                </c:pt>
                <c:pt idx="21">
                  <c:v>11852.1407911991</c:v>
                </c:pt>
                <c:pt idx="22">
                  <c:v>11638.9821762838</c:v>
                </c:pt>
                <c:pt idx="23">
                  <c:v>11323.7414630129</c:v>
                </c:pt>
                <c:pt idx="24">
                  <c:v>10993.9281704891</c:v>
                </c:pt>
                <c:pt idx="25">
                  <c:v>10733.6974088367</c:v>
                </c:pt>
                <c:pt idx="26">
                  <c:v>10590.7454072049</c:v>
                </c:pt>
                <c:pt idx="27">
                  <c:v>10573.6665048205</c:v>
                </c:pt>
                <c:pt idx="28">
                  <c:v>10609.9914886465</c:v>
                </c:pt>
                <c:pt idx="29">
                  <c:v>10601.5129622982</c:v>
                </c:pt>
                <c:pt idx="30">
                  <c:v>10473.5447339012</c:v>
                </c:pt>
                <c:pt idx="31">
                  <c:v>10196.4235541063</c:v>
                </c:pt>
                <c:pt idx="32">
                  <c:v>9806.84491080209</c:v>
                </c:pt>
                <c:pt idx="33">
                  <c:v>9395.01299076808</c:v>
                </c:pt>
                <c:pt idx="34">
                  <c:v>9062.71099244924</c:v>
                </c:pt>
                <c:pt idx="35">
                  <c:v>8896.1833801348</c:v>
                </c:pt>
                <c:pt idx="36">
                  <c:v>8928.43354822863</c:v>
                </c:pt>
                <c:pt idx="37">
                  <c:v>9110.48623575188</c:v>
                </c:pt>
                <c:pt idx="38">
                  <c:v>9377.85628682422</c:v>
                </c:pt>
                <c:pt idx="39">
                  <c:v>9667.98583729262</c:v>
                </c:pt>
                <c:pt idx="40">
                  <c:v>9933.57554243437</c:v>
                </c:pt>
                <c:pt idx="41">
                  <c:v>10151.8503076316</c:v>
                </c:pt>
                <c:pt idx="42">
                  <c:v>10345.0805741213</c:v>
                </c:pt>
                <c:pt idx="43">
                  <c:v>10539.2286499375</c:v>
                </c:pt>
                <c:pt idx="44">
                  <c:v>10753.5578623225</c:v>
                </c:pt>
                <c:pt idx="45">
                  <c:v>10947.0387162751</c:v>
                </c:pt>
                <c:pt idx="46">
                  <c:v>11059.1214044877</c:v>
                </c:pt>
                <c:pt idx="47">
                  <c:v>11052.9868708615</c:v>
                </c:pt>
                <c:pt idx="48">
                  <c:v>10904.9524180755</c:v>
                </c:pt>
                <c:pt idx="49">
                  <c:v>10651.4252436834</c:v>
                </c:pt>
                <c:pt idx="50">
                  <c:v>10368.9228912342</c:v>
                </c:pt>
                <c:pt idx="51">
                  <c:v>10121.6697660235</c:v>
                </c:pt>
                <c:pt idx="52">
                  <c:v>9972.83082534975</c:v>
                </c:pt>
                <c:pt idx="53">
                  <c:v>9920.07002126884</c:v>
                </c:pt>
                <c:pt idx="54">
                  <c:v>9884.78630671965</c:v>
                </c:pt>
                <c:pt idx="55">
                  <c:v>9822.60347524802</c:v>
                </c:pt>
                <c:pt idx="56">
                  <c:v>9734.27373993642</c:v>
                </c:pt>
                <c:pt idx="57">
                  <c:v>9628.45278210958</c:v>
                </c:pt>
                <c:pt idx="58">
                  <c:v>9553.31217564826</c:v>
                </c:pt>
                <c:pt idx="59">
                  <c:v>9554.10630821836</c:v>
                </c:pt>
                <c:pt idx="60">
                  <c:v>9681.31722037712</c:v>
                </c:pt>
                <c:pt idx="61">
                  <c:v>9945.90197451533</c:v>
                </c:pt>
                <c:pt idx="62">
                  <c:v>10322.2110022439</c:v>
                </c:pt>
                <c:pt idx="63">
                  <c:v>10764.5682219582</c:v>
                </c:pt>
                <c:pt idx="64">
                  <c:v>11236.8417698472</c:v>
                </c:pt>
                <c:pt idx="65">
                  <c:v>11711.025425796</c:v>
                </c:pt>
                <c:pt idx="66">
                  <c:v>12178.2857854887</c:v>
                </c:pt>
                <c:pt idx="67">
                  <c:v>12587.4306073884</c:v>
                </c:pt>
                <c:pt idx="68">
                  <c:v>12904.2502215158</c:v>
                </c:pt>
                <c:pt idx="69">
                  <c:v>13149.5572304997</c:v>
                </c:pt>
                <c:pt idx="70">
                  <c:v>13333.1184030353</c:v>
                </c:pt>
                <c:pt idx="71">
                  <c:v>13442.1099703792</c:v>
                </c:pt>
                <c:pt idx="72">
                  <c:v>13484.4001153008</c:v>
                </c:pt>
                <c:pt idx="73">
                  <c:v>13481.2122395939</c:v>
                </c:pt>
                <c:pt idx="74">
                  <c:v>13452.628284584</c:v>
                </c:pt>
                <c:pt idx="75">
                  <c:v>13415.7878025197</c:v>
                </c:pt>
                <c:pt idx="76">
                  <c:v>13362.4415079835</c:v>
                </c:pt>
                <c:pt idx="77">
                  <c:v>13289.4769386799</c:v>
                </c:pt>
                <c:pt idx="78">
                  <c:v>13251.142590535</c:v>
                </c:pt>
                <c:pt idx="79">
                  <c:v>13279.566605356</c:v>
                </c:pt>
                <c:pt idx="80">
                  <c:v>13393.8610871869</c:v>
                </c:pt>
                <c:pt idx="81">
                  <c:v>13584.9915318181</c:v>
                </c:pt>
                <c:pt idx="82">
                  <c:v>13854.782041879</c:v>
                </c:pt>
                <c:pt idx="83">
                  <c:v>14193.0756342749</c:v>
                </c:pt>
                <c:pt idx="84">
                  <c:v>14570.6018479051</c:v>
                </c:pt>
                <c:pt idx="85">
                  <c:v>14962.905085525</c:v>
                </c:pt>
                <c:pt idx="86">
                  <c:v>15336.6512610625</c:v>
                </c:pt>
                <c:pt idx="87">
                  <c:v>15672.0270174297</c:v>
                </c:pt>
                <c:pt idx="88">
                  <c:v>15932.3872746304</c:v>
                </c:pt>
                <c:pt idx="89">
                  <c:v>16107.4153872112</c:v>
                </c:pt>
                <c:pt idx="90">
                  <c:v>16212.4745319902</c:v>
                </c:pt>
                <c:pt idx="91">
                  <c:v>16353.1056445104</c:v>
                </c:pt>
                <c:pt idx="92">
                  <c:v>16585.9915664479</c:v>
                </c:pt>
                <c:pt idx="93">
                  <c:v>16924.9039797672</c:v>
                </c:pt>
                <c:pt idx="94">
                  <c:v>17330.4374612903</c:v>
                </c:pt>
                <c:pt idx="95">
                  <c:v>17737.4174499712</c:v>
                </c:pt>
                <c:pt idx="96">
                  <c:v>18104.2626681365</c:v>
                </c:pt>
                <c:pt idx="97">
                  <c:v>18365.1247699036</c:v>
                </c:pt>
                <c:pt idx="98">
                  <c:v>18501.0404991552</c:v>
                </c:pt>
                <c:pt idx="99">
                  <c:v>18541.0119912909</c:v>
                </c:pt>
                <c:pt idx="100">
                  <c:v>18554.9465995356</c:v>
                </c:pt>
                <c:pt idx="101">
                  <c:v>18609.45195758</c:v>
                </c:pt>
                <c:pt idx="102">
                  <c:v>18674.0476583531</c:v>
                </c:pt>
                <c:pt idx="103">
                  <c:v>18738.3866396427</c:v>
                </c:pt>
                <c:pt idx="104">
                  <c:v>18830.6588754048</c:v>
                </c:pt>
                <c:pt idx="105">
                  <c:v>18944.9517050772</c:v>
                </c:pt>
                <c:pt idx="106">
                  <c:v>19050.9669503823</c:v>
                </c:pt>
                <c:pt idx="107">
                  <c:v>19189.9912762486</c:v>
                </c:pt>
                <c:pt idx="108">
                  <c:v>19392.4282721704</c:v>
                </c:pt>
                <c:pt idx="109">
                  <c:v>19640.0859846101</c:v>
                </c:pt>
                <c:pt idx="110">
                  <c:v>19883.0478937323</c:v>
                </c:pt>
                <c:pt idx="111">
                  <c:v>20053.4033241742</c:v>
                </c:pt>
                <c:pt idx="112">
                  <c:v>20123.0109382059</c:v>
                </c:pt>
                <c:pt idx="113">
                  <c:v>20104.4125431877</c:v>
                </c:pt>
                <c:pt idx="114">
                  <c:v>20009.4135884896</c:v>
                </c:pt>
                <c:pt idx="115">
                  <c:v>19827.3476566741</c:v>
                </c:pt>
                <c:pt idx="116">
                  <c:v>19500.9996673636</c:v>
                </c:pt>
                <c:pt idx="117">
                  <c:v>19044.8268229355</c:v>
                </c:pt>
                <c:pt idx="118">
                  <c:v>18455.2220000446</c:v>
                </c:pt>
                <c:pt idx="119">
                  <c:v>17685.7930046339</c:v>
                </c:pt>
                <c:pt idx="120">
                  <c:v>16741.2746474834</c:v>
                </c:pt>
                <c:pt idx="121">
                  <c:v>15791.9783149051</c:v>
                </c:pt>
                <c:pt idx="122">
                  <c:v>15043.1832797446</c:v>
                </c:pt>
                <c:pt idx="123">
                  <c:v>14627.6603481457</c:v>
                </c:pt>
                <c:pt idx="124">
                  <c:v>14665.3994221513</c:v>
                </c:pt>
                <c:pt idx="125">
                  <c:v>15159.5171303767</c:v>
                </c:pt>
                <c:pt idx="126">
                  <c:v>16030.4122016342</c:v>
                </c:pt>
                <c:pt idx="127">
                  <c:v>17084.8805056941</c:v>
                </c:pt>
                <c:pt idx="128">
                  <c:v>18040.6641098652</c:v>
                </c:pt>
                <c:pt idx="129">
                  <c:v>18656.8222132096</c:v>
                </c:pt>
                <c:pt idx="130">
                  <c:v>18891.592023775</c:v>
                </c:pt>
                <c:pt idx="131">
                  <c:v>18864.669269361</c:v>
                </c:pt>
                <c:pt idx="132">
                  <c:v>18735.4793030465</c:v>
                </c:pt>
                <c:pt idx="133">
                  <c:v>18664.5985848999</c:v>
                </c:pt>
                <c:pt idx="134">
                  <c:v>18697.602384348</c:v>
                </c:pt>
                <c:pt idx="135">
                  <c:v>18754.9815464912</c:v>
                </c:pt>
                <c:pt idx="136">
                  <c:v>18661.7362368663</c:v>
                </c:pt>
                <c:pt idx="137">
                  <c:v>18322.2529841971</c:v>
                </c:pt>
                <c:pt idx="138">
                  <c:v>17830.7828647594</c:v>
                </c:pt>
                <c:pt idx="139">
                  <c:v>17313.6055728215</c:v>
                </c:pt>
                <c:pt idx="140">
                  <c:v>17027.0261369735</c:v>
                </c:pt>
                <c:pt idx="141">
                  <c:v>17138.940467261</c:v>
                </c:pt>
                <c:pt idx="142">
                  <c:v>17630.4672132137</c:v>
                </c:pt>
                <c:pt idx="143">
                  <c:v>18317.5548924367</c:v>
                </c:pt>
                <c:pt idx="144">
                  <c:v>18998.965008422</c:v>
                </c:pt>
                <c:pt idx="145">
                  <c:v>19494.1441779764</c:v>
                </c:pt>
                <c:pt idx="146">
                  <c:v>19826.3878853502</c:v>
                </c:pt>
                <c:pt idx="147">
                  <c:v>20216.969661296</c:v>
                </c:pt>
                <c:pt idx="148">
                  <c:v>20786.9452250851</c:v>
                </c:pt>
                <c:pt idx="149">
                  <c:v>21493.2406986333</c:v>
                </c:pt>
                <c:pt idx="150">
                  <c:v>22234.815518879</c:v>
                </c:pt>
                <c:pt idx="151">
                  <c:v>22917.0619420026</c:v>
                </c:pt>
                <c:pt idx="152">
                  <c:v>23470.2813533305</c:v>
                </c:pt>
                <c:pt idx="153">
                  <c:v>23876.9427908554</c:v>
                </c:pt>
                <c:pt idx="154">
                  <c:v>24247.8814674527</c:v>
                </c:pt>
                <c:pt idx="155">
                  <c:v>24697.8519026417</c:v>
                </c:pt>
                <c:pt idx="156">
                  <c:v>25280.2522670169</c:v>
                </c:pt>
                <c:pt idx="157">
                  <c:v>25938.9385534614</c:v>
                </c:pt>
                <c:pt idx="158">
                  <c:v>26517.2658160723</c:v>
                </c:pt>
                <c:pt idx="159">
                  <c:v>26906.0715041176</c:v>
                </c:pt>
                <c:pt idx="160">
                  <c:v>27146.2743694778</c:v>
                </c:pt>
                <c:pt idx="161">
                  <c:v>27369.0302104979</c:v>
                </c:pt>
                <c:pt idx="162">
                  <c:v>27555.2315557305</c:v>
                </c:pt>
                <c:pt idx="163">
                  <c:v>27691.5533768175</c:v>
                </c:pt>
                <c:pt idx="164">
                  <c:v>27822.723261592</c:v>
                </c:pt>
                <c:pt idx="165">
                  <c:v>27932.3157624361</c:v>
                </c:pt>
                <c:pt idx="166">
                  <c:v>27966.2283699927</c:v>
                </c:pt>
                <c:pt idx="167">
                  <c:v>27942.749881902</c:v>
                </c:pt>
                <c:pt idx="168">
                  <c:v>27861.879937261</c:v>
                </c:pt>
                <c:pt idx="169">
                  <c:v>27712.4044197026</c:v>
                </c:pt>
                <c:pt idx="170">
                  <c:v>27467.3829611131</c:v>
                </c:pt>
                <c:pt idx="171">
                  <c:v>27038.7119561998</c:v>
                </c:pt>
                <c:pt idx="172">
                  <c:v>26384.20785149</c:v>
                </c:pt>
                <c:pt idx="173">
                  <c:v>25590.650484883</c:v>
                </c:pt>
                <c:pt idx="174">
                  <c:v>24835.9102568761</c:v>
                </c:pt>
                <c:pt idx="175">
                  <c:v>24274.8173154401</c:v>
                </c:pt>
                <c:pt idx="176">
                  <c:v>23845.1211871848</c:v>
                </c:pt>
                <c:pt idx="177">
                  <c:v>23542.1589202023</c:v>
                </c:pt>
                <c:pt idx="178">
                  <c:v>23361.9428106276</c:v>
                </c:pt>
                <c:pt idx="179">
                  <c:v>23225.8154066983</c:v>
                </c:pt>
                <c:pt idx="180">
                  <c:v>23129.9900619357</c:v>
                </c:pt>
                <c:pt idx="181">
                  <c:v>23115.226032385</c:v>
                </c:pt>
                <c:pt idx="182">
                  <c:v>23206.6639532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1589"/>
        <c:axId val="15187730"/>
      </c:lineChart>
      <c:catAx>
        <c:axId val="2835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187730"/>
        <c:crossesAt val="0"/>
        <c:auto val="1"/>
        <c:lblAlgn val="ctr"/>
        <c:lblOffset val="100"/>
        <c:noMultiLvlLbl val="0"/>
      </c:catAx>
      <c:valAx>
        <c:axId val="1518773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351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647369504081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6236551818058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8.99832872905</c:v>
                </c:pt>
                <c:pt idx="1">
                  <c:v>7643.66391402887</c:v>
                </c:pt>
                <c:pt idx="2">
                  <c:v>7695.04063565662</c:v>
                </c:pt>
                <c:pt idx="3">
                  <c:v>7768.33261251172</c:v>
                </c:pt>
                <c:pt idx="4">
                  <c:v>7871.59099212007</c:v>
                </c:pt>
                <c:pt idx="5">
                  <c:v>8006.99605363101</c:v>
                </c:pt>
                <c:pt idx="6">
                  <c:v>8157.12198646346</c:v>
                </c:pt>
                <c:pt idx="7">
                  <c:v>8293.00738445601</c:v>
                </c:pt>
                <c:pt idx="8">
                  <c:v>8383.02830092239</c:v>
                </c:pt>
                <c:pt idx="9">
                  <c:v>8411.96090259414</c:v>
                </c:pt>
                <c:pt idx="10">
                  <c:v>8388.33812790349</c:v>
                </c:pt>
                <c:pt idx="11">
                  <c:v>8329.11491854539</c:v>
                </c:pt>
                <c:pt idx="12">
                  <c:v>8259.28393400223</c:v>
                </c:pt>
                <c:pt idx="13">
                  <c:v>8196.99198701142</c:v>
                </c:pt>
                <c:pt idx="14">
                  <c:v>8149.26939643184</c:v>
                </c:pt>
                <c:pt idx="15">
                  <c:v>8116.19238263464</c:v>
                </c:pt>
                <c:pt idx="16">
                  <c:v>8088.8831785867</c:v>
                </c:pt>
                <c:pt idx="17">
                  <c:v>8063.12189687769</c:v>
                </c:pt>
                <c:pt idx="18">
                  <c:v>8029.93494170572</c:v>
                </c:pt>
                <c:pt idx="19">
                  <c:v>7981.66486511184</c:v>
                </c:pt>
                <c:pt idx="20">
                  <c:v>7921.74474251907</c:v>
                </c:pt>
                <c:pt idx="21">
                  <c:v>7864.69304207948</c:v>
                </c:pt>
                <c:pt idx="22">
                  <c:v>7822.58713345832</c:v>
                </c:pt>
                <c:pt idx="23">
                  <c:v>7810.30913475839</c:v>
                </c:pt>
                <c:pt idx="24">
                  <c:v>7835.02976915913</c:v>
                </c:pt>
                <c:pt idx="25">
                  <c:v>7876.94594943195</c:v>
                </c:pt>
                <c:pt idx="26">
                  <c:v>7921.93618206838</c:v>
                </c:pt>
                <c:pt idx="27">
                  <c:v>7948.30044960167</c:v>
                </c:pt>
                <c:pt idx="28">
                  <c:v>7939.9916261126</c:v>
                </c:pt>
                <c:pt idx="29">
                  <c:v>7897.51859052976</c:v>
                </c:pt>
                <c:pt idx="30">
                  <c:v>7831.84298037051</c:v>
                </c:pt>
                <c:pt idx="31">
                  <c:v>7763.74257732805</c:v>
                </c:pt>
                <c:pt idx="32">
                  <c:v>7710.98866074187</c:v>
                </c:pt>
                <c:pt idx="33">
                  <c:v>7677.65547617824</c:v>
                </c:pt>
                <c:pt idx="34">
                  <c:v>7657.17217319051</c:v>
                </c:pt>
                <c:pt idx="35">
                  <c:v>7645.78654438685</c:v>
                </c:pt>
                <c:pt idx="36">
                  <c:v>7629.54874932545</c:v>
                </c:pt>
                <c:pt idx="37">
                  <c:v>7604.99942770049</c:v>
                </c:pt>
                <c:pt idx="38">
                  <c:v>7570.05209746637</c:v>
                </c:pt>
                <c:pt idx="39">
                  <c:v>7519.06090589343</c:v>
                </c:pt>
                <c:pt idx="40">
                  <c:v>7462.95070690231</c:v>
                </c:pt>
                <c:pt idx="41">
                  <c:v>7417.41681946211</c:v>
                </c:pt>
                <c:pt idx="42">
                  <c:v>7399.23427079645</c:v>
                </c:pt>
                <c:pt idx="43">
                  <c:v>7414.53183050865</c:v>
                </c:pt>
                <c:pt idx="44">
                  <c:v>7455.46392087027</c:v>
                </c:pt>
                <c:pt idx="45">
                  <c:v>7503.57576509306</c:v>
                </c:pt>
                <c:pt idx="46">
                  <c:v>7542.45886639568</c:v>
                </c:pt>
                <c:pt idx="47">
                  <c:v>7557.82894820632</c:v>
                </c:pt>
                <c:pt idx="48">
                  <c:v>7549.96731701722</c:v>
                </c:pt>
                <c:pt idx="49">
                  <c:v>7533.86789607561</c:v>
                </c:pt>
                <c:pt idx="50">
                  <c:v>7525.3813658669</c:v>
                </c:pt>
                <c:pt idx="51">
                  <c:v>7540.48687005188</c:v>
                </c:pt>
                <c:pt idx="52">
                  <c:v>7577.2473523387</c:v>
                </c:pt>
                <c:pt idx="53">
                  <c:v>7617.93699096024</c:v>
                </c:pt>
                <c:pt idx="54">
                  <c:v>7653.9620194965</c:v>
                </c:pt>
                <c:pt idx="55">
                  <c:v>7684.40407429363</c:v>
                </c:pt>
                <c:pt idx="56">
                  <c:v>7714.06593667322</c:v>
                </c:pt>
                <c:pt idx="57">
                  <c:v>7753.33278670128</c:v>
                </c:pt>
                <c:pt idx="58">
                  <c:v>7799.94008831817</c:v>
                </c:pt>
                <c:pt idx="59">
                  <c:v>7840.83102516611</c:v>
                </c:pt>
                <c:pt idx="60">
                  <c:v>7868.73863535533</c:v>
                </c:pt>
                <c:pt idx="61">
                  <c:v>7872.88514151173</c:v>
                </c:pt>
                <c:pt idx="62">
                  <c:v>7855.23383906482</c:v>
                </c:pt>
                <c:pt idx="63">
                  <c:v>7827.15149812701</c:v>
                </c:pt>
                <c:pt idx="64">
                  <c:v>7806.08563541101</c:v>
                </c:pt>
                <c:pt idx="65">
                  <c:v>7802.22053818324</c:v>
                </c:pt>
                <c:pt idx="66">
                  <c:v>7812.915397717</c:v>
                </c:pt>
                <c:pt idx="67">
                  <c:v>7818.28821926024</c:v>
                </c:pt>
                <c:pt idx="68">
                  <c:v>7805.40158218953</c:v>
                </c:pt>
                <c:pt idx="69">
                  <c:v>7768.79142820981</c:v>
                </c:pt>
                <c:pt idx="70">
                  <c:v>7715.03387320281</c:v>
                </c:pt>
                <c:pt idx="71">
                  <c:v>7652.43763852345</c:v>
                </c:pt>
                <c:pt idx="72">
                  <c:v>7588.27096398022</c:v>
                </c:pt>
                <c:pt idx="73">
                  <c:v>7538.58693919827</c:v>
                </c:pt>
                <c:pt idx="74">
                  <c:v>7510.96952640646</c:v>
                </c:pt>
                <c:pt idx="75">
                  <c:v>7509.01143417934</c:v>
                </c:pt>
                <c:pt idx="76">
                  <c:v>7534.46612365733</c:v>
                </c:pt>
                <c:pt idx="77">
                  <c:v>7582.90260081397</c:v>
                </c:pt>
                <c:pt idx="78">
                  <c:v>7640.85276572725</c:v>
                </c:pt>
                <c:pt idx="79">
                  <c:v>7698.94973409893</c:v>
                </c:pt>
                <c:pt idx="80">
                  <c:v>7745.33589059707</c:v>
                </c:pt>
                <c:pt idx="81">
                  <c:v>7768.1961567266</c:v>
                </c:pt>
                <c:pt idx="82">
                  <c:v>7773.90035953008</c:v>
                </c:pt>
                <c:pt idx="83">
                  <c:v>7778.17783157255</c:v>
                </c:pt>
                <c:pt idx="84">
                  <c:v>7792.21293385012</c:v>
                </c:pt>
                <c:pt idx="85">
                  <c:v>7822.71639879948</c:v>
                </c:pt>
                <c:pt idx="86">
                  <c:v>7868.92003723436</c:v>
                </c:pt>
                <c:pt idx="87">
                  <c:v>7928.36568297884</c:v>
                </c:pt>
                <c:pt idx="88">
                  <c:v>7984.79634503729</c:v>
                </c:pt>
                <c:pt idx="89">
                  <c:v>8024.2133074378</c:v>
                </c:pt>
                <c:pt idx="90">
                  <c:v>8045.43776766809</c:v>
                </c:pt>
                <c:pt idx="91">
                  <c:v>8059.86910727622</c:v>
                </c:pt>
                <c:pt idx="92">
                  <c:v>8080.07416633845</c:v>
                </c:pt>
                <c:pt idx="93">
                  <c:v>8117.97152301756</c:v>
                </c:pt>
                <c:pt idx="94">
                  <c:v>8175.80646400122</c:v>
                </c:pt>
                <c:pt idx="95">
                  <c:v>8257.10267695624</c:v>
                </c:pt>
                <c:pt idx="96">
                  <c:v>8361.39845215797</c:v>
                </c:pt>
                <c:pt idx="97">
                  <c:v>8479.98855049557</c:v>
                </c:pt>
                <c:pt idx="98">
                  <c:v>8608.66901546998</c:v>
                </c:pt>
                <c:pt idx="99">
                  <c:v>8739.35385192027</c:v>
                </c:pt>
                <c:pt idx="100">
                  <c:v>8857.35464211524</c:v>
                </c:pt>
                <c:pt idx="101">
                  <c:v>8956.75824257911</c:v>
                </c:pt>
                <c:pt idx="102">
                  <c:v>9036.11669731911</c:v>
                </c:pt>
                <c:pt idx="103">
                  <c:v>9096.35561341536</c:v>
                </c:pt>
                <c:pt idx="104">
                  <c:v>9148.78543506292</c:v>
                </c:pt>
                <c:pt idx="105">
                  <c:v>9198.34635160195</c:v>
                </c:pt>
                <c:pt idx="106">
                  <c:v>9247.2882377769</c:v>
                </c:pt>
                <c:pt idx="107">
                  <c:v>9288.13348001732</c:v>
                </c:pt>
                <c:pt idx="108">
                  <c:v>9322.1236486565</c:v>
                </c:pt>
                <c:pt idx="109">
                  <c:v>9345.7679108756</c:v>
                </c:pt>
                <c:pt idx="110">
                  <c:v>9357.3575911949</c:v>
                </c:pt>
                <c:pt idx="111">
                  <c:v>9359.53926536793</c:v>
                </c:pt>
                <c:pt idx="112">
                  <c:v>9360.91296933558</c:v>
                </c:pt>
                <c:pt idx="113">
                  <c:v>9356.89397873418</c:v>
                </c:pt>
                <c:pt idx="114">
                  <c:v>9338.96304770379</c:v>
                </c:pt>
                <c:pt idx="115">
                  <c:v>9310.903875295</c:v>
                </c:pt>
                <c:pt idx="116">
                  <c:v>9287.48503053744</c:v>
                </c:pt>
                <c:pt idx="117">
                  <c:v>9281.58749034056</c:v>
                </c:pt>
                <c:pt idx="118">
                  <c:v>9294.14812748878</c:v>
                </c:pt>
                <c:pt idx="119">
                  <c:v>9309.00008852543</c:v>
                </c:pt>
                <c:pt idx="120">
                  <c:v>9298.3743402056</c:v>
                </c:pt>
                <c:pt idx="121">
                  <c:v>9230.9589669789</c:v>
                </c:pt>
                <c:pt idx="122">
                  <c:v>9085.48149421754</c:v>
                </c:pt>
                <c:pt idx="123">
                  <c:v>8862.25564503707</c:v>
                </c:pt>
                <c:pt idx="124">
                  <c:v>8605.38316637566</c:v>
                </c:pt>
                <c:pt idx="125">
                  <c:v>8384.23733211249</c:v>
                </c:pt>
                <c:pt idx="126">
                  <c:v>8248.45222099357</c:v>
                </c:pt>
                <c:pt idx="127">
                  <c:v>8211.26210766726</c:v>
                </c:pt>
                <c:pt idx="128">
                  <c:v>8245.1058560242</c:v>
                </c:pt>
                <c:pt idx="129">
                  <c:v>8316.29886292306</c:v>
                </c:pt>
                <c:pt idx="130">
                  <c:v>8385.44675378849</c:v>
                </c:pt>
                <c:pt idx="131">
                  <c:v>8440.24103689517</c:v>
                </c:pt>
                <c:pt idx="132">
                  <c:v>8478.24511500738</c:v>
                </c:pt>
                <c:pt idx="133">
                  <c:v>8520.00368514454</c:v>
                </c:pt>
                <c:pt idx="134">
                  <c:v>8584.60288362215</c:v>
                </c:pt>
                <c:pt idx="135">
                  <c:v>8683.79798035141</c:v>
                </c:pt>
                <c:pt idx="136">
                  <c:v>8810.11146346982</c:v>
                </c:pt>
                <c:pt idx="137">
                  <c:v>8951.8661785725</c:v>
                </c:pt>
                <c:pt idx="138">
                  <c:v>9106.74730491789</c:v>
                </c:pt>
                <c:pt idx="139">
                  <c:v>9269.69593654306</c:v>
                </c:pt>
                <c:pt idx="140">
                  <c:v>9422.75792824972</c:v>
                </c:pt>
                <c:pt idx="141">
                  <c:v>9560.62343417114</c:v>
                </c:pt>
                <c:pt idx="142">
                  <c:v>9686.07590042718</c:v>
                </c:pt>
                <c:pt idx="143">
                  <c:v>9821.77523603889</c:v>
                </c:pt>
                <c:pt idx="144">
                  <c:v>9999.80638460225</c:v>
                </c:pt>
                <c:pt idx="145">
                  <c:v>10248.9969448903</c:v>
                </c:pt>
                <c:pt idx="146">
                  <c:v>10562.4766027609</c:v>
                </c:pt>
                <c:pt idx="147">
                  <c:v>10917.8360436262</c:v>
                </c:pt>
                <c:pt idx="148">
                  <c:v>11261.9058167992</c:v>
                </c:pt>
                <c:pt idx="149">
                  <c:v>11548.763233065</c:v>
                </c:pt>
                <c:pt idx="150">
                  <c:v>11746.4561339711</c:v>
                </c:pt>
                <c:pt idx="151">
                  <c:v>11857.0497954509</c:v>
                </c:pt>
                <c:pt idx="152">
                  <c:v>11903.1007989994</c:v>
                </c:pt>
                <c:pt idx="153">
                  <c:v>11907.8285558315</c:v>
                </c:pt>
                <c:pt idx="154">
                  <c:v>11894.0886531005</c:v>
                </c:pt>
                <c:pt idx="155">
                  <c:v>11859.5429826062</c:v>
                </c:pt>
                <c:pt idx="156">
                  <c:v>11779.3439848466</c:v>
                </c:pt>
                <c:pt idx="157">
                  <c:v>11649.8184746709</c:v>
                </c:pt>
                <c:pt idx="158">
                  <c:v>11491.7278654327</c:v>
                </c:pt>
                <c:pt idx="159">
                  <c:v>11333.1639336659</c:v>
                </c:pt>
                <c:pt idx="160">
                  <c:v>11199.8048924516</c:v>
                </c:pt>
                <c:pt idx="161">
                  <c:v>11095.8439345847</c:v>
                </c:pt>
                <c:pt idx="162">
                  <c:v>11012.7494191417</c:v>
                </c:pt>
                <c:pt idx="163">
                  <c:v>10943.1616952125</c:v>
                </c:pt>
                <c:pt idx="164">
                  <c:v>10884.5946904521</c:v>
                </c:pt>
                <c:pt idx="165">
                  <c:v>10838.6252284114</c:v>
                </c:pt>
                <c:pt idx="166">
                  <c:v>10815.1349867133</c:v>
                </c:pt>
                <c:pt idx="167">
                  <c:v>10833.26493736</c:v>
                </c:pt>
                <c:pt idx="168">
                  <c:v>10907.1490828148</c:v>
                </c:pt>
                <c:pt idx="169">
                  <c:v>11003.4998028773</c:v>
                </c:pt>
                <c:pt idx="170">
                  <c:v>11091.6521621484</c:v>
                </c:pt>
                <c:pt idx="171">
                  <c:v>11148.8117979023</c:v>
                </c:pt>
                <c:pt idx="172">
                  <c:v>11175.9644326918</c:v>
                </c:pt>
                <c:pt idx="173">
                  <c:v>11187.7528043424</c:v>
                </c:pt>
                <c:pt idx="174">
                  <c:v>11200.0287988037</c:v>
                </c:pt>
                <c:pt idx="175">
                  <c:v>11216.4742956444</c:v>
                </c:pt>
                <c:pt idx="176">
                  <c:v>11255.275967322</c:v>
                </c:pt>
                <c:pt idx="177">
                  <c:v>11313.5832866003</c:v>
                </c:pt>
                <c:pt idx="178">
                  <c:v>11374.01961429</c:v>
                </c:pt>
                <c:pt idx="179">
                  <c:v>11410.1101022109</c:v>
                </c:pt>
                <c:pt idx="180">
                  <c:v>11415.9460251603</c:v>
                </c:pt>
                <c:pt idx="181">
                  <c:v>11401.608981097</c:v>
                </c:pt>
                <c:pt idx="182">
                  <c:v>11380.108556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09.27758046242</c:v>
                </c:pt>
                <c:pt idx="1">
                  <c:v>6396.71838739316</c:v>
                </c:pt>
                <c:pt idx="2">
                  <c:v>6406.72194060615</c:v>
                </c:pt>
                <c:pt idx="3">
                  <c:v>6439.47972361567</c:v>
                </c:pt>
                <c:pt idx="4">
                  <c:v>6485.8610332168</c:v>
                </c:pt>
                <c:pt idx="5">
                  <c:v>6511.51402236946</c:v>
                </c:pt>
                <c:pt idx="6">
                  <c:v>6513.75846937313</c:v>
                </c:pt>
                <c:pt idx="7">
                  <c:v>6478.77154621454</c:v>
                </c:pt>
                <c:pt idx="8">
                  <c:v>6408.63917949269</c:v>
                </c:pt>
                <c:pt idx="9">
                  <c:v>6350.03726236649</c:v>
                </c:pt>
                <c:pt idx="10">
                  <c:v>6335.08487230749</c:v>
                </c:pt>
                <c:pt idx="11">
                  <c:v>6363.1782375892</c:v>
                </c:pt>
                <c:pt idx="12">
                  <c:v>6435.28142342288</c:v>
                </c:pt>
                <c:pt idx="13">
                  <c:v>6536.24885542888</c:v>
                </c:pt>
                <c:pt idx="14">
                  <c:v>6655.89537553546</c:v>
                </c:pt>
                <c:pt idx="15">
                  <c:v>6804.10999030018</c:v>
                </c:pt>
                <c:pt idx="16">
                  <c:v>6963.12322615507</c:v>
                </c:pt>
                <c:pt idx="17">
                  <c:v>7112.5461789749</c:v>
                </c:pt>
                <c:pt idx="18">
                  <c:v>7236.16554378919</c:v>
                </c:pt>
                <c:pt idx="19">
                  <c:v>7331.09354054717</c:v>
                </c:pt>
                <c:pt idx="20">
                  <c:v>7459.58614755822</c:v>
                </c:pt>
                <c:pt idx="21">
                  <c:v>7622.65817880967</c:v>
                </c:pt>
                <c:pt idx="22">
                  <c:v>7827.39996107047</c:v>
                </c:pt>
                <c:pt idx="23">
                  <c:v>8094.62406965576</c:v>
                </c:pt>
                <c:pt idx="24">
                  <c:v>8406.45710172791</c:v>
                </c:pt>
                <c:pt idx="25">
                  <c:v>8666.01681642996</c:v>
                </c:pt>
                <c:pt idx="26">
                  <c:v>8798.35729636539</c:v>
                </c:pt>
                <c:pt idx="27">
                  <c:v>8798.18447805294</c:v>
                </c:pt>
                <c:pt idx="28">
                  <c:v>8766.95367913226</c:v>
                </c:pt>
                <c:pt idx="29">
                  <c:v>8789.07235654005</c:v>
                </c:pt>
                <c:pt idx="30">
                  <c:v>8875.80553176847</c:v>
                </c:pt>
                <c:pt idx="31">
                  <c:v>9010.77927740088</c:v>
                </c:pt>
                <c:pt idx="32">
                  <c:v>9095.42318718014</c:v>
                </c:pt>
                <c:pt idx="33">
                  <c:v>9076.61376443226</c:v>
                </c:pt>
                <c:pt idx="34">
                  <c:v>8932.29634544524</c:v>
                </c:pt>
                <c:pt idx="35">
                  <c:v>8637.70328561857</c:v>
                </c:pt>
                <c:pt idx="36">
                  <c:v>8249.33732227644</c:v>
                </c:pt>
                <c:pt idx="37">
                  <c:v>7877.29264262675</c:v>
                </c:pt>
                <c:pt idx="38">
                  <c:v>7578.23607602077</c:v>
                </c:pt>
                <c:pt idx="39">
                  <c:v>7312.90863217933</c:v>
                </c:pt>
                <c:pt idx="40">
                  <c:v>7034.01829979734</c:v>
                </c:pt>
                <c:pt idx="41">
                  <c:v>6717.60448308473</c:v>
                </c:pt>
                <c:pt idx="42">
                  <c:v>6403.49489625867</c:v>
                </c:pt>
                <c:pt idx="43">
                  <c:v>6152.18935807851</c:v>
                </c:pt>
                <c:pt idx="44">
                  <c:v>6019.45239701045</c:v>
                </c:pt>
                <c:pt idx="45">
                  <c:v>6037.22587129445</c:v>
                </c:pt>
                <c:pt idx="46">
                  <c:v>6214.95265347496</c:v>
                </c:pt>
                <c:pt idx="47">
                  <c:v>6569.46461337739</c:v>
                </c:pt>
                <c:pt idx="48">
                  <c:v>7003.43796907475</c:v>
                </c:pt>
                <c:pt idx="49">
                  <c:v>7403.09339691097</c:v>
                </c:pt>
                <c:pt idx="50">
                  <c:v>7649.01706927047</c:v>
                </c:pt>
                <c:pt idx="51">
                  <c:v>7744.57081291658</c:v>
                </c:pt>
                <c:pt idx="52">
                  <c:v>7723.76184578192</c:v>
                </c:pt>
                <c:pt idx="53">
                  <c:v>7662.59139642085</c:v>
                </c:pt>
                <c:pt idx="54">
                  <c:v>7603.12342418551</c:v>
                </c:pt>
                <c:pt idx="55">
                  <c:v>7506.41259030756</c:v>
                </c:pt>
                <c:pt idx="56">
                  <c:v>7328.44720655758</c:v>
                </c:pt>
                <c:pt idx="57">
                  <c:v>7055.37775012684</c:v>
                </c:pt>
                <c:pt idx="58">
                  <c:v>6700.69139089113</c:v>
                </c:pt>
                <c:pt idx="59">
                  <c:v>6309.47209868319</c:v>
                </c:pt>
                <c:pt idx="60">
                  <c:v>5983.71493052393</c:v>
                </c:pt>
                <c:pt idx="61">
                  <c:v>5825.84993568134</c:v>
                </c:pt>
                <c:pt idx="62">
                  <c:v>5881.09627249838</c:v>
                </c:pt>
                <c:pt idx="63">
                  <c:v>6066.40727455666</c:v>
                </c:pt>
                <c:pt idx="64">
                  <c:v>6240.80080237307</c:v>
                </c:pt>
                <c:pt idx="65">
                  <c:v>6296.18896100718</c:v>
                </c:pt>
                <c:pt idx="66">
                  <c:v>6180.21363767614</c:v>
                </c:pt>
                <c:pt idx="67">
                  <c:v>5946.47375342823</c:v>
                </c:pt>
                <c:pt idx="68">
                  <c:v>5655.07104936894</c:v>
                </c:pt>
                <c:pt idx="69">
                  <c:v>5356.85320575427</c:v>
                </c:pt>
                <c:pt idx="70">
                  <c:v>5094.49163562208</c:v>
                </c:pt>
                <c:pt idx="71">
                  <c:v>4878.27098246835</c:v>
                </c:pt>
                <c:pt idx="72">
                  <c:v>4731.16683895841</c:v>
                </c:pt>
                <c:pt idx="73">
                  <c:v>4643.79053632155</c:v>
                </c:pt>
                <c:pt idx="74">
                  <c:v>4598.04815930314</c:v>
                </c:pt>
                <c:pt idx="75">
                  <c:v>4603.60278660366</c:v>
                </c:pt>
                <c:pt idx="76">
                  <c:v>4714.39734925178</c:v>
                </c:pt>
                <c:pt idx="77">
                  <c:v>4896.85680915925</c:v>
                </c:pt>
                <c:pt idx="78">
                  <c:v>5133.05044126172</c:v>
                </c:pt>
                <c:pt idx="79">
                  <c:v>5419.8430140255</c:v>
                </c:pt>
                <c:pt idx="80">
                  <c:v>5757.59366800362</c:v>
                </c:pt>
                <c:pt idx="81">
                  <c:v>6137.19864944866</c:v>
                </c:pt>
                <c:pt idx="82">
                  <c:v>6494.07704227923</c:v>
                </c:pt>
                <c:pt idx="83">
                  <c:v>6738.73715364035</c:v>
                </c:pt>
                <c:pt idx="84">
                  <c:v>6818.78956932626</c:v>
                </c:pt>
                <c:pt idx="85">
                  <c:v>6725.18623491147</c:v>
                </c:pt>
                <c:pt idx="86">
                  <c:v>6519.784810507</c:v>
                </c:pt>
                <c:pt idx="87">
                  <c:v>6282.7963950795</c:v>
                </c:pt>
                <c:pt idx="88">
                  <c:v>6054.57390599325</c:v>
                </c:pt>
                <c:pt idx="89">
                  <c:v>5911.91237212309</c:v>
                </c:pt>
                <c:pt idx="90">
                  <c:v>5902.36227668729</c:v>
                </c:pt>
                <c:pt idx="91">
                  <c:v>6005.19630578945</c:v>
                </c:pt>
                <c:pt idx="92">
                  <c:v>6208.22740095733</c:v>
                </c:pt>
                <c:pt idx="93">
                  <c:v>6464.50455408846</c:v>
                </c:pt>
                <c:pt idx="94">
                  <c:v>6716.90337071637</c:v>
                </c:pt>
                <c:pt idx="95">
                  <c:v>6968.39262821903</c:v>
                </c:pt>
                <c:pt idx="96">
                  <c:v>7183.21438981074</c:v>
                </c:pt>
                <c:pt idx="97">
                  <c:v>7371.90127766016</c:v>
                </c:pt>
                <c:pt idx="98">
                  <c:v>7592.44207053209</c:v>
                </c:pt>
                <c:pt idx="99">
                  <c:v>7898.26563795708</c:v>
                </c:pt>
                <c:pt idx="100">
                  <c:v>8282.39477340899</c:v>
                </c:pt>
                <c:pt idx="101">
                  <c:v>8729.43044864381</c:v>
                </c:pt>
                <c:pt idx="102">
                  <c:v>9120.14473314803</c:v>
                </c:pt>
                <c:pt idx="103">
                  <c:v>9319.18715585784</c:v>
                </c:pt>
                <c:pt idx="104">
                  <c:v>9215.75291958101</c:v>
                </c:pt>
                <c:pt idx="105">
                  <c:v>8804.62915818961</c:v>
                </c:pt>
                <c:pt idx="106">
                  <c:v>8218.71571476442</c:v>
                </c:pt>
                <c:pt idx="107">
                  <c:v>7653.46656158752</c:v>
                </c:pt>
                <c:pt idx="108">
                  <c:v>7277.42104549799</c:v>
                </c:pt>
                <c:pt idx="109">
                  <c:v>7188.53974630778</c:v>
                </c:pt>
                <c:pt idx="110">
                  <c:v>7348.69769071813</c:v>
                </c:pt>
                <c:pt idx="111">
                  <c:v>7606.77906464113</c:v>
                </c:pt>
                <c:pt idx="112">
                  <c:v>7784.17357388276</c:v>
                </c:pt>
                <c:pt idx="113">
                  <c:v>7747.0660652465</c:v>
                </c:pt>
                <c:pt idx="114">
                  <c:v>7492.39342052877</c:v>
                </c:pt>
                <c:pt idx="115">
                  <c:v>7164.84712488497</c:v>
                </c:pt>
                <c:pt idx="116">
                  <c:v>6923.27296680419</c:v>
                </c:pt>
                <c:pt idx="117">
                  <c:v>6823.45334639447</c:v>
                </c:pt>
                <c:pt idx="118">
                  <c:v>6801.91286102404</c:v>
                </c:pt>
                <c:pt idx="119">
                  <c:v>6706.49828571636</c:v>
                </c:pt>
                <c:pt idx="120">
                  <c:v>6434.83642378373</c:v>
                </c:pt>
                <c:pt idx="121">
                  <c:v>5926.92922435775</c:v>
                </c:pt>
                <c:pt idx="122">
                  <c:v>5237.07782243395</c:v>
                </c:pt>
                <c:pt idx="123">
                  <c:v>4546.00628451427</c:v>
                </c:pt>
                <c:pt idx="124">
                  <c:v>4055.47646568099</c:v>
                </c:pt>
                <c:pt idx="125">
                  <c:v>3841.67885720241</c:v>
                </c:pt>
                <c:pt idx="126">
                  <c:v>3883.51140315174</c:v>
                </c:pt>
                <c:pt idx="127">
                  <c:v>4072.140170647</c:v>
                </c:pt>
                <c:pt idx="128">
                  <c:v>4305.94265208829</c:v>
                </c:pt>
                <c:pt idx="129">
                  <c:v>4550.24288289239</c:v>
                </c:pt>
                <c:pt idx="130">
                  <c:v>4836.57528465417</c:v>
                </c:pt>
                <c:pt idx="131">
                  <c:v>5218.59259021631</c:v>
                </c:pt>
                <c:pt idx="132">
                  <c:v>5708.71819926722</c:v>
                </c:pt>
                <c:pt idx="133">
                  <c:v>6253.71512929514</c:v>
                </c:pt>
                <c:pt idx="134">
                  <c:v>6724.74675940221</c:v>
                </c:pt>
                <c:pt idx="135">
                  <c:v>7038.12356811144</c:v>
                </c:pt>
                <c:pt idx="136">
                  <c:v>7236.57399867703</c:v>
                </c:pt>
                <c:pt idx="137">
                  <c:v>7388.10039721114</c:v>
                </c:pt>
                <c:pt idx="138">
                  <c:v>7591.37595163135</c:v>
                </c:pt>
                <c:pt idx="139">
                  <c:v>7886.52450249986</c:v>
                </c:pt>
                <c:pt idx="140">
                  <c:v>8201.14510185403</c:v>
                </c:pt>
                <c:pt idx="141">
                  <c:v>8539.53504105211</c:v>
                </c:pt>
                <c:pt idx="142">
                  <c:v>8883.74720136417</c:v>
                </c:pt>
                <c:pt idx="143">
                  <c:v>9286.54925882835</c:v>
                </c:pt>
                <c:pt idx="144">
                  <c:v>9863.22405048769</c:v>
                </c:pt>
                <c:pt idx="145">
                  <c:v>10737.4342412612</c:v>
                </c:pt>
                <c:pt idx="146">
                  <c:v>11800.2204781244</c:v>
                </c:pt>
                <c:pt idx="147">
                  <c:v>12770.3817292539</c:v>
                </c:pt>
                <c:pt idx="148">
                  <c:v>13347.5507281344</c:v>
                </c:pt>
                <c:pt idx="149">
                  <c:v>13450.8496183539</c:v>
                </c:pt>
                <c:pt idx="150">
                  <c:v>13143.2876821931</c:v>
                </c:pt>
                <c:pt idx="151">
                  <c:v>12614.8520310917</c:v>
                </c:pt>
                <c:pt idx="152">
                  <c:v>12107.7669542198</c:v>
                </c:pt>
                <c:pt idx="153">
                  <c:v>11719.3591393259</c:v>
                </c:pt>
                <c:pt idx="154">
                  <c:v>11427.5544709573</c:v>
                </c:pt>
                <c:pt idx="155">
                  <c:v>11151.9512214732</c:v>
                </c:pt>
                <c:pt idx="156">
                  <c:v>10719.9175028204</c:v>
                </c:pt>
                <c:pt idx="157">
                  <c:v>10112.243245975</c:v>
                </c:pt>
                <c:pt idx="158">
                  <c:v>9510.13087081464</c:v>
                </c:pt>
                <c:pt idx="159">
                  <c:v>9167.52568058962</c:v>
                </c:pt>
                <c:pt idx="160">
                  <c:v>9174.56484185125</c:v>
                </c:pt>
                <c:pt idx="161">
                  <c:v>9486.82938102095</c:v>
                </c:pt>
                <c:pt idx="162">
                  <c:v>9970.80630993684</c:v>
                </c:pt>
                <c:pt idx="163">
                  <c:v>10406.8911013227</c:v>
                </c:pt>
                <c:pt idx="164">
                  <c:v>10595.2404109967</c:v>
                </c:pt>
                <c:pt idx="165">
                  <c:v>10478.3456647005</c:v>
                </c:pt>
                <c:pt idx="166">
                  <c:v>10174.3327550871</c:v>
                </c:pt>
                <c:pt idx="167">
                  <c:v>9871.85044113824</c:v>
                </c:pt>
                <c:pt idx="168">
                  <c:v>9716.65501210301</c:v>
                </c:pt>
                <c:pt idx="169">
                  <c:v>9730.47828877864</c:v>
                </c:pt>
                <c:pt idx="170">
                  <c:v>9831.41723473197</c:v>
                </c:pt>
                <c:pt idx="171">
                  <c:v>9852.32764964197</c:v>
                </c:pt>
                <c:pt idx="172">
                  <c:v>9671.60551293957</c:v>
                </c:pt>
                <c:pt idx="173">
                  <c:v>9299.94867469989</c:v>
                </c:pt>
                <c:pt idx="174">
                  <c:v>8823.35268186115</c:v>
                </c:pt>
                <c:pt idx="175">
                  <c:v>8426.72851534769</c:v>
                </c:pt>
                <c:pt idx="176">
                  <c:v>8284.86737135923</c:v>
                </c:pt>
                <c:pt idx="177">
                  <c:v>8404.04069533603</c:v>
                </c:pt>
                <c:pt idx="178">
                  <c:v>8668.22524409419</c:v>
                </c:pt>
                <c:pt idx="179">
                  <c:v>8909.32841864577</c:v>
                </c:pt>
                <c:pt idx="180">
                  <c:v>9027.03787460207</c:v>
                </c:pt>
                <c:pt idx="181">
                  <c:v>8929.64468484085</c:v>
                </c:pt>
                <c:pt idx="182">
                  <c:v>8621.16265905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95.47153211589</c:v>
                </c:pt>
                <c:pt idx="1">
                  <c:v>5395.97483145556</c:v>
                </c:pt>
                <c:pt idx="2">
                  <c:v>5502.07264857384</c:v>
                </c:pt>
                <c:pt idx="3">
                  <c:v>5604.39393346189</c:v>
                </c:pt>
                <c:pt idx="4">
                  <c:v>5705.88511591308</c:v>
                </c:pt>
                <c:pt idx="5">
                  <c:v>5802.93394252914</c:v>
                </c:pt>
                <c:pt idx="6">
                  <c:v>5891.02276104622</c:v>
                </c:pt>
                <c:pt idx="7">
                  <c:v>5966.56358572733</c:v>
                </c:pt>
                <c:pt idx="8">
                  <c:v>6027.1641288945</c:v>
                </c:pt>
                <c:pt idx="9">
                  <c:v>6065.51896522801</c:v>
                </c:pt>
                <c:pt idx="10">
                  <c:v>6080.09087864761</c:v>
                </c:pt>
                <c:pt idx="11">
                  <c:v>6075.20596570558</c:v>
                </c:pt>
                <c:pt idx="12">
                  <c:v>6058.8244570607</c:v>
                </c:pt>
                <c:pt idx="13">
                  <c:v>6037.30240174769</c:v>
                </c:pt>
                <c:pt idx="14">
                  <c:v>6012.96037608057</c:v>
                </c:pt>
                <c:pt idx="15">
                  <c:v>5989.24130372979</c:v>
                </c:pt>
                <c:pt idx="16">
                  <c:v>5970.30506082051</c:v>
                </c:pt>
                <c:pt idx="17">
                  <c:v>5955.70193340211</c:v>
                </c:pt>
                <c:pt idx="18">
                  <c:v>5943.82242663784</c:v>
                </c:pt>
                <c:pt idx="19">
                  <c:v>5935.11809697671</c:v>
                </c:pt>
                <c:pt idx="20">
                  <c:v>5932.38675931247</c:v>
                </c:pt>
                <c:pt idx="21">
                  <c:v>5940.74139906696</c:v>
                </c:pt>
                <c:pt idx="22">
                  <c:v>5960.78301461065</c:v>
                </c:pt>
                <c:pt idx="23">
                  <c:v>5990.90093546813</c:v>
                </c:pt>
                <c:pt idx="24">
                  <c:v>6024.13430043088</c:v>
                </c:pt>
                <c:pt idx="25">
                  <c:v>6054.48668161979</c:v>
                </c:pt>
                <c:pt idx="26">
                  <c:v>6077.52208217018</c:v>
                </c:pt>
                <c:pt idx="27">
                  <c:v>6089.48234550635</c:v>
                </c:pt>
                <c:pt idx="28">
                  <c:v>6092.15394831042</c:v>
                </c:pt>
                <c:pt idx="29">
                  <c:v>6089.62492014456</c:v>
                </c:pt>
                <c:pt idx="30">
                  <c:v>6086.29177826386</c:v>
                </c:pt>
                <c:pt idx="31">
                  <c:v>6083.78889168511</c:v>
                </c:pt>
                <c:pt idx="32">
                  <c:v>6083.16748774888</c:v>
                </c:pt>
                <c:pt idx="33">
                  <c:v>6084.77984253997</c:v>
                </c:pt>
                <c:pt idx="34">
                  <c:v>6091.51581620637</c:v>
                </c:pt>
                <c:pt idx="35">
                  <c:v>6104.989653322</c:v>
                </c:pt>
                <c:pt idx="36">
                  <c:v>6126.01757770466</c:v>
                </c:pt>
                <c:pt idx="37">
                  <c:v>6152.97113836215</c:v>
                </c:pt>
                <c:pt idx="38">
                  <c:v>6182.7905152646</c:v>
                </c:pt>
                <c:pt idx="39">
                  <c:v>6212.95078604126</c:v>
                </c:pt>
                <c:pt idx="40">
                  <c:v>6236.39942707305</c:v>
                </c:pt>
                <c:pt idx="41">
                  <c:v>6248.98251145348</c:v>
                </c:pt>
                <c:pt idx="42">
                  <c:v>6248.61082311873</c:v>
                </c:pt>
                <c:pt idx="43">
                  <c:v>6236.46309570063</c:v>
                </c:pt>
                <c:pt idx="44">
                  <c:v>6215.68098765159</c:v>
                </c:pt>
                <c:pt idx="45">
                  <c:v>6189.25846136158</c:v>
                </c:pt>
                <c:pt idx="46">
                  <c:v>6157.98148693555</c:v>
                </c:pt>
                <c:pt idx="47">
                  <c:v>6124.67832769355</c:v>
                </c:pt>
                <c:pt idx="48">
                  <c:v>6094.00237604225</c:v>
                </c:pt>
                <c:pt idx="49">
                  <c:v>6072.75644528285</c:v>
                </c:pt>
                <c:pt idx="50">
                  <c:v>6067.55898836458</c:v>
                </c:pt>
                <c:pt idx="51">
                  <c:v>6082.65517439472</c:v>
                </c:pt>
                <c:pt idx="52">
                  <c:v>6118.5830849547</c:v>
                </c:pt>
                <c:pt idx="53">
                  <c:v>6170.92663025879</c:v>
                </c:pt>
                <c:pt idx="54">
                  <c:v>6234.35810880644</c:v>
                </c:pt>
                <c:pt idx="55">
                  <c:v>6301.11710773626</c:v>
                </c:pt>
                <c:pt idx="56">
                  <c:v>6365.60780025578</c:v>
                </c:pt>
                <c:pt idx="57">
                  <c:v>6422.55587055203</c:v>
                </c:pt>
                <c:pt idx="58">
                  <c:v>6469.94835148267</c:v>
                </c:pt>
                <c:pt idx="59">
                  <c:v>6506.72039023402</c:v>
                </c:pt>
                <c:pt idx="60">
                  <c:v>6533.82454167593</c:v>
                </c:pt>
                <c:pt idx="61">
                  <c:v>6551.56704431299</c:v>
                </c:pt>
                <c:pt idx="62">
                  <c:v>6563.19598434665</c:v>
                </c:pt>
                <c:pt idx="63">
                  <c:v>6572.52222710246</c:v>
                </c:pt>
                <c:pt idx="64">
                  <c:v>6581.07016290542</c:v>
                </c:pt>
                <c:pt idx="65">
                  <c:v>6592.28523146638</c:v>
                </c:pt>
                <c:pt idx="66">
                  <c:v>6604.23835042379</c:v>
                </c:pt>
                <c:pt idx="67">
                  <c:v>6615.39222243284</c:v>
                </c:pt>
                <c:pt idx="68">
                  <c:v>6622.41058153289</c:v>
                </c:pt>
                <c:pt idx="69">
                  <c:v>6620.13079321238</c:v>
                </c:pt>
                <c:pt idx="70">
                  <c:v>6606.72141732804</c:v>
                </c:pt>
                <c:pt idx="71">
                  <c:v>6580.46319490286</c:v>
                </c:pt>
                <c:pt idx="72">
                  <c:v>6542.22828803784</c:v>
                </c:pt>
                <c:pt idx="73">
                  <c:v>6494.34387770873</c:v>
                </c:pt>
                <c:pt idx="74">
                  <c:v>6442.30398914512</c:v>
                </c:pt>
                <c:pt idx="75">
                  <c:v>6391.31435919244</c:v>
                </c:pt>
                <c:pt idx="76">
                  <c:v>6351.33105729644</c:v>
                </c:pt>
                <c:pt idx="77">
                  <c:v>6329.57509482001</c:v>
                </c:pt>
                <c:pt idx="78">
                  <c:v>6331.63582710189</c:v>
                </c:pt>
                <c:pt idx="79">
                  <c:v>6362.40261863802</c:v>
                </c:pt>
                <c:pt idx="80">
                  <c:v>6420.87347778526</c:v>
                </c:pt>
                <c:pt idx="81">
                  <c:v>6503.08996256695</c:v>
                </c:pt>
                <c:pt idx="82">
                  <c:v>6600.17132512423</c:v>
                </c:pt>
                <c:pt idx="83">
                  <c:v>6704.90600715245</c:v>
                </c:pt>
                <c:pt idx="84">
                  <c:v>6808.07440078049</c:v>
                </c:pt>
                <c:pt idx="85">
                  <c:v>6904.74008541571</c:v>
                </c:pt>
                <c:pt idx="86">
                  <c:v>6989.88713961301</c:v>
                </c:pt>
                <c:pt idx="87">
                  <c:v>7059.59396957791</c:v>
                </c:pt>
                <c:pt idx="88">
                  <c:v>7109.79461075832</c:v>
                </c:pt>
                <c:pt idx="89">
                  <c:v>7138.07978007096</c:v>
                </c:pt>
                <c:pt idx="90">
                  <c:v>7144.19464684022</c:v>
                </c:pt>
                <c:pt idx="91">
                  <c:v>7131.50786984875</c:v>
                </c:pt>
                <c:pt idx="92">
                  <c:v>7105.65840652982</c:v>
                </c:pt>
                <c:pt idx="93">
                  <c:v>7075.96438190397</c:v>
                </c:pt>
                <c:pt idx="94">
                  <c:v>7052.83248817337</c:v>
                </c:pt>
                <c:pt idx="95">
                  <c:v>7042.78637811404</c:v>
                </c:pt>
                <c:pt idx="96">
                  <c:v>7052.17841318759</c:v>
                </c:pt>
                <c:pt idx="97">
                  <c:v>7083.53418673214</c:v>
                </c:pt>
                <c:pt idx="98">
                  <c:v>7139.16759362005</c:v>
                </c:pt>
                <c:pt idx="99">
                  <c:v>7214.30243959071</c:v>
                </c:pt>
                <c:pt idx="100">
                  <c:v>7300.55825301982</c:v>
                </c:pt>
                <c:pt idx="101">
                  <c:v>7385.16744992934</c:v>
                </c:pt>
                <c:pt idx="102">
                  <c:v>7462.23825287671</c:v>
                </c:pt>
                <c:pt idx="103">
                  <c:v>7526.05233712359</c:v>
                </c:pt>
                <c:pt idx="104">
                  <c:v>7574.03309049969</c:v>
                </c:pt>
                <c:pt idx="105">
                  <c:v>7606.72988496005</c:v>
                </c:pt>
                <c:pt idx="106">
                  <c:v>7625.60116810219</c:v>
                </c:pt>
                <c:pt idx="107">
                  <c:v>7638.58782924235</c:v>
                </c:pt>
                <c:pt idx="108">
                  <c:v>7651.33226052995</c:v>
                </c:pt>
                <c:pt idx="109">
                  <c:v>7669.106708008</c:v>
                </c:pt>
                <c:pt idx="110">
                  <c:v>7689.95966534475</c:v>
                </c:pt>
                <c:pt idx="111">
                  <c:v>7714.54011745629</c:v>
                </c:pt>
                <c:pt idx="112">
                  <c:v>7740.43255865298</c:v>
                </c:pt>
                <c:pt idx="113">
                  <c:v>7770.44339162251</c:v>
                </c:pt>
                <c:pt idx="114">
                  <c:v>7805.8066455661</c:v>
                </c:pt>
                <c:pt idx="115">
                  <c:v>7844.29256845525</c:v>
                </c:pt>
                <c:pt idx="116">
                  <c:v>7882.2971874688</c:v>
                </c:pt>
                <c:pt idx="117">
                  <c:v>7913.85648797452</c:v>
                </c:pt>
                <c:pt idx="118">
                  <c:v>7932.41237420723</c:v>
                </c:pt>
                <c:pt idx="119">
                  <c:v>7930.65672671155</c:v>
                </c:pt>
                <c:pt idx="120">
                  <c:v>7907.91293868641</c:v>
                </c:pt>
                <c:pt idx="121">
                  <c:v>7865.31071901261</c:v>
                </c:pt>
                <c:pt idx="122">
                  <c:v>7805.74591266858</c:v>
                </c:pt>
                <c:pt idx="123">
                  <c:v>7733.16490215607</c:v>
                </c:pt>
                <c:pt idx="124">
                  <c:v>7660.65168320167</c:v>
                </c:pt>
                <c:pt idx="125">
                  <c:v>7604.03529473569</c:v>
                </c:pt>
                <c:pt idx="126">
                  <c:v>7579.21039888692</c:v>
                </c:pt>
                <c:pt idx="127">
                  <c:v>7596.85043861046</c:v>
                </c:pt>
                <c:pt idx="128">
                  <c:v>7663.9458850081</c:v>
                </c:pt>
                <c:pt idx="129">
                  <c:v>7781.64623597912</c:v>
                </c:pt>
                <c:pt idx="130">
                  <c:v>7946.95394027611</c:v>
                </c:pt>
                <c:pt idx="131">
                  <c:v>8153.5291159131</c:v>
                </c:pt>
                <c:pt idx="132">
                  <c:v>8385.50859342085</c:v>
                </c:pt>
                <c:pt idx="133">
                  <c:v>8628.18736590488</c:v>
                </c:pt>
                <c:pt idx="134">
                  <c:v>8870.72033540205</c:v>
                </c:pt>
                <c:pt idx="135">
                  <c:v>9108.61673794472</c:v>
                </c:pt>
                <c:pt idx="136">
                  <c:v>9339.46145567266</c:v>
                </c:pt>
                <c:pt idx="137">
                  <c:v>9566.06520867724</c:v>
                </c:pt>
                <c:pt idx="138">
                  <c:v>9787.34554752196</c:v>
                </c:pt>
                <c:pt idx="139">
                  <c:v>10001.5540636123</c:v>
                </c:pt>
                <c:pt idx="140">
                  <c:v>10208.6890065332</c:v>
                </c:pt>
                <c:pt idx="141">
                  <c:v>10407.8230894412</c:v>
                </c:pt>
                <c:pt idx="142">
                  <c:v>10603.0786995512</c:v>
                </c:pt>
                <c:pt idx="143">
                  <c:v>10797.3872477055</c:v>
                </c:pt>
                <c:pt idx="144">
                  <c:v>10996.8777193462</c:v>
                </c:pt>
                <c:pt idx="145">
                  <c:v>11206.4553908877</c:v>
                </c:pt>
                <c:pt idx="146">
                  <c:v>11429.7080695593</c:v>
                </c:pt>
                <c:pt idx="147">
                  <c:v>11665.9970673023</c:v>
                </c:pt>
                <c:pt idx="148">
                  <c:v>11910.4145835745</c:v>
                </c:pt>
                <c:pt idx="149">
                  <c:v>12149.4314095703</c:v>
                </c:pt>
                <c:pt idx="150">
                  <c:v>12366.1201660741</c:v>
                </c:pt>
                <c:pt idx="151">
                  <c:v>12543.5303620675</c:v>
                </c:pt>
                <c:pt idx="152">
                  <c:v>12665.5426128446</c:v>
                </c:pt>
                <c:pt idx="153">
                  <c:v>12724.9223779771</c:v>
                </c:pt>
                <c:pt idx="154">
                  <c:v>12722.0879870384</c:v>
                </c:pt>
                <c:pt idx="155">
                  <c:v>12667.1948469014</c:v>
                </c:pt>
                <c:pt idx="156">
                  <c:v>12575.8203331777</c:v>
                </c:pt>
                <c:pt idx="157">
                  <c:v>12466.098991249</c:v>
                </c:pt>
                <c:pt idx="158">
                  <c:v>12356.4419750494</c:v>
                </c:pt>
                <c:pt idx="159">
                  <c:v>12261.2312041313</c:v>
                </c:pt>
                <c:pt idx="160">
                  <c:v>12188.4315432063</c:v>
                </c:pt>
                <c:pt idx="161">
                  <c:v>12138.6755296398</c:v>
                </c:pt>
                <c:pt idx="162">
                  <c:v>12110.849422166</c:v>
                </c:pt>
                <c:pt idx="163">
                  <c:v>12109.3983145868</c:v>
                </c:pt>
                <c:pt idx="164">
                  <c:v>12138.2041637034</c:v>
                </c:pt>
                <c:pt idx="165">
                  <c:v>12200.721959879</c:v>
                </c:pt>
                <c:pt idx="166">
                  <c:v>12296.3651792463</c:v>
                </c:pt>
                <c:pt idx="167">
                  <c:v>12415.7159695416</c:v>
                </c:pt>
                <c:pt idx="168">
                  <c:v>12550.5407007212</c:v>
                </c:pt>
                <c:pt idx="169">
                  <c:v>12693.9673055264</c:v>
                </c:pt>
                <c:pt idx="170">
                  <c:v>12837.39836162</c:v>
                </c:pt>
                <c:pt idx="171">
                  <c:v>12978.1798454145</c:v>
                </c:pt>
                <c:pt idx="172">
                  <c:v>13117.5649799702</c:v>
                </c:pt>
                <c:pt idx="173">
                  <c:v>13255.8776697831</c:v>
                </c:pt>
                <c:pt idx="174">
                  <c:v>13392.0086895762</c:v>
                </c:pt>
                <c:pt idx="175">
                  <c:v>13523.6923608208</c:v>
                </c:pt>
                <c:pt idx="176">
                  <c:v>13653.6057571757</c:v>
                </c:pt>
                <c:pt idx="177">
                  <c:v>13785.6873859338</c:v>
                </c:pt>
                <c:pt idx="178">
                  <c:v>13918.5768711566</c:v>
                </c:pt>
                <c:pt idx="179">
                  <c:v>14049.7150985737</c:v>
                </c:pt>
                <c:pt idx="180">
                  <c:v>14171.7173343486</c:v>
                </c:pt>
                <c:pt idx="181">
                  <c:v>14279.6744869634</c:v>
                </c:pt>
                <c:pt idx="182">
                  <c:v>14365.1001405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35.17348008676</c:v>
                </c:pt>
                <c:pt idx="1">
                  <c:v>5721.78537206922</c:v>
                </c:pt>
                <c:pt idx="2">
                  <c:v>5708.08134814235</c:v>
                </c:pt>
                <c:pt idx="3">
                  <c:v>5691.22065358875</c:v>
                </c:pt>
                <c:pt idx="4">
                  <c:v>5660.17967477615</c:v>
                </c:pt>
                <c:pt idx="5">
                  <c:v>5603.60573761037</c:v>
                </c:pt>
                <c:pt idx="6">
                  <c:v>5531.8751298776</c:v>
                </c:pt>
                <c:pt idx="7">
                  <c:v>5447.36283512549</c:v>
                </c:pt>
                <c:pt idx="8">
                  <c:v>5359.03246840904</c:v>
                </c:pt>
                <c:pt idx="9">
                  <c:v>5295.31540517065</c:v>
                </c:pt>
                <c:pt idx="10">
                  <c:v>5267.1603358827</c:v>
                </c:pt>
                <c:pt idx="11">
                  <c:v>5271.39648064581</c:v>
                </c:pt>
                <c:pt idx="12">
                  <c:v>5272.34327331532</c:v>
                </c:pt>
                <c:pt idx="13">
                  <c:v>5232.34818276716</c:v>
                </c:pt>
                <c:pt idx="14">
                  <c:v>5139.00073642656</c:v>
                </c:pt>
                <c:pt idx="15">
                  <c:v>4983.13905414147</c:v>
                </c:pt>
                <c:pt idx="16">
                  <c:v>4809.71389032381</c:v>
                </c:pt>
                <c:pt idx="17">
                  <c:v>4688.6206145641</c:v>
                </c:pt>
                <c:pt idx="18">
                  <c:v>4642.51149917479</c:v>
                </c:pt>
                <c:pt idx="19">
                  <c:v>4673.28425811989</c:v>
                </c:pt>
                <c:pt idx="20">
                  <c:v>4728.30929983999</c:v>
                </c:pt>
                <c:pt idx="21">
                  <c:v>4729.07418443615</c:v>
                </c:pt>
                <c:pt idx="22">
                  <c:v>4618.31423670107</c:v>
                </c:pt>
                <c:pt idx="23">
                  <c:v>4415.49810167299</c:v>
                </c:pt>
                <c:pt idx="24">
                  <c:v>4207.91679499521</c:v>
                </c:pt>
                <c:pt idx="25">
                  <c:v>4101.5873730987</c:v>
                </c:pt>
                <c:pt idx="26">
                  <c:v>4174.08860981312</c:v>
                </c:pt>
                <c:pt idx="27">
                  <c:v>4429.11798466388</c:v>
                </c:pt>
                <c:pt idx="28">
                  <c:v>4783.71071415393</c:v>
                </c:pt>
                <c:pt idx="29">
                  <c:v>5109.37120702771</c:v>
                </c:pt>
                <c:pt idx="30">
                  <c:v>5309.61307977642</c:v>
                </c:pt>
                <c:pt idx="31">
                  <c:v>5362.18246758617</c:v>
                </c:pt>
                <c:pt idx="32">
                  <c:v>5297.89658486204</c:v>
                </c:pt>
                <c:pt idx="33">
                  <c:v>5191.46063572969</c:v>
                </c:pt>
                <c:pt idx="34">
                  <c:v>5124.93841749215</c:v>
                </c:pt>
                <c:pt idx="35">
                  <c:v>5106.41042350368</c:v>
                </c:pt>
                <c:pt idx="36">
                  <c:v>5100.51338073803</c:v>
                </c:pt>
                <c:pt idx="37">
                  <c:v>5072.71328374315</c:v>
                </c:pt>
                <c:pt idx="38">
                  <c:v>4984.35638857292</c:v>
                </c:pt>
                <c:pt idx="39">
                  <c:v>4821.99373475699</c:v>
                </c:pt>
                <c:pt idx="40">
                  <c:v>4633.93141812424</c:v>
                </c:pt>
                <c:pt idx="41">
                  <c:v>4467.01021505415</c:v>
                </c:pt>
                <c:pt idx="42">
                  <c:v>4362.94286637132</c:v>
                </c:pt>
                <c:pt idx="43">
                  <c:v>4326.74980743758</c:v>
                </c:pt>
                <c:pt idx="44">
                  <c:v>4355.09674105628</c:v>
                </c:pt>
                <c:pt idx="45">
                  <c:v>4450.64524089987</c:v>
                </c:pt>
                <c:pt idx="46">
                  <c:v>4575.3563057679</c:v>
                </c:pt>
                <c:pt idx="47">
                  <c:v>4704.54760582535</c:v>
                </c:pt>
                <c:pt idx="48">
                  <c:v>4813.57318237753</c:v>
                </c:pt>
                <c:pt idx="49">
                  <c:v>4877.34259183316</c:v>
                </c:pt>
                <c:pt idx="50">
                  <c:v>4907.68607521159</c:v>
                </c:pt>
                <c:pt idx="51">
                  <c:v>4917.30432283629</c:v>
                </c:pt>
                <c:pt idx="52">
                  <c:v>4914.66234490948</c:v>
                </c:pt>
                <c:pt idx="53">
                  <c:v>4905.94144606136</c:v>
                </c:pt>
                <c:pt idx="54">
                  <c:v>4911.95843376379</c:v>
                </c:pt>
                <c:pt idx="55">
                  <c:v>4948.81313995044</c:v>
                </c:pt>
                <c:pt idx="56">
                  <c:v>5037.80316411564</c:v>
                </c:pt>
                <c:pt idx="57">
                  <c:v>5178.16029352794</c:v>
                </c:pt>
                <c:pt idx="58">
                  <c:v>5371.00689353153</c:v>
                </c:pt>
                <c:pt idx="59">
                  <c:v>5598.03019512536</c:v>
                </c:pt>
                <c:pt idx="60">
                  <c:v>5797.54980026456</c:v>
                </c:pt>
                <c:pt idx="61">
                  <c:v>5927.36147948805</c:v>
                </c:pt>
                <c:pt idx="62">
                  <c:v>5973.47511923414</c:v>
                </c:pt>
                <c:pt idx="63">
                  <c:v>5971.56008537913</c:v>
                </c:pt>
                <c:pt idx="64">
                  <c:v>5954.47818986708</c:v>
                </c:pt>
                <c:pt idx="65">
                  <c:v>5940.87332943328</c:v>
                </c:pt>
                <c:pt idx="66">
                  <c:v>5944.91616684905</c:v>
                </c:pt>
                <c:pt idx="67">
                  <c:v>5951.50670357226</c:v>
                </c:pt>
                <c:pt idx="68">
                  <c:v>5929.58814851576</c:v>
                </c:pt>
                <c:pt idx="69">
                  <c:v>5843.54131526589</c:v>
                </c:pt>
                <c:pt idx="70">
                  <c:v>5714.57242292641</c:v>
                </c:pt>
                <c:pt idx="71">
                  <c:v>5575.10327970059</c:v>
                </c:pt>
                <c:pt idx="72">
                  <c:v>5461.0919843215</c:v>
                </c:pt>
                <c:pt idx="73">
                  <c:v>5394.85168328491</c:v>
                </c:pt>
                <c:pt idx="74">
                  <c:v>5361.29097305776</c:v>
                </c:pt>
                <c:pt idx="75">
                  <c:v>5367.47086624103</c:v>
                </c:pt>
                <c:pt idx="76">
                  <c:v>5426.827480603</c:v>
                </c:pt>
                <c:pt idx="77">
                  <c:v>5550.98133638174</c:v>
                </c:pt>
                <c:pt idx="78">
                  <c:v>5737.64668149106</c:v>
                </c:pt>
                <c:pt idx="79">
                  <c:v>5960.0432558015</c:v>
                </c:pt>
                <c:pt idx="80">
                  <c:v>6173.89106026018</c:v>
                </c:pt>
                <c:pt idx="81">
                  <c:v>6332.26879194772</c:v>
                </c:pt>
                <c:pt idx="82">
                  <c:v>6376.85006196566</c:v>
                </c:pt>
                <c:pt idx="83">
                  <c:v>6311.30020441499</c:v>
                </c:pt>
                <c:pt idx="84">
                  <c:v>6213.74098027628</c:v>
                </c:pt>
                <c:pt idx="85">
                  <c:v>6143.36064978592</c:v>
                </c:pt>
                <c:pt idx="86">
                  <c:v>6131.09358460624</c:v>
                </c:pt>
                <c:pt idx="87">
                  <c:v>6176.75677501168</c:v>
                </c:pt>
                <c:pt idx="88">
                  <c:v>6262.61410755292</c:v>
                </c:pt>
                <c:pt idx="89">
                  <c:v>6349.56536337126</c:v>
                </c:pt>
                <c:pt idx="90">
                  <c:v>6367.01115470652</c:v>
                </c:pt>
                <c:pt idx="91">
                  <c:v>6315.91174795725</c:v>
                </c:pt>
                <c:pt idx="92">
                  <c:v>6223.46637524125</c:v>
                </c:pt>
                <c:pt idx="93">
                  <c:v>6134.04257285748</c:v>
                </c:pt>
                <c:pt idx="94">
                  <c:v>6093.66578710326</c:v>
                </c:pt>
                <c:pt idx="95">
                  <c:v>6118.69871237441</c:v>
                </c:pt>
                <c:pt idx="96">
                  <c:v>6188.03132894676</c:v>
                </c:pt>
                <c:pt idx="97">
                  <c:v>6271.87167942132</c:v>
                </c:pt>
                <c:pt idx="98">
                  <c:v>6346.68316885851</c:v>
                </c:pt>
                <c:pt idx="99">
                  <c:v>6389.69071873347</c:v>
                </c:pt>
                <c:pt idx="100">
                  <c:v>6431.18712405297</c:v>
                </c:pt>
                <c:pt idx="101">
                  <c:v>6528.87241512015</c:v>
                </c:pt>
                <c:pt idx="102">
                  <c:v>6740.73081954184</c:v>
                </c:pt>
                <c:pt idx="103">
                  <c:v>7054.54500252565</c:v>
                </c:pt>
                <c:pt idx="104">
                  <c:v>7425.93707752632</c:v>
                </c:pt>
                <c:pt idx="105">
                  <c:v>7809.58501590602</c:v>
                </c:pt>
                <c:pt idx="106">
                  <c:v>8100.04090159622</c:v>
                </c:pt>
                <c:pt idx="107">
                  <c:v>8274.88337248248</c:v>
                </c:pt>
                <c:pt idx="108">
                  <c:v>8346.49309992704</c:v>
                </c:pt>
                <c:pt idx="109">
                  <c:v>8383.62823938324</c:v>
                </c:pt>
                <c:pt idx="110">
                  <c:v>8486.65020064379</c:v>
                </c:pt>
                <c:pt idx="111">
                  <c:v>8679.68356732046</c:v>
                </c:pt>
                <c:pt idx="112">
                  <c:v>8893.447278466</c:v>
                </c:pt>
                <c:pt idx="113">
                  <c:v>9073.65147316992</c:v>
                </c:pt>
                <c:pt idx="114">
                  <c:v>9229.27313916815</c:v>
                </c:pt>
                <c:pt idx="115">
                  <c:v>9336.93628287779</c:v>
                </c:pt>
                <c:pt idx="116">
                  <c:v>9465.75097045463</c:v>
                </c:pt>
                <c:pt idx="117">
                  <c:v>9676.70442184012</c:v>
                </c:pt>
                <c:pt idx="118">
                  <c:v>10045.4655619799</c:v>
                </c:pt>
                <c:pt idx="119">
                  <c:v>10541.3452871209</c:v>
                </c:pt>
                <c:pt idx="120">
                  <c:v>11042.7711784517</c:v>
                </c:pt>
                <c:pt idx="121">
                  <c:v>11386.4677773626</c:v>
                </c:pt>
                <c:pt idx="122">
                  <c:v>11432.279251201</c:v>
                </c:pt>
                <c:pt idx="123">
                  <c:v>11163.8038958517</c:v>
                </c:pt>
                <c:pt idx="124">
                  <c:v>10626.8256429197</c:v>
                </c:pt>
                <c:pt idx="125">
                  <c:v>9904.2656943261</c:v>
                </c:pt>
                <c:pt idx="126">
                  <c:v>9108.89772653308</c:v>
                </c:pt>
                <c:pt idx="127">
                  <c:v>8402.02993756127</c:v>
                </c:pt>
                <c:pt idx="128">
                  <c:v>7903.69279146646</c:v>
                </c:pt>
                <c:pt idx="129">
                  <c:v>7580.39863371397</c:v>
                </c:pt>
                <c:pt idx="130">
                  <c:v>7435.09037785183</c:v>
                </c:pt>
                <c:pt idx="131">
                  <c:v>7398.04815420553</c:v>
                </c:pt>
                <c:pt idx="132">
                  <c:v>7450.36232998529</c:v>
                </c:pt>
                <c:pt idx="133">
                  <c:v>7561.28721253242</c:v>
                </c:pt>
                <c:pt idx="134">
                  <c:v>7692.76825262125</c:v>
                </c:pt>
                <c:pt idx="135">
                  <c:v>7834.2256060481</c:v>
                </c:pt>
                <c:pt idx="136">
                  <c:v>8028.05797553035</c:v>
                </c:pt>
                <c:pt idx="137">
                  <c:v>8270.98957948794</c:v>
                </c:pt>
                <c:pt idx="138">
                  <c:v>8522.5580724517</c:v>
                </c:pt>
                <c:pt idx="139">
                  <c:v>8791.28663013235</c:v>
                </c:pt>
                <c:pt idx="140">
                  <c:v>9051.41518633451</c:v>
                </c:pt>
                <c:pt idx="141">
                  <c:v>9324.76397640404</c:v>
                </c:pt>
                <c:pt idx="142">
                  <c:v>9627.01719403188</c:v>
                </c:pt>
                <c:pt idx="143">
                  <c:v>9888.61329384092</c:v>
                </c:pt>
                <c:pt idx="144">
                  <c:v>10106.3554206603</c:v>
                </c:pt>
                <c:pt idx="145">
                  <c:v>10335.9291130467</c:v>
                </c:pt>
                <c:pt idx="146">
                  <c:v>10644.4051977483</c:v>
                </c:pt>
                <c:pt idx="147">
                  <c:v>10999.7923621616</c:v>
                </c:pt>
                <c:pt idx="148">
                  <c:v>11334.2291036536</c:v>
                </c:pt>
                <c:pt idx="149">
                  <c:v>11663.8666276552</c:v>
                </c:pt>
                <c:pt idx="150">
                  <c:v>11977.5136629457</c:v>
                </c:pt>
                <c:pt idx="151">
                  <c:v>12251.3674699844</c:v>
                </c:pt>
                <c:pt idx="152">
                  <c:v>12471.2354692281</c:v>
                </c:pt>
                <c:pt idx="153">
                  <c:v>12645.210909794</c:v>
                </c:pt>
                <c:pt idx="154">
                  <c:v>12714.2041184064</c:v>
                </c:pt>
                <c:pt idx="155">
                  <c:v>12708.3183420334</c:v>
                </c:pt>
                <c:pt idx="156">
                  <c:v>12623.9170162728</c:v>
                </c:pt>
                <c:pt idx="157">
                  <c:v>12421.6740805389</c:v>
                </c:pt>
                <c:pt idx="158">
                  <c:v>12178.1702330622</c:v>
                </c:pt>
                <c:pt idx="159">
                  <c:v>12046.1461021908</c:v>
                </c:pt>
                <c:pt idx="160">
                  <c:v>12128.2302331669</c:v>
                </c:pt>
                <c:pt idx="161">
                  <c:v>12398.6934717656</c:v>
                </c:pt>
                <c:pt idx="162">
                  <c:v>12817.1562120805</c:v>
                </c:pt>
                <c:pt idx="163">
                  <c:v>13257.3482215384</c:v>
                </c:pt>
                <c:pt idx="164">
                  <c:v>13530.1963455509</c:v>
                </c:pt>
                <c:pt idx="165">
                  <c:v>13556.4280931183</c:v>
                </c:pt>
                <c:pt idx="166">
                  <c:v>13351.9346680612</c:v>
                </c:pt>
                <c:pt idx="167">
                  <c:v>13046.9253801152</c:v>
                </c:pt>
                <c:pt idx="168">
                  <c:v>12771.2350620416</c:v>
                </c:pt>
                <c:pt idx="169">
                  <c:v>12681.7090664825</c:v>
                </c:pt>
                <c:pt idx="170">
                  <c:v>12758.5742391394</c:v>
                </c:pt>
                <c:pt idx="171">
                  <c:v>12866.8644286209</c:v>
                </c:pt>
                <c:pt idx="172">
                  <c:v>12901.7349531405</c:v>
                </c:pt>
                <c:pt idx="173">
                  <c:v>12809.7735047194</c:v>
                </c:pt>
                <c:pt idx="174">
                  <c:v>12586.1181219499</c:v>
                </c:pt>
                <c:pt idx="175">
                  <c:v>12325.1622773598</c:v>
                </c:pt>
                <c:pt idx="176">
                  <c:v>12181.2995438366</c:v>
                </c:pt>
                <c:pt idx="177">
                  <c:v>12205.6144452212</c:v>
                </c:pt>
                <c:pt idx="178">
                  <c:v>12400.9429909764</c:v>
                </c:pt>
                <c:pt idx="179">
                  <c:v>12730.7435475512</c:v>
                </c:pt>
                <c:pt idx="180">
                  <c:v>13101.2485996443</c:v>
                </c:pt>
                <c:pt idx="181">
                  <c:v>13439.4082013247</c:v>
                </c:pt>
                <c:pt idx="182">
                  <c:v>13712.548976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8077"/>
        <c:axId val="28594487"/>
      </c:lineChart>
      <c:catAx>
        <c:axId val="2500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594487"/>
        <c:crossesAt val="0"/>
        <c:auto val="1"/>
        <c:lblAlgn val="ctr"/>
        <c:lblOffset val="100"/>
        <c:noMultiLvlLbl val="0"/>
      </c:catAx>
      <c:valAx>
        <c:axId val="2859448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08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01.97860854337</v>
      </c>
      <c r="E10" s="44" t="n">
        <v>10416.4633568127</v>
      </c>
      <c r="F10" s="44" t="n">
        <v>11146.1475989583</v>
      </c>
      <c r="G10" s="44" t="n">
        <v>7845.13640873832</v>
      </c>
      <c r="H10" s="44" t="n">
        <v>7608.99832872905</v>
      </c>
      <c r="I10" s="44" t="n">
        <v>6409.27758046242</v>
      </c>
      <c r="J10" s="44" t="n">
        <v>5295.47153211589</v>
      </c>
      <c r="K10" s="44" t="n">
        <v>5735.17348008676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19.56986285321</v>
      </c>
      <c r="E11" s="44" t="n">
        <v>10385.0246956235</v>
      </c>
      <c r="F11" s="44" t="n">
        <v>11245.1284451706</v>
      </c>
      <c r="G11" s="44" t="n">
        <v>8070.82420852831</v>
      </c>
      <c r="H11" s="44" t="n">
        <v>7643.66391402887</v>
      </c>
      <c r="I11" s="44" t="n">
        <v>6396.71838739316</v>
      </c>
      <c r="J11" s="44" t="n">
        <v>5395.97483145556</v>
      </c>
      <c r="K11" s="44" t="n">
        <v>5721.78537206922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605.65250647262</v>
      </c>
      <c r="E12" s="44" t="n">
        <v>10353.3422807556</v>
      </c>
      <c r="F12" s="44" t="n">
        <v>11388.7341314444</v>
      </c>
      <c r="G12" s="44" t="n">
        <v>8329.08584687585</v>
      </c>
      <c r="H12" s="44" t="n">
        <v>7695.04063565662</v>
      </c>
      <c r="I12" s="44" t="n">
        <v>6406.72194060615</v>
      </c>
      <c r="J12" s="44" t="n">
        <v>5502.07264857384</v>
      </c>
      <c r="K12" s="44" t="n">
        <v>5708.08134814235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7032.99943399933</v>
      </c>
      <c r="E13" s="44" t="n">
        <v>10341.1169876273</v>
      </c>
      <c r="F13" s="44" t="n">
        <v>11596.2862182463</v>
      </c>
      <c r="G13" s="44" t="n">
        <v>8596.56135820555</v>
      </c>
      <c r="H13" s="44" t="n">
        <v>7768.33261251172</v>
      </c>
      <c r="I13" s="44" t="n">
        <v>6439.47972361567</v>
      </c>
      <c r="J13" s="44" t="n">
        <v>5604.39393346189</v>
      </c>
      <c r="K13" s="44" t="n">
        <v>5691.22065358875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462.58065398118</v>
      </c>
      <c r="E14" s="44" t="n">
        <v>10381.7561360613</v>
      </c>
      <c r="F14" s="44" t="n">
        <v>11866.0713729943</v>
      </c>
      <c r="G14" s="44" t="n">
        <v>8834.71768230338</v>
      </c>
      <c r="H14" s="44" t="n">
        <v>7871.59099212007</v>
      </c>
      <c r="I14" s="44" t="n">
        <v>6485.8610332168</v>
      </c>
      <c r="J14" s="44" t="n">
        <v>5705.88511591308</v>
      </c>
      <c r="K14" s="44" t="n">
        <v>5660.17967477615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824.18876206744</v>
      </c>
      <c r="E15" s="44" t="n">
        <v>10565.9478039167</v>
      </c>
      <c r="F15" s="44" t="n">
        <v>12168.8704939765</v>
      </c>
      <c r="G15" s="44" t="n">
        <v>9008.96662960782</v>
      </c>
      <c r="H15" s="44" t="n">
        <v>8006.99605363101</v>
      </c>
      <c r="I15" s="44" t="n">
        <v>6511.51402236946</v>
      </c>
      <c r="J15" s="44" t="n">
        <v>5802.93394252914</v>
      </c>
      <c r="K15" s="44" t="n">
        <v>5603.60573761037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55.24164561655</v>
      </c>
      <c r="E16" s="44" t="n">
        <v>10936.6364681838</v>
      </c>
      <c r="F16" s="44" t="n">
        <v>12460.7672598269</v>
      </c>
      <c r="G16" s="44" t="n">
        <v>9127.61696310444</v>
      </c>
      <c r="H16" s="44" t="n">
        <v>8157.12198646346</v>
      </c>
      <c r="I16" s="44" t="n">
        <v>6513.75846937313</v>
      </c>
      <c r="J16" s="44" t="n">
        <v>5891.02276104622</v>
      </c>
      <c r="K16" s="44" t="n">
        <v>5531.8751298776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156.18699962969</v>
      </c>
      <c r="E17" s="44" t="n">
        <v>11420.4208605014</v>
      </c>
      <c r="F17" s="44" t="n">
        <v>12674.249602735</v>
      </c>
      <c r="G17" s="44" t="n">
        <v>9263.90458546462</v>
      </c>
      <c r="H17" s="44" t="n">
        <v>8293.00738445601</v>
      </c>
      <c r="I17" s="44" t="n">
        <v>6478.77154621454</v>
      </c>
      <c r="J17" s="44" t="n">
        <v>5966.56358572733</v>
      </c>
      <c r="K17" s="44" t="n">
        <v>5447.36283512549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74.12642160805</v>
      </c>
      <c r="E18" s="44" t="n">
        <v>11889.9308692818</v>
      </c>
      <c r="F18" s="44" t="n">
        <v>12784.1886587557</v>
      </c>
      <c r="G18" s="44" t="n">
        <v>9503.61957431069</v>
      </c>
      <c r="H18" s="44" t="n">
        <v>8383.02830092239</v>
      </c>
      <c r="I18" s="44" t="n">
        <v>6408.63917949269</v>
      </c>
      <c r="J18" s="44" t="n">
        <v>6027.1641288945</v>
      </c>
      <c r="K18" s="44" t="n">
        <v>5359.03246840904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69.8541563078</v>
      </c>
      <c r="E19" s="44" t="n">
        <v>12227.7854611105</v>
      </c>
      <c r="F19" s="44" t="n">
        <v>12823.3958662909</v>
      </c>
      <c r="G19" s="44" t="n">
        <v>9921.0179886222</v>
      </c>
      <c r="H19" s="44" t="n">
        <v>8411.96090259414</v>
      </c>
      <c r="I19" s="44" t="n">
        <v>6350.03726236649</v>
      </c>
      <c r="J19" s="44" t="n">
        <v>6065.51896522801</v>
      </c>
      <c r="K19" s="44" t="n">
        <v>5295.31540517065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93.83436818233</v>
      </c>
      <c r="E20" s="44" t="n">
        <v>12393.7438222536</v>
      </c>
      <c r="F20" s="44" t="n">
        <v>12816.557624257</v>
      </c>
      <c r="G20" s="44" t="n">
        <v>10486.4859121609</v>
      </c>
      <c r="H20" s="44" t="n">
        <v>8388.33812790349</v>
      </c>
      <c r="I20" s="44" t="n">
        <v>6335.08487230749</v>
      </c>
      <c r="J20" s="44" t="n">
        <v>6080.09087864761</v>
      </c>
      <c r="K20" s="44" t="n">
        <v>5267.1603358827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72.65259024219</v>
      </c>
      <c r="E21" s="44" t="n">
        <v>12421.2026315147</v>
      </c>
      <c r="F21" s="44" t="n">
        <v>12825.4983751628</v>
      </c>
      <c r="G21" s="44" t="n">
        <v>11085.6521333197</v>
      </c>
      <c r="H21" s="44" t="n">
        <v>8329.11491854539</v>
      </c>
      <c r="I21" s="44" t="n">
        <v>6363.1782375892</v>
      </c>
      <c r="J21" s="44" t="n">
        <v>6075.20596570558</v>
      </c>
      <c r="K21" s="44" t="n">
        <v>5271.39648064581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71.90053463835</v>
      </c>
      <c r="E22" s="44" t="n">
        <v>12357.7687146158</v>
      </c>
      <c r="F22" s="44" t="n">
        <v>12874.4358260644</v>
      </c>
      <c r="G22" s="44" t="n">
        <v>11581.7593742371</v>
      </c>
      <c r="H22" s="44" t="n">
        <v>8259.28393400223</v>
      </c>
      <c r="I22" s="44" t="n">
        <v>6435.28142342288</v>
      </c>
      <c r="J22" s="44" t="n">
        <v>6058.8244570607</v>
      </c>
      <c r="K22" s="44" t="n">
        <v>5272.34327331532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50.81572531634</v>
      </c>
      <c r="E23" s="44" t="n">
        <v>12239.6859002563</v>
      </c>
      <c r="F23" s="44" t="n">
        <v>12954.9137482425</v>
      </c>
      <c r="G23" s="44" t="n">
        <v>11886.086513057</v>
      </c>
      <c r="H23" s="44" t="n">
        <v>8196.99198701142</v>
      </c>
      <c r="I23" s="44" t="n">
        <v>6536.24885542888</v>
      </c>
      <c r="J23" s="44" t="n">
        <v>6037.30240174769</v>
      </c>
      <c r="K23" s="44" t="n">
        <v>5232.34818276716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494.62816106788</v>
      </c>
      <c r="E24" s="44" t="n">
        <v>12114.7377435463</v>
      </c>
      <c r="F24" s="44" t="n">
        <v>13043.182037105</v>
      </c>
      <c r="G24" s="44" t="n">
        <v>11968.6721099674</v>
      </c>
      <c r="H24" s="44" t="n">
        <v>8149.26939643184</v>
      </c>
      <c r="I24" s="44" t="n">
        <v>6655.89537553546</v>
      </c>
      <c r="J24" s="44" t="n">
        <v>6012.96037608057</v>
      </c>
      <c r="K24" s="44" t="n">
        <v>5139.00073642656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16.77268095249</v>
      </c>
      <c r="E25" s="44" t="n">
        <v>12005.5856524999</v>
      </c>
      <c r="F25" s="44" t="n">
        <v>13112.2005146605</v>
      </c>
      <c r="G25" s="44" t="n">
        <v>11889.4412234101</v>
      </c>
      <c r="H25" s="44" t="n">
        <v>8116.19238263464</v>
      </c>
      <c r="I25" s="44" t="n">
        <v>6804.10999030018</v>
      </c>
      <c r="J25" s="44" t="n">
        <v>5989.24130372979</v>
      </c>
      <c r="K25" s="44" t="n">
        <v>4983.13905414147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21.9249547385</v>
      </c>
      <c r="E26" s="44" t="n">
        <v>11873.5481050432</v>
      </c>
      <c r="F26" s="44" t="n">
        <v>13156.7581188173</v>
      </c>
      <c r="G26" s="44" t="n">
        <v>11760.8153016961</v>
      </c>
      <c r="H26" s="44" t="n">
        <v>8088.8831785867</v>
      </c>
      <c r="I26" s="44" t="n">
        <v>6963.12322615507</v>
      </c>
      <c r="J26" s="44" t="n">
        <v>5970.30506082051</v>
      </c>
      <c r="K26" s="44" t="n">
        <v>4809.71389032381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09.42480632325</v>
      </c>
      <c r="E27" s="44" t="n">
        <v>11684.6440033372</v>
      </c>
      <c r="F27" s="44" t="n">
        <v>13197.6208011504</v>
      </c>
      <c r="G27" s="44" t="n">
        <v>11694.2966503182</v>
      </c>
      <c r="H27" s="44" t="n">
        <v>8063.12189687769</v>
      </c>
      <c r="I27" s="44" t="n">
        <v>7112.5461789749</v>
      </c>
      <c r="J27" s="44" t="n">
        <v>5955.70193340211</v>
      </c>
      <c r="K27" s="44" t="n">
        <v>4688.6206145641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62.7322393271</v>
      </c>
      <c r="E28" s="44" t="n">
        <v>11432.8321034326</v>
      </c>
      <c r="F28" s="44" t="n">
        <v>13268.4649314963</v>
      </c>
      <c r="G28" s="44" t="n">
        <v>11739.6762327775</v>
      </c>
      <c r="H28" s="44" t="n">
        <v>8029.93494170572</v>
      </c>
      <c r="I28" s="44" t="n">
        <v>7236.16554378919</v>
      </c>
      <c r="J28" s="44" t="n">
        <v>5943.82242663784</v>
      </c>
      <c r="K28" s="44" t="n">
        <v>4642.51149917479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64.12596246292</v>
      </c>
      <c r="E29" s="44" t="n">
        <v>11132.0470594701</v>
      </c>
      <c r="F29" s="44" t="n">
        <v>13393.5601777745</v>
      </c>
      <c r="G29" s="44" t="n">
        <v>11849.2691423612</v>
      </c>
      <c r="H29" s="44" t="n">
        <v>7981.66486511184</v>
      </c>
      <c r="I29" s="44" t="n">
        <v>7331.09354054717</v>
      </c>
      <c r="J29" s="44" t="n">
        <v>5935.11809697671</v>
      </c>
      <c r="K29" s="44" t="n">
        <v>4673.28425811989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40.59508885638</v>
      </c>
      <c r="E30" s="44" t="n">
        <v>10802.852587048</v>
      </c>
      <c r="F30" s="44" t="n">
        <v>13571.04692124</v>
      </c>
      <c r="G30" s="44" t="n">
        <v>11915.9221909033</v>
      </c>
      <c r="H30" s="44" t="n">
        <v>7921.74474251907</v>
      </c>
      <c r="I30" s="44" t="n">
        <v>7459.58614755822</v>
      </c>
      <c r="J30" s="44" t="n">
        <v>5932.38675931247</v>
      </c>
      <c r="K30" s="44" t="n">
        <v>4728.30929983999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31.92307238196</v>
      </c>
      <c r="E31" s="44" t="n">
        <v>10459.6696472695</v>
      </c>
      <c r="F31" s="44" t="n">
        <v>13761.3403514575</v>
      </c>
      <c r="G31" s="44" t="n">
        <v>11852.1407911991</v>
      </c>
      <c r="H31" s="44" t="n">
        <v>7864.69304207948</v>
      </c>
      <c r="I31" s="44" t="n">
        <v>7622.65817880967</v>
      </c>
      <c r="J31" s="44" t="n">
        <v>5940.74139906696</v>
      </c>
      <c r="K31" s="44" t="n">
        <v>4729.07418443615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66.09584869869</v>
      </c>
      <c r="E32" s="44" t="n">
        <v>10122.6909773245</v>
      </c>
      <c r="F32" s="44" t="n">
        <v>13920.2757876254</v>
      </c>
      <c r="G32" s="44" t="n">
        <v>11638.9821762838</v>
      </c>
      <c r="H32" s="44" t="n">
        <v>7822.58713345832</v>
      </c>
      <c r="I32" s="44" t="n">
        <v>7827.39996107047</v>
      </c>
      <c r="J32" s="44" t="n">
        <v>5960.78301461065</v>
      </c>
      <c r="K32" s="44" t="n">
        <v>4618.31423670107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064.32286336982</v>
      </c>
      <c r="E33" s="44" t="n">
        <v>9823.75176856741</v>
      </c>
      <c r="F33" s="44" t="n">
        <v>13994.6196584706</v>
      </c>
      <c r="G33" s="44" t="n">
        <v>11323.7414630129</v>
      </c>
      <c r="H33" s="44" t="n">
        <v>7810.30913475839</v>
      </c>
      <c r="I33" s="44" t="n">
        <v>8094.62406965576</v>
      </c>
      <c r="J33" s="44" t="n">
        <v>5990.90093546813</v>
      </c>
      <c r="K33" s="44" t="n">
        <v>4415.49810167299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24.84755222264</v>
      </c>
      <c r="E34" s="44" t="n">
        <v>9604.35945539131</v>
      </c>
      <c r="F34" s="44" t="n">
        <v>13972.9675165585</v>
      </c>
      <c r="G34" s="44" t="n">
        <v>10993.9281704891</v>
      </c>
      <c r="H34" s="44" t="n">
        <v>7835.02976915913</v>
      </c>
      <c r="I34" s="44" t="n">
        <v>8406.45710172791</v>
      </c>
      <c r="J34" s="44" t="n">
        <v>6024.13430043088</v>
      </c>
      <c r="K34" s="44" t="n">
        <v>4207.91679499521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00.37408405254</v>
      </c>
      <c r="E35" s="44" t="n">
        <v>9464.81825075219</v>
      </c>
      <c r="F35" s="44" t="n">
        <v>13876.6812832582</v>
      </c>
      <c r="G35" s="44" t="n">
        <v>10733.6974088367</v>
      </c>
      <c r="H35" s="44" t="n">
        <v>7876.94594943195</v>
      </c>
      <c r="I35" s="44" t="n">
        <v>8666.01681642996</v>
      </c>
      <c r="J35" s="44" t="n">
        <v>6054.48668161979</v>
      </c>
      <c r="K35" s="44" t="n">
        <v>4101.5873730987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02.77441178639</v>
      </c>
      <c r="E36" s="44" t="n">
        <v>9397.99611023554</v>
      </c>
      <c r="F36" s="44" t="n">
        <v>13741.0158266566</v>
      </c>
      <c r="G36" s="44" t="n">
        <v>10590.7454072049</v>
      </c>
      <c r="H36" s="44" t="n">
        <v>7921.93618206838</v>
      </c>
      <c r="I36" s="44" t="n">
        <v>8798.35729636539</v>
      </c>
      <c r="J36" s="44" t="n">
        <v>6077.52208217018</v>
      </c>
      <c r="K36" s="44" t="n">
        <v>4174.0886098131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071.39586010312</v>
      </c>
      <c r="E37" s="44" t="n">
        <v>9368.11736693082</v>
      </c>
      <c r="F37" s="44" t="n">
        <v>13626.5619191446</v>
      </c>
      <c r="G37" s="44" t="n">
        <v>10573.6665048205</v>
      </c>
      <c r="H37" s="44" t="n">
        <v>7948.30044960167</v>
      </c>
      <c r="I37" s="44" t="n">
        <v>8798.18447805294</v>
      </c>
      <c r="J37" s="44" t="n">
        <v>6089.48234550635</v>
      </c>
      <c r="K37" s="44" t="n">
        <v>4429.11798466388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16.72241605762</v>
      </c>
      <c r="E38" s="44" t="n">
        <v>9346.64757081468</v>
      </c>
      <c r="F38" s="44" t="n">
        <v>13544.8852753465</v>
      </c>
      <c r="G38" s="44" t="n">
        <v>10609.9914886465</v>
      </c>
      <c r="H38" s="44" t="n">
        <v>7939.9916261126</v>
      </c>
      <c r="I38" s="44" t="n">
        <v>8766.95367913226</v>
      </c>
      <c r="J38" s="44" t="n">
        <v>6092.15394831042</v>
      </c>
      <c r="K38" s="44" t="n">
        <v>4783.71071415393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14.42633609756</v>
      </c>
      <c r="E39" s="44" t="n">
        <v>9303.60543337917</v>
      </c>
      <c r="F39" s="44" t="n">
        <v>13473.4724529732</v>
      </c>
      <c r="G39" s="44" t="n">
        <v>10601.5129622982</v>
      </c>
      <c r="H39" s="44" t="n">
        <v>7897.51859052976</v>
      </c>
      <c r="I39" s="44" t="n">
        <v>8789.07235654005</v>
      </c>
      <c r="J39" s="44" t="n">
        <v>6089.62492014456</v>
      </c>
      <c r="K39" s="44" t="n">
        <v>5109.37120702771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24938144089</v>
      </c>
      <c r="E40" s="44" t="n">
        <v>9212.96461851271</v>
      </c>
      <c r="F40" s="44" t="n">
        <v>13373.5589136826</v>
      </c>
      <c r="G40" s="44" t="n">
        <v>10473.5447339012</v>
      </c>
      <c r="H40" s="44" t="n">
        <v>7831.84298037051</v>
      </c>
      <c r="I40" s="44" t="n">
        <v>8875.80553176847</v>
      </c>
      <c r="J40" s="44" t="n">
        <v>6086.29177826386</v>
      </c>
      <c r="K40" s="44" t="n">
        <v>5309.61307977642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53.72829909459</v>
      </c>
      <c r="E41" s="44" t="n">
        <v>9089.34524153193</v>
      </c>
      <c r="F41" s="44" t="n">
        <v>13217.7268357188</v>
      </c>
      <c r="G41" s="44" t="n">
        <v>10196.4235541063</v>
      </c>
      <c r="H41" s="44" t="n">
        <v>7763.74257732805</v>
      </c>
      <c r="I41" s="44" t="n">
        <v>9010.77927740088</v>
      </c>
      <c r="J41" s="44" t="n">
        <v>6083.78889168511</v>
      </c>
      <c r="K41" s="44" t="n">
        <v>5362.18246758617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40.40514261895</v>
      </c>
      <c r="E42" s="44" t="n">
        <v>8955.38294153201</v>
      </c>
      <c r="F42" s="44" t="n">
        <v>13001.5631234245</v>
      </c>
      <c r="G42" s="44" t="n">
        <v>9806.84491080209</v>
      </c>
      <c r="H42" s="44" t="n">
        <v>7710.98866074187</v>
      </c>
      <c r="I42" s="44" t="n">
        <v>9095.42318718014</v>
      </c>
      <c r="J42" s="44" t="n">
        <v>6083.16748774888</v>
      </c>
      <c r="K42" s="44" t="n">
        <v>5297.89658486204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3.52640605532</v>
      </c>
      <c r="E43" s="44" t="n">
        <v>8822.12101090118</v>
      </c>
      <c r="F43" s="44" t="n">
        <v>12741.1342678322</v>
      </c>
      <c r="G43" s="44" t="n">
        <v>9395.01299076808</v>
      </c>
      <c r="H43" s="44" t="n">
        <v>7677.65547617824</v>
      </c>
      <c r="I43" s="44" t="n">
        <v>9076.61376443226</v>
      </c>
      <c r="J43" s="44" t="n">
        <v>6084.77984253997</v>
      </c>
      <c r="K43" s="44" t="n">
        <v>5191.46063572969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781.37605903891</v>
      </c>
      <c r="E44" s="44" t="n">
        <v>8694.45362305407</v>
      </c>
      <c r="F44" s="44" t="n">
        <v>12495.5712792888</v>
      </c>
      <c r="G44" s="44" t="n">
        <v>9062.71099244924</v>
      </c>
      <c r="H44" s="44" t="n">
        <v>7657.17217319051</v>
      </c>
      <c r="I44" s="44" t="n">
        <v>8932.29634544524</v>
      </c>
      <c r="J44" s="44" t="n">
        <v>6091.51581620637</v>
      </c>
      <c r="K44" s="44" t="n">
        <v>5124.93841749215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654.74878972325</v>
      </c>
      <c r="E45" s="44" t="n">
        <v>8570.86502445681</v>
      </c>
      <c r="F45" s="44" t="n">
        <v>12316.4066056861</v>
      </c>
      <c r="G45" s="44" t="n">
        <v>8896.1833801348</v>
      </c>
      <c r="H45" s="44" t="n">
        <v>7645.78654438685</v>
      </c>
      <c r="I45" s="44" t="n">
        <v>8637.70328561857</v>
      </c>
      <c r="J45" s="44" t="n">
        <v>6104.989653322</v>
      </c>
      <c r="K45" s="44" t="n">
        <v>5106.41042350368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469.78016158549</v>
      </c>
      <c r="E46" s="44" t="n">
        <v>8443.84870142153</v>
      </c>
      <c r="F46" s="44" t="n">
        <v>12226.4377872379</v>
      </c>
      <c r="G46" s="44" t="n">
        <v>8928.43354822863</v>
      </c>
      <c r="H46" s="44" t="n">
        <v>7629.54874932545</v>
      </c>
      <c r="I46" s="44" t="n">
        <v>8249.33732227644</v>
      </c>
      <c r="J46" s="44" t="n">
        <v>6126.01757770466</v>
      </c>
      <c r="K46" s="44" t="n">
        <v>5100.51338073803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268.04959282332</v>
      </c>
      <c r="E47" s="44" t="n">
        <v>8326.14218224133</v>
      </c>
      <c r="F47" s="44" t="n">
        <v>12212.258688184</v>
      </c>
      <c r="G47" s="44" t="n">
        <v>9110.48623575188</v>
      </c>
      <c r="H47" s="44" t="n">
        <v>7604.99942770049</v>
      </c>
      <c r="I47" s="44" t="n">
        <v>7877.29264262675</v>
      </c>
      <c r="J47" s="44" t="n">
        <v>6152.97113836215</v>
      </c>
      <c r="K47" s="44" t="n">
        <v>5072.71328374315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05.08560604669</v>
      </c>
      <c r="E48" s="44" t="n">
        <v>8220.54772845811</v>
      </c>
      <c r="F48" s="44" t="n">
        <v>12251.8833853597</v>
      </c>
      <c r="G48" s="44" t="n">
        <v>9377.85628682422</v>
      </c>
      <c r="H48" s="44" t="n">
        <v>7570.05209746637</v>
      </c>
      <c r="I48" s="44" t="n">
        <v>7578.23607602077</v>
      </c>
      <c r="J48" s="44" t="n">
        <v>6182.7905152646</v>
      </c>
      <c r="K48" s="44" t="n">
        <v>4984.35638857292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17.40887205697</v>
      </c>
      <c r="E49" s="44" t="n">
        <v>8134.95195951149</v>
      </c>
      <c r="F49" s="44" t="n">
        <v>12272.4438791045</v>
      </c>
      <c r="G49" s="44" t="n">
        <v>9667.98583729262</v>
      </c>
      <c r="H49" s="44" t="n">
        <v>7519.06090589343</v>
      </c>
      <c r="I49" s="44" t="n">
        <v>7312.90863217933</v>
      </c>
      <c r="J49" s="44" t="n">
        <v>6212.95078604126</v>
      </c>
      <c r="K49" s="44" t="n">
        <v>4821.99373475699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14.98094092257</v>
      </c>
      <c r="E50" s="44" t="n">
        <v>8076.31932589703</v>
      </c>
      <c r="F50" s="44" t="n">
        <v>12247.0717250187</v>
      </c>
      <c r="G50" s="44" t="n">
        <v>9933.57554243437</v>
      </c>
      <c r="H50" s="44" t="n">
        <v>7462.95070690231</v>
      </c>
      <c r="I50" s="44" t="n">
        <v>7034.01829979734</v>
      </c>
      <c r="J50" s="44" t="n">
        <v>6236.39942707305</v>
      </c>
      <c r="K50" s="44" t="n">
        <v>4633.93141812424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80.61925446398</v>
      </c>
      <c r="E51" s="44" t="n">
        <v>8014.39378315688</v>
      </c>
      <c r="F51" s="44" t="n">
        <v>12190.770565053</v>
      </c>
      <c r="G51" s="44" t="n">
        <v>10151.8503076316</v>
      </c>
      <c r="H51" s="44" t="n">
        <v>7417.41681946211</v>
      </c>
      <c r="I51" s="44" t="n">
        <v>6717.60448308473</v>
      </c>
      <c r="J51" s="44" t="n">
        <v>6248.98251145348</v>
      </c>
      <c r="K51" s="44" t="n">
        <v>4467.01021505415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72.6692890015</v>
      </c>
      <c r="E52" s="44" t="n">
        <v>7950.77156096823</v>
      </c>
      <c r="F52" s="44" t="n">
        <v>12142.2418031754</v>
      </c>
      <c r="G52" s="44" t="n">
        <v>10345.0805741213</v>
      </c>
      <c r="H52" s="44" t="n">
        <v>7399.23427079645</v>
      </c>
      <c r="I52" s="44" t="n">
        <v>6403.49489625867</v>
      </c>
      <c r="J52" s="44" t="n">
        <v>6248.61082311873</v>
      </c>
      <c r="K52" s="44" t="n">
        <v>4362.94286637132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57.24854218783</v>
      </c>
      <c r="E53" s="44" t="n">
        <v>7893.39533842735</v>
      </c>
      <c r="F53" s="44" t="n">
        <v>12152.4790879559</v>
      </c>
      <c r="G53" s="44" t="n">
        <v>10539.2286499375</v>
      </c>
      <c r="H53" s="44" t="n">
        <v>7414.53183050865</v>
      </c>
      <c r="I53" s="44" t="n">
        <v>6152.18935807851</v>
      </c>
      <c r="J53" s="44" t="n">
        <v>6236.46309570063</v>
      </c>
      <c r="K53" s="44" t="n">
        <v>4326.74980743758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03.26999915195</v>
      </c>
      <c r="E54" s="44" t="n">
        <v>7864.95986344163</v>
      </c>
      <c r="F54" s="44" t="n">
        <v>12245.1266414041</v>
      </c>
      <c r="G54" s="44" t="n">
        <v>10753.5578623225</v>
      </c>
      <c r="H54" s="44" t="n">
        <v>7455.46392087027</v>
      </c>
      <c r="I54" s="44" t="n">
        <v>6019.45239701045</v>
      </c>
      <c r="J54" s="44" t="n">
        <v>6215.68098765159</v>
      </c>
      <c r="K54" s="44" t="n">
        <v>4355.09674105628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296.63667551002</v>
      </c>
      <c r="E55" s="44" t="n">
        <v>7887.66323708668</v>
      </c>
      <c r="F55" s="44" t="n">
        <v>12394.8957182655</v>
      </c>
      <c r="G55" s="44" t="n">
        <v>10947.0387162751</v>
      </c>
      <c r="H55" s="44" t="n">
        <v>7503.57576509306</v>
      </c>
      <c r="I55" s="44" t="n">
        <v>6037.22587129445</v>
      </c>
      <c r="J55" s="44" t="n">
        <v>6189.25846136158</v>
      </c>
      <c r="K55" s="44" t="n">
        <v>4450.64524089987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57.65073461392</v>
      </c>
      <c r="E56" s="44" t="n">
        <v>7961.95947077001</v>
      </c>
      <c r="F56" s="44" t="n">
        <v>12535.4569491335</v>
      </c>
      <c r="G56" s="44" t="n">
        <v>11059.1214044877</v>
      </c>
      <c r="H56" s="44" t="n">
        <v>7542.45886639568</v>
      </c>
      <c r="I56" s="44" t="n">
        <v>6214.95265347496</v>
      </c>
      <c r="J56" s="44" t="n">
        <v>6157.98148693555</v>
      </c>
      <c r="K56" s="44" t="n">
        <v>4575.3563057679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07.14038383335</v>
      </c>
      <c r="E57" s="44" t="n">
        <v>8060.3430046007</v>
      </c>
      <c r="F57" s="44" t="n">
        <v>12637.146714993</v>
      </c>
      <c r="G57" s="44" t="n">
        <v>11052.9868708615</v>
      </c>
      <c r="H57" s="44" t="n">
        <v>7557.82894820632</v>
      </c>
      <c r="I57" s="44" t="n">
        <v>6569.46461337739</v>
      </c>
      <c r="J57" s="44" t="n">
        <v>6124.67832769355</v>
      </c>
      <c r="K57" s="44" t="n">
        <v>4704.54760582535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178.19869609684</v>
      </c>
      <c r="E58" s="44" t="n">
        <v>8149.55295074133</v>
      </c>
      <c r="F58" s="44" t="n">
        <v>12686.4590439221</v>
      </c>
      <c r="G58" s="44" t="n">
        <v>10904.9524180755</v>
      </c>
      <c r="H58" s="44" t="n">
        <v>7549.96731701722</v>
      </c>
      <c r="I58" s="44" t="n">
        <v>7003.43796907475</v>
      </c>
      <c r="J58" s="44" t="n">
        <v>6094.00237604225</v>
      </c>
      <c r="K58" s="44" t="n">
        <v>4813.57318237753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195.14374924948</v>
      </c>
      <c r="E59" s="44" t="n">
        <v>8217.30134044065</v>
      </c>
      <c r="F59" s="44" t="n">
        <v>12688.0122130936</v>
      </c>
      <c r="G59" s="44" t="n">
        <v>10651.4252436834</v>
      </c>
      <c r="H59" s="44" t="n">
        <v>7533.86789607561</v>
      </c>
      <c r="I59" s="44" t="n">
        <v>7403.09339691097</v>
      </c>
      <c r="J59" s="44" t="n">
        <v>6072.75644528285</v>
      </c>
      <c r="K59" s="44" t="n">
        <v>4877.34259183316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57.03920017679</v>
      </c>
      <c r="E60" s="44" t="n">
        <v>8256.57161351819</v>
      </c>
      <c r="F60" s="44" t="n">
        <v>12675.0008450544</v>
      </c>
      <c r="G60" s="44" t="n">
        <v>10368.9228912342</v>
      </c>
      <c r="H60" s="44" t="n">
        <v>7525.3813658669</v>
      </c>
      <c r="I60" s="44" t="n">
        <v>7649.01706927047</v>
      </c>
      <c r="J60" s="44" t="n">
        <v>6067.55898836458</v>
      </c>
      <c r="K60" s="44" t="n">
        <v>4907.68607521159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5.18052488834</v>
      </c>
      <c r="E61" s="44" t="n">
        <v>8276.62575414316</v>
      </c>
      <c r="F61" s="44" t="n">
        <v>12686.2756368878</v>
      </c>
      <c r="G61" s="44" t="n">
        <v>10121.6697660235</v>
      </c>
      <c r="H61" s="44" t="n">
        <v>7540.48687005188</v>
      </c>
      <c r="I61" s="44" t="n">
        <v>7744.57081291658</v>
      </c>
      <c r="J61" s="44" t="n">
        <v>6082.65517439472</v>
      </c>
      <c r="K61" s="44" t="n">
        <v>4917.30432283629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28.982760983</v>
      </c>
      <c r="E62" s="44" t="n">
        <v>8302.79372237911</v>
      </c>
      <c r="F62" s="44" t="n">
        <v>12759.3783361831</v>
      </c>
      <c r="G62" s="44" t="n">
        <v>9972.83082534975</v>
      </c>
      <c r="H62" s="44" t="n">
        <v>7577.2473523387</v>
      </c>
      <c r="I62" s="44" t="n">
        <v>7723.76184578192</v>
      </c>
      <c r="J62" s="44" t="n">
        <v>6118.5830849547</v>
      </c>
      <c r="K62" s="44" t="n">
        <v>4914.66234490948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78.08402292644</v>
      </c>
      <c r="E63" s="44" t="n">
        <v>8373.77903541097</v>
      </c>
      <c r="F63" s="44" t="n">
        <v>12871.8318870182</v>
      </c>
      <c r="G63" s="44" t="n">
        <v>9920.07002126884</v>
      </c>
      <c r="H63" s="44" t="n">
        <v>7617.93699096024</v>
      </c>
      <c r="I63" s="44" t="n">
        <v>7662.59139642085</v>
      </c>
      <c r="J63" s="44" t="n">
        <v>6170.92663025879</v>
      </c>
      <c r="K63" s="44" t="n">
        <v>4905.94144606136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9.69135374737</v>
      </c>
      <c r="E64" s="44" t="n">
        <v>8478.7164209465</v>
      </c>
      <c r="F64" s="44" t="n">
        <v>12992.9026748404</v>
      </c>
      <c r="G64" s="44" t="n">
        <v>9884.78630671965</v>
      </c>
      <c r="H64" s="44" t="n">
        <v>7653.9620194965</v>
      </c>
      <c r="I64" s="44" t="n">
        <v>7603.12342418551</v>
      </c>
      <c r="J64" s="44" t="n">
        <v>6234.35810880644</v>
      </c>
      <c r="K64" s="44" t="n">
        <v>4911.95843376379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87.38879761814</v>
      </c>
      <c r="E65" s="44" t="n">
        <v>8601.95563538327</v>
      </c>
      <c r="F65" s="44" t="n">
        <v>13080.9991183354</v>
      </c>
      <c r="G65" s="44" t="n">
        <v>9822.60347524802</v>
      </c>
      <c r="H65" s="44" t="n">
        <v>7684.40407429363</v>
      </c>
      <c r="I65" s="44" t="n">
        <v>7506.41259030756</v>
      </c>
      <c r="J65" s="44" t="n">
        <v>6301.11710773626</v>
      </c>
      <c r="K65" s="44" t="n">
        <v>4948.81313995044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492.66015380315</v>
      </c>
      <c r="E66" s="44" t="n">
        <v>8734.67344640301</v>
      </c>
      <c r="F66" s="44" t="n">
        <v>13145.2867327166</v>
      </c>
      <c r="G66" s="44" t="n">
        <v>9734.27373993642</v>
      </c>
      <c r="H66" s="44" t="n">
        <v>7714.06593667322</v>
      </c>
      <c r="I66" s="44" t="n">
        <v>7328.44720655758</v>
      </c>
      <c r="J66" s="44" t="n">
        <v>6365.60780025578</v>
      </c>
      <c r="K66" s="44" t="n">
        <v>5037.80316411564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28.12175140758</v>
      </c>
      <c r="E67" s="44" t="n">
        <v>8871.1551119661</v>
      </c>
      <c r="F67" s="44" t="n">
        <v>13226.2946402352</v>
      </c>
      <c r="G67" s="44" t="n">
        <v>9628.45278210958</v>
      </c>
      <c r="H67" s="44" t="n">
        <v>7753.33278670128</v>
      </c>
      <c r="I67" s="44" t="n">
        <v>7055.37775012684</v>
      </c>
      <c r="J67" s="44" t="n">
        <v>6422.55587055203</v>
      </c>
      <c r="K67" s="44" t="n">
        <v>5178.16029352794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590.36573385941</v>
      </c>
      <c r="E68" s="44" t="n">
        <v>8993.50721790903</v>
      </c>
      <c r="F68" s="44" t="n">
        <v>13358.0407689078</v>
      </c>
      <c r="G68" s="44" t="n">
        <v>9553.31217564826</v>
      </c>
      <c r="H68" s="44" t="n">
        <v>7799.94008831817</v>
      </c>
      <c r="I68" s="44" t="n">
        <v>6700.69139089113</v>
      </c>
      <c r="J68" s="44" t="n">
        <v>6469.94835148267</v>
      </c>
      <c r="K68" s="44" t="n">
        <v>5371.00689353153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65.48028449859</v>
      </c>
      <c r="E69" s="44" t="n">
        <v>9089.06018552979</v>
      </c>
      <c r="F69" s="44" t="n">
        <v>13522.5360217202</v>
      </c>
      <c r="G69" s="44" t="n">
        <v>9554.10630821836</v>
      </c>
      <c r="H69" s="44" t="n">
        <v>7840.83102516611</v>
      </c>
      <c r="I69" s="44" t="n">
        <v>6309.47209868319</v>
      </c>
      <c r="J69" s="44" t="n">
        <v>6506.72039023402</v>
      </c>
      <c r="K69" s="44" t="n">
        <v>5598.03019512536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31.71796600924</v>
      </c>
      <c r="E70" s="44" t="n">
        <v>9156.02971385752</v>
      </c>
      <c r="F70" s="44" t="n">
        <v>13693.5653032932</v>
      </c>
      <c r="G70" s="44" t="n">
        <v>9681.31722037712</v>
      </c>
      <c r="H70" s="44" t="n">
        <v>7868.73863535533</v>
      </c>
      <c r="I70" s="44" t="n">
        <v>5983.71493052393</v>
      </c>
      <c r="J70" s="44" t="n">
        <v>6533.82454167593</v>
      </c>
      <c r="K70" s="44" t="n">
        <v>5797.54980026456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59.68443934333</v>
      </c>
      <c r="E71" s="44" t="n">
        <v>9184.40308632777</v>
      </c>
      <c r="F71" s="44" t="n">
        <v>13846.0089117016</v>
      </c>
      <c r="G71" s="44" t="n">
        <v>9945.90197451533</v>
      </c>
      <c r="H71" s="44" t="n">
        <v>7872.88514151173</v>
      </c>
      <c r="I71" s="44" t="n">
        <v>5825.84993568134</v>
      </c>
      <c r="J71" s="44" t="n">
        <v>6551.56704431299</v>
      </c>
      <c r="K71" s="44" t="n">
        <v>5927.36147948805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49.45203096389</v>
      </c>
      <c r="E72" s="44" t="n">
        <v>9166.68085145283</v>
      </c>
      <c r="F72" s="44" t="n">
        <v>13933.4919448657</v>
      </c>
      <c r="G72" s="44" t="n">
        <v>10322.2110022439</v>
      </c>
      <c r="H72" s="44" t="n">
        <v>7855.23383906482</v>
      </c>
      <c r="I72" s="44" t="n">
        <v>5881.09627249838</v>
      </c>
      <c r="J72" s="44" t="n">
        <v>6563.19598434665</v>
      </c>
      <c r="K72" s="44" t="n">
        <v>5973.47511923414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727.69334314307</v>
      </c>
      <c r="E73" s="44" t="n">
        <v>9108.62483510304</v>
      </c>
      <c r="F73" s="44" t="n">
        <v>13945.1260172122</v>
      </c>
      <c r="G73" s="44" t="n">
        <v>10764.5682219582</v>
      </c>
      <c r="H73" s="44" t="n">
        <v>7827.15149812701</v>
      </c>
      <c r="I73" s="44" t="n">
        <v>6066.40727455666</v>
      </c>
      <c r="J73" s="44" t="n">
        <v>6572.52222710246</v>
      </c>
      <c r="K73" s="44" t="n">
        <v>5971.56008537913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704.6177951263</v>
      </c>
      <c r="E74" s="44" t="n">
        <v>9022.65384477934</v>
      </c>
      <c r="F74" s="44" t="n">
        <v>13886.4040192002</v>
      </c>
      <c r="G74" s="44" t="n">
        <v>11236.8417698472</v>
      </c>
      <c r="H74" s="44" t="n">
        <v>7806.08563541101</v>
      </c>
      <c r="I74" s="44" t="n">
        <v>6240.80080237307</v>
      </c>
      <c r="J74" s="44" t="n">
        <v>6581.07016290542</v>
      </c>
      <c r="K74" s="44" t="n">
        <v>5954.47818986708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81.25756048389</v>
      </c>
      <c r="E75" s="44" t="n">
        <v>8936.74757106155</v>
      </c>
      <c r="F75" s="44" t="n">
        <v>13788.63456025</v>
      </c>
      <c r="G75" s="44" t="n">
        <v>11711.025425796</v>
      </c>
      <c r="H75" s="44" t="n">
        <v>7802.22053818324</v>
      </c>
      <c r="I75" s="44" t="n">
        <v>6296.18896100718</v>
      </c>
      <c r="J75" s="44" t="n">
        <v>6592.28523146638</v>
      </c>
      <c r="K75" s="44" t="n">
        <v>5940.87332943328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51.22044347779</v>
      </c>
      <c r="E76" s="44" t="n">
        <v>8877.22416034644</v>
      </c>
      <c r="F76" s="44" t="n">
        <v>13690.6005665366</v>
      </c>
      <c r="G76" s="44" t="n">
        <v>12178.2857854887</v>
      </c>
      <c r="H76" s="44" t="n">
        <v>7812.915397717</v>
      </c>
      <c r="I76" s="44" t="n">
        <v>6180.21363767614</v>
      </c>
      <c r="J76" s="44" t="n">
        <v>6604.23835042379</v>
      </c>
      <c r="K76" s="44" t="n">
        <v>5944.91616684905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588.69051783004</v>
      </c>
      <c r="E77" s="44" t="n">
        <v>8847.16779342798</v>
      </c>
      <c r="F77" s="44" t="n">
        <v>13579.7063190778</v>
      </c>
      <c r="G77" s="44" t="n">
        <v>12587.4306073884</v>
      </c>
      <c r="H77" s="44" t="n">
        <v>7818.28821926024</v>
      </c>
      <c r="I77" s="44" t="n">
        <v>5946.47375342823</v>
      </c>
      <c r="J77" s="44" t="n">
        <v>6615.39222243284</v>
      </c>
      <c r="K77" s="44" t="n">
        <v>5951.50670357226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495.98969899257</v>
      </c>
      <c r="E78" s="44" t="n">
        <v>8827.3817523114</v>
      </c>
      <c r="F78" s="44" t="n">
        <v>13434.5029403529</v>
      </c>
      <c r="G78" s="44" t="n">
        <v>12904.2502215158</v>
      </c>
      <c r="H78" s="44" t="n">
        <v>7805.40158218953</v>
      </c>
      <c r="I78" s="44" t="n">
        <v>5655.07104936894</v>
      </c>
      <c r="J78" s="44" t="n">
        <v>6622.41058153289</v>
      </c>
      <c r="K78" s="44" t="n">
        <v>5929.58814851576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391.64881986645</v>
      </c>
      <c r="E79" s="44" t="n">
        <v>8819.55080822579</v>
      </c>
      <c r="F79" s="44" t="n">
        <v>13242.0754729149</v>
      </c>
      <c r="G79" s="44" t="n">
        <v>13149.5572304997</v>
      </c>
      <c r="H79" s="44" t="n">
        <v>7768.79142820981</v>
      </c>
      <c r="I79" s="44" t="n">
        <v>5356.85320575427</v>
      </c>
      <c r="J79" s="44" t="n">
        <v>6620.13079321238</v>
      </c>
      <c r="K79" s="44" t="n">
        <v>5843.54131526589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298.18666522891</v>
      </c>
      <c r="E80" s="44" t="n">
        <v>8821.88666670472</v>
      </c>
      <c r="F80" s="44" t="n">
        <v>13026.5357791587</v>
      </c>
      <c r="G80" s="44" t="n">
        <v>13333.1184030353</v>
      </c>
      <c r="H80" s="44" t="n">
        <v>7715.03387320281</v>
      </c>
      <c r="I80" s="44" t="n">
        <v>5094.49163562208</v>
      </c>
      <c r="J80" s="44" t="n">
        <v>6606.72141732804</v>
      </c>
      <c r="K80" s="44" t="n">
        <v>5714.57242292641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31.08547641832</v>
      </c>
      <c r="E81" s="44" t="n">
        <v>8839.42878042091</v>
      </c>
      <c r="F81" s="44" t="n">
        <v>12803.8955233141</v>
      </c>
      <c r="G81" s="44" t="n">
        <v>13442.1099703792</v>
      </c>
      <c r="H81" s="44" t="n">
        <v>7652.43763852345</v>
      </c>
      <c r="I81" s="44" t="n">
        <v>4878.27098246835</v>
      </c>
      <c r="J81" s="44" t="n">
        <v>6580.46319490286</v>
      </c>
      <c r="K81" s="44" t="n">
        <v>5575.10327970059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197.99134821734</v>
      </c>
      <c r="E82" s="44" t="n">
        <v>8863.01914780497</v>
      </c>
      <c r="F82" s="44" t="n">
        <v>12613.5975599687</v>
      </c>
      <c r="G82" s="44" t="n">
        <v>13484.4001153008</v>
      </c>
      <c r="H82" s="44" t="n">
        <v>7588.27096398022</v>
      </c>
      <c r="I82" s="44" t="n">
        <v>4731.16683895841</v>
      </c>
      <c r="J82" s="44" t="n">
        <v>6542.22828803784</v>
      </c>
      <c r="K82" s="44" t="n">
        <v>5461.0919843215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92.4290164079</v>
      </c>
      <c r="E83" s="44" t="n">
        <v>8890.12012061245</v>
      </c>
      <c r="F83" s="44" t="n">
        <v>12490.9360126005</v>
      </c>
      <c r="G83" s="44" t="n">
        <v>13481.2122395939</v>
      </c>
      <c r="H83" s="44" t="n">
        <v>7538.58693919827</v>
      </c>
      <c r="I83" s="44" t="n">
        <v>4643.79053632155</v>
      </c>
      <c r="J83" s="44" t="n">
        <v>6494.34387770873</v>
      </c>
      <c r="K83" s="44" t="n">
        <v>5394.85168328491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204.43309119453</v>
      </c>
      <c r="E84" s="44" t="n">
        <v>8907.54823274896</v>
      </c>
      <c r="F84" s="44" t="n">
        <v>12460.2403837581</v>
      </c>
      <c r="G84" s="44" t="n">
        <v>13452.628284584</v>
      </c>
      <c r="H84" s="44" t="n">
        <v>7510.96952640646</v>
      </c>
      <c r="I84" s="44" t="n">
        <v>4598.04815930314</v>
      </c>
      <c r="J84" s="44" t="n">
        <v>6442.30398914512</v>
      </c>
      <c r="K84" s="44" t="n">
        <v>5361.29097305776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215.97491671077</v>
      </c>
      <c r="E85" s="44" t="n">
        <v>8906.24046983017</v>
      </c>
      <c r="F85" s="44" t="n">
        <v>12532.3618464194</v>
      </c>
      <c r="G85" s="44" t="n">
        <v>13415.7878025197</v>
      </c>
      <c r="H85" s="44" t="n">
        <v>7509.01143417934</v>
      </c>
      <c r="I85" s="44" t="n">
        <v>4603.60278660366</v>
      </c>
      <c r="J85" s="44" t="n">
        <v>6391.31435919244</v>
      </c>
      <c r="K85" s="44" t="n">
        <v>5367.47086624103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33.32255930425</v>
      </c>
      <c r="E86" s="44" t="n">
        <v>8883.16380636651</v>
      </c>
      <c r="F86" s="44" t="n">
        <v>12677.5782957499</v>
      </c>
      <c r="G86" s="44" t="n">
        <v>13362.4415079835</v>
      </c>
      <c r="H86" s="44" t="n">
        <v>7534.46612365733</v>
      </c>
      <c r="I86" s="44" t="n">
        <v>4714.39734925178</v>
      </c>
      <c r="J86" s="44" t="n">
        <v>6351.33105729644</v>
      </c>
      <c r="K86" s="44" t="n">
        <v>5426.827480603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84.97299076085</v>
      </c>
      <c r="E87" s="44" t="n">
        <v>8843.15804710303</v>
      </c>
      <c r="F87" s="44" t="n">
        <v>12846.5287917124</v>
      </c>
      <c r="G87" s="44" t="n">
        <v>13289.4769386799</v>
      </c>
      <c r="H87" s="44" t="n">
        <v>7582.90260081397</v>
      </c>
      <c r="I87" s="44" t="n">
        <v>4896.85680915925</v>
      </c>
      <c r="J87" s="44" t="n">
        <v>6329.57509482001</v>
      </c>
      <c r="K87" s="44" t="n">
        <v>5550.98133638174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398.87179920032</v>
      </c>
      <c r="E88" s="44" t="n">
        <v>8817.75858304516</v>
      </c>
      <c r="F88" s="44" t="n">
        <v>13001.3811189112</v>
      </c>
      <c r="G88" s="44" t="n">
        <v>13251.142590535</v>
      </c>
      <c r="H88" s="44" t="n">
        <v>7640.85276572725</v>
      </c>
      <c r="I88" s="44" t="n">
        <v>5133.05044126172</v>
      </c>
      <c r="J88" s="44" t="n">
        <v>6331.63582710189</v>
      </c>
      <c r="K88" s="44" t="n">
        <v>5737.64668149106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582.87905376955</v>
      </c>
      <c r="E89" s="44" t="n">
        <v>8814.77283283485</v>
      </c>
      <c r="F89" s="44" t="n">
        <v>13137.9702525621</v>
      </c>
      <c r="G89" s="44" t="n">
        <v>13279.566605356</v>
      </c>
      <c r="H89" s="44" t="n">
        <v>7698.94973409893</v>
      </c>
      <c r="I89" s="44" t="n">
        <v>5419.8430140255</v>
      </c>
      <c r="J89" s="44" t="n">
        <v>6362.40261863802</v>
      </c>
      <c r="K89" s="44" t="n">
        <v>5960.0432558015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06.96889796243</v>
      </c>
      <c r="E90" s="44" t="n">
        <v>8824.76264844589</v>
      </c>
      <c r="F90" s="44" t="n">
        <v>13235.0025293451</v>
      </c>
      <c r="G90" s="44" t="n">
        <v>13393.8610871869</v>
      </c>
      <c r="H90" s="44" t="n">
        <v>7745.33589059707</v>
      </c>
      <c r="I90" s="44" t="n">
        <v>5757.59366800362</v>
      </c>
      <c r="J90" s="44" t="n">
        <v>6420.87347778526</v>
      </c>
      <c r="K90" s="44" t="n">
        <v>6173.89106026018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16.16788719804</v>
      </c>
      <c r="E91" s="44" t="n">
        <v>8819.51853603856</v>
      </c>
      <c r="F91" s="44" t="n">
        <v>13288.7787137019</v>
      </c>
      <c r="G91" s="44" t="n">
        <v>13584.9915318181</v>
      </c>
      <c r="H91" s="44" t="n">
        <v>7768.1961567266</v>
      </c>
      <c r="I91" s="44" t="n">
        <v>6137.19864944866</v>
      </c>
      <c r="J91" s="44" t="n">
        <v>6503.08996256695</v>
      </c>
      <c r="K91" s="44" t="n">
        <v>6332.26879194772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173.74252856024</v>
      </c>
      <c r="E92" s="44" t="n">
        <v>8795.51776943897</v>
      </c>
      <c r="F92" s="44" t="n">
        <v>13332.0100850197</v>
      </c>
      <c r="G92" s="44" t="n">
        <v>13854.782041879</v>
      </c>
      <c r="H92" s="44" t="n">
        <v>7773.90035953008</v>
      </c>
      <c r="I92" s="44" t="n">
        <v>6494.07704227923</v>
      </c>
      <c r="J92" s="44" t="n">
        <v>6600.17132512423</v>
      </c>
      <c r="K92" s="44" t="n">
        <v>6376.85006196566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67.34316495372</v>
      </c>
      <c r="E93" s="44" t="n">
        <v>8765.18856086507</v>
      </c>
      <c r="F93" s="44" t="n">
        <v>13413.1595262398</v>
      </c>
      <c r="G93" s="44" t="n">
        <v>14193.0756342749</v>
      </c>
      <c r="H93" s="44" t="n">
        <v>7778.17783157255</v>
      </c>
      <c r="I93" s="44" t="n">
        <v>6738.73715364035</v>
      </c>
      <c r="J93" s="44" t="n">
        <v>6704.90600715245</v>
      </c>
      <c r="K93" s="44" t="n">
        <v>6311.30020441499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11.72064496435</v>
      </c>
      <c r="E94" s="44" t="n">
        <v>8752.73793677708</v>
      </c>
      <c r="F94" s="44" t="n">
        <v>13541.8934775564</v>
      </c>
      <c r="G94" s="44" t="n">
        <v>14570.6018479051</v>
      </c>
      <c r="H94" s="44" t="n">
        <v>7792.21293385012</v>
      </c>
      <c r="I94" s="44" t="n">
        <v>6818.78956932626</v>
      </c>
      <c r="J94" s="44" t="n">
        <v>6808.07440078049</v>
      </c>
      <c r="K94" s="44" t="n">
        <v>6213.74098027628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318.32547741885</v>
      </c>
      <c r="E95" s="44" t="n">
        <v>8773.19627919247</v>
      </c>
      <c r="F95" s="44" t="n">
        <v>13692.1402350338</v>
      </c>
      <c r="G95" s="44" t="n">
        <v>14962.905085525</v>
      </c>
      <c r="H95" s="44" t="n">
        <v>7822.71639879948</v>
      </c>
      <c r="I95" s="44" t="n">
        <v>6725.18623491147</v>
      </c>
      <c r="J95" s="44" t="n">
        <v>6904.74008541571</v>
      </c>
      <c r="K95" s="44" t="n">
        <v>6143.36064978592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327.66833402274</v>
      </c>
      <c r="E96" s="44" t="n">
        <v>8833.80068243306</v>
      </c>
      <c r="F96" s="44" t="n">
        <v>13819.4010820749</v>
      </c>
      <c r="G96" s="44" t="n">
        <v>15336.6512610625</v>
      </c>
      <c r="H96" s="44" t="n">
        <v>7868.92003723436</v>
      </c>
      <c r="I96" s="44" t="n">
        <v>6519.784810507</v>
      </c>
      <c r="J96" s="44" t="n">
        <v>6989.88713961301</v>
      </c>
      <c r="K96" s="44" t="n">
        <v>6131.09358460624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82.52346899994</v>
      </c>
      <c r="E97" s="44" t="n">
        <v>8925.12412382765</v>
      </c>
      <c r="F97" s="44" t="n">
        <v>13883.9598363849</v>
      </c>
      <c r="G97" s="44" t="n">
        <v>15672.0270174297</v>
      </c>
      <c r="H97" s="44" t="n">
        <v>7928.36568297884</v>
      </c>
      <c r="I97" s="44" t="n">
        <v>6282.7963950795</v>
      </c>
      <c r="J97" s="44" t="n">
        <v>7059.59396957791</v>
      </c>
      <c r="K97" s="44" t="n">
        <v>6176.75677501168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500.08430922465</v>
      </c>
      <c r="E98" s="44" t="n">
        <v>9012.44919213017</v>
      </c>
      <c r="F98" s="44" t="n">
        <v>13894.213678842</v>
      </c>
      <c r="G98" s="44" t="n">
        <v>15932.3872746304</v>
      </c>
      <c r="H98" s="44" t="n">
        <v>7984.79634503729</v>
      </c>
      <c r="I98" s="44" t="n">
        <v>6054.57390599325</v>
      </c>
      <c r="J98" s="44" t="n">
        <v>7109.79461075832</v>
      </c>
      <c r="K98" s="44" t="n">
        <v>6262.61410755292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70.20735717392</v>
      </c>
      <c r="E99" s="44" t="n">
        <v>9061.0522060643</v>
      </c>
      <c r="F99" s="44" t="n">
        <v>13893.2416698442</v>
      </c>
      <c r="G99" s="44" t="n">
        <v>16107.4153872112</v>
      </c>
      <c r="H99" s="44" t="n">
        <v>8024.2133074378</v>
      </c>
      <c r="I99" s="44" t="n">
        <v>5911.91237212309</v>
      </c>
      <c r="J99" s="44" t="n">
        <v>7138.07978007096</v>
      </c>
      <c r="K99" s="44" t="n">
        <v>6349.56536337126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44.99046266997</v>
      </c>
      <c r="E100" s="44" t="n">
        <v>9048.21988938657</v>
      </c>
      <c r="F100" s="44" t="n">
        <v>13903.878702672</v>
      </c>
      <c r="G100" s="44" t="n">
        <v>16212.4745319902</v>
      </c>
      <c r="H100" s="44" t="n">
        <v>8045.43776766809</v>
      </c>
      <c r="I100" s="44" t="n">
        <v>5902.36227668729</v>
      </c>
      <c r="J100" s="44" t="n">
        <v>7144.19464684022</v>
      </c>
      <c r="K100" s="44" t="n">
        <v>6367.01115470652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7991.85741155217</v>
      </c>
      <c r="E101" s="44" t="n">
        <v>8991.20397668968</v>
      </c>
      <c r="F101" s="44" t="n">
        <v>13967.3993830602</v>
      </c>
      <c r="G101" s="44" t="n">
        <v>16353.1056445104</v>
      </c>
      <c r="H101" s="44" t="n">
        <v>8059.86910727622</v>
      </c>
      <c r="I101" s="44" t="n">
        <v>6005.19630578945</v>
      </c>
      <c r="J101" s="44" t="n">
        <v>7131.50786984875</v>
      </c>
      <c r="K101" s="44" t="n">
        <v>6315.91174795725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086.65573621247</v>
      </c>
      <c r="E102" s="44" t="n">
        <v>8922.7912063826</v>
      </c>
      <c r="F102" s="44" t="n">
        <v>14105.0426206854</v>
      </c>
      <c r="G102" s="44" t="n">
        <v>16585.9915664479</v>
      </c>
      <c r="H102" s="44" t="n">
        <v>8080.07416633845</v>
      </c>
      <c r="I102" s="44" t="n">
        <v>6208.22740095733</v>
      </c>
      <c r="J102" s="44" t="n">
        <v>7105.65840652982</v>
      </c>
      <c r="K102" s="44" t="n">
        <v>6223.46637524125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08.37287416692</v>
      </c>
      <c r="E103" s="44" t="n">
        <v>8874.1430250289</v>
      </c>
      <c r="F103" s="44" t="n">
        <v>14294.4720951286</v>
      </c>
      <c r="G103" s="44" t="n">
        <v>16924.9039797672</v>
      </c>
      <c r="H103" s="44" t="n">
        <v>8117.97152301756</v>
      </c>
      <c r="I103" s="44" t="n">
        <v>6464.50455408846</v>
      </c>
      <c r="J103" s="44" t="n">
        <v>7075.96438190397</v>
      </c>
      <c r="K103" s="44" t="n">
        <v>6134.04257285748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057.65377890525</v>
      </c>
      <c r="E104" s="44" t="n">
        <v>8870.48229782956</v>
      </c>
      <c r="F104" s="44" t="n">
        <v>14498.0866157775</v>
      </c>
      <c r="G104" s="44" t="n">
        <v>17330.4374612903</v>
      </c>
      <c r="H104" s="44" t="n">
        <v>8175.80646400122</v>
      </c>
      <c r="I104" s="44" t="n">
        <v>6716.90337071637</v>
      </c>
      <c r="J104" s="44" t="n">
        <v>7052.83248817337</v>
      </c>
      <c r="K104" s="44" t="n">
        <v>6093.66578710326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7985.06159134444</v>
      </c>
      <c r="E105" s="44" t="n">
        <v>8902.09219348579</v>
      </c>
      <c r="F105" s="44" t="n">
        <v>14682.9626064072</v>
      </c>
      <c r="G105" s="44" t="n">
        <v>17737.4174499712</v>
      </c>
      <c r="H105" s="44" t="n">
        <v>8257.10267695624</v>
      </c>
      <c r="I105" s="44" t="n">
        <v>6968.39262821903</v>
      </c>
      <c r="J105" s="44" t="n">
        <v>7042.78637811404</v>
      </c>
      <c r="K105" s="44" t="n">
        <v>6118.69871237441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47.49564144718</v>
      </c>
      <c r="E106" s="44" t="n">
        <v>8961.43234749648</v>
      </c>
      <c r="F106" s="44" t="n">
        <v>14842.0959608608</v>
      </c>
      <c r="G106" s="44" t="n">
        <v>18104.2626681365</v>
      </c>
      <c r="H106" s="44" t="n">
        <v>8361.39845215797</v>
      </c>
      <c r="I106" s="44" t="n">
        <v>7183.21438981074</v>
      </c>
      <c r="J106" s="44" t="n">
        <v>7052.17841318759</v>
      </c>
      <c r="K106" s="44" t="n">
        <v>6188.03132894676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0.92713874942</v>
      </c>
      <c r="E107" s="44" t="n">
        <v>9023.2321285797</v>
      </c>
      <c r="F107" s="44" t="n">
        <v>14984.6625727097</v>
      </c>
      <c r="G107" s="44" t="n">
        <v>18365.1247699036</v>
      </c>
      <c r="H107" s="44" t="n">
        <v>8479.98855049557</v>
      </c>
      <c r="I107" s="44" t="n">
        <v>7371.90127766016</v>
      </c>
      <c r="J107" s="44" t="n">
        <v>7083.53418673214</v>
      </c>
      <c r="K107" s="44" t="n">
        <v>6271.87167942132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19.96742716756</v>
      </c>
      <c r="E108" s="44" t="n">
        <v>9074.28458188577</v>
      </c>
      <c r="F108" s="44" t="n">
        <v>15121.0264093364</v>
      </c>
      <c r="G108" s="44" t="n">
        <v>18501.0404991552</v>
      </c>
      <c r="H108" s="44" t="n">
        <v>8608.66901546998</v>
      </c>
      <c r="I108" s="44" t="n">
        <v>7592.44207053209</v>
      </c>
      <c r="J108" s="44" t="n">
        <v>7139.16759362005</v>
      </c>
      <c r="K108" s="44" t="n">
        <v>6346.68316885851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77.34858734497</v>
      </c>
      <c r="E109" s="44" t="n">
        <v>9117.24561905789</v>
      </c>
      <c r="F109" s="44" t="n">
        <v>15280.8546567331</v>
      </c>
      <c r="G109" s="44" t="n">
        <v>18541.0119912909</v>
      </c>
      <c r="H109" s="44" t="n">
        <v>8739.35385192027</v>
      </c>
      <c r="I109" s="44" t="n">
        <v>7898.26563795708</v>
      </c>
      <c r="J109" s="44" t="n">
        <v>7214.30243959071</v>
      </c>
      <c r="K109" s="44" t="n">
        <v>6389.69071873347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17.55613621258</v>
      </c>
      <c r="E110" s="44" t="n">
        <v>9164.6862692974</v>
      </c>
      <c r="F110" s="44" t="n">
        <v>15456.5886313083</v>
      </c>
      <c r="G110" s="44" t="n">
        <v>18554.9465995356</v>
      </c>
      <c r="H110" s="44" t="n">
        <v>8857.35464211524</v>
      </c>
      <c r="I110" s="44" t="n">
        <v>8282.39477340899</v>
      </c>
      <c r="J110" s="44" t="n">
        <v>7300.55825301982</v>
      </c>
      <c r="K110" s="44" t="n">
        <v>6431.18712405297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0.76112310542</v>
      </c>
      <c r="E111" s="44" t="n">
        <v>9233.57698439785</v>
      </c>
      <c r="F111" s="44" t="n">
        <v>15657.9218069035</v>
      </c>
      <c r="G111" s="44" t="n">
        <v>18609.45195758</v>
      </c>
      <c r="H111" s="44" t="n">
        <v>8956.75824257911</v>
      </c>
      <c r="I111" s="44" t="n">
        <v>8729.43044864381</v>
      </c>
      <c r="J111" s="44" t="n">
        <v>7385.16744992934</v>
      </c>
      <c r="K111" s="44" t="n">
        <v>6528.87241512015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499.13328250724</v>
      </c>
      <c r="E112" s="44" t="n">
        <v>9325.43892029903</v>
      </c>
      <c r="F112" s="44" t="n">
        <v>15902.8685524781</v>
      </c>
      <c r="G112" s="44" t="n">
        <v>18674.0476583531</v>
      </c>
      <c r="H112" s="44" t="n">
        <v>9036.11669731911</v>
      </c>
      <c r="I112" s="44" t="n">
        <v>9120.14473314803</v>
      </c>
      <c r="J112" s="44" t="n">
        <v>7462.23825287671</v>
      </c>
      <c r="K112" s="44" t="n">
        <v>6740.73081954184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7.87638850529</v>
      </c>
      <c r="E113" s="44" t="n">
        <v>9419.77107508622</v>
      </c>
      <c r="F113" s="44" t="n">
        <v>16159.7867695254</v>
      </c>
      <c r="G113" s="44" t="n">
        <v>18738.3866396427</v>
      </c>
      <c r="H113" s="44" t="n">
        <v>9096.35561341536</v>
      </c>
      <c r="I113" s="44" t="n">
        <v>9319.18715585784</v>
      </c>
      <c r="J113" s="44" t="n">
        <v>7526.05233712359</v>
      </c>
      <c r="K113" s="44" t="n">
        <v>7054.54500252565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501.68666539229</v>
      </c>
      <c r="E114" s="44" t="n">
        <v>9491.04339719361</v>
      </c>
      <c r="F114" s="44" t="n">
        <v>16389.8591197073</v>
      </c>
      <c r="G114" s="44" t="n">
        <v>18830.6588754048</v>
      </c>
      <c r="H114" s="44" t="n">
        <v>9148.78543506292</v>
      </c>
      <c r="I114" s="44" t="n">
        <v>9215.75291958101</v>
      </c>
      <c r="J114" s="44" t="n">
        <v>7574.03309049969</v>
      </c>
      <c r="K114" s="44" t="n">
        <v>7425.93707752632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599.77188722276</v>
      </c>
      <c r="E115" s="44" t="n">
        <v>9530.9430464796</v>
      </c>
      <c r="F115" s="44" t="n">
        <v>16558.4006041323</v>
      </c>
      <c r="G115" s="44" t="n">
        <v>18944.9517050772</v>
      </c>
      <c r="H115" s="44" t="n">
        <v>9198.34635160195</v>
      </c>
      <c r="I115" s="44" t="n">
        <v>8804.62915818961</v>
      </c>
      <c r="J115" s="44" t="n">
        <v>7606.72988496005</v>
      </c>
      <c r="K115" s="44" t="n">
        <v>7809.58501590602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771.39382475845</v>
      </c>
      <c r="E116" s="44" t="n">
        <v>9537.54873766437</v>
      </c>
      <c r="F116" s="44" t="n">
        <v>16626.0915725698</v>
      </c>
      <c r="G116" s="44" t="n">
        <v>19050.9669503823</v>
      </c>
      <c r="H116" s="44" t="n">
        <v>9247.2882377769</v>
      </c>
      <c r="I116" s="44" t="n">
        <v>8218.71571476442</v>
      </c>
      <c r="J116" s="44" t="n">
        <v>7625.60116810219</v>
      </c>
      <c r="K116" s="44" t="n">
        <v>8100.04090159622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952.61605813684</v>
      </c>
      <c r="E117" s="44" t="n">
        <v>9537.22641931873</v>
      </c>
      <c r="F117" s="44" t="n">
        <v>16616.9842376435</v>
      </c>
      <c r="G117" s="44" t="n">
        <v>19189.9912762486</v>
      </c>
      <c r="H117" s="44" t="n">
        <v>9288.13348001732</v>
      </c>
      <c r="I117" s="44" t="n">
        <v>7653.46656158752</v>
      </c>
      <c r="J117" s="44" t="n">
        <v>7638.58782924235</v>
      </c>
      <c r="K117" s="44" t="n">
        <v>8274.88337248248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9081.68358450411</v>
      </c>
      <c r="E118" s="19" t="n">
        <v>9560.97612621656</v>
      </c>
      <c r="F118" s="19" t="n">
        <v>16582.4388277237</v>
      </c>
      <c r="G118" s="19" t="n">
        <v>19392.4282721704</v>
      </c>
      <c r="H118" s="19" t="n">
        <v>9322.1236486565</v>
      </c>
      <c r="I118" s="19" t="n">
        <v>7277.42104549799</v>
      </c>
      <c r="J118" s="19" t="n">
        <v>7651.33226052995</v>
      </c>
      <c r="K118" s="19" t="n">
        <v>8346.49309992704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143.0376155362</v>
      </c>
      <c r="E119" s="19" t="n">
        <v>9637.82749968089</v>
      </c>
      <c r="F119" s="19" t="n">
        <v>16569.9052190919</v>
      </c>
      <c r="G119" s="19" t="n">
        <v>19640.0859846101</v>
      </c>
      <c r="H119" s="19" t="n">
        <v>9345.7679108756</v>
      </c>
      <c r="I119" s="19" t="n">
        <v>7188.53974630778</v>
      </c>
      <c r="J119" s="19" t="n">
        <v>7669.106708008</v>
      </c>
      <c r="K119" s="19" t="n">
        <v>8383.62823938324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125.3922960514</v>
      </c>
      <c r="E120" s="19" t="n">
        <v>9787.88634845753</v>
      </c>
      <c r="F120" s="19" t="n">
        <v>16618.5067991751</v>
      </c>
      <c r="G120" s="19" t="n">
        <v>19883.0478937323</v>
      </c>
      <c r="H120" s="19" t="n">
        <v>9357.3575911949</v>
      </c>
      <c r="I120" s="19" t="n">
        <v>7348.69769071813</v>
      </c>
      <c r="J120" s="19" t="n">
        <v>7689.95966534475</v>
      </c>
      <c r="K120" s="19" t="n">
        <v>8486.65020064379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41.53073027199</v>
      </c>
      <c r="E121" s="19" t="n">
        <v>9975.55463219254</v>
      </c>
      <c r="F121" s="19" t="n">
        <v>16696.4637603594</v>
      </c>
      <c r="G121" s="19" t="n">
        <v>20053.4033241742</v>
      </c>
      <c r="H121" s="19" t="n">
        <v>9359.53926536793</v>
      </c>
      <c r="I121" s="19" t="n">
        <v>7606.77906464113</v>
      </c>
      <c r="J121" s="19" t="n">
        <v>7714.54011745629</v>
      </c>
      <c r="K121" s="19" t="n">
        <v>8679.68356732046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17.32119809576</v>
      </c>
      <c r="E122" s="19" t="n">
        <v>10168.2236905342</v>
      </c>
      <c r="F122" s="19" t="n">
        <v>16751.809114315</v>
      </c>
      <c r="G122" s="19" t="n">
        <v>20123.0109382059</v>
      </c>
      <c r="H122" s="19" t="n">
        <v>9360.91296933558</v>
      </c>
      <c r="I122" s="19" t="n">
        <v>7784.17357388276</v>
      </c>
      <c r="J122" s="19" t="n">
        <v>7740.43255865298</v>
      </c>
      <c r="K122" s="19" t="n">
        <v>8893.447278466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766.97867922658</v>
      </c>
      <c r="E123" s="19" t="n">
        <v>10335.0006931203</v>
      </c>
      <c r="F123" s="19" t="n">
        <v>16716.2915940391</v>
      </c>
      <c r="G123" s="19" t="n">
        <v>20104.4125431877</v>
      </c>
      <c r="H123" s="19" t="n">
        <v>9356.89397873418</v>
      </c>
      <c r="I123" s="19" t="n">
        <v>7747.0660652465</v>
      </c>
      <c r="J123" s="19" t="n">
        <v>7770.44339162251</v>
      </c>
      <c r="K123" s="19" t="n">
        <v>9073.65147316992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588.87102367137</v>
      </c>
      <c r="E124" s="19" t="n">
        <v>10462.3138133572</v>
      </c>
      <c r="F124" s="19" t="n">
        <v>16547.4914191125</v>
      </c>
      <c r="G124" s="19" t="n">
        <v>20009.4135884896</v>
      </c>
      <c r="H124" s="19" t="n">
        <v>9338.96304770379</v>
      </c>
      <c r="I124" s="19" t="n">
        <v>7492.39342052877</v>
      </c>
      <c r="J124" s="19" t="n">
        <v>7805.8066455661</v>
      </c>
      <c r="K124" s="19" t="n">
        <v>9229.27313916815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66.92901738454</v>
      </c>
      <c r="E125" s="19" t="n">
        <v>10566.8413713628</v>
      </c>
      <c r="F125" s="19" t="n">
        <v>16303.6032583281</v>
      </c>
      <c r="G125" s="19" t="n">
        <v>19827.3476566741</v>
      </c>
      <c r="H125" s="19" t="n">
        <v>9310.903875295</v>
      </c>
      <c r="I125" s="19" t="n">
        <v>7164.84712488497</v>
      </c>
      <c r="J125" s="19" t="n">
        <v>7844.29256845525</v>
      </c>
      <c r="K125" s="19" t="n">
        <v>9336.93628287779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43.60523976261</v>
      </c>
      <c r="E126" s="19" t="n">
        <v>10672.6765279337</v>
      </c>
      <c r="F126" s="19" t="n">
        <v>16057.4068987644</v>
      </c>
      <c r="G126" s="19" t="n">
        <v>19500.9996673636</v>
      </c>
      <c r="H126" s="19" t="n">
        <v>9287.48503053744</v>
      </c>
      <c r="I126" s="19" t="n">
        <v>6923.27296680419</v>
      </c>
      <c r="J126" s="19" t="n">
        <v>7882.2971874688</v>
      </c>
      <c r="K126" s="19" t="n">
        <v>9465.75097045463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54.73731758172</v>
      </c>
      <c r="E127" s="19" t="n">
        <v>10772.8545570885</v>
      </c>
      <c r="F127" s="19" t="n">
        <v>15862.0870195891</v>
      </c>
      <c r="G127" s="19" t="n">
        <v>19044.8268229355</v>
      </c>
      <c r="H127" s="19" t="n">
        <v>9281.58749034056</v>
      </c>
      <c r="I127" s="19" t="n">
        <v>6823.45334639447</v>
      </c>
      <c r="J127" s="19" t="n">
        <v>7913.85648797452</v>
      </c>
      <c r="K127" s="19" t="n">
        <v>9676.70442184012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34.24823160504</v>
      </c>
      <c r="E128" s="19" t="n">
        <v>10821.3377844601</v>
      </c>
      <c r="F128" s="19" t="n">
        <v>15731.9593563971</v>
      </c>
      <c r="G128" s="19" t="n">
        <v>18455.2220000446</v>
      </c>
      <c r="H128" s="19" t="n">
        <v>9294.14812748878</v>
      </c>
      <c r="I128" s="19" t="n">
        <v>6801.91286102404</v>
      </c>
      <c r="J128" s="19" t="n">
        <v>7932.41237420723</v>
      </c>
      <c r="K128" s="19" t="n">
        <v>10045.4655619799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781.22997224109</v>
      </c>
      <c r="E129" s="19" t="n">
        <v>10796.5302512875</v>
      </c>
      <c r="F129" s="19" t="n">
        <v>15617.2272518757</v>
      </c>
      <c r="G129" s="19" t="n">
        <v>17685.7930046339</v>
      </c>
      <c r="H129" s="19" t="n">
        <v>9309.00008852543</v>
      </c>
      <c r="I129" s="19" t="n">
        <v>6706.49828571636</v>
      </c>
      <c r="J129" s="19" t="n">
        <v>7930.65672671155</v>
      </c>
      <c r="K129" s="19" t="n">
        <v>10541.3452871209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45.51259515464</v>
      </c>
      <c r="E130" s="19" t="n">
        <v>10675.1453608066</v>
      </c>
      <c r="F130" s="19" t="n">
        <v>15453.1072113383</v>
      </c>
      <c r="G130" s="19" t="n">
        <v>16741.2746474834</v>
      </c>
      <c r="H130" s="19" t="n">
        <v>9298.3743402056</v>
      </c>
      <c r="I130" s="19" t="n">
        <v>6434.83642378373</v>
      </c>
      <c r="J130" s="19" t="n">
        <v>7907.91293868641</v>
      </c>
      <c r="K130" s="19" t="n">
        <v>11042.7711784517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672.90412371522</v>
      </c>
      <c r="E131" s="19" t="n">
        <v>10472.0459352006</v>
      </c>
      <c r="F131" s="19" t="n">
        <v>15187.2587159415</v>
      </c>
      <c r="G131" s="19" t="n">
        <v>15791.9783149051</v>
      </c>
      <c r="H131" s="19" t="n">
        <v>9230.9589669789</v>
      </c>
      <c r="I131" s="19" t="n">
        <v>5926.92922435775</v>
      </c>
      <c r="J131" s="19" t="n">
        <v>7865.31071901261</v>
      </c>
      <c r="K131" s="19" t="n">
        <v>11386.4677773626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0.40419833186</v>
      </c>
      <c r="E132" s="19" t="n">
        <v>10240.9262286297</v>
      </c>
      <c r="F132" s="19" t="n">
        <v>14837.9809955084</v>
      </c>
      <c r="G132" s="19" t="n">
        <v>15043.1832797446</v>
      </c>
      <c r="H132" s="19" t="n">
        <v>9085.48149421754</v>
      </c>
      <c r="I132" s="19" t="n">
        <v>5237.07782243395</v>
      </c>
      <c r="J132" s="19" t="n">
        <v>7805.74591266858</v>
      </c>
      <c r="K132" s="19" t="n">
        <v>11432.279251201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410.0495155764</v>
      </c>
      <c r="E133" s="19" t="n">
        <v>10052.7755291922</v>
      </c>
      <c r="F133" s="19" t="n">
        <v>14480.6420544873</v>
      </c>
      <c r="G133" s="19" t="n">
        <v>14627.6603481457</v>
      </c>
      <c r="H133" s="19" t="n">
        <v>8862.25564503707</v>
      </c>
      <c r="I133" s="19" t="n">
        <v>4546.00628451427</v>
      </c>
      <c r="J133" s="19" t="n">
        <v>7733.16490215607</v>
      </c>
      <c r="K133" s="19" t="n">
        <v>11163.8038958517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83.42949345593</v>
      </c>
      <c r="E134" s="19" t="n">
        <v>9945.79001754103</v>
      </c>
      <c r="F134" s="19" t="n">
        <v>14213.2252716731</v>
      </c>
      <c r="G134" s="19" t="n">
        <v>14665.3994221513</v>
      </c>
      <c r="H134" s="19" t="n">
        <v>8605.38316637566</v>
      </c>
      <c r="I134" s="19" t="n">
        <v>4055.47646568099</v>
      </c>
      <c r="J134" s="19" t="n">
        <v>7660.65168320167</v>
      </c>
      <c r="K134" s="19" t="n">
        <v>10626.8256429197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208.56648259877</v>
      </c>
      <c r="E135" s="19" t="n">
        <v>9921.79879600162</v>
      </c>
      <c r="F135" s="19" t="n">
        <v>14125.6371184954</v>
      </c>
      <c r="G135" s="19" t="n">
        <v>15159.5171303767</v>
      </c>
      <c r="H135" s="19" t="n">
        <v>8384.23733211249</v>
      </c>
      <c r="I135" s="19" t="n">
        <v>3841.67885720241</v>
      </c>
      <c r="J135" s="19" t="n">
        <v>7604.03529473569</v>
      </c>
      <c r="K135" s="19" t="n">
        <v>9904.2656943261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43.99192073391</v>
      </c>
      <c r="E136" s="19" t="n">
        <v>9963.23181871735</v>
      </c>
      <c r="F136" s="19" t="n">
        <v>14221.4392918499</v>
      </c>
      <c r="G136" s="19" t="n">
        <v>16030.4122016342</v>
      </c>
      <c r="H136" s="19" t="n">
        <v>8248.45222099357</v>
      </c>
      <c r="I136" s="19" t="n">
        <v>3883.51140315174</v>
      </c>
      <c r="J136" s="19" t="n">
        <v>7579.21039888692</v>
      </c>
      <c r="K136" s="19" t="n">
        <v>9108.89772653308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405.27652457781</v>
      </c>
      <c r="E137" s="19" t="n">
        <v>10041.6573172792</v>
      </c>
      <c r="F137" s="19" t="n">
        <v>14438.7308980059</v>
      </c>
      <c r="G137" s="19" t="n">
        <v>17084.8805056941</v>
      </c>
      <c r="H137" s="19" t="n">
        <v>8211.26210766726</v>
      </c>
      <c r="I137" s="19" t="n">
        <v>4072.140170647</v>
      </c>
      <c r="J137" s="19" t="n">
        <v>7596.85043861046</v>
      </c>
      <c r="K137" s="19" t="n">
        <v>8402.02993756127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639.95259196159</v>
      </c>
      <c r="E138" s="19" t="n">
        <v>10122.3284341668</v>
      </c>
      <c r="F138" s="19" t="n">
        <v>14705.6782117135</v>
      </c>
      <c r="G138" s="19" t="n">
        <v>18040.6641098652</v>
      </c>
      <c r="H138" s="19" t="n">
        <v>8245.1058560242</v>
      </c>
      <c r="I138" s="19" t="n">
        <v>4305.94265208829</v>
      </c>
      <c r="J138" s="19" t="n">
        <v>7663.9458850081</v>
      </c>
      <c r="K138" s="19" t="n">
        <v>7903.69279146646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883.62301915434</v>
      </c>
      <c r="E139" s="19" t="n">
        <v>10187.8334345393</v>
      </c>
      <c r="F139" s="19" t="n">
        <v>14964.1822476419</v>
      </c>
      <c r="G139" s="19" t="n">
        <v>18656.8222132096</v>
      </c>
      <c r="H139" s="19" t="n">
        <v>8316.29886292306</v>
      </c>
      <c r="I139" s="19" t="n">
        <v>4550.24288289239</v>
      </c>
      <c r="J139" s="19" t="n">
        <v>7781.64623597912</v>
      </c>
      <c r="K139" s="19" t="n">
        <v>7580.39863371397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8109.04145568331</v>
      </c>
      <c r="E140" s="19" t="n">
        <v>10256.8186705768</v>
      </c>
      <c r="F140" s="19" t="n">
        <v>15171.084192668</v>
      </c>
      <c r="G140" s="19" t="n">
        <v>18891.592023775</v>
      </c>
      <c r="H140" s="19" t="n">
        <v>8385.44675378849</v>
      </c>
      <c r="I140" s="19" t="n">
        <v>4836.57528465417</v>
      </c>
      <c r="J140" s="19" t="n">
        <v>7946.95394027611</v>
      </c>
      <c r="K140" s="19" t="n">
        <v>7435.09037785183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296.3662998721</v>
      </c>
      <c r="E141" s="19" t="n">
        <v>10329.3971456462</v>
      </c>
      <c r="F141" s="19" t="n">
        <v>15332.4481684698</v>
      </c>
      <c r="G141" s="19" t="n">
        <v>18864.669269361</v>
      </c>
      <c r="H141" s="19" t="n">
        <v>8440.24103689517</v>
      </c>
      <c r="I141" s="19" t="n">
        <v>5218.59259021631</v>
      </c>
      <c r="J141" s="19" t="n">
        <v>8153.5291159131</v>
      </c>
      <c r="K141" s="19" t="n">
        <v>7398.04815420553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447.88143000379</v>
      </c>
      <c r="E142" s="19" t="n">
        <v>10389.778572738</v>
      </c>
      <c r="F142" s="19" t="n">
        <v>15475.2076398851</v>
      </c>
      <c r="G142" s="19" t="n">
        <v>18735.4793030465</v>
      </c>
      <c r="H142" s="19" t="n">
        <v>8478.24511500738</v>
      </c>
      <c r="I142" s="19" t="n">
        <v>5708.71819926722</v>
      </c>
      <c r="J142" s="19" t="n">
        <v>8385.50859342085</v>
      </c>
      <c r="K142" s="19" t="n">
        <v>7450.36232998529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568.78834191818</v>
      </c>
      <c r="E143" s="19" t="n">
        <v>10452.2810600547</v>
      </c>
      <c r="F143" s="19" t="n">
        <v>15647.638839501</v>
      </c>
      <c r="G143" s="19" t="n">
        <v>18664.5985848999</v>
      </c>
      <c r="H143" s="19" t="n">
        <v>8520.00368514454</v>
      </c>
      <c r="I143" s="19" t="n">
        <v>6253.71512929514</v>
      </c>
      <c r="J143" s="19" t="n">
        <v>8628.18736590488</v>
      </c>
      <c r="K143" s="19" t="n">
        <v>7561.28721253242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75.38868266715</v>
      </c>
      <c r="E144" s="19" t="n">
        <v>10496.7604346336</v>
      </c>
      <c r="F144" s="19" t="n">
        <v>15870.8246074443</v>
      </c>
      <c r="G144" s="19" t="n">
        <v>18697.602384348</v>
      </c>
      <c r="H144" s="19" t="n">
        <v>8584.60288362215</v>
      </c>
      <c r="I144" s="19" t="n">
        <v>6724.74675940221</v>
      </c>
      <c r="J144" s="19" t="n">
        <v>8870.72033540205</v>
      </c>
      <c r="K144" s="19" t="n">
        <v>7692.76825262125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19.60261350314</v>
      </c>
      <c r="E145" s="19" t="n">
        <v>10522.1766267169</v>
      </c>
      <c r="F145" s="19" t="n">
        <v>16103.7986374396</v>
      </c>
      <c r="G145" s="19" t="n">
        <v>18754.9815464912</v>
      </c>
      <c r="H145" s="19" t="n">
        <v>8683.79798035141</v>
      </c>
      <c r="I145" s="19" t="n">
        <v>7038.12356811144</v>
      </c>
      <c r="J145" s="19" t="n">
        <v>9108.61673794472</v>
      </c>
      <c r="K145" s="19" t="n">
        <v>7834.2256060481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39.35647672352</v>
      </c>
      <c r="E146" s="19" t="n">
        <v>10542.9485823506</v>
      </c>
      <c r="F146" s="19" t="n">
        <v>16315.2733886482</v>
      </c>
      <c r="G146" s="19" t="n">
        <v>18661.7362368663</v>
      </c>
      <c r="H146" s="19" t="n">
        <v>8810.11146346982</v>
      </c>
      <c r="I146" s="19" t="n">
        <v>7236.57399867703</v>
      </c>
      <c r="J146" s="19" t="n">
        <v>9339.46145567266</v>
      </c>
      <c r="K146" s="19" t="n">
        <v>8028.05797553035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45.27645130301</v>
      </c>
      <c r="E147" s="19" t="n">
        <v>10570.2910025647</v>
      </c>
      <c r="F147" s="19" t="n">
        <v>16455.8157674906</v>
      </c>
      <c r="G147" s="19" t="n">
        <v>18322.2529841971</v>
      </c>
      <c r="H147" s="19" t="n">
        <v>8951.8661785725</v>
      </c>
      <c r="I147" s="19" t="n">
        <v>7388.10039721114</v>
      </c>
      <c r="J147" s="19" t="n">
        <v>9566.06520867724</v>
      </c>
      <c r="K147" s="19" t="n">
        <v>8270.98957948794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697.56876791517</v>
      </c>
      <c r="E148" s="19" t="n">
        <v>10597.6615259406</v>
      </c>
      <c r="F148" s="19" t="n">
        <v>16531.1029452642</v>
      </c>
      <c r="G148" s="19" t="n">
        <v>17830.7828647594</v>
      </c>
      <c r="H148" s="19" t="n">
        <v>9106.74730491789</v>
      </c>
      <c r="I148" s="19" t="n">
        <v>7591.37595163135</v>
      </c>
      <c r="J148" s="19" t="n">
        <v>9787.34554752196</v>
      </c>
      <c r="K148" s="19" t="n">
        <v>8522.5580724517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51.6602770845</v>
      </c>
      <c r="E149" s="19" t="n">
        <v>10633.7245447694</v>
      </c>
      <c r="F149" s="19" t="n">
        <v>16551.9921422816</v>
      </c>
      <c r="G149" s="19" t="n">
        <v>17313.6055728215</v>
      </c>
      <c r="H149" s="19" t="n">
        <v>9269.69593654306</v>
      </c>
      <c r="I149" s="19" t="n">
        <v>7886.52450249986</v>
      </c>
      <c r="J149" s="19" t="n">
        <v>10001.5540636123</v>
      </c>
      <c r="K149" s="19" t="n">
        <v>8791.28663013235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2.5265658628</v>
      </c>
      <c r="E150" s="19" t="n">
        <v>10692.4397633212</v>
      </c>
      <c r="F150" s="19" t="n">
        <v>16543.8128297364</v>
      </c>
      <c r="G150" s="19" t="n">
        <v>17027.0261369735</v>
      </c>
      <c r="H150" s="19" t="n">
        <v>9422.75792824972</v>
      </c>
      <c r="I150" s="19" t="n">
        <v>8201.14510185403</v>
      </c>
      <c r="J150" s="19" t="n">
        <v>10208.6890065332</v>
      </c>
      <c r="K150" s="19" t="n">
        <v>9051.41518633451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706.0921310268</v>
      </c>
      <c r="E151" s="19" t="n">
        <v>10787.8136628354</v>
      </c>
      <c r="F151" s="19" t="n">
        <v>16584.0352228812</v>
      </c>
      <c r="G151" s="19" t="n">
        <v>17138.940467261</v>
      </c>
      <c r="H151" s="19" t="n">
        <v>9560.62343417114</v>
      </c>
      <c r="I151" s="19" t="n">
        <v>8539.53504105211</v>
      </c>
      <c r="J151" s="19" t="n">
        <v>10407.8230894412</v>
      </c>
      <c r="K151" s="19" t="n">
        <v>9324.76397640404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99.1251928539</v>
      </c>
      <c r="E152" s="19" t="n">
        <v>10917.0314975191</v>
      </c>
      <c r="F152" s="19" t="n">
        <v>16686.7266388953</v>
      </c>
      <c r="G152" s="19" t="n">
        <v>17630.4672132137</v>
      </c>
      <c r="H152" s="19" t="n">
        <v>9686.07590042718</v>
      </c>
      <c r="I152" s="19" t="n">
        <v>8883.74720136417</v>
      </c>
      <c r="J152" s="19" t="n">
        <v>10603.0786995512</v>
      </c>
      <c r="K152" s="19" t="n">
        <v>9627.01719403188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310.5443958617</v>
      </c>
      <c r="E153" s="19" t="n">
        <v>11079.0235134652</v>
      </c>
      <c r="F153" s="19" t="n">
        <v>16830.5097920245</v>
      </c>
      <c r="G153" s="19" t="n">
        <v>18317.5548924367</v>
      </c>
      <c r="H153" s="19" t="n">
        <v>9821.77523603889</v>
      </c>
      <c r="I153" s="19" t="n">
        <v>9286.54925882835</v>
      </c>
      <c r="J153" s="19" t="n">
        <v>10797.3872477055</v>
      </c>
      <c r="K153" s="19" t="n">
        <v>9888.61329384092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81.2523671208</v>
      </c>
      <c r="E154" s="19" t="n">
        <v>11279.1432129976</v>
      </c>
      <c r="F154" s="19" t="n">
        <v>16985.5254921848</v>
      </c>
      <c r="G154" s="19" t="n">
        <v>18998.965008422</v>
      </c>
      <c r="H154" s="19" t="n">
        <v>9999.80638460225</v>
      </c>
      <c r="I154" s="19" t="n">
        <v>9863.22405048769</v>
      </c>
      <c r="J154" s="19" t="n">
        <v>10996.8777193462</v>
      </c>
      <c r="K154" s="19" t="n">
        <v>10106.3554206603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129.0813396869</v>
      </c>
      <c r="E155" s="19" t="n">
        <v>11478.579197226</v>
      </c>
      <c r="F155" s="19" t="n">
        <v>17164.2313511285</v>
      </c>
      <c r="G155" s="19" t="n">
        <v>19494.1441779764</v>
      </c>
      <c r="H155" s="19" t="n">
        <v>10248.9969448903</v>
      </c>
      <c r="I155" s="19" t="n">
        <v>10737.4342412612</v>
      </c>
      <c r="J155" s="19" t="n">
        <v>11206.4553908877</v>
      </c>
      <c r="K155" s="19" t="n">
        <v>10335.9291130467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96.8034484601</v>
      </c>
      <c r="E156" s="19" t="n">
        <v>11646.0838978075</v>
      </c>
      <c r="F156" s="19" t="n">
        <v>17376.589890093</v>
      </c>
      <c r="G156" s="19" t="n">
        <v>19826.3878853502</v>
      </c>
      <c r="H156" s="19" t="n">
        <v>10562.4766027609</v>
      </c>
      <c r="I156" s="19" t="n">
        <v>11800.2204781244</v>
      </c>
      <c r="J156" s="19" t="n">
        <v>11429.7080695593</v>
      </c>
      <c r="K156" s="19" t="n">
        <v>10644.4051977483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70.4101963745</v>
      </c>
      <c r="E157" s="19" t="n">
        <v>11783.7551935879</v>
      </c>
      <c r="F157" s="19" t="n">
        <v>17666.6389721132</v>
      </c>
      <c r="G157" s="19" t="n">
        <v>20216.969661296</v>
      </c>
      <c r="H157" s="19" t="n">
        <v>10917.8360436262</v>
      </c>
      <c r="I157" s="19" t="n">
        <v>12770.3817292539</v>
      </c>
      <c r="J157" s="19" t="n">
        <v>11665.9970673023</v>
      </c>
      <c r="K157" s="19" t="n">
        <v>10999.7923621616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57.6695576968</v>
      </c>
      <c r="E158" s="19" t="n">
        <v>11893.3013643189</v>
      </c>
      <c r="F158" s="19" t="n">
        <v>18049.3564254054</v>
      </c>
      <c r="G158" s="19" t="n">
        <v>20786.9452250851</v>
      </c>
      <c r="H158" s="19" t="n">
        <v>11261.9058167992</v>
      </c>
      <c r="I158" s="19" t="n">
        <v>13347.5507281344</v>
      </c>
      <c r="J158" s="19" t="n">
        <v>11910.4145835745</v>
      </c>
      <c r="K158" s="19" t="n">
        <v>11334.2291036536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40.954015833</v>
      </c>
      <c r="E159" s="19" t="n">
        <v>11986.3548721042</v>
      </c>
      <c r="F159" s="19" t="n">
        <v>18499.7632127967</v>
      </c>
      <c r="G159" s="19" t="n">
        <v>21493.2406986333</v>
      </c>
      <c r="H159" s="19" t="n">
        <v>11548.763233065</v>
      </c>
      <c r="I159" s="19" t="n">
        <v>13450.8496183539</v>
      </c>
      <c r="J159" s="19" t="n">
        <v>12149.4314095703</v>
      </c>
      <c r="K159" s="19" t="n">
        <v>11663.8666276552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42.1525254864</v>
      </c>
      <c r="E160" s="19" t="n">
        <v>12073.9637534969</v>
      </c>
      <c r="F160" s="19" t="n">
        <v>18953.9260235574</v>
      </c>
      <c r="G160" s="19" t="n">
        <v>22234.815518879</v>
      </c>
      <c r="H160" s="19" t="n">
        <v>11746.4561339711</v>
      </c>
      <c r="I160" s="19" t="n">
        <v>13143.2876821931</v>
      </c>
      <c r="J160" s="19" t="n">
        <v>12366.1201660741</v>
      </c>
      <c r="K160" s="19" t="n">
        <v>11977.5136629457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646.121726496</v>
      </c>
      <c r="E161" s="19" t="n">
        <v>12137.8700957021</v>
      </c>
      <c r="F161" s="19" t="n">
        <v>19354.1169328141</v>
      </c>
      <c r="G161" s="19" t="n">
        <v>22917.0619420026</v>
      </c>
      <c r="H161" s="19" t="n">
        <v>11857.0497954509</v>
      </c>
      <c r="I161" s="19" t="n">
        <v>12614.8520310917</v>
      </c>
      <c r="J161" s="19" t="n">
        <v>12543.5303620675</v>
      </c>
      <c r="K161" s="19" t="n">
        <v>12251.3674699844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337.898019628</v>
      </c>
      <c r="E162" s="19" t="n">
        <v>12173.3184241729</v>
      </c>
      <c r="F162" s="19" t="n">
        <v>19692.9621290221</v>
      </c>
      <c r="G162" s="19" t="n">
        <v>23470.2813533305</v>
      </c>
      <c r="H162" s="19" t="n">
        <v>11903.1007989994</v>
      </c>
      <c r="I162" s="19" t="n">
        <v>12107.7669542198</v>
      </c>
      <c r="J162" s="19" t="n">
        <v>12665.5426128446</v>
      </c>
      <c r="K162" s="19" t="n">
        <v>12471.2354692281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103.7357626974</v>
      </c>
      <c r="E163" s="19" t="n">
        <v>12194.6108368484</v>
      </c>
      <c r="F163" s="19" t="n">
        <v>19971.7484787961</v>
      </c>
      <c r="G163" s="19" t="n">
        <v>23876.9427908554</v>
      </c>
      <c r="H163" s="19" t="n">
        <v>11907.8285558315</v>
      </c>
      <c r="I163" s="19" t="n">
        <v>11719.3591393259</v>
      </c>
      <c r="J163" s="19" t="n">
        <v>12724.9223779771</v>
      </c>
      <c r="K163" s="19" t="n">
        <v>12645.210909794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1971.8067339205</v>
      </c>
      <c r="E164" s="19" t="n">
        <v>12207.4055056488</v>
      </c>
      <c r="F164" s="19" t="n">
        <v>20279.3145711686</v>
      </c>
      <c r="G164" s="19" t="n">
        <v>24247.8814674527</v>
      </c>
      <c r="H164" s="19" t="n">
        <v>11894.0886531005</v>
      </c>
      <c r="I164" s="19" t="n">
        <v>11427.5544709573</v>
      </c>
      <c r="J164" s="19" t="n">
        <v>12722.0879870384</v>
      </c>
      <c r="K164" s="19" t="n">
        <v>12714.2041184064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1929.6075142611</v>
      </c>
      <c r="E165" s="19" t="n">
        <v>12211.4962736261</v>
      </c>
      <c r="F165" s="19" t="n">
        <v>20681.769205318</v>
      </c>
      <c r="G165" s="19" t="n">
        <v>24697.8519026417</v>
      </c>
      <c r="H165" s="19" t="n">
        <v>11859.5429826062</v>
      </c>
      <c r="I165" s="19" t="n">
        <v>11151.9512214732</v>
      </c>
      <c r="J165" s="19" t="n">
        <v>12667.1948469014</v>
      </c>
      <c r="K165" s="19" t="n">
        <v>12708.3183420334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1915.8267933377</v>
      </c>
      <c r="E166" s="19" t="n">
        <v>12219.3258933283</v>
      </c>
      <c r="F166" s="19" t="n">
        <v>21147.5735983925</v>
      </c>
      <c r="G166" s="19" t="n">
        <v>25280.2522670169</v>
      </c>
      <c r="H166" s="19" t="n">
        <v>11779.3439848466</v>
      </c>
      <c r="I166" s="19" t="n">
        <v>10719.9175028204</v>
      </c>
      <c r="J166" s="19" t="n">
        <v>12575.8203331777</v>
      </c>
      <c r="K166" s="19" t="n">
        <v>12623.9170162728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1857.9252613872</v>
      </c>
      <c r="E167" s="19" t="n">
        <v>12226.6386180217</v>
      </c>
      <c r="F167" s="19" t="n">
        <v>21595.4128094131</v>
      </c>
      <c r="G167" s="19" t="n">
        <v>25938.9385534614</v>
      </c>
      <c r="H167" s="19" t="n">
        <v>11649.8184746709</v>
      </c>
      <c r="I167" s="19" t="n">
        <v>10112.243245975</v>
      </c>
      <c r="J167" s="19" t="n">
        <v>12466.098991249</v>
      </c>
      <c r="K167" s="19" t="n">
        <v>12421.6740805389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753.6988711403</v>
      </c>
      <c r="E168" s="19" t="n">
        <v>12229.4282463831</v>
      </c>
      <c r="F168" s="19" t="n">
        <v>21930.1928228109</v>
      </c>
      <c r="G168" s="19" t="n">
        <v>26517.2658160723</v>
      </c>
      <c r="H168" s="19" t="n">
        <v>11491.7278654327</v>
      </c>
      <c r="I168" s="19" t="n">
        <v>9510.13087081464</v>
      </c>
      <c r="J168" s="19" t="n">
        <v>12356.4419750494</v>
      </c>
      <c r="K168" s="19" t="n">
        <v>12178.1702330622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649.1220238575</v>
      </c>
      <c r="E169" s="19" t="n">
        <v>12205.060926961</v>
      </c>
      <c r="F169" s="19" t="n">
        <v>22102.1318573179</v>
      </c>
      <c r="G169" s="19" t="n">
        <v>26906.0715041176</v>
      </c>
      <c r="H169" s="19" t="n">
        <v>11333.1639336659</v>
      </c>
      <c r="I169" s="19" t="n">
        <v>9167.52568058962</v>
      </c>
      <c r="J169" s="19" t="n">
        <v>12261.2312041313</v>
      </c>
      <c r="K169" s="19" t="n">
        <v>12046.1461021908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600.3543998213</v>
      </c>
      <c r="E170" s="19" t="n">
        <v>12173.738120379</v>
      </c>
      <c r="F170" s="19" t="n">
        <v>22107.2950125318</v>
      </c>
      <c r="G170" s="19" t="n">
        <v>27146.2743694778</v>
      </c>
      <c r="H170" s="19" t="n">
        <v>11199.8048924516</v>
      </c>
      <c r="I170" s="19" t="n">
        <v>9174.56484185125</v>
      </c>
      <c r="J170" s="19" t="n">
        <v>12188.4315432063</v>
      </c>
      <c r="K170" s="19" t="n">
        <v>12128.2302331669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648.4746633238</v>
      </c>
      <c r="E171" s="19" t="n">
        <v>12168.3892542074</v>
      </c>
      <c r="F171" s="19" t="n">
        <v>22027.4508653046</v>
      </c>
      <c r="G171" s="19" t="n">
        <v>27369.0302104979</v>
      </c>
      <c r="H171" s="19" t="n">
        <v>11095.8439345847</v>
      </c>
      <c r="I171" s="19" t="n">
        <v>9486.82938102095</v>
      </c>
      <c r="J171" s="19" t="n">
        <v>12138.6755296398</v>
      </c>
      <c r="K171" s="19" t="n">
        <v>12398.6934717656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806.4160547527</v>
      </c>
      <c r="E172" s="19" t="n">
        <v>12194.9081327287</v>
      </c>
      <c r="F172" s="19" t="n">
        <v>21952.7323064811</v>
      </c>
      <c r="G172" s="19" t="n">
        <v>27555.2315557305</v>
      </c>
      <c r="H172" s="19" t="n">
        <v>11012.7494191417</v>
      </c>
      <c r="I172" s="19" t="n">
        <v>9970.80630993684</v>
      </c>
      <c r="J172" s="19" t="n">
        <v>12110.849422166</v>
      </c>
      <c r="K172" s="19" t="n">
        <v>12817.1562120805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037.5428348575</v>
      </c>
      <c r="E173" s="19" t="n">
        <v>12221.0792325918</v>
      </c>
      <c r="F173" s="19" t="n">
        <v>21938.8176183364</v>
      </c>
      <c r="G173" s="19" t="n">
        <v>27691.5533768175</v>
      </c>
      <c r="H173" s="19" t="n">
        <v>10943.1616952125</v>
      </c>
      <c r="I173" s="19" t="n">
        <v>10406.8911013227</v>
      </c>
      <c r="J173" s="19" t="n">
        <v>12109.3983145868</v>
      </c>
      <c r="K173" s="19" t="n">
        <v>13257.3482215384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243.1654583205</v>
      </c>
      <c r="E174" s="19" t="n">
        <v>12199.5154089712</v>
      </c>
      <c r="F174" s="19" t="n">
        <v>21956.8597563654</v>
      </c>
      <c r="G174" s="19" t="n">
        <v>27822.723261592</v>
      </c>
      <c r="H174" s="19" t="n">
        <v>10884.5946904521</v>
      </c>
      <c r="I174" s="19" t="n">
        <v>10595.2404109967</v>
      </c>
      <c r="J174" s="19" t="n">
        <v>12138.2041637034</v>
      </c>
      <c r="K174" s="19" t="n">
        <v>13530.1963455509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356.3217187729</v>
      </c>
      <c r="E175" s="19" t="n">
        <v>12098.5628237169</v>
      </c>
      <c r="F175" s="19" t="n">
        <v>21942.3105898822</v>
      </c>
      <c r="G175" s="19" t="n">
        <v>27932.3157624361</v>
      </c>
      <c r="H175" s="19" t="n">
        <v>10838.6252284114</v>
      </c>
      <c r="I175" s="19" t="n">
        <v>10478.3456647005</v>
      </c>
      <c r="J175" s="19" t="n">
        <v>12200.721959879</v>
      </c>
      <c r="K175" s="19" t="n">
        <v>13556.4280931183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331.6329110777</v>
      </c>
      <c r="E176" s="19" t="n">
        <v>11948.7672381584</v>
      </c>
      <c r="F176" s="19" t="n">
        <v>21839.685492234</v>
      </c>
      <c r="G176" s="19" t="n">
        <v>27966.2283699927</v>
      </c>
      <c r="H176" s="19" t="n">
        <v>10815.1349867133</v>
      </c>
      <c r="I176" s="19" t="n">
        <v>10174.3327550871</v>
      </c>
      <c r="J176" s="19" t="n">
        <v>12296.3651792463</v>
      </c>
      <c r="K176" s="19" t="n">
        <v>13351.9346680612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210.1531708007</v>
      </c>
      <c r="E177" s="19" t="n">
        <v>11800.7436860389</v>
      </c>
      <c r="F177" s="19" t="n">
        <v>21645.2109154341</v>
      </c>
      <c r="G177" s="19" t="n">
        <v>27942.749881902</v>
      </c>
      <c r="H177" s="19" t="n">
        <v>10833.26493736</v>
      </c>
      <c r="I177" s="19" t="n">
        <v>9871.85044113824</v>
      </c>
      <c r="J177" s="19" t="n">
        <v>12415.7159695416</v>
      </c>
      <c r="K177" s="19" t="n">
        <v>13046.9253801152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101.3126192461</v>
      </c>
      <c r="E178" s="19" t="n">
        <v>11697.8506619869</v>
      </c>
      <c r="F178" s="19" t="n">
        <v>21411.4886863189</v>
      </c>
      <c r="G178" s="19" t="n">
        <v>27861.879937261</v>
      </c>
      <c r="H178" s="19" t="n">
        <v>10907.1490828148</v>
      </c>
      <c r="I178" s="19" t="n">
        <v>9716.65501210301</v>
      </c>
      <c r="J178" s="19" t="n">
        <v>12550.5407007212</v>
      </c>
      <c r="K178" s="19" t="n">
        <v>12771.2350620416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109.7110516931</v>
      </c>
      <c r="E179" s="19" t="n">
        <v>11678.3114611992</v>
      </c>
      <c r="F179" s="19" t="n">
        <v>21186.9077786783</v>
      </c>
      <c r="G179" s="19" t="n">
        <v>27712.4044197026</v>
      </c>
      <c r="H179" s="19" t="n">
        <v>11003.4998028773</v>
      </c>
      <c r="I179" s="19" t="n">
        <v>9730.47828877864</v>
      </c>
      <c r="J179" s="19" t="n">
        <v>12693.9673055264</v>
      </c>
      <c r="K179" s="19" t="n">
        <v>12681.7090664825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243.895896859</v>
      </c>
      <c r="E180" s="19" t="n">
        <v>11741.0533519151</v>
      </c>
      <c r="F180" s="19" t="n">
        <v>20999.5070654772</v>
      </c>
      <c r="G180" s="19" t="n">
        <v>27467.3829611131</v>
      </c>
      <c r="H180" s="19" t="n">
        <v>11091.6521621484</v>
      </c>
      <c r="I180" s="19" t="n">
        <v>9831.41723473197</v>
      </c>
      <c r="J180" s="19" t="n">
        <v>12837.39836162</v>
      </c>
      <c r="K180" s="19" t="n">
        <v>12758.5742391394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12455.0048113952</v>
      </c>
      <c r="E181" s="19" t="n">
        <v>11841.461872164</v>
      </c>
      <c r="F181" s="19" t="n">
        <v>20870.8413739167</v>
      </c>
      <c r="G181" s="19" t="n">
        <v>27038.7119561998</v>
      </c>
      <c r="H181" s="19" t="n">
        <v>11148.8117979023</v>
      </c>
      <c r="I181" s="19" t="n">
        <v>9852.32764964197</v>
      </c>
      <c r="J181" s="19" t="n">
        <v>12978.1798454145</v>
      </c>
      <c r="K181" s="19" t="n">
        <v>12866.8644286209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12658.6467226058</v>
      </c>
      <c r="E182" s="19" t="n">
        <v>11909.1128336693</v>
      </c>
      <c r="F182" s="19" t="n">
        <v>20772.0401918902</v>
      </c>
      <c r="G182" s="19" t="n">
        <v>26384.20785149</v>
      </c>
      <c r="H182" s="19" t="n">
        <v>11175.9644326918</v>
      </c>
      <c r="I182" s="19" t="n">
        <v>9671.60551293957</v>
      </c>
      <c r="J182" s="19" t="n">
        <v>13117.5649799702</v>
      </c>
      <c r="K182" s="19" t="n">
        <v>12901.7349531405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12770.3390793746</v>
      </c>
      <c r="E183" s="19" t="n">
        <v>11912.1311478092</v>
      </c>
      <c r="F183" s="19" t="n">
        <v>20670.6176511284</v>
      </c>
      <c r="G183" s="19" t="n">
        <v>25590.650484883</v>
      </c>
      <c r="H183" s="19" t="n">
        <v>11187.7528043424</v>
      </c>
      <c r="I183" s="19" t="n">
        <v>9299.94867469989</v>
      </c>
      <c r="J183" s="19" t="n">
        <v>13255.8776697831</v>
      </c>
      <c r="K183" s="19" t="n">
        <v>12809.7735047194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785.8037458547</v>
      </c>
      <c r="E184" s="19" t="n">
        <v>11880.7956178352</v>
      </c>
      <c r="F184" s="19" t="n">
        <v>20590.3356495622</v>
      </c>
      <c r="G184" s="19" t="n">
        <v>24835.9102568761</v>
      </c>
      <c r="H184" s="19" t="n">
        <v>11200.0287988037</v>
      </c>
      <c r="I184" s="19" t="n">
        <v>8823.35268186115</v>
      </c>
      <c r="J184" s="19" t="n">
        <v>13392.0086895762</v>
      </c>
      <c r="K184" s="19" t="n">
        <v>12586.1181219499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12721.0388052182</v>
      </c>
      <c r="E185" s="19" t="n">
        <v>11885.2737054483</v>
      </c>
      <c r="F185" s="19" t="n">
        <v>20558.2772048858</v>
      </c>
      <c r="G185" s="19" t="n">
        <v>24274.8173154401</v>
      </c>
      <c r="H185" s="19" t="n">
        <v>11216.4742956444</v>
      </c>
      <c r="I185" s="19" t="n">
        <v>8426.72851534769</v>
      </c>
      <c r="J185" s="19" t="n">
        <v>13523.6923608208</v>
      </c>
      <c r="K185" s="19" t="n">
        <v>12325.1622773598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12669.3303014671</v>
      </c>
      <c r="E186" s="19" t="n">
        <v>11970.2099442681</v>
      </c>
      <c r="F186" s="19" t="n">
        <v>20588.8173815159</v>
      </c>
      <c r="G186" s="19" t="n">
        <v>23845.1211871848</v>
      </c>
      <c r="H186" s="19" t="n">
        <v>11255.275967322</v>
      </c>
      <c r="I186" s="19" t="n">
        <v>8284.86737135923</v>
      </c>
      <c r="J186" s="19" t="n">
        <v>13653.6057571757</v>
      </c>
      <c r="K186" s="19" t="n">
        <v>12181.2995438366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12682.9032290951</v>
      </c>
      <c r="E187" s="19" t="n">
        <v>12137.1931163138</v>
      </c>
      <c r="F187" s="19" t="n">
        <v>20674.7277645989</v>
      </c>
      <c r="G187" s="19" t="n">
        <v>23542.1589202023</v>
      </c>
      <c r="H187" s="19" t="n">
        <v>11313.5832866003</v>
      </c>
      <c r="I187" s="19" t="n">
        <v>8404.04069533603</v>
      </c>
      <c r="J187" s="19" t="n">
        <v>13785.6873859338</v>
      </c>
      <c r="K187" s="19" t="n">
        <v>12205.6144452212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12776.0060808032</v>
      </c>
      <c r="E188" s="19" t="n">
        <v>12350.5567307605</v>
      </c>
      <c r="F188" s="19" t="n">
        <v>20776.3902371659</v>
      </c>
      <c r="G188" s="19" t="n">
        <v>23361.9428106276</v>
      </c>
      <c r="H188" s="19" t="n">
        <v>11374.01961429</v>
      </c>
      <c r="I188" s="19" t="n">
        <v>8668.22524409419</v>
      </c>
      <c r="J188" s="19" t="n">
        <v>13918.5768711566</v>
      </c>
      <c r="K188" s="19" t="n">
        <v>12400.9429909764</v>
      </c>
      <c r="L188" s="19" t="n">
        <v>12630.488983</v>
      </c>
      <c r="M188" s="19" t="n">
        <v>15400.193709</v>
      </c>
      <c r="N188" s="19" t="n">
        <v>21494.226845</v>
      </c>
      <c r="O188" s="19" t="n">
        <v>25542.155575</v>
      </c>
      <c r="P188" s="19" t="n">
        <v>10750.906982</v>
      </c>
      <c r="Q188" s="19" t="n">
        <v>9216.784606</v>
      </c>
      <c r="R188" s="19" t="n">
        <v>14761.126245</v>
      </c>
      <c r="S188" s="19" t="n">
        <v>13979.50789</v>
      </c>
    </row>
    <row r="189" customFormat="false" ht="12.75" hidden="false" customHeight="false" outlineLevel="0" collapsed="false">
      <c r="A189" s="16" t="n">
        <v>2024</v>
      </c>
      <c r="C189" s="18" t="n">
        <v>12</v>
      </c>
      <c r="D189" s="19" t="n">
        <v>12910.169352787</v>
      </c>
      <c r="E189" s="19" t="n">
        <v>12558.5447752149</v>
      </c>
      <c r="F189" s="19" t="n">
        <v>20837.2074296712</v>
      </c>
      <c r="G189" s="19" t="n">
        <v>23225.8154066983</v>
      </c>
      <c r="H189" s="19" t="n">
        <v>11410.1101022109</v>
      </c>
      <c r="I189" s="19" t="n">
        <v>8909.32841864577</v>
      </c>
      <c r="J189" s="19" t="n">
        <v>14049.7150985737</v>
      </c>
      <c r="K189" s="19" t="n">
        <v>12730.7435475512</v>
      </c>
      <c r="L189" s="19" t="n">
        <v>12352.963347</v>
      </c>
      <c r="M189" s="19" t="n">
        <v>13454.317163</v>
      </c>
      <c r="N189" s="19" t="n">
        <v>19684.081982</v>
      </c>
      <c r="O189" s="19" t="n">
        <v>21290.164276</v>
      </c>
      <c r="P189" s="19" t="n">
        <v>10188.105575</v>
      </c>
      <c r="Q189" s="19" t="n">
        <v>8130.32578</v>
      </c>
      <c r="R189" s="19" t="n">
        <v>12254.48129</v>
      </c>
      <c r="S189" s="19" t="n">
        <v>9037.404546</v>
      </c>
    </row>
    <row r="190" customFormat="false" ht="12.75" hidden="false" customHeight="false" outlineLevel="0" collapsed="false">
      <c r="A190" s="16" t="n">
        <v>2025</v>
      </c>
      <c r="C190" s="18" t="n">
        <v>1</v>
      </c>
      <c r="D190" s="19" t="n">
        <v>12999.4832334237</v>
      </c>
      <c r="E190" s="19" t="n">
        <v>12720.4828568319</v>
      </c>
      <c r="F190" s="19" t="n">
        <v>20857.7474791527</v>
      </c>
      <c r="G190" s="19" t="n">
        <v>23129.9900619357</v>
      </c>
      <c r="H190" s="19" t="n">
        <v>11415.9460251603</v>
      </c>
      <c r="I190" s="19" t="n">
        <v>9027.03787460207</v>
      </c>
      <c r="J190" s="19" t="n">
        <v>14171.7173343486</v>
      </c>
      <c r="K190" s="19" t="n">
        <v>13101.2485996443</v>
      </c>
      <c r="L190" s="19" t="n">
        <v>12618.199768</v>
      </c>
      <c r="M190" s="19" t="n">
        <v>11975.153215</v>
      </c>
      <c r="N190" s="19" t="n">
        <v>19300.150315</v>
      </c>
      <c r="O190" s="19" t="n">
        <v>23043.224113</v>
      </c>
      <c r="P190" s="19" t="n">
        <v>11797.232996</v>
      </c>
      <c r="Q190" s="19" t="n">
        <v>9720.742459</v>
      </c>
      <c r="R190" s="19" t="n">
        <v>13972.512726</v>
      </c>
      <c r="S190" s="19" t="n">
        <v>14803.804116</v>
      </c>
    </row>
    <row r="191" customFormat="false" ht="12.75" hidden="false" customHeight="false" outlineLevel="0" collapsed="false">
      <c r="A191" s="16" t="n">
        <v>2025</v>
      </c>
      <c r="C191" s="18" t="n">
        <v>2</v>
      </c>
      <c r="D191" s="19" t="n">
        <v>13014.5556784516</v>
      </c>
      <c r="E191" s="19" t="n">
        <v>12823.9992686313</v>
      </c>
      <c r="F191" s="19" t="n">
        <v>20850.6661481985</v>
      </c>
      <c r="G191" s="19" t="n">
        <v>23115.226032385</v>
      </c>
      <c r="H191" s="19" t="n">
        <v>11401.608981097</v>
      </c>
      <c r="I191" s="19" t="n">
        <v>8929.64468484085</v>
      </c>
      <c r="J191" s="19" t="n">
        <v>14279.6744869634</v>
      </c>
      <c r="K191" s="19" t="n">
        <v>13439.4082013247</v>
      </c>
      <c r="L191" s="19" t="n">
        <v>13838.57864</v>
      </c>
      <c r="M191" s="19" t="n">
        <v>11432.690022</v>
      </c>
      <c r="N191" s="19" t="n">
        <v>20980.004791</v>
      </c>
      <c r="O191" s="19" t="n">
        <v>22225.945192</v>
      </c>
      <c r="P191" s="19" t="n">
        <v>11503.839835</v>
      </c>
      <c r="Q191" s="19" t="n">
        <v>9360.383937</v>
      </c>
      <c r="R191" s="19" t="n">
        <v>14726.06219</v>
      </c>
      <c r="S191" s="19" t="n">
        <v>12794.985132</v>
      </c>
    </row>
    <row r="192" customFormat="false" ht="12.75" hidden="false" customHeight="false" outlineLevel="0" collapsed="false">
      <c r="A192" s="16" t="n">
        <v>2025</v>
      </c>
      <c r="C192" s="18" t="n">
        <v>3</v>
      </c>
      <c r="D192" s="19" t="n">
        <v>12972.7629273815</v>
      </c>
      <c r="E192" s="19" t="n">
        <v>12884.6977006618</v>
      </c>
      <c r="F192" s="19" t="n">
        <v>20847.5804317284</v>
      </c>
      <c r="G192" s="19" t="n">
        <v>23206.6639532374</v>
      </c>
      <c r="H192" s="19" t="n">
        <v>11380.1085567485</v>
      </c>
      <c r="I192" s="19" t="n">
        <v>8621.16265905885</v>
      </c>
      <c r="J192" s="19" t="n">
        <v>14365.1001405132</v>
      </c>
      <c r="K192" s="19" t="n">
        <v>13712.5489761969</v>
      </c>
      <c r="L192" s="19" t="n">
        <v>13809.111395</v>
      </c>
      <c r="M192" s="19" t="n">
        <v>12459.44379</v>
      </c>
      <c r="N192" s="19" t="n">
        <v>22644.763586</v>
      </c>
      <c r="O192" s="19" t="n">
        <v>26770.769898</v>
      </c>
      <c r="P192" s="19" t="n">
        <v>11636.787983</v>
      </c>
      <c r="Q192" s="19" t="n">
        <v>7919.122555</v>
      </c>
      <c r="R192" s="19" t="n">
        <v>14487.567132</v>
      </c>
      <c r="S192" s="19" t="n">
        <v>15544.553449</v>
      </c>
    </row>
    <row r="193" customFormat="false" ht="12.75" hidden="false" customHeight="false" outlineLevel="0" collapsed="false">
      <c r="A193" s="16" t="n">
        <v>2025</v>
      </c>
      <c r="C193" s="18" t="n">
        <v>4</v>
      </c>
    </row>
    <row r="194" customFormat="false" ht="12.75" hidden="false" customHeight="false" outlineLevel="0" collapsed="false">
      <c r="A194" s="16" t="n">
        <v>2025</v>
      </c>
      <c r="C194" s="18" t="n">
        <v>5</v>
      </c>
    </row>
    <row r="195" customFormat="false" ht="12.75" hidden="false" customHeight="false" outlineLevel="0" collapsed="false">
      <c r="A195" s="16" t="n">
        <v>2025</v>
      </c>
      <c r="C195" s="18" t="n">
        <v>6</v>
      </c>
    </row>
    <row r="196" customFormat="false" ht="12.75" hidden="false" customHeight="false" outlineLevel="0" collapsed="false">
      <c r="A196" s="16" t="n">
        <v>2025</v>
      </c>
      <c r="C196" s="18" t="n">
        <v>7</v>
      </c>
    </row>
    <row r="197" customFormat="false" ht="12.75" hidden="false" customHeight="false" outlineLevel="0" collapsed="false">
      <c r="A197" s="16" t="n">
        <v>2025</v>
      </c>
      <c r="C197" s="18" t="n">
        <v>8</v>
      </c>
    </row>
    <row r="198" customFormat="false" ht="12.75" hidden="false" customHeight="false" outlineLevel="0" collapsed="false">
      <c r="A198" s="16" t="n">
        <v>2025</v>
      </c>
      <c r="C198" s="18" t="n">
        <v>9</v>
      </c>
    </row>
    <row r="199" customFormat="false" ht="12.75" hidden="false" customHeight="false" outlineLevel="0" collapsed="false">
      <c r="A199" s="16" t="n">
        <v>2025</v>
      </c>
      <c r="C199" s="18" t="n">
        <v>10</v>
      </c>
    </row>
    <row r="200" customFormat="false" ht="12.75" hidden="false" customHeight="false" outlineLevel="0" collapsed="false">
      <c r="A200" s="16" t="n">
        <v>2025</v>
      </c>
      <c r="C200" s="18" t="n">
        <v>11</v>
      </c>
    </row>
    <row r="201" customFormat="false" ht="12.7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7:41Z</dcterms:created>
  <dc:creator>Kvick Jellvik Carina ML/KOM/WEBPUB-S</dc:creator>
  <dc:description/>
  <dc:language>en-US</dc:language>
  <cp:lastModifiedBy>Kvick Jellvik Carina ML/KOM/WEBPUB-S</cp:lastModifiedBy>
  <dcterms:modified xsi:type="dcterms:W3CDTF">2025-05-22T12:57:42Z</dcterms:modified>
  <cp:revision>0</cp:revision>
  <dc:subject/>
  <dc:title/>
</cp:coreProperties>
</file>