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April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april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969857248479"/>
          <c:y val="0.0565484501535884"/>
          <c:w val="0.959563214468521"/>
          <c:h val="0.589779391231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5902.12893728103</c:v>
                </c:pt>
                <c:pt idx="1">
                  <c:v>6219.37686685377</c:v>
                </c:pt>
                <c:pt idx="2">
                  <c:v>6605.09540992043</c:v>
                </c:pt>
                <c:pt idx="3">
                  <c:v>7032.07521405968</c:v>
                </c:pt>
                <c:pt idx="4">
                  <c:v>7461.36391693481</c:v>
                </c:pt>
                <c:pt idx="5">
                  <c:v>7822.87128177193</c:v>
                </c:pt>
                <c:pt idx="6">
                  <c:v>8054.09281593733</c:v>
                </c:pt>
                <c:pt idx="7">
                  <c:v>8155.41346118545</c:v>
                </c:pt>
                <c:pt idx="8">
                  <c:v>8173.78976635099</c:v>
                </c:pt>
                <c:pt idx="9">
                  <c:v>8169.90775150556</c:v>
                </c:pt>
                <c:pt idx="10">
                  <c:v>8194.06062011558</c:v>
                </c:pt>
                <c:pt idx="11">
                  <c:v>8272.77067793451</c:v>
                </c:pt>
                <c:pt idx="12">
                  <c:v>8371.72638717538</c:v>
                </c:pt>
                <c:pt idx="13">
                  <c:v>8450.25672587564</c:v>
                </c:pt>
                <c:pt idx="14">
                  <c:v>8493.77864190557</c:v>
                </c:pt>
                <c:pt idx="15">
                  <c:v>8515.83732214304</c:v>
                </c:pt>
                <c:pt idx="16">
                  <c:v>8521.13955089889</c:v>
                </c:pt>
                <c:pt idx="17">
                  <c:v>8508.94218406685</c:v>
                </c:pt>
                <c:pt idx="18">
                  <c:v>8462.62310233128</c:v>
                </c:pt>
                <c:pt idx="19">
                  <c:v>8364.3073158834</c:v>
                </c:pt>
                <c:pt idx="20">
                  <c:v>8240.87695479806</c:v>
                </c:pt>
                <c:pt idx="21">
                  <c:v>8132.05949034351</c:v>
                </c:pt>
                <c:pt idx="22">
                  <c:v>8066.00179550711</c:v>
                </c:pt>
                <c:pt idx="23">
                  <c:v>8064.08507416068</c:v>
                </c:pt>
                <c:pt idx="24">
                  <c:v>8124.57856736051</c:v>
                </c:pt>
                <c:pt idx="25">
                  <c:v>8200.21696641304</c:v>
                </c:pt>
                <c:pt idx="26">
                  <c:v>8202.78028490587</c:v>
                </c:pt>
                <c:pt idx="27">
                  <c:v>8071.55745339208</c:v>
                </c:pt>
                <c:pt idx="28">
                  <c:v>7816.98739637764</c:v>
                </c:pt>
                <c:pt idx="29">
                  <c:v>7514.65715236401</c:v>
                </c:pt>
                <c:pt idx="30">
                  <c:v>7244.31458071329</c:v>
                </c:pt>
                <c:pt idx="31">
                  <c:v>7053.65789411054</c:v>
                </c:pt>
                <c:pt idx="32">
                  <c:v>6940.37507956913</c:v>
                </c:pt>
                <c:pt idx="33">
                  <c:v>6863.73116660866</c:v>
                </c:pt>
                <c:pt idx="34">
                  <c:v>6781.89552947753</c:v>
                </c:pt>
                <c:pt idx="35">
                  <c:v>6655.51608641802</c:v>
                </c:pt>
                <c:pt idx="36">
                  <c:v>6470.70498999464</c:v>
                </c:pt>
                <c:pt idx="37">
                  <c:v>6268.99158706914</c:v>
                </c:pt>
                <c:pt idx="38">
                  <c:v>6105.89243632601</c:v>
                </c:pt>
                <c:pt idx="39">
                  <c:v>6017.99428923742</c:v>
                </c:pt>
                <c:pt idx="40">
                  <c:v>6015.31953826843</c:v>
                </c:pt>
                <c:pt idx="41">
                  <c:v>6080.82001097712</c:v>
                </c:pt>
                <c:pt idx="42">
                  <c:v>6172.79485053372</c:v>
                </c:pt>
                <c:pt idx="43">
                  <c:v>6257.22939263594</c:v>
                </c:pt>
                <c:pt idx="44">
                  <c:v>6302.99346949976</c:v>
                </c:pt>
                <c:pt idx="45">
                  <c:v>6296.10166008027</c:v>
                </c:pt>
                <c:pt idx="46">
                  <c:v>6256.94612570368</c:v>
                </c:pt>
                <c:pt idx="47">
                  <c:v>6206.42414007747</c:v>
                </c:pt>
                <c:pt idx="48">
                  <c:v>6177.61082061671</c:v>
                </c:pt>
                <c:pt idx="49">
                  <c:v>6194.80103745843</c:v>
                </c:pt>
                <c:pt idx="50">
                  <c:v>6257.0172722861</c:v>
                </c:pt>
                <c:pt idx="51">
                  <c:v>6345.43756365741</c:v>
                </c:pt>
                <c:pt idx="52">
                  <c:v>6429.36201841483</c:v>
                </c:pt>
                <c:pt idx="53">
                  <c:v>6478.41515361962</c:v>
                </c:pt>
                <c:pt idx="54">
                  <c:v>6489.92802475406</c:v>
                </c:pt>
                <c:pt idx="55">
                  <c:v>6487.61122316375</c:v>
                </c:pt>
                <c:pt idx="56">
                  <c:v>6492.94663268978</c:v>
                </c:pt>
                <c:pt idx="57">
                  <c:v>6528.49843035094</c:v>
                </c:pt>
                <c:pt idx="58">
                  <c:v>6590.80296441028</c:v>
                </c:pt>
                <c:pt idx="59">
                  <c:v>6665.94703155007</c:v>
                </c:pt>
                <c:pt idx="60">
                  <c:v>6732.18103997253</c:v>
                </c:pt>
                <c:pt idx="61">
                  <c:v>6760.04363947306</c:v>
                </c:pt>
                <c:pt idx="62">
                  <c:v>6749.61972575039</c:v>
                </c:pt>
                <c:pt idx="63">
                  <c:v>6727.65425431709</c:v>
                </c:pt>
                <c:pt idx="64">
                  <c:v>6704.43961344683</c:v>
                </c:pt>
                <c:pt idx="65">
                  <c:v>6681.04037397624</c:v>
                </c:pt>
                <c:pt idx="66">
                  <c:v>6651.02774075899</c:v>
                </c:pt>
                <c:pt idx="67">
                  <c:v>6588.59674804144</c:v>
                </c:pt>
                <c:pt idx="68">
                  <c:v>6496.06267697387</c:v>
                </c:pt>
                <c:pt idx="69">
                  <c:v>6391.90851093037</c:v>
                </c:pt>
                <c:pt idx="70">
                  <c:v>6298.59200106817</c:v>
                </c:pt>
                <c:pt idx="71">
                  <c:v>6231.51693985594</c:v>
                </c:pt>
                <c:pt idx="72">
                  <c:v>6198.33342938856</c:v>
                </c:pt>
                <c:pt idx="73">
                  <c:v>6192.62194716224</c:v>
                </c:pt>
                <c:pt idx="74">
                  <c:v>6204.43542260181</c:v>
                </c:pt>
                <c:pt idx="75">
                  <c:v>6215.74825240056</c:v>
                </c:pt>
                <c:pt idx="76">
                  <c:v>6232.9395788766</c:v>
                </c:pt>
                <c:pt idx="77">
                  <c:v>6284.5766260318</c:v>
                </c:pt>
                <c:pt idx="78">
                  <c:v>6398.58787578636</c:v>
                </c:pt>
                <c:pt idx="79">
                  <c:v>6582.76536875541</c:v>
                </c:pt>
                <c:pt idx="80">
                  <c:v>6807.02127464876</c:v>
                </c:pt>
                <c:pt idx="81">
                  <c:v>7016.31045837081</c:v>
                </c:pt>
                <c:pt idx="82">
                  <c:v>7173.88251333234</c:v>
                </c:pt>
                <c:pt idx="83">
                  <c:v>7267.45169061019</c:v>
                </c:pt>
                <c:pt idx="84">
                  <c:v>7311.77307885817</c:v>
                </c:pt>
                <c:pt idx="85">
                  <c:v>7318.39967418025</c:v>
                </c:pt>
                <c:pt idx="86">
                  <c:v>7327.92301602084</c:v>
                </c:pt>
                <c:pt idx="87">
                  <c:v>7382.99267647395</c:v>
                </c:pt>
                <c:pt idx="88">
                  <c:v>7500.66232529611</c:v>
                </c:pt>
                <c:pt idx="89">
                  <c:v>7670.71240516199</c:v>
                </c:pt>
                <c:pt idx="90">
                  <c:v>7845.31925601135</c:v>
                </c:pt>
                <c:pt idx="91">
                  <c:v>7991.9929233524</c:v>
                </c:pt>
                <c:pt idx="92">
                  <c:v>8086.62884298135</c:v>
                </c:pt>
                <c:pt idx="93">
                  <c:v>8108.31004976702</c:v>
                </c:pt>
                <c:pt idx="94">
                  <c:v>8057.7231013041</c:v>
                </c:pt>
                <c:pt idx="95">
                  <c:v>7985.27810582468</c:v>
                </c:pt>
                <c:pt idx="96">
                  <c:v>7947.87305634923</c:v>
                </c:pt>
                <c:pt idx="97">
                  <c:v>7991.29581345239</c:v>
                </c:pt>
                <c:pt idx="98">
                  <c:v>8120.02161009997</c:v>
                </c:pt>
                <c:pt idx="99">
                  <c:v>8276.98300130436</c:v>
                </c:pt>
                <c:pt idx="100">
                  <c:v>8416.83663063901</c:v>
                </c:pt>
                <c:pt idx="101">
                  <c:v>8489.85213962143</c:v>
                </c:pt>
                <c:pt idx="102">
                  <c:v>8498.37868024496</c:v>
                </c:pt>
                <c:pt idx="103">
                  <c:v>8487.63172448352</c:v>
                </c:pt>
                <c:pt idx="104">
                  <c:v>8502.11625928748</c:v>
                </c:pt>
                <c:pt idx="105">
                  <c:v>8600.80050031757</c:v>
                </c:pt>
                <c:pt idx="106">
                  <c:v>8772.7551112843</c:v>
                </c:pt>
                <c:pt idx="107">
                  <c:v>8953.88216660066</c:v>
                </c:pt>
                <c:pt idx="108">
                  <c:v>9082.34530094455</c:v>
                </c:pt>
                <c:pt idx="109">
                  <c:v>9143.04485326936</c:v>
                </c:pt>
                <c:pt idx="110">
                  <c:v>9125.23149065194</c:v>
                </c:pt>
                <c:pt idx="111">
                  <c:v>9041.76338310827</c:v>
                </c:pt>
                <c:pt idx="112">
                  <c:v>8918.27481302417</c:v>
                </c:pt>
                <c:pt idx="113">
                  <c:v>8768.81510106083</c:v>
                </c:pt>
                <c:pt idx="114">
                  <c:v>8591.36325229821</c:v>
                </c:pt>
                <c:pt idx="115">
                  <c:v>8369.60248477685</c:v>
                </c:pt>
                <c:pt idx="116">
                  <c:v>8146.09679133712</c:v>
                </c:pt>
                <c:pt idx="117">
                  <c:v>7956.72529288938</c:v>
                </c:pt>
                <c:pt idx="118">
                  <c:v>7835.53977884453</c:v>
                </c:pt>
                <c:pt idx="119">
                  <c:v>7782.07286562233</c:v>
                </c:pt>
                <c:pt idx="120">
                  <c:v>7746.46739939861</c:v>
                </c:pt>
                <c:pt idx="121">
                  <c:v>7674.47791648903</c:v>
                </c:pt>
                <c:pt idx="122">
                  <c:v>7552.75912201039</c:v>
                </c:pt>
                <c:pt idx="123">
                  <c:v>7413.11675457046</c:v>
                </c:pt>
                <c:pt idx="124">
                  <c:v>7286.67872192544</c:v>
                </c:pt>
                <c:pt idx="125">
                  <c:v>7211.54331040945</c:v>
                </c:pt>
                <c:pt idx="126">
                  <c:v>7246.32993576885</c:v>
                </c:pt>
                <c:pt idx="127">
                  <c:v>7407.23082683736</c:v>
                </c:pt>
                <c:pt idx="128">
                  <c:v>7642.0486970217</c:v>
                </c:pt>
                <c:pt idx="129">
                  <c:v>7886.89081589616</c:v>
                </c:pt>
                <c:pt idx="130">
                  <c:v>8113.30589189503</c:v>
                </c:pt>
                <c:pt idx="131">
                  <c:v>8299.33788951607</c:v>
                </c:pt>
                <c:pt idx="132">
                  <c:v>8447.8271035948</c:v>
                </c:pt>
                <c:pt idx="133">
                  <c:v>8565.64647324895</c:v>
                </c:pt>
                <c:pt idx="134">
                  <c:v>8670.43340253725</c:v>
                </c:pt>
                <c:pt idx="135">
                  <c:v>8814.64350809346</c:v>
                </c:pt>
                <c:pt idx="136">
                  <c:v>9036.2993287227</c:v>
                </c:pt>
                <c:pt idx="137">
                  <c:v>9344.59392000482</c:v>
                </c:pt>
                <c:pt idx="138">
                  <c:v>9698.06892057882</c:v>
                </c:pt>
                <c:pt idx="139">
                  <c:v>10052.1001138866</c:v>
                </c:pt>
                <c:pt idx="140">
                  <c:v>10392.3113334773</c:v>
                </c:pt>
                <c:pt idx="141">
                  <c:v>10707.9155465636</c:v>
                </c:pt>
                <c:pt idx="142">
                  <c:v>11003.5673058628</c:v>
                </c:pt>
                <c:pt idx="143">
                  <c:v>11313.5952503329</c:v>
                </c:pt>
                <c:pt idx="144">
                  <c:v>11678.7311954938</c:v>
                </c:pt>
                <c:pt idx="145">
                  <c:v>12119.6420819019</c:v>
                </c:pt>
                <c:pt idx="146">
                  <c:v>12583.1394877417</c:v>
                </c:pt>
                <c:pt idx="147">
                  <c:v>12957.1557361264</c:v>
                </c:pt>
                <c:pt idx="148">
                  <c:v>13148.8434761473</c:v>
                </c:pt>
                <c:pt idx="149">
                  <c:v>13139.26442771</c:v>
                </c:pt>
                <c:pt idx="150">
                  <c:v>12947.9667784173</c:v>
                </c:pt>
                <c:pt idx="151">
                  <c:v>12655.6151059321</c:v>
                </c:pt>
                <c:pt idx="152">
                  <c:v>12345.8718703539</c:v>
                </c:pt>
                <c:pt idx="153">
                  <c:v>12110.5071759505</c:v>
                </c:pt>
                <c:pt idx="154">
                  <c:v>11977.3817436642</c:v>
                </c:pt>
                <c:pt idx="155">
                  <c:v>11933.5004528699</c:v>
                </c:pt>
                <c:pt idx="156">
                  <c:v>11911.8411122217</c:v>
                </c:pt>
                <c:pt idx="157">
                  <c:v>11838.0239238222</c:v>
                </c:pt>
                <c:pt idx="158">
                  <c:v>11718.6777619433</c:v>
                </c:pt>
                <c:pt idx="159">
                  <c:v>11607.6818464143</c:v>
                </c:pt>
                <c:pt idx="160">
                  <c:v>11563.6721488843</c:v>
                </c:pt>
                <c:pt idx="161">
                  <c:v>11625.6340389416</c:v>
                </c:pt>
                <c:pt idx="162">
                  <c:v>11801.6356354252</c:v>
                </c:pt>
                <c:pt idx="163">
                  <c:v>12048.7508035411</c:v>
                </c:pt>
                <c:pt idx="164">
                  <c:v>12262.9661627303</c:v>
                </c:pt>
                <c:pt idx="165">
                  <c:v>12369.6803057689</c:v>
                </c:pt>
                <c:pt idx="166">
                  <c:v>12338.5204129127</c:v>
                </c:pt>
                <c:pt idx="167">
                  <c:v>12229.7046976037</c:v>
                </c:pt>
                <c:pt idx="168">
                  <c:v>12144.0188706543</c:v>
                </c:pt>
                <c:pt idx="169">
                  <c:v>12173.8036197711</c:v>
                </c:pt>
                <c:pt idx="170">
                  <c:v>12312.7224679165</c:v>
                </c:pt>
                <c:pt idx="171">
                  <c:v>12507.0434434375</c:v>
                </c:pt>
                <c:pt idx="172">
                  <c:v>12678.7669147797</c:v>
                </c:pt>
                <c:pt idx="173">
                  <c:v>12754.662749911</c:v>
                </c:pt>
                <c:pt idx="174">
                  <c:v>12743.533126472</c:v>
                </c:pt>
                <c:pt idx="175">
                  <c:v>12672.4760346368</c:v>
                </c:pt>
                <c:pt idx="176">
                  <c:v>12636.2124488944</c:v>
                </c:pt>
                <c:pt idx="177">
                  <c:v>12674.5776793716</c:v>
                </c:pt>
                <c:pt idx="178">
                  <c:v>12789.6736934352</c:v>
                </c:pt>
                <c:pt idx="179">
                  <c:v>12934.9200473513</c:v>
                </c:pt>
                <c:pt idx="180">
                  <c:v>13046.246094056</c:v>
                </c:pt>
                <c:pt idx="181">
                  <c:v>13106.618174706</c:v>
                </c:pt>
                <c:pt idx="182">
                  <c:v>13126.3354794842</c:v>
                </c:pt>
                <c:pt idx="183">
                  <c:v>13129.6105901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0413.7974290338</c:v>
                </c:pt>
                <c:pt idx="1">
                  <c:v>10382.8357922306</c:v>
                </c:pt>
                <c:pt idx="2">
                  <c:v>10351.6990395772</c:v>
                </c:pt>
                <c:pt idx="3">
                  <c:v>10340.1101394302</c:v>
                </c:pt>
                <c:pt idx="4">
                  <c:v>10381.3586816098</c:v>
                </c:pt>
                <c:pt idx="5">
                  <c:v>10565.872357399</c:v>
                </c:pt>
                <c:pt idx="6">
                  <c:v>10936.6436930053</c:v>
                </c:pt>
                <c:pt idx="7">
                  <c:v>11420.4274886797</c:v>
                </c:pt>
                <c:pt idx="8">
                  <c:v>11889.8857371287</c:v>
                </c:pt>
                <c:pt idx="9">
                  <c:v>12227.7709346864</c:v>
                </c:pt>
                <c:pt idx="10">
                  <c:v>12393.9130193609</c:v>
                </c:pt>
                <c:pt idx="11">
                  <c:v>12421.5861362796</c:v>
                </c:pt>
                <c:pt idx="12">
                  <c:v>12358.2711408628</c:v>
                </c:pt>
                <c:pt idx="13">
                  <c:v>12240.0907219881</c:v>
                </c:pt>
                <c:pt idx="14">
                  <c:v>12114.8964192701</c:v>
                </c:pt>
                <c:pt idx="15">
                  <c:v>12005.4397210036</c:v>
                </c:pt>
                <c:pt idx="16">
                  <c:v>11873.1150507968</c:v>
                </c:pt>
                <c:pt idx="17">
                  <c:v>11683.997921969</c:v>
                </c:pt>
                <c:pt idx="18">
                  <c:v>11431.941947538</c:v>
                </c:pt>
                <c:pt idx="19">
                  <c:v>11130.8738590643</c:v>
                </c:pt>
                <c:pt idx="20">
                  <c:v>10801.5243466987</c:v>
                </c:pt>
                <c:pt idx="21">
                  <c:v>10458.3367337722</c:v>
                </c:pt>
                <c:pt idx="22">
                  <c:v>10121.4500984664</c:v>
                </c:pt>
                <c:pt idx="23">
                  <c:v>9822.71907060025</c:v>
                </c:pt>
                <c:pt idx="24">
                  <c:v>9603.55055083555</c:v>
                </c:pt>
                <c:pt idx="25">
                  <c:v>9464.19099590782</c:v>
                </c:pt>
                <c:pt idx="26">
                  <c:v>9397.46694195074</c:v>
                </c:pt>
                <c:pt idx="27">
                  <c:v>9367.62258318398</c:v>
                </c:pt>
                <c:pt idx="28">
                  <c:v>9346.22300703793</c:v>
                </c:pt>
                <c:pt idx="29">
                  <c:v>9303.39648065332</c:v>
                </c:pt>
                <c:pt idx="30">
                  <c:v>9213.04371139482</c:v>
                </c:pt>
                <c:pt idx="31">
                  <c:v>9089.70289356621</c:v>
                </c:pt>
                <c:pt idx="32">
                  <c:v>8955.89620838058</c:v>
                </c:pt>
                <c:pt idx="33">
                  <c:v>8822.56784387624</c:v>
                </c:pt>
                <c:pt idx="34">
                  <c:v>8694.63356732454</c:v>
                </c:pt>
                <c:pt idx="35">
                  <c:v>8570.77113493489</c:v>
                </c:pt>
                <c:pt idx="36">
                  <c:v>8443.53975704152</c:v>
                </c:pt>
                <c:pt idx="37">
                  <c:v>8325.73608914109</c:v>
                </c:pt>
                <c:pt idx="38">
                  <c:v>8220.17246184042</c:v>
                </c:pt>
                <c:pt idx="39">
                  <c:v>8134.6333854706</c:v>
                </c:pt>
                <c:pt idx="40">
                  <c:v>8075.99562888449</c:v>
                </c:pt>
                <c:pt idx="41">
                  <c:v>8014.00425278373</c:v>
                </c:pt>
                <c:pt idx="42">
                  <c:v>7950.27860504277</c:v>
                </c:pt>
                <c:pt idx="43">
                  <c:v>7892.81596333427</c:v>
                </c:pt>
                <c:pt idx="44">
                  <c:v>7864.29684309696</c:v>
                </c:pt>
                <c:pt idx="45">
                  <c:v>7886.99030185335</c:v>
                </c:pt>
                <c:pt idx="46">
                  <c:v>7961.36052253519</c:v>
                </c:pt>
                <c:pt idx="47">
                  <c:v>8059.83748316578</c:v>
                </c:pt>
                <c:pt idx="48">
                  <c:v>8149.1359192165</c:v>
                </c:pt>
                <c:pt idx="49">
                  <c:v>8216.97865919634</c:v>
                </c:pt>
                <c:pt idx="50">
                  <c:v>8256.2707726704</c:v>
                </c:pt>
                <c:pt idx="51">
                  <c:v>8276.27129680304</c:v>
                </c:pt>
                <c:pt idx="52">
                  <c:v>8302.40544150359</c:v>
                </c:pt>
                <c:pt idx="53">
                  <c:v>8373.37055712398</c:v>
                </c:pt>
                <c:pt idx="54">
                  <c:v>8478.31600248079</c:v>
                </c:pt>
                <c:pt idx="55">
                  <c:v>8601.55782956969</c:v>
                </c:pt>
                <c:pt idx="56">
                  <c:v>8734.26013358714</c:v>
                </c:pt>
                <c:pt idx="57">
                  <c:v>8870.69326188324</c:v>
                </c:pt>
                <c:pt idx="58">
                  <c:v>8993.00401978163</c:v>
                </c:pt>
                <c:pt idx="59">
                  <c:v>9088.46118236249</c:v>
                </c:pt>
                <c:pt idx="60">
                  <c:v>9155.30391089696</c:v>
                </c:pt>
                <c:pt idx="61">
                  <c:v>9183.62565115276</c:v>
                </c:pt>
                <c:pt idx="62">
                  <c:v>9165.94809195299</c:v>
                </c:pt>
                <c:pt idx="63">
                  <c:v>9108.04308513946</c:v>
                </c:pt>
                <c:pt idx="64">
                  <c:v>9022.24638129031</c:v>
                </c:pt>
                <c:pt idx="65">
                  <c:v>8936.44672661592</c:v>
                </c:pt>
                <c:pt idx="66">
                  <c:v>8877.02310275432</c:v>
                </c:pt>
                <c:pt idx="67">
                  <c:v>8847.01572277016</c:v>
                </c:pt>
                <c:pt idx="68">
                  <c:v>8827.17213284695</c:v>
                </c:pt>
                <c:pt idx="69">
                  <c:v>8819.1242844033</c:v>
                </c:pt>
                <c:pt idx="70">
                  <c:v>8821.20528533203</c:v>
                </c:pt>
                <c:pt idx="71">
                  <c:v>8838.57467827668</c:v>
                </c:pt>
                <c:pt idx="72">
                  <c:v>8862.1957029605</c:v>
                </c:pt>
                <c:pt idx="73">
                  <c:v>8889.42489433075</c:v>
                </c:pt>
                <c:pt idx="74">
                  <c:v>8907.06756997746</c:v>
                </c:pt>
                <c:pt idx="75">
                  <c:v>8906.05883121469</c:v>
                </c:pt>
                <c:pt idx="76">
                  <c:v>8883.20323486264</c:v>
                </c:pt>
                <c:pt idx="77">
                  <c:v>8843.2097786261</c:v>
                </c:pt>
                <c:pt idx="78">
                  <c:v>8817.66243937454</c:v>
                </c:pt>
                <c:pt idx="79">
                  <c:v>8814.50003931499</c:v>
                </c:pt>
                <c:pt idx="80">
                  <c:v>8824.40215714622</c:v>
                </c:pt>
                <c:pt idx="81">
                  <c:v>8819.33618045828</c:v>
                </c:pt>
                <c:pt idx="82">
                  <c:v>8795.73401206472</c:v>
                </c:pt>
                <c:pt idx="83">
                  <c:v>8765.69875339132</c:v>
                </c:pt>
                <c:pt idx="84">
                  <c:v>8753.35485171278</c:v>
                </c:pt>
                <c:pt idx="85">
                  <c:v>8773.69671903015</c:v>
                </c:pt>
                <c:pt idx="86">
                  <c:v>8834.01026440837</c:v>
                </c:pt>
                <c:pt idx="87">
                  <c:v>8924.98557470428</c:v>
                </c:pt>
                <c:pt idx="88">
                  <c:v>9012.08092602681</c:v>
                </c:pt>
                <c:pt idx="89">
                  <c:v>9060.67260212407</c:v>
                </c:pt>
                <c:pt idx="90">
                  <c:v>9047.94855047193</c:v>
                </c:pt>
                <c:pt idx="91">
                  <c:v>8991.08822158115</c:v>
                </c:pt>
                <c:pt idx="92">
                  <c:v>8922.73478379249</c:v>
                </c:pt>
                <c:pt idx="93">
                  <c:v>8874.07083346155</c:v>
                </c:pt>
                <c:pt idx="94">
                  <c:v>8870.52121971121</c:v>
                </c:pt>
                <c:pt idx="95">
                  <c:v>8902.32235837104</c:v>
                </c:pt>
                <c:pt idx="96">
                  <c:v>8961.81254463872</c:v>
                </c:pt>
                <c:pt idx="97">
                  <c:v>9023.57750424849</c:v>
                </c:pt>
                <c:pt idx="98">
                  <c:v>9074.54918693875</c:v>
                </c:pt>
                <c:pt idx="99">
                  <c:v>9117.29388014721</c:v>
                </c:pt>
                <c:pt idx="100">
                  <c:v>9164.29666442722</c:v>
                </c:pt>
                <c:pt idx="101">
                  <c:v>9232.8380371162</c:v>
                </c:pt>
                <c:pt idx="102">
                  <c:v>9324.5450454342</c:v>
                </c:pt>
                <c:pt idx="103">
                  <c:v>9418.93750975969</c:v>
                </c:pt>
                <c:pt idx="104">
                  <c:v>9490.22873246117</c:v>
                </c:pt>
                <c:pt idx="105">
                  <c:v>9530.18938426819</c:v>
                </c:pt>
                <c:pt idx="106">
                  <c:v>9537.10439102364</c:v>
                </c:pt>
                <c:pt idx="107">
                  <c:v>9537.13311437183</c:v>
                </c:pt>
                <c:pt idx="108">
                  <c:v>9561.19397289072</c:v>
                </c:pt>
                <c:pt idx="109">
                  <c:v>9638.02793459628</c:v>
                </c:pt>
                <c:pt idx="110">
                  <c:v>9787.84904448154</c:v>
                </c:pt>
                <c:pt idx="111">
                  <c:v>9975.0936730066</c:v>
                </c:pt>
                <c:pt idx="112">
                  <c:v>10167.0221855114</c:v>
                </c:pt>
                <c:pt idx="113">
                  <c:v>10333.1546430616</c:v>
                </c:pt>
                <c:pt idx="114">
                  <c:v>10460.3119472628</c:v>
                </c:pt>
                <c:pt idx="115">
                  <c:v>10565.4174548549</c:v>
                </c:pt>
                <c:pt idx="116">
                  <c:v>10672.8849134652</c:v>
                </c:pt>
                <c:pt idx="117">
                  <c:v>10774.0731113952</c:v>
                </c:pt>
                <c:pt idx="118">
                  <c:v>10820.7771791557</c:v>
                </c:pt>
                <c:pt idx="119">
                  <c:v>10793.5151206995</c:v>
                </c:pt>
                <c:pt idx="120">
                  <c:v>10669.8498691614</c:v>
                </c:pt>
                <c:pt idx="121">
                  <c:v>10464.9466341406</c:v>
                </c:pt>
                <c:pt idx="122">
                  <c:v>10233.0980208325</c:v>
                </c:pt>
                <c:pt idx="123">
                  <c:v>10045.4626611528</c:v>
                </c:pt>
                <c:pt idx="124">
                  <c:v>9939.47472487464</c:v>
                </c:pt>
                <c:pt idx="125">
                  <c:v>9916.34950250665</c:v>
                </c:pt>
                <c:pt idx="126">
                  <c:v>9958.45509056685</c:v>
                </c:pt>
                <c:pt idx="127">
                  <c:v>10037.7212158309</c:v>
                </c:pt>
                <c:pt idx="128">
                  <c:v>10119.2111911986</c:v>
                </c:pt>
                <c:pt idx="129">
                  <c:v>10185.960625476</c:v>
                </c:pt>
                <c:pt idx="130">
                  <c:v>10256.773955287</c:v>
                </c:pt>
                <c:pt idx="131">
                  <c:v>10329.7001061571</c:v>
                </c:pt>
                <c:pt idx="132">
                  <c:v>10388.9897249437</c:v>
                </c:pt>
                <c:pt idx="133">
                  <c:v>10451.3000820034</c:v>
                </c:pt>
                <c:pt idx="134">
                  <c:v>10495.9980821854</c:v>
                </c:pt>
                <c:pt idx="135">
                  <c:v>10522.2311605587</c:v>
                </c:pt>
                <c:pt idx="136">
                  <c:v>10545.3504721892</c:v>
                </c:pt>
                <c:pt idx="137">
                  <c:v>10573.5014095372</c:v>
                </c:pt>
                <c:pt idx="138">
                  <c:v>10598.0765986429</c:v>
                </c:pt>
                <c:pt idx="139">
                  <c:v>10628.413444045</c:v>
                </c:pt>
                <c:pt idx="140">
                  <c:v>10680.2961728051</c:v>
                </c:pt>
                <c:pt idx="141">
                  <c:v>10769.1051330221</c:v>
                </c:pt>
                <c:pt idx="142">
                  <c:v>10894.7669680456</c:v>
                </c:pt>
                <c:pt idx="143">
                  <c:v>11057.4167076112</c:v>
                </c:pt>
                <c:pt idx="144">
                  <c:v>11261.8869194184</c:v>
                </c:pt>
                <c:pt idx="145">
                  <c:v>11467.3992939707</c:v>
                </c:pt>
                <c:pt idx="146">
                  <c:v>11640.677519204</c:v>
                </c:pt>
                <c:pt idx="147">
                  <c:v>11782.0329951534</c:v>
                </c:pt>
                <c:pt idx="148">
                  <c:v>11892.3655951361</c:v>
                </c:pt>
                <c:pt idx="149">
                  <c:v>11985.0901003354</c:v>
                </c:pt>
                <c:pt idx="150">
                  <c:v>12073.4694545759</c:v>
                </c:pt>
                <c:pt idx="151">
                  <c:v>12138.087033667</c:v>
                </c:pt>
                <c:pt idx="152">
                  <c:v>12174.181117957</c:v>
                </c:pt>
                <c:pt idx="153">
                  <c:v>12193.468190587</c:v>
                </c:pt>
                <c:pt idx="154">
                  <c:v>12202.2522456254</c:v>
                </c:pt>
                <c:pt idx="155">
                  <c:v>12201.7640738512</c:v>
                </c:pt>
                <c:pt idx="156">
                  <c:v>12207.1119737745</c:v>
                </c:pt>
                <c:pt idx="157">
                  <c:v>12214.6517795463</c:v>
                </c:pt>
                <c:pt idx="158">
                  <c:v>12220.5831260433</c:v>
                </c:pt>
                <c:pt idx="159">
                  <c:v>12199.7428044112</c:v>
                </c:pt>
                <c:pt idx="160">
                  <c:v>12172.0349993835</c:v>
                </c:pt>
                <c:pt idx="161">
                  <c:v>12172.8625820806</c:v>
                </c:pt>
                <c:pt idx="162">
                  <c:v>12204.306553771</c:v>
                </c:pt>
                <c:pt idx="163">
                  <c:v>12231.4658738705</c:v>
                </c:pt>
                <c:pt idx="164">
                  <c:v>12206.0509494793</c:v>
                </c:pt>
                <c:pt idx="165">
                  <c:v>12093.8634378418</c:v>
                </c:pt>
                <c:pt idx="166">
                  <c:v>11928.4824709906</c:v>
                </c:pt>
                <c:pt idx="167">
                  <c:v>11766.5423412401</c:v>
                </c:pt>
                <c:pt idx="168">
                  <c:v>11659.9309611994</c:v>
                </c:pt>
                <c:pt idx="169">
                  <c:v>11649.3198865408</c:v>
                </c:pt>
                <c:pt idx="170">
                  <c:v>11730.6237444782</c:v>
                </c:pt>
                <c:pt idx="171">
                  <c:v>11852.0081161411</c:v>
                </c:pt>
                <c:pt idx="172">
                  <c:v>11932.778040364</c:v>
                </c:pt>
                <c:pt idx="173">
                  <c:v>11933.2913082405</c:v>
                </c:pt>
                <c:pt idx="174">
                  <c:v>11891.0739311821</c:v>
                </c:pt>
                <c:pt idx="175">
                  <c:v>11886.0191446936</c:v>
                </c:pt>
                <c:pt idx="176">
                  <c:v>11966.815625366</c:v>
                </c:pt>
                <c:pt idx="177">
                  <c:v>12146.4574514148</c:v>
                </c:pt>
                <c:pt idx="178">
                  <c:v>12376.4453747277</c:v>
                </c:pt>
                <c:pt idx="179">
                  <c:v>12581.7981928039</c:v>
                </c:pt>
                <c:pt idx="180">
                  <c:v>12707.4553283484</c:v>
                </c:pt>
                <c:pt idx="181">
                  <c:v>12738.4958979661</c:v>
                </c:pt>
                <c:pt idx="182">
                  <c:v>12702.6278277847</c:v>
                </c:pt>
                <c:pt idx="183">
                  <c:v>12652.4557952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11146.2711119524</c:v>
                </c:pt>
                <c:pt idx="1">
                  <c:v>11245.1456389798</c:v>
                </c:pt>
                <c:pt idx="2">
                  <c:v>11388.6102669791</c:v>
                </c:pt>
                <c:pt idx="3">
                  <c:v>11596.036012077</c:v>
                </c:pt>
                <c:pt idx="4">
                  <c:v>11865.7546049072</c:v>
                </c:pt>
                <c:pt idx="5">
                  <c:v>12168.5496542704</c:v>
                </c:pt>
                <c:pt idx="6">
                  <c:v>12460.4942447869</c:v>
                </c:pt>
                <c:pt idx="7">
                  <c:v>12674.0893963441</c:v>
                </c:pt>
                <c:pt idx="8">
                  <c:v>12784.1677760146</c:v>
                </c:pt>
                <c:pt idx="9">
                  <c:v>12823.5154925902</c:v>
                </c:pt>
                <c:pt idx="10">
                  <c:v>12816.7630914421</c:v>
                </c:pt>
                <c:pt idx="11">
                  <c:v>12825.7243833257</c:v>
                </c:pt>
                <c:pt idx="12">
                  <c:v>12874.6617986482</c:v>
                </c:pt>
                <c:pt idx="13">
                  <c:v>12955.1352622694</c:v>
                </c:pt>
                <c:pt idx="14">
                  <c:v>13043.3392021489</c:v>
                </c:pt>
                <c:pt idx="15">
                  <c:v>13112.2942805669</c:v>
                </c:pt>
                <c:pt idx="16">
                  <c:v>13156.8036527916</c:v>
                </c:pt>
                <c:pt idx="17">
                  <c:v>13197.6307270223</c:v>
                </c:pt>
                <c:pt idx="18">
                  <c:v>13268.4219047511</c:v>
                </c:pt>
                <c:pt idx="19">
                  <c:v>13393.4770462054</c:v>
                </c:pt>
                <c:pt idx="20">
                  <c:v>13570.9914460044</c:v>
                </c:pt>
                <c:pt idx="21">
                  <c:v>13761.4186864467</c:v>
                </c:pt>
                <c:pt idx="22">
                  <c:v>13920.5361054098</c:v>
                </c:pt>
                <c:pt idx="23">
                  <c:v>13995.0280110394</c:v>
                </c:pt>
                <c:pt idx="24">
                  <c:v>13973.4230813124</c:v>
                </c:pt>
                <c:pt idx="25">
                  <c:v>13877.048080921</c:v>
                </c:pt>
                <c:pt idx="26">
                  <c:v>13741.2019725866</c:v>
                </c:pt>
                <c:pt idx="27">
                  <c:v>13626.5166736948</c:v>
                </c:pt>
                <c:pt idx="28">
                  <c:v>13544.6325249484</c:v>
                </c:pt>
                <c:pt idx="29">
                  <c:v>13473.1344227512</c:v>
                </c:pt>
                <c:pt idx="30">
                  <c:v>13373.2917663858</c:v>
                </c:pt>
                <c:pt idx="31">
                  <c:v>13217.5145578783</c:v>
                </c:pt>
                <c:pt idx="32">
                  <c:v>13001.2717813006</c:v>
                </c:pt>
                <c:pt idx="33">
                  <c:v>12740.6153668237</c:v>
                </c:pt>
                <c:pt idx="34">
                  <c:v>12494.7548848536</c:v>
                </c:pt>
                <c:pt idx="35">
                  <c:v>12315.3579177353</c:v>
                </c:pt>
                <c:pt idx="36">
                  <c:v>12225.3031147912</c:v>
                </c:pt>
                <c:pt idx="37">
                  <c:v>12211.229414184</c:v>
                </c:pt>
                <c:pt idx="38">
                  <c:v>12251.1295993944</c:v>
                </c:pt>
                <c:pt idx="39">
                  <c:v>12272.0031112419</c:v>
                </c:pt>
                <c:pt idx="40">
                  <c:v>12246.8711200494</c:v>
                </c:pt>
                <c:pt idx="41">
                  <c:v>12190.6548292253</c:v>
                </c:pt>
                <c:pt idx="42">
                  <c:v>12142.0525576052</c:v>
                </c:pt>
                <c:pt idx="43">
                  <c:v>12152.2038217425</c:v>
                </c:pt>
                <c:pt idx="44">
                  <c:v>12244.8734060533</c:v>
                </c:pt>
                <c:pt idx="45">
                  <c:v>12394.7162675955</c:v>
                </c:pt>
                <c:pt idx="46">
                  <c:v>12535.3828086152</c:v>
                </c:pt>
                <c:pt idx="47">
                  <c:v>12637.1455513622</c:v>
                </c:pt>
                <c:pt idx="48">
                  <c:v>12686.4758352701</c:v>
                </c:pt>
                <c:pt idx="49">
                  <c:v>12687.9914531411</c:v>
                </c:pt>
                <c:pt idx="50">
                  <c:v>12674.8917972966</c:v>
                </c:pt>
                <c:pt idx="51">
                  <c:v>12686.0648018591</c:v>
                </c:pt>
                <c:pt idx="52">
                  <c:v>12759.1074402319</c:v>
                </c:pt>
                <c:pt idx="53">
                  <c:v>12871.5592977507</c:v>
                </c:pt>
                <c:pt idx="54">
                  <c:v>12992.6769739919</c:v>
                </c:pt>
                <c:pt idx="55">
                  <c:v>13080.8218082618</c:v>
                </c:pt>
                <c:pt idx="56">
                  <c:v>13145.1285391417</c:v>
                </c:pt>
                <c:pt idx="57">
                  <c:v>13226.1758247192</c:v>
                </c:pt>
                <c:pt idx="58">
                  <c:v>13358.0053398156</c:v>
                </c:pt>
                <c:pt idx="59">
                  <c:v>13522.5797573375</c:v>
                </c:pt>
                <c:pt idx="60">
                  <c:v>13693.6624048399</c:v>
                </c:pt>
                <c:pt idx="61">
                  <c:v>13846.1169570946</c:v>
                </c:pt>
                <c:pt idx="62">
                  <c:v>13933.5622994159</c:v>
                </c:pt>
                <c:pt idx="63">
                  <c:v>13945.1372964835</c:v>
                </c:pt>
                <c:pt idx="64">
                  <c:v>13886.3482500811</c:v>
                </c:pt>
                <c:pt idx="65">
                  <c:v>13788.5169543183</c:v>
                </c:pt>
                <c:pt idx="66">
                  <c:v>13690.4683948624</c:v>
                </c:pt>
                <c:pt idx="67">
                  <c:v>13579.6074410016</c:v>
                </c:pt>
                <c:pt idx="68">
                  <c:v>13434.4084413742</c:v>
                </c:pt>
                <c:pt idx="69">
                  <c:v>13241.8955104631</c:v>
                </c:pt>
                <c:pt idx="70">
                  <c:v>13026.2185028694</c:v>
                </c:pt>
                <c:pt idx="71">
                  <c:v>12803.4724827674</c:v>
                </c:pt>
                <c:pt idx="72">
                  <c:v>12613.1565804735</c:v>
                </c:pt>
                <c:pt idx="73">
                  <c:v>12490.5369108551</c:v>
                </c:pt>
                <c:pt idx="74">
                  <c:v>12459.9226391152</c:v>
                </c:pt>
                <c:pt idx="75">
                  <c:v>12532.142621666</c:v>
                </c:pt>
                <c:pt idx="76">
                  <c:v>12677.4367231698</c:v>
                </c:pt>
                <c:pt idx="77">
                  <c:v>12846.4135584457</c:v>
                </c:pt>
                <c:pt idx="78">
                  <c:v>13001.2428645544</c:v>
                </c:pt>
                <c:pt idx="79">
                  <c:v>13137.7938067686</c:v>
                </c:pt>
                <c:pt idx="80">
                  <c:v>13234.8437852464</c:v>
                </c:pt>
                <c:pt idx="81">
                  <c:v>13288.7433481735</c:v>
                </c:pt>
                <c:pt idx="82">
                  <c:v>13332.1246509074</c:v>
                </c:pt>
                <c:pt idx="83">
                  <c:v>13413.4019844995</c:v>
                </c:pt>
                <c:pt idx="84">
                  <c:v>13542.2067590734</c:v>
                </c:pt>
                <c:pt idx="85">
                  <c:v>13692.4386686585</c:v>
                </c:pt>
                <c:pt idx="86">
                  <c:v>13819.5931671162</c:v>
                </c:pt>
                <c:pt idx="87">
                  <c:v>13883.9787970641</c:v>
                </c:pt>
                <c:pt idx="88">
                  <c:v>13894.0497056558</c:v>
                </c:pt>
                <c:pt idx="89">
                  <c:v>13892.9554866952</c:v>
                </c:pt>
                <c:pt idx="90">
                  <c:v>13903.5308078121</c:v>
                </c:pt>
                <c:pt idx="91">
                  <c:v>13967.0403567696</c:v>
                </c:pt>
                <c:pt idx="92">
                  <c:v>14104.7482240557</c:v>
                </c:pt>
                <c:pt idx="93">
                  <c:v>14294.252828879</c:v>
                </c:pt>
                <c:pt idx="94">
                  <c:v>14497.9476635507</c:v>
                </c:pt>
                <c:pt idx="95">
                  <c:v>14682.9825045693</c:v>
                </c:pt>
                <c:pt idx="96">
                  <c:v>14842.2750752384</c:v>
                </c:pt>
                <c:pt idx="97">
                  <c:v>14984.9656700288</c:v>
                </c:pt>
                <c:pt idx="98">
                  <c:v>15121.3826628353</c:v>
                </c:pt>
                <c:pt idx="99">
                  <c:v>15281.1541434263</c:v>
                </c:pt>
                <c:pt idx="100">
                  <c:v>15456.7451908552</c:v>
                </c:pt>
                <c:pt idx="101">
                  <c:v>15657.9279730179</c:v>
                </c:pt>
                <c:pt idx="102">
                  <c:v>15902.7196330831</c:v>
                </c:pt>
                <c:pt idx="103">
                  <c:v>16159.4745091205</c:v>
                </c:pt>
                <c:pt idx="104">
                  <c:v>16389.4099176639</c:v>
                </c:pt>
                <c:pt idx="105">
                  <c:v>16557.7767843043</c:v>
                </c:pt>
                <c:pt idx="106">
                  <c:v>16625.3785633113</c:v>
                </c:pt>
                <c:pt idx="107">
                  <c:v>16616.2540443693</c:v>
                </c:pt>
                <c:pt idx="108">
                  <c:v>16582.0089840698</c:v>
                </c:pt>
                <c:pt idx="109">
                  <c:v>16570.1543452395</c:v>
                </c:pt>
                <c:pt idx="110">
                  <c:v>16619.6249348008</c:v>
                </c:pt>
                <c:pt idx="111">
                  <c:v>16698.3903357967</c:v>
                </c:pt>
                <c:pt idx="112">
                  <c:v>16754.2310830784</c:v>
                </c:pt>
                <c:pt idx="113">
                  <c:v>16718.7254866529</c:v>
                </c:pt>
                <c:pt idx="114">
                  <c:v>16549.4440179844</c:v>
                </c:pt>
                <c:pt idx="115">
                  <c:v>16304.7856186053</c:v>
                </c:pt>
                <c:pt idx="116">
                  <c:v>16057.6559162435</c:v>
                </c:pt>
                <c:pt idx="117">
                  <c:v>15861.4387251756</c:v>
                </c:pt>
                <c:pt idx="118">
                  <c:v>15730.6601276921</c:v>
                </c:pt>
                <c:pt idx="119">
                  <c:v>15615.5028499418</c:v>
                </c:pt>
                <c:pt idx="120">
                  <c:v>15451.1802302638</c:v>
                </c:pt>
                <c:pt idx="121">
                  <c:v>15185.2547939721</c:v>
                </c:pt>
                <c:pt idx="122">
                  <c:v>14836.1051136294</c:v>
                </c:pt>
                <c:pt idx="123">
                  <c:v>14479.0402460891</c:v>
                </c:pt>
                <c:pt idx="124">
                  <c:v>14212.0080536043</c:v>
                </c:pt>
                <c:pt idx="125">
                  <c:v>14124.7898442505</c:v>
                </c:pt>
                <c:pt idx="126">
                  <c:v>14220.8422602821</c:v>
                </c:pt>
                <c:pt idx="127">
                  <c:v>14438.1185518593</c:v>
                </c:pt>
                <c:pt idx="128">
                  <c:v>14704.7433629416</c:v>
                </c:pt>
                <c:pt idx="129">
                  <c:v>14962.4651088878</c:v>
                </c:pt>
                <c:pt idx="130">
                  <c:v>15168.7081610607</c:v>
                </c:pt>
                <c:pt idx="131">
                  <c:v>15330.1856830465</c:v>
                </c:pt>
                <c:pt idx="132">
                  <c:v>15474.0445707175</c:v>
                </c:pt>
                <c:pt idx="133">
                  <c:v>15648.1880816075</c:v>
                </c:pt>
                <c:pt idx="134">
                  <c:v>15873.0042484405</c:v>
                </c:pt>
                <c:pt idx="135">
                  <c:v>16106.9377496734</c:v>
                </c:pt>
                <c:pt idx="136">
                  <c:v>16318.3557795127</c:v>
                </c:pt>
                <c:pt idx="137">
                  <c:v>16457.9084996277</c:v>
                </c:pt>
                <c:pt idx="138">
                  <c:v>16531.6760538827</c:v>
                </c:pt>
                <c:pt idx="139">
                  <c:v>16551.0644967242</c:v>
                </c:pt>
                <c:pt idx="140">
                  <c:v>16541.7493844977</c:v>
                </c:pt>
                <c:pt idx="141">
                  <c:v>16581.3259988631</c:v>
                </c:pt>
                <c:pt idx="142">
                  <c:v>16683.3508758073</c:v>
                </c:pt>
                <c:pt idx="143">
                  <c:v>16826.1283582864</c:v>
                </c:pt>
                <c:pt idx="144">
                  <c:v>16980.4453015453</c:v>
                </c:pt>
                <c:pt idx="145">
                  <c:v>17159.0189920233</c:v>
                </c:pt>
                <c:pt idx="146">
                  <c:v>17371.8891101461</c:v>
                </c:pt>
                <c:pt idx="147">
                  <c:v>17662.8454301302</c:v>
                </c:pt>
                <c:pt idx="148">
                  <c:v>18046.7258461112</c:v>
                </c:pt>
                <c:pt idx="149">
                  <c:v>18498.2105358206</c:v>
                </c:pt>
                <c:pt idx="150">
                  <c:v>18953.1155375979</c:v>
                </c:pt>
                <c:pt idx="151">
                  <c:v>19353.6165227642</c:v>
                </c:pt>
                <c:pt idx="152">
                  <c:v>19692.0612454182</c:v>
                </c:pt>
                <c:pt idx="153">
                  <c:v>19969.7394527501</c:v>
                </c:pt>
                <c:pt idx="154">
                  <c:v>20275.2669564641</c:v>
                </c:pt>
                <c:pt idx="155">
                  <c:v>20675.2344836986</c:v>
                </c:pt>
                <c:pt idx="156">
                  <c:v>21138.8548842721</c:v>
                </c:pt>
                <c:pt idx="157">
                  <c:v>21585.7050335728</c:v>
                </c:pt>
                <c:pt idx="158">
                  <c:v>21921.1050091768</c:v>
                </c:pt>
                <c:pt idx="159">
                  <c:v>22094.5425209237</c:v>
                </c:pt>
                <c:pt idx="160">
                  <c:v>22101.9397173907</c:v>
                </c:pt>
                <c:pt idx="161">
                  <c:v>22024.598051197</c:v>
                </c:pt>
                <c:pt idx="162">
                  <c:v>21951.9573639834</c:v>
                </c:pt>
                <c:pt idx="163">
                  <c:v>21939.0775596888</c:v>
                </c:pt>
                <c:pt idx="164">
                  <c:v>21956.7601753326</c:v>
                </c:pt>
                <c:pt idx="165">
                  <c:v>21938.8280675834</c:v>
                </c:pt>
                <c:pt idx="166">
                  <c:v>21831.9991474751</c:v>
                </c:pt>
                <c:pt idx="167">
                  <c:v>21635.4383937273</c:v>
                </c:pt>
                <c:pt idx="168">
                  <c:v>21402.895481711</c:v>
                </c:pt>
                <c:pt idx="169">
                  <c:v>21182.9713683505</c:v>
                </c:pt>
                <c:pt idx="170">
                  <c:v>21002.1783575381</c:v>
                </c:pt>
                <c:pt idx="171">
                  <c:v>20878.4570660276</c:v>
                </c:pt>
                <c:pt idx="172">
                  <c:v>20781.7073983106</c:v>
                </c:pt>
                <c:pt idx="173">
                  <c:v>20679.385081597</c:v>
                </c:pt>
                <c:pt idx="174">
                  <c:v>20596.577000991</c:v>
                </c:pt>
                <c:pt idx="175">
                  <c:v>20560.9328526867</c:v>
                </c:pt>
                <c:pt idx="176">
                  <c:v>20588.6248853788</c:v>
                </c:pt>
                <c:pt idx="177">
                  <c:v>20676.3809849649</c:v>
                </c:pt>
                <c:pt idx="178">
                  <c:v>20780.6525955821</c:v>
                </c:pt>
                <c:pt idx="179">
                  <c:v>20838.0753706118</c:v>
                </c:pt>
                <c:pt idx="180">
                  <c:v>20846.9571781221</c:v>
                </c:pt>
                <c:pt idx="181">
                  <c:v>20819.5802770568</c:v>
                </c:pt>
                <c:pt idx="182">
                  <c:v>20790.2132874657</c:v>
                </c:pt>
                <c:pt idx="183">
                  <c:v>20794.5271451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846.77617002745</c:v>
                </c:pt>
                <c:pt idx="1">
                  <c:v>8072.20384138452</c:v>
                </c:pt>
                <c:pt idx="2">
                  <c:v>8330.16454448353</c:v>
                </c:pt>
                <c:pt idx="3">
                  <c:v>8597.27244805228</c:v>
                </c:pt>
                <c:pt idx="4">
                  <c:v>8835.00961806707</c:v>
                </c:pt>
                <c:pt idx="5">
                  <c:v>9008.92049467474</c:v>
                </c:pt>
                <c:pt idx="6">
                  <c:v>9127.34546479412</c:v>
                </c:pt>
                <c:pt idx="7">
                  <c:v>9263.50932740633</c:v>
                </c:pt>
                <c:pt idx="8">
                  <c:v>9503.24409545393</c:v>
                </c:pt>
                <c:pt idx="9">
                  <c:v>9920.72103049544</c:v>
                </c:pt>
                <c:pt idx="10">
                  <c:v>10486.2591173383</c:v>
                </c:pt>
                <c:pt idx="11">
                  <c:v>11085.5362048129</c:v>
                </c:pt>
                <c:pt idx="12">
                  <c:v>11581.6118813124</c:v>
                </c:pt>
                <c:pt idx="13">
                  <c:v>11885.7847406215</c:v>
                </c:pt>
                <c:pt idx="14">
                  <c:v>11968.1590673546</c:v>
                </c:pt>
                <c:pt idx="15">
                  <c:v>11888.6885944121</c:v>
                </c:pt>
                <c:pt idx="16">
                  <c:v>11759.896169474</c:v>
                </c:pt>
                <c:pt idx="17">
                  <c:v>11693.375323833</c:v>
                </c:pt>
                <c:pt idx="18">
                  <c:v>11738.9321002717</c:v>
                </c:pt>
                <c:pt idx="19">
                  <c:v>11848.7986310205</c:v>
                </c:pt>
                <c:pt idx="20">
                  <c:v>11915.637575287</c:v>
                </c:pt>
                <c:pt idx="21">
                  <c:v>11851.8656408452</c:v>
                </c:pt>
                <c:pt idx="22">
                  <c:v>11638.600120357</c:v>
                </c:pt>
                <c:pt idx="23">
                  <c:v>11323.1688517884</c:v>
                </c:pt>
                <c:pt idx="24">
                  <c:v>10993.2903113666</c:v>
                </c:pt>
                <c:pt idx="25">
                  <c:v>10733.1807646285</c:v>
                </c:pt>
                <c:pt idx="26">
                  <c:v>10590.4416176443</c:v>
                </c:pt>
                <c:pt idx="27">
                  <c:v>10573.7269180772</c:v>
                </c:pt>
                <c:pt idx="28">
                  <c:v>10610.4627181709</c:v>
                </c:pt>
                <c:pt idx="29">
                  <c:v>10602.2156059996</c:v>
                </c:pt>
                <c:pt idx="30">
                  <c:v>10474.3546230552</c:v>
                </c:pt>
                <c:pt idx="31">
                  <c:v>10197.2326445347</c:v>
                </c:pt>
                <c:pt idx="32">
                  <c:v>9807.50791095059</c:v>
                </c:pt>
                <c:pt idx="33">
                  <c:v>9395.52574221363</c:v>
                </c:pt>
                <c:pt idx="34">
                  <c:v>9063.12729972955</c:v>
                </c:pt>
                <c:pt idx="35">
                  <c:v>8896.49003324582</c:v>
                </c:pt>
                <c:pt idx="36">
                  <c:v>8928.69714637996</c:v>
                </c:pt>
                <c:pt idx="37">
                  <c:v>9110.74798095734</c:v>
                </c:pt>
                <c:pt idx="38">
                  <c:v>9378.12641229692</c:v>
                </c:pt>
                <c:pt idx="39">
                  <c:v>9668.24261014753</c:v>
                </c:pt>
                <c:pt idx="40">
                  <c:v>9933.80487227886</c:v>
                </c:pt>
                <c:pt idx="41">
                  <c:v>10152.0588002222</c:v>
                </c:pt>
                <c:pt idx="42">
                  <c:v>10345.2724199387</c:v>
                </c:pt>
                <c:pt idx="43">
                  <c:v>10539.3819515381</c:v>
                </c:pt>
                <c:pt idx="44">
                  <c:v>10753.7395248486</c:v>
                </c:pt>
                <c:pt idx="45">
                  <c:v>10947.2652810569</c:v>
                </c:pt>
                <c:pt idx="46">
                  <c:v>11059.3831759549</c:v>
                </c:pt>
                <c:pt idx="47">
                  <c:v>11053.3026358905</c:v>
                </c:pt>
                <c:pt idx="48">
                  <c:v>10905.2908626976</c:v>
                </c:pt>
                <c:pt idx="49">
                  <c:v>10651.7393222182</c:v>
                </c:pt>
                <c:pt idx="50">
                  <c:v>10369.2503646751</c:v>
                </c:pt>
                <c:pt idx="51">
                  <c:v>10122.0151769405</c:v>
                </c:pt>
                <c:pt idx="52">
                  <c:v>9973.12922412905</c:v>
                </c:pt>
                <c:pt idx="53">
                  <c:v>9920.2771683856</c:v>
                </c:pt>
                <c:pt idx="54">
                  <c:v>9884.85251224182</c:v>
                </c:pt>
                <c:pt idx="55">
                  <c:v>9822.54135026497</c:v>
                </c:pt>
                <c:pt idx="56">
                  <c:v>9734.21328821553</c:v>
                </c:pt>
                <c:pt idx="57">
                  <c:v>9628.51976725414</c:v>
                </c:pt>
                <c:pt idx="58">
                  <c:v>9553.54425044224</c:v>
                </c:pt>
                <c:pt idx="59">
                  <c:v>9554.51779014519</c:v>
                </c:pt>
                <c:pt idx="60">
                  <c:v>9681.83132433251</c:v>
                </c:pt>
                <c:pt idx="61">
                  <c:v>9946.38186922514</c:v>
                </c:pt>
                <c:pt idx="62">
                  <c:v>10322.5162058096</c:v>
                </c:pt>
                <c:pt idx="63">
                  <c:v>10764.6039725052</c:v>
                </c:pt>
                <c:pt idx="64">
                  <c:v>11236.5965718192</c:v>
                </c:pt>
                <c:pt idx="65">
                  <c:v>11710.5829045622</c:v>
                </c:pt>
                <c:pt idx="66">
                  <c:v>12177.6936308609</c:v>
                </c:pt>
                <c:pt idx="67">
                  <c:v>12586.8431627099</c:v>
                </c:pt>
                <c:pt idx="68">
                  <c:v>12903.8043734425</c:v>
                </c:pt>
                <c:pt idx="69">
                  <c:v>13149.3688638348</c:v>
                </c:pt>
                <c:pt idx="70">
                  <c:v>13333.2320451961</c:v>
                </c:pt>
                <c:pt idx="71">
                  <c:v>13442.4512571306</c:v>
                </c:pt>
                <c:pt idx="72">
                  <c:v>13484.8112218802</c:v>
                </c:pt>
                <c:pt idx="73">
                  <c:v>13481.594098495</c:v>
                </c:pt>
                <c:pt idx="74">
                  <c:v>13452.9295459539</c:v>
                </c:pt>
                <c:pt idx="75">
                  <c:v>13415.9612166105</c:v>
                </c:pt>
                <c:pt idx="76">
                  <c:v>13362.4950046255</c:v>
                </c:pt>
                <c:pt idx="77">
                  <c:v>13289.4884649293</c:v>
                </c:pt>
                <c:pt idx="78">
                  <c:v>13251.1474922519</c:v>
                </c:pt>
                <c:pt idx="79">
                  <c:v>13279.527057966</c:v>
                </c:pt>
                <c:pt idx="80">
                  <c:v>13393.7133162425</c:v>
                </c:pt>
                <c:pt idx="81">
                  <c:v>13584.6815788587</c:v>
                </c:pt>
                <c:pt idx="82">
                  <c:v>13854.3116947205</c:v>
                </c:pt>
                <c:pt idx="83">
                  <c:v>14192.5574969228</c:v>
                </c:pt>
                <c:pt idx="84">
                  <c:v>14570.1544411126</c:v>
                </c:pt>
                <c:pt idx="85">
                  <c:v>14962.6799655833</c:v>
                </c:pt>
                <c:pt idx="86">
                  <c:v>15336.7012759413</c:v>
                </c:pt>
                <c:pt idx="87">
                  <c:v>15672.2902585903</c:v>
                </c:pt>
                <c:pt idx="88">
                  <c:v>15932.743970299</c:v>
                </c:pt>
                <c:pt idx="89">
                  <c:v>16107.6916373051</c:v>
                </c:pt>
                <c:pt idx="90">
                  <c:v>16212.6150876971</c:v>
                </c:pt>
                <c:pt idx="91">
                  <c:v>16353.0994231361</c:v>
                </c:pt>
                <c:pt idx="92">
                  <c:v>16585.8175698292</c:v>
                </c:pt>
                <c:pt idx="93">
                  <c:v>16924.6356756913</c:v>
                </c:pt>
                <c:pt idx="94">
                  <c:v>17330.2182956866</c:v>
                </c:pt>
                <c:pt idx="95">
                  <c:v>17737.3022000496</c:v>
                </c:pt>
                <c:pt idx="96">
                  <c:v>18104.3268136312</c:v>
                </c:pt>
                <c:pt idx="97">
                  <c:v>18365.4313099216</c:v>
                </c:pt>
                <c:pt idx="98">
                  <c:v>18501.4779765635</c:v>
                </c:pt>
                <c:pt idx="99">
                  <c:v>18541.4650706071</c:v>
                </c:pt>
                <c:pt idx="100">
                  <c:v>18555.2535445537</c:v>
                </c:pt>
                <c:pt idx="101">
                  <c:v>18609.4491275398</c:v>
                </c:pt>
                <c:pt idx="102">
                  <c:v>18673.7487041766</c:v>
                </c:pt>
                <c:pt idx="103">
                  <c:v>18737.921690571</c:v>
                </c:pt>
                <c:pt idx="104">
                  <c:v>18830.2257078132</c:v>
                </c:pt>
                <c:pt idx="105">
                  <c:v>18944.7414799627</c:v>
                </c:pt>
                <c:pt idx="106">
                  <c:v>19051.1328067524</c:v>
                </c:pt>
                <c:pt idx="107">
                  <c:v>19190.5589475482</c:v>
                </c:pt>
                <c:pt idx="108">
                  <c:v>19393.3453009002</c:v>
                </c:pt>
                <c:pt idx="109">
                  <c:v>19641.2630497335</c:v>
                </c:pt>
                <c:pt idx="110">
                  <c:v>19884.2524338893</c:v>
                </c:pt>
                <c:pt idx="111">
                  <c:v>20054.3500502052</c:v>
                </c:pt>
                <c:pt idx="112">
                  <c:v>20123.3323744129</c:v>
                </c:pt>
                <c:pt idx="113">
                  <c:v>20103.9569303822</c:v>
                </c:pt>
                <c:pt idx="114">
                  <c:v>20008.3769783707</c:v>
                </c:pt>
                <c:pt idx="115">
                  <c:v>19826.1119836823</c:v>
                </c:pt>
                <c:pt idx="116">
                  <c:v>19499.9412852697</c:v>
                </c:pt>
                <c:pt idx="117">
                  <c:v>19044.1845911598</c:v>
                </c:pt>
                <c:pt idx="118">
                  <c:v>18455.039077433</c:v>
                </c:pt>
                <c:pt idx="119">
                  <c:v>17685.9590354195</c:v>
                </c:pt>
                <c:pt idx="120">
                  <c:v>16741.6021166621</c:v>
                </c:pt>
                <c:pt idx="121">
                  <c:v>15792.0457942523</c:v>
                </c:pt>
                <c:pt idx="122">
                  <c:v>15042.8270184573</c:v>
                </c:pt>
                <c:pt idx="123">
                  <c:v>14626.9417876697</c:v>
                </c:pt>
                <c:pt idx="124">
                  <c:v>14664.374760833</c:v>
                </c:pt>
                <c:pt idx="125">
                  <c:v>15158.3723228279</c:v>
                </c:pt>
                <c:pt idx="126">
                  <c:v>16029.3258499743</c:v>
                </c:pt>
                <c:pt idx="127">
                  <c:v>17084.2261928507</c:v>
                </c:pt>
                <c:pt idx="128">
                  <c:v>18041.0362460803</c:v>
                </c:pt>
                <c:pt idx="129">
                  <c:v>18658.6186961163</c:v>
                </c:pt>
                <c:pt idx="130">
                  <c:v>18894.7846394069</c:v>
                </c:pt>
                <c:pt idx="131">
                  <c:v>18868.9368814507</c:v>
                </c:pt>
                <c:pt idx="132">
                  <c:v>18740.2658107531</c:v>
                </c:pt>
                <c:pt idx="133">
                  <c:v>18669.3821071681</c:v>
                </c:pt>
                <c:pt idx="134">
                  <c:v>18701.2376661817</c:v>
                </c:pt>
                <c:pt idx="135">
                  <c:v>18755.9144538905</c:v>
                </c:pt>
                <c:pt idx="136">
                  <c:v>18659.0382893979</c:v>
                </c:pt>
                <c:pt idx="137">
                  <c:v>18316.0934314668</c:v>
                </c:pt>
                <c:pt idx="138">
                  <c:v>17822.4391095032</c:v>
                </c:pt>
                <c:pt idx="139">
                  <c:v>17305.2922039359</c:v>
                </c:pt>
                <c:pt idx="140">
                  <c:v>17021.2297919713</c:v>
                </c:pt>
                <c:pt idx="141">
                  <c:v>17138.4683285382</c:v>
                </c:pt>
                <c:pt idx="142">
                  <c:v>17636.4601948003</c:v>
                </c:pt>
                <c:pt idx="143">
                  <c:v>18328.5007397543</c:v>
                </c:pt>
                <c:pt idx="144">
                  <c:v>19011.4377049859</c:v>
                </c:pt>
                <c:pt idx="145">
                  <c:v>19504.2995429162</c:v>
                </c:pt>
                <c:pt idx="146">
                  <c:v>19831.1887671273</c:v>
                </c:pt>
                <c:pt idx="147">
                  <c:v>20215.2667742086</c:v>
                </c:pt>
                <c:pt idx="148">
                  <c:v>20779.3238374649</c:v>
                </c:pt>
                <c:pt idx="149">
                  <c:v>21481.8417280045</c:v>
                </c:pt>
                <c:pt idx="150">
                  <c:v>22222.5657643762</c:v>
                </c:pt>
                <c:pt idx="151">
                  <c:v>22906.9550256201</c:v>
                </c:pt>
                <c:pt idx="152">
                  <c:v>23464.6276070188</c:v>
                </c:pt>
                <c:pt idx="153">
                  <c:v>23878.8689390518</c:v>
                </c:pt>
                <c:pt idx="154">
                  <c:v>24258.676768791</c:v>
                </c:pt>
                <c:pt idx="155">
                  <c:v>24715.7863352204</c:v>
                </c:pt>
                <c:pt idx="156">
                  <c:v>25299.2956712035</c:v>
                </c:pt>
                <c:pt idx="157">
                  <c:v>25952.0728109607</c:v>
                </c:pt>
                <c:pt idx="158">
                  <c:v>26521.7528369757</c:v>
                </c:pt>
                <c:pt idx="159">
                  <c:v>26904.1065294682</c:v>
                </c:pt>
                <c:pt idx="160">
                  <c:v>27142.633600628</c:v>
                </c:pt>
                <c:pt idx="161">
                  <c:v>27368.7628346526</c:v>
                </c:pt>
                <c:pt idx="162">
                  <c:v>27561.3125923841</c:v>
                </c:pt>
                <c:pt idx="163">
                  <c:v>27703.8225897072</c:v>
                </c:pt>
                <c:pt idx="164">
                  <c:v>27838.528913485</c:v>
                </c:pt>
                <c:pt idx="165">
                  <c:v>27951.7472379035</c:v>
                </c:pt>
                <c:pt idx="166">
                  <c:v>27989.7798862983</c:v>
                </c:pt>
                <c:pt idx="167">
                  <c:v>27970.1655992165</c:v>
                </c:pt>
                <c:pt idx="168">
                  <c:v>27889.7739850583</c:v>
                </c:pt>
                <c:pt idx="169">
                  <c:v>27734.8936534045</c:v>
                </c:pt>
                <c:pt idx="170">
                  <c:v>27476.6843922829</c:v>
                </c:pt>
                <c:pt idx="171">
                  <c:v>27031.8176384808</c:v>
                </c:pt>
                <c:pt idx="172">
                  <c:v>26363.0205702121</c:v>
                </c:pt>
                <c:pt idx="173">
                  <c:v>25560.4234496707</c:v>
                </c:pt>
                <c:pt idx="174">
                  <c:v>24803.432346604</c:v>
                </c:pt>
                <c:pt idx="175">
                  <c:v>24245.6313033723</c:v>
                </c:pt>
                <c:pt idx="176">
                  <c:v>23822.5096641771</c:v>
                </c:pt>
                <c:pt idx="177">
                  <c:v>23520.9816704382</c:v>
                </c:pt>
                <c:pt idx="178">
                  <c:v>23347.201426568</c:v>
                </c:pt>
                <c:pt idx="179">
                  <c:v>23243.0550560888</c:v>
                </c:pt>
                <c:pt idx="180">
                  <c:v>23216.7639991696</c:v>
                </c:pt>
                <c:pt idx="181">
                  <c:v>23309.6985781045</c:v>
                </c:pt>
                <c:pt idx="182">
                  <c:v>23532.4238420922</c:v>
                </c:pt>
                <c:pt idx="183">
                  <c:v>23864.6495292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5234"/>
        <c:axId val="31632531"/>
      </c:lineChart>
      <c:catAx>
        <c:axId val="5675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632531"/>
        <c:crossesAt val="0"/>
        <c:auto val="1"/>
        <c:lblAlgn val="ctr"/>
        <c:lblOffset val="100"/>
        <c:noMultiLvlLbl val="0"/>
      </c:catAx>
      <c:valAx>
        <c:axId val="3163253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05323323664904"/>
              <c:y val="0.01745322535604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75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949781038503"/>
          <c:y val="0.678790840547333"/>
          <c:w val="0.623954956492066"/>
          <c:h val="0.253700083775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58110541626264"/>
          <c:w val="0.959560914571721"/>
          <c:h val="0.590040171768943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17 Papper och pappersvar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7600.73731358685</c:v>
                </c:pt>
                <c:pt idx="1">
                  <c:v>7637.19410093247</c:v>
                </c:pt>
                <c:pt idx="2">
                  <c:v>7690.31625776959</c:v>
                </c:pt>
                <c:pt idx="3">
                  <c:v>7765.38684717345</c:v>
                </c:pt>
                <c:pt idx="4">
                  <c:v>7870.08576813448</c:v>
                </c:pt>
                <c:pt idx="5">
                  <c:v>8006.08197915344</c:v>
                </c:pt>
                <c:pt idx="6">
                  <c:v>8156.00765409687</c:v>
                </c:pt>
                <c:pt idx="7">
                  <c:v>8291.00704467729</c:v>
                </c:pt>
                <c:pt idx="8">
                  <c:v>8380.04692803999</c:v>
                </c:pt>
                <c:pt idx="9">
                  <c:v>8408.32296494276</c:v>
                </c:pt>
                <c:pt idx="10">
                  <c:v>8383.89898814591</c:v>
                </c:pt>
                <c:pt idx="11">
                  <c:v>8325.105316726</c:v>
                </c:pt>
                <c:pt idx="12">
                  <c:v>8257.51638854499</c:v>
                </c:pt>
                <c:pt idx="13">
                  <c:v>8198.96755749592</c:v>
                </c:pt>
                <c:pt idx="14">
                  <c:v>8155.23954107406</c:v>
                </c:pt>
                <c:pt idx="15">
                  <c:v>8125.14343093053</c:v>
                </c:pt>
                <c:pt idx="16">
                  <c:v>8098.6440808706</c:v>
                </c:pt>
                <c:pt idx="17">
                  <c:v>8071.15825344319</c:v>
                </c:pt>
                <c:pt idx="18">
                  <c:v>8034.39376162175</c:v>
                </c:pt>
                <c:pt idx="19">
                  <c:v>7982.17835419971</c:v>
                </c:pt>
                <c:pt idx="20">
                  <c:v>7919.48597544069</c:v>
                </c:pt>
                <c:pt idx="21">
                  <c:v>7861.44789262381</c:v>
                </c:pt>
                <c:pt idx="22">
                  <c:v>7821.70258247297</c:v>
                </c:pt>
                <c:pt idx="23">
                  <c:v>7810.9357139719</c:v>
                </c:pt>
                <c:pt idx="24">
                  <c:v>7832.94392555311</c:v>
                </c:pt>
                <c:pt idx="25">
                  <c:v>7868.4343172137</c:v>
                </c:pt>
                <c:pt idx="26">
                  <c:v>7905.19701948607</c:v>
                </c:pt>
                <c:pt idx="27">
                  <c:v>7924.48530102383</c:v>
                </c:pt>
                <c:pt idx="28">
                  <c:v>7912.93621512013</c:v>
                </c:pt>
                <c:pt idx="29">
                  <c:v>7872.46727595356</c:v>
                </c:pt>
                <c:pt idx="30">
                  <c:v>7813.12156727313</c:v>
                </c:pt>
                <c:pt idx="31">
                  <c:v>7753.01315469799</c:v>
                </c:pt>
                <c:pt idx="32">
                  <c:v>7706.85211453304</c:v>
                </c:pt>
                <c:pt idx="33">
                  <c:v>7676.43374248202</c:v>
                </c:pt>
                <c:pt idx="34">
                  <c:v>7654.62463984979</c:v>
                </c:pt>
                <c:pt idx="35">
                  <c:v>7641.04394374321</c:v>
                </c:pt>
                <c:pt idx="36">
                  <c:v>7625.28372056035</c:v>
                </c:pt>
                <c:pt idx="37">
                  <c:v>7602.50642683843</c:v>
                </c:pt>
                <c:pt idx="38">
                  <c:v>7570.3857392501</c:v>
                </c:pt>
                <c:pt idx="39">
                  <c:v>7522.02545355754</c:v>
                </c:pt>
                <c:pt idx="40">
                  <c:v>7467.41148604462</c:v>
                </c:pt>
                <c:pt idx="41">
                  <c:v>7421.63863010898</c:v>
                </c:pt>
                <c:pt idx="42">
                  <c:v>7401.27343421246</c:v>
                </c:pt>
                <c:pt idx="43">
                  <c:v>7414.00407226828</c:v>
                </c:pt>
                <c:pt idx="44">
                  <c:v>7453.49118015354</c:v>
                </c:pt>
                <c:pt idx="45">
                  <c:v>7501.99093145613</c:v>
                </c:pt>
                <c:pt idx="46">
                  <c:v>7542.40021603708</c:v>
                </c:pt>
                <c:pt idx="47">
                  <c:v>7559.54013672064</c:v>
                </c:pt>
                <c:pt idx="48">
                  <c:v>7552.72353002536</c:v>
                </c:pt>
                <c:pt idx="49">
                  <c:v>7537.37840171659</c:v>
                </c:pt>
                <c:pt idx="50">
                  <c:v>7529.08013656231</c:v>
                </c:pt>
                <c:pt idx="51">
                  <c:v>7543.85436571707</c:v>
                </c:pt>
                <c:pt idx="52">
                  <c:v>7579.96118061828</c:v>
                </c:pt>
                <c:pt idx="53">
                  <c:v>7619.79052235947</c:v>
                </c:pt>
                <c:pt idx="54">
                  <c:v>7654.99963043347</c:v>
                </c:pt>
                <c:pt idx="55">
                  <c:v>7684.37724509069</c:v>
                </c:pt>
                <c:pt idx="56">
                  <c:v>7712.54224963046</c:v>
                </c:pt>
                <c:pt idx="57">
                  <c:v>7750.8596343627</c:v>
                </c:pt>
                <c:pt idx="58">
                  <c:v>7797.18061814319</c:v>
                </c:pt>
                <c:pt idx="59">
                  <c:v>7838.43109578668</c:v>
                </c:pt>
                <c:pt idx="60">
                  <c:v>7866.88474195036</c:v>
                </c:pt>
                <c:pt idx="61">
                  <c:v>7871.94919849839</c:v>
                </c:pt>
                <c:pt idx="62">
                  <c:v>7855.23393961362</c:v>
                </c:pt>
                <c:pt idx="63">
                  <c:v>7827.84643675682</c:v>
                </c:pt>
                <c:pt idx="64">
                  <c:v>7806.90975187578</c:v>
                </c:pt>
                <c:pt idx="65">
                  <c:v>7802.54235258348</c:v>
                </c:pt>
                <c:pt idx="66">
                  <c:v>7812.58166361586</c:v>
                </c:pt>
                <c:pt idx="67">
                  <c:v>7817.34055751782</c:v>
                </c:pt>
                <c:pt idx="68">
                  <c:v>7804.13478807423</c:v>
                </c:pt>
                <c:pt idx="69">
                  <c:v>7767.30015493555</c:v>
                </c:pt>
                <c:pt idx="70">
                  <c:v>7713.46885678844</c:v>
                </c:pt>
                <c:pt idx="71">
                  <c:v>7650.95810718872</c:v>
                </c:pt>
                <c:pt idx="72">
                  <c:v>7587.09756875095</c:v>
                </c:pt>
                <c:pt idx="73">
                  <c:v>7538.01754440104</c:v>
                </c:pt>
                <c:pt idx="74">
                  <c:v>7511.06270391608</c:v>
                </c:pt>
                <c:pt idx="75">
                  <c:v>7509.77221336311</c:v>
                </c:pt>
                <c:pt idx="76">
                  <c:v>7535.60354538713</c:v>
                </c:pt>
                <c:pt idx="77">
                  <c:v>7583.89496943832</c:v>
                </c:pt>
                <c:pt idx="78">
                  <c:v>7641.35331824164</c:v>
                </c:pt>
                <c:pt idx="79">
                  <c:v>7698.9390083073</c:v>
                </c:pt>
                <c:pt idx="80">
                  <c:v>7745.10896190522</c:v>
                </c:pt>
                <c:pt idx="81">
                  <c:v>7768.07333795679</c:v>
                </c:pt>
                <c:pt idx="82">
                  <c:v>7774.04167477703</c:v>
                </c:pt>
                <c:pt idx="83">
                  <c:v>7778.42481586936</c:v>
                </c:pt>
                <c:pt idx="84">
                  <c:v>7792.39021682323</c:v>
                </c:pt>
                <c:pt idx="85">
                  <c:v>7822.65589898778</c:v>
                </c:pt>
                <c:pt idx="86">
                  <c:v>7868.62487738179</c:v>
                </c:pt>
                <c:pt idx="87">
                  <c:v>7927.86953287827</c:v>
                </c:pt>
                <c:pt idx="88">
                  <c:v>7984.23325040418</c:v>
                </c:pt>
                <c:pt idx="89">
                  <c:v>8023.88326629159</c:v>
                </c:pt>
                <c:pt idx="90">
                  <c:v>8045.31617589941</c:v>
                </c:pt>
                <c:pt idx="91">
                  <c:v>8059.72501755386</c:v>
                </c:pt>
                <c:pt idx="92">
                  <c:v>8079.80799373871</c:v>
                </c:pt>
                <c:pt idx="93">
                  <c:v>8117.47057251761</c:v>
                </c:pt>
                <c:pt idx="94">
                  <c:v>8174.99476037434</c:v>
                </c:pt>
                <c:pt idx="95">
                  <c:v>8256.11836288263</c:v>
                </c:pt>
                <c:pt idx="96">
                  <c:v>8360.27733674858</c:v>
                </c:pt>
                <c:pt idx="97">
                  <c:v>8478.78927500092</c:v>
                </c:pt>
                <c:pt idx="98">
                  <c:v>8607.60166534197</c:v>
                </c:pt>
                <c:pt idx="99">
                  <c:v>8738.44011735647</c:v>
                </c:pt>
                <c:pt idx="100">
                  <c:v>8856.60045657762</c:v>
                </c:pt>
                <c:pt idx="101">
                  <c:v>8956.27618693077</c:v>
                </c:pt>
                <c:pt idx="102">
                  <c:v>9035.95203520058</c:v>
                </c:pt>
                <c:pt idx="103">
                  <c:v>9096.50289179817</c:v>
                </c:pt>
                <c:pt idx="104">
                  <c:v>9149.05693977901</c:v>
                </c:pt>
                <c:pt idx="105">
                  <c:v>9198.55903056974</c:v>
                </c:pt>
                <c:pt idx="106">
                  <c:v>9247.24296591617</c:v>
                </c:pt>
                <c:pt idx="107">
                  <c:v>9287.71605624623</c:v>
                </c:pt>
                <c:pt idx="108">
                  <c:v>9321.17435790759</c:v>
                </c:pt>
                <c:pt idx="109">
                  <c:v>9344.33066417401</c:v>
                </c:pt>
                <c:pt idx="110">
                  <c:v>9355.64467311045</c:v>
                </c:pt>
                <c:pt idx="111">
                  <c:v>9357.86018393697</c:v>
                </c:pt>
                <c:pt idx="112">
                  <c:v>9359.57452575738</c:v>
                </c:pt>
                <c:pt idx="113">
                  <c:v>9355.98581386643</c:v>
                </c:pt>
                <c:pt idx="114">
                  <c:v>9338.51712084162</c:v>
                </c:pt>
                <c:pt idx="115">
                  <c:v>9310.78003455181</c:v>
                </c:pt>
                <c:pt idx="116">
                  <c:v>9287.22795290451</c:v>
                </c:pt>
                <c:pt idx="117">
                  <c:v>9280.70698415722</c:v>
                </c:pt>
                <c:pt idx="118">
                  <c:v>9292.71833047708</c:v>
                </c:pt>
                <c:pt idx="119">
                  <c:v>9307.56401998996</c:v>
                </c:pt>
                <c:pt idx="120">
                  <c:v>9297.76973635201</c:v>
                </c:pt>
                <c:pt idx="121">
                  <c:v>9231.82071080477</c:v>
                </c:pt>
                <c:pt idx="122">
                  <c:v>9087.79545992709</c:v>
                </c:pt>
                <c:pt idx="123">
                  <c:v>8865.4609484977</c:v>
                </c:pt>
                <c:pt idx="124">
                  <c:v>8608.83342615665</c:v>
                </c:pt>
                <c:pt idx="125">
                  <c:v>8387.42590832067</c:v>
                </c:pt>
                <c:pt idx="126">
                  <c:v>8250.94050469355</c:v>
                </c:pt>
                <c:pt idx="127">
                  <c:v>8213.00630780553</c:v>
                </c:pt>
                <c:pt idx="128">
                  <c:v>8246.31705746919</c:v>
                </c:pt>
                <c:pt idx="129">
                  <c:v>8317.20540477324</c:v>
                </c:pt>
                <c:pt idx="130">
                  <c:v>8386.09334639627</c:v>
                </c:pt>
                <c:pt idx="131">
                  <c:v>8440.35182107556</c:v>
                </c:pt>
                <c:pt idx="132">
                  <c:v>8477.80108159368</c:v>
                </c:pt>
                <c:pt idx="133">
                  <c:v>8519.33600927918</c:v>
                </c:pt>
                <c:pt idx="134">
                  <c:v>8584.26811837273</c:v>
                </c:pt>
                <c:pt idx="135">
                  <c:v>8683.73719715109</c:v>
                </c:pt>
                <c:pt idx="136">
                  <c:v>8810.72746290585</c:v>
                </c:pt>
                <c:pt idx="137">
                  <c:v>8953.99721087725</c:v>
                </c:pt>
                <c:pt idx="138">
                  <c:v>9111.02293514907</c:v>
                </c:pt>
                <c:pt idx="139">
                  <c:v>9274.86661994466</c:v>
                </c:pt>
                <c:pt idx="140">
                  <c:v>9427.25203431752</c:v>
                </c:pt>
                <c:pt idx="141">
                  <c:v>9562.79951279918</c:v>
                </c:pt>
                <c:pt idx="142">
                  <c:v>9684.5388592973</c:v>
                </c:pt>
                <c:pt idx="143">
                  <c:v>9816.57985209936</c:v>
                </c:pt>
                <c:pt idx="144">
                  <c:v>9992.41584535076</c:v>
                </c:pt>
                <c:pt idx="145">
                  <c:v>10241.7189310402</c:v>
                </c:pt>
                <c:pt idx="146">
                  <c:v>10557.7924225221</c:v>
                </c:pt>
                <c:pt idx="147">
                  <c:v>10916.5979029092</c:v>
                </c:pt>
                <c:pt idx="148">
                  <c:v>11264.4266245585</c:v>
                </c:pt>
                <c:pt idx="149">
                  <c:v>11555.1988820963</c:v>
                </c:pt>
                <c:pt idx="150">
                  <c:v>11756.4599388085</c:v>
                </c:pt>
                <c:pt idx="151">
                  <c:v>11867.0452610816</c:v>
                </c:pt>
                <c:pt idx="152">
                  <c:v>11910.2682654638</c:v>
                </c:pt>
                <c:pt idx="153">
                  <c:v>11909.2766116757</c:v>
                </c:pt>
                <c:pt idx="154">
                  <c:v>11888.4379302248</c:v>
                </c:pt>
                <c:pt idx="155">
                  <c:v>11847.1946146082</c:v>
                </c:pt>
                <c:pt idx="156">
                  <c:v>11763.4286120447</c:v>
                </c:pt>
                <c:pt idx="157">
                  <c:v>11635.5357441877</c:v>
                </c:pt>
                <c:pt idx="158">
                  <c:v>11483.9731067966</c:v>
                </c:pt>
                <c:pt idx="159">
                  <c:v>11337.8844763749</c:v>
                </c:pt>
                <c:pt idx="160">
                  <c:v>11214.0529642578</c:v>
                </c:pt>
                <c:pt idx="161">
                  <c:v>11108.0070900496</c:v>
                </c:pt>
                <c:pt idx="162">
                  <c:v>11013.3353481783</c:v>
                </c:pt>
                <c:pt idx="163">
                  <c:v>10926.0645294978</c:v>
                </c:pt>
                <c:pt idx="164">
                  <c:v>10853.1048992928</c:v>
                </c:pt>
                <c:pt idx="165">
                  <c:v>10799.9957120923</c:v>
                </c:pt>
                <c:pt idx="166">
                  <c:v>10779.1840351041</c:v>
                </c:pt>
                <c:pt idx="167">
                  <c:v>10806.8533632074</c:v>
                </c:pt>
                <c:pt idx="168">
                  <c:v>10893.4138641686</c:v>
                </c:pt>
                <c:pt idx="169">
                  <c:v>11001.3585225797</c:v>
                </c:pt>
                <c:pt idx="170">
                  <c:v>11096.8132340401</c:v>
                </c:pt>
                <c:pt idx="171">
                  <c:v>11156.2518920406</c:v>
                </c:pt>
                <c:pt idx="172">
                  <c:v>11185.2358458012</c:v>
                </c:pt>
                <c:pt idx="173">
                  <c:v>11203.3066820781</c:v>
                </c:pt>
                <c:pt idx="174">
                  <c:v>11219.5813576632</c:v>
                </c:pt>
                <c:pt idx="175">
                  <c:v>11241.8063407547</c:v>
                </c:pt>
                <c:pt idx="176">
                  <c:v>11276.5392242365</c:v>
                </c:pt>
                <c:pt idx="177">
                  <c:v>11318.034669928</c:v>
                </c:pt>
                <c:pt idx="178">
                  <c:v>11351.6238765472</c:v>
                </c:pt>
                <c:pt idx="179">
                  <c:v>11341.2148053319</c:v>
                </c:pt>
                <c:pt idx="180">
                  <c:v>11272.8607463809</c:v>
                </c:pt>
                <c:pt idx="181">
                  <c:v>11156.3946779146</c:v>
                </c:pt>
                <c:pt idx="182">
                  <c:v>11013.7514232179</c:v>
                </c:pt>
                <c:pt idx="183">
                  <c:v>10862.633217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6412.12349718545</c:v>
                </c:pt>
                <c:pt idx="1">
                  <c:v>6398.15472809339</c:v>
                </c:pt>
                <c:pt idx="2">
                  <c:v>6406.68115510027</c:v>
                </c:pt>
                <c:pt idx="3">
                  <c:v>6437.85438435816</c:v>
                </c:pt>
                <c:pt idx="4">
                  <c:v>6482.90261207832</c:v>
                </c:pt>
                <c:pt idx="5">
                  <c:v>6508.03137039334</c:v>
                </c:pt>
                <c:pt idx="6">
                  <c:v>6510.81944654083</c:v>
                </c:pt>
                <c:pt idx="7">
                  <c:v>6477.23834898331</c:v>
                </c:pt>
                <c:pt idx="8">
                  <c:v>6408.74318285816</c:v>
                </c:pt>
                <c:pt idx="9">
                  <c:v>6352.04320637976</c:v>
                </c:pt>
                <c:pt idx="10">
                  <c:v>6338.49454608624</c:v>
                </c:pt>
                <c:pt idx="11">
                  <c:v>6366.98293198652</c:v>
                </c:pt>
                <c:pt idx="12">
                  <c:v>6438.22613797317</c:v>
                </c:pt>
                <c:pt idx="13">
                  <c:v>6537.31933939281</c:v>
                </c:pt>
                <c:pt idx="14">
                  <c:v>6654.60791551731</c:v>
                </c:pt>
                <c:pt idx="15">
                  <c:v>6800.71883451804</c:v>
                </c:pt>
                <c:pt idx="16">
                  <c:v>6958.69502898529</c:v>
                </c:pt>
                <c:pt idx="17">
                  <c:v>7108.53371295762</c:v>
                </c:pt>
                <c:pt idx="18">
                  <c:v>7233.73233452238</c:v>
                </c:pt>
                <c:pt idx="19">
                  <c:v>7331.18760386885</c:v>
                </c:pt>
                <c:pt idx="20">
                  <c:v>7461.75686486064</c:v>
                </c:pt>
                <c:pt idx="21">
                  <c:v>7626.80527301298</c:v>
                </c:pt>
                <c:pt idx="22">
                  <c:v>7832.04895856821</c:v>
                </c:pt>
                <c:pt idx="23">
                  <c:v>8097.78225623486</c:v>
                </c:pt>
                <c:pt idx="24">
                  <c:v>8405.7756438436</c:v>
                </c:pt>
                <c:pt idx="25">
                  <c:v>8660.5751109028</c:v>
                </c:pt>
                <c:pt idx="26">
                  <c:v>8788.96525519312</c:v>
                </c:pt>
                <c:pt idx="27">
                  <c:v>8787.26963761047</c:v>
                </c:pt>
                <c:pt idx="28">
                  <c:v>8757.6646263202</c:v>
                </c:pt>
                <c:pt idx="29">
                  <c:v>8783.97440447218</c:v>
                </c:pt>
                <c:pt idx="30">
                  <c:v>8875.73453077811</c:v>
                </c:pt>
                <c:pt idx="31">
                  <c:v>9014.93557153814</c:v>
                </c:pt>
                <c:pt idx="32">
                  <c:v>9103.26443178398</c:v>
                </c:pt>
                <c:pt idx="33">
                  <c:v>9087.05084132959</c:v>
                </c:pt>
                <c:pt idx="34">
                  <c:v>8941.37988053686</c:v>
                </c:pt>
                <c:pt idx="35">
                  <c:v>8641.44077885743</c:v>
                </c:pt>
                <c:pt idx="36">
                  <c:v>8243.99488706792</c:v>
                </c:pt>
                <c:pt idx="37">
                  <c:v>7862.39171130253</c:v>
                </c:pt>
                <c:pt idx="38">
                  <c:v>7556.63638027267</c:v>
                </c:pt>
                <c:pt idx="39">
                  <c:v>7290.08127919589</c:v>
                </c:pt>
                <c:pt idx="40">
                  <c:v>7015.44191397571</c:v>
                </c:pt>
                <c:pt idx="41">
                  <c:v>6706.87422163386</c:v>
                </c:pt>
                <c:pt idx="42">
                  <c:v>6401.12097828253</c:v>
                </c:pt>
                <c:pt idx="43">
                  <c:v>6155.07662340209</c:v>
                </c:pt>
                <c:pt idx="44">
                  <c:v>6021.98750977659</c:v>
                </c:pt>
                <c:pt idx="45">
                  <c:v>6031.88082857185</c:v>
                </c:pt>
                <c:pt idx="46">
                  <c:v>6207.25382784555</c:v>
                </c:pt>
                <c:pt idx="47">
                  <c:v>6572.52811594678</c:v>
                </c:pt>
                <c:pt idx="48">
                  <c:v>7028.72974394936</c:v>
                </c:pt>
                <c:pt idx="49">
                  <c:v>7454.71161410131</c:v>
                </c:pt>
                <c:pt idx="50">
                  <c:v>7721.8305561194</c:v>
                </c:pt>
                <c:pt idx="51">
                  <c:v>7824.51224656883</c:v>
                </c:pt>
                <c:pt idx="52">
                  <c:v>7793.34356038772</c:v>
                </c:pt>
                <c:pt idx="53">
                  <c:v>7708.37970648601</c:v>
                </c:pt>
                <c:pt idx="54">
                  <c:v>7621.20145218854</c:v>
                </c:pt>
                <c:pt idx="55">
                  <c:v>7503.15264535286</c:v>
                </c:pt>
                <c:pt idx="56">
                  <c:v>7316.6390038863</c:v>
                </c:pt>
                <c:pt idx="57">
                  <c:v>7047.57290829248</c:v>
                </c:pt>
                <c:pt idx="58">
                  <c:v>6699.11982406673</c:v>
                </c:pt>
                <c:pt idx="59">
                  <c:v>6307.13035272267</c:v>
                </c:pt>
                <c:pt idx="60">
                  <c:v>5978.48974935575</c:v>
                </c:pt>
                <c:pt idx="61">
                  <c:v>5816.63058432816</c:v>
                </c:pt>
                <c:pt idx="62">
                  <c:v>5868.72006229137</c:v>
                </c:pt>
                <c:pt idx="63">
                  <c:v>6053.7156591538</c:v>
                </c:pt>
                <c:pt idx="64">
                  <c:v>6231.6531190712</c:v>
                </c:pt>
                <c:pt idx="65">
                  <c:v>6292.54816467787</c:v>
                </c:pt>
                <c:pt idx="66">
                  <c:v>6181.96953639336</c:v>
                </c:pt>
                <c:pt idx="67">
                  <c:v>5951.76866577525</c:v>
                </c:pt>
                <c:pt idx="68">
                  <c:v>5661.67993282611</c:v>
                </c:pt>
                <c:pt idx="69">
                  <c:v>5363.48397707806</c:v>
                </c:pt>
                <c:pt idx="70">
                  <c:v>5100.4009171734</c:v>
                </c:pt>
                <c:pt idx="71">
                  <c:v>4883.87068556821</c:v>
                </c:pt>
                <c:pt idx="72">
                  <c:v>4734.629862615</c:v>
                </c:pt>
                <c:pt idx="73">
                  <c:v>4643.39399982165</c:v>
                </c:pt>
                <c:pt idx="74">
                  <c:v>4593.18874979951</c:v>
                </c:pt>
                <c:pt idx="75">
                  <c:v>4595.11991666836</c:v>
                </c:pt>
                <c:pt idx="76">
                  <c:v>4704.79363328914</c:v>
                </c:pt>
                <c:pt idx="77">
                  <c:v>4889.39134849926</c:v>
                </c:pt>
                <c:pt idx="78">
                  <c:v>5130.10252751113</c:v>
                </c:pt>
                <c:pt idx="79">
                  <c:v>5421.89961158513</c:v>
                </c:pt>
                <c:pt idx="80">
                  <c:v>5762.97701283088</c:v>
                </c:pt>
                <c:pt idx="81">
                  <c:v>6142.43104587655</c:v>
                </c:pt>
                <c:pt idx="82">
                  <c:v>6497.54466624212</c:v>
                </c:pt>
                <c:pt idx="83">
                  <c:v>6741.18411923481</c:v>
                </c:pt>
                <c:pt idx="84">
                  <c:v>6821.46371384135</c:v>
                </c:pt>
                <c:pt idx="85">
                  <c:v>6729.85808596297</c:v>
                </c:pt>
                <c:pt idx="86">
                  <c:v>6526.95126227608</c:v>
                </c:pt>
                <c:pt idx="87">
                  <c:v>6291.6337230979</c:v>
                </c:pt>
                <c:pt idx="88">
                  <c:v>6063.76336288669</c:v>
                </c:pt>
                <c:pt idx="89">
                  <c:v>5920.26036311028</c:v>
                </c:pt>
                <c:pt idx="90">
                  <c:v>5909.45641875845</c:v>
                </c:pt>
                <c:pt idx="91">
                  <c:v>6011.04749775411</c:v>
                </c:pt>
                <c:pt idx="92">
                  <c:v>6213.01528371202</c:v>
                </c:pt>
                <c:pt idx="93">
                  <c:v>6468.78431332024</c:v>
                </c:pt>
                <c:pt idx="94">
                  <c:v>6719.9977082558</c:v>
                </c:pt>
                <c:pt idx="95">
                  <c:v>6968.42210604504</c:v>
                </c:pt>
                <c:pt idx="96">
                  <c:v>7179.74753398331</c:v>
                </c:pt>
                <c:pt idx="97">
                  <c:v>7365.67965254651</c:v>
                </c:pt>
                <c:pt idx="98">
                  <c:v>7585.14162805572</c:v>
                </c:pt>
                <c:pt idx="99">
                  <c:v>7891.3629223522</c:v>
                </c:pt>
                <c:pt idx="100">
                  <c:v>8277.44201256925</c:v>
                </c:pt>
                <c:pt idx="101">
                  <c:v>8727.98598078585</c:v>
                </c:pt>
                <c:pt idx="102">
                  <c:v>9123.13024782143</c:v>
                </c:pt>
                <c:pt idx="103">
                  <c:v>9326.48730552641</c:v>
                </c:pt>
                <c:pt idx="104">
                  <c:v>9226.15700611399</c:v>
                </c:pt>
                <c:pt idx="105">
                  <c:v>8816.38324950775</c:v>
                </c:pt>
                <c:pt idx="106">
                  <c:v>8229.5531843923</c:v>
                </c:pt>
                <c:pt idx="107">
                  <c:v>7661.48093954249</c:v>
                </c:pt>
                <c:pt idx="108">
                  <c:v>7281.35404273498</c:v>
                </c:pt>
                <c:pt idx="109">
                  <c:v>7188.22184635862</c:v>
                </c:pt>
                <c:pt idx="110">
                  <c:v>7345.57819790975</c:v>
                </c:pt>
                <c:pt idx="111">
                  <c:v>7604.32812028868</c:v>
                </c:pt>
                <c:pt idx="112">
                  <c:v>7782.34288328766</c:v>
                </c:pt>
                <c:pt idx="113">
                  <c:v>7742.57742822355</c:v>
                </c:pt>
                <c:pt idx="114">
                  <c:v>7481.83152561345</c:v>
                </c:pt>
                <c:pt idx="115">
                  <c:v>7146.73790214378</c:v>
                </c:pt>
                <c:pt idx="116">
                  <c:v>6898.89924008128</c:v>
                </c:pt>
                <c:pt idx="117">
                  <c:v>6796.94129329868</c:v>
                </c:pt>
                <c:pt idx="118">
                  <c:v>6778.60245776998</c:v>
                </c:pt>
                <c:pt idx="119">
                  <c:v>6690.84712229064</c:v>
                </c:pt>
                <c:pt idx="120">
                  <c:v>6427.97337440379</c:v>
                </c:pt>
                <c:pt idx="121">
                  <c:v>5926.80805150957</c:v>
                </c:pt>
                <c:pt idx="122">
                  <c:v>5239.90864487001</c:v>
                </c:pt>
                <c:pt idx="123">
                  <c:v>4547.93025182546</c:v>
                </c:pt>
                <c:pt idx="124">
                  <c:v>4055.90654248813</c:v>
                </c:pt>
                <c:pt idx="125">
                  <c:v>3842.86990088372</c:v>
                </c:pt>
                <c:pt idx="126">
                  <c:v>3885.9899989332</c:v>
                </c:pt>
                <c:pt idx="127">
                  <c:v>4075.61660988914</c:v>
                </c:pt>
                <c:pt idx="128">
                  <c:v>4309.29775223103</c:v>
                </c:pt>
                <c:pt idx="129">
                  <c:v>4552.25010993425</c:v>
                </c:pt>
                <c:pt idx="130">
                  <c:v>4836.07505528258</c:v>
                </c:pt>
                <c:pt idx="131">
                  <c:v>5215.31593660988</c:v>
                </c:pt>
                <c:pt idx="132">
                  <c:v>5703.60510298418</c:v>
                </c:pt>
                <c:pt idx="133">
                  <c:v>6248.42553130936</c:v>
                </c:pt>
                <c:pt idx="134">
                  <c:v>6721.09476527153</c:v>
                </c:pt>
                <c:pt idx="135">
                  <c:v>7037.03498888968</c:v>
                </c:pt>
                <c:pt idx="136">
                  <c:v>7238.55109929894</c:v>
                </c:pt>
                <c:pt idx="137">
                  <c:v>7392.96463555557</c:v>
                </c:pt>
                <c:pt idx="138">
                  <c:v>7598.79890195835</c:v>
                </c:pt>
                <c:pt idx="139">
                  <c:v>7894.99343056282</c:v>
                </c:pt>
                <c:pt idx="140">
                  <c:v>8208.39511698799</c:v>
                </c:pt>
                <c:pt idx="141">
                  <c:v>8541.82886673844</c:v>
                </c:pt>
                <c:pt idx="142">
                  <c:v>8879.13111847811</c:v>
                </c:pt>
                <c:pt idx="143">
                  <c:v>9274.99266141233</c:v>
                </c:pt>
                <c:pt idx="144">
                  <c:v>9846.84475551315</c:v>
                </c:pt>
                <c:pt idx="145">
                  <c:v>10721.0939709107</c:v>
                </c:pt>
                <c:pt idx="146">
                  <c:v>11787.9678393917</c:v>
                </c:pt>
                <c:pt idx="147">
                  <c:v>12763.8037120365</c:v>
                </c:pt>
                <c:pt idx="148">
                  <c:v>13346.8798122589</c:v>
                </c:pt>
                <c:pt idx="149">
                  <c:v>13455.0010928261</c:v>
                </c:pt>
                <c:pt idx="150">
                  <c:v>13151.2178250627</c:v>
                </c:pt>
                <c:pt idx="151">
                  <c:v>12624.2883659161</c:v>
                </c:pt>
                <c:pt idx="152">
                  <c:v>12115.540375615</c:v>
                </c:pt>
                <c:pt idx="153">
                  <c:v>11719.9541067653</c:v>
                </c:pt>
                <c:pt idx="154">
                  <c:v>11416.8568508502</c:v>
                </c:pt>
                <c:pt idx="155">
                  <c:v>11130.1721806408</c:v>
                </c:pt>
                <c:pt idx="156">
                  <c:v>10693.1114897883</c:v>
                </c:pt>
                <c:pt idx="157">
                  <c:v>10088.2916782377</c:v>
                </c:pt>
                <c:pt idx="158">
                  <c:v>9496.8682161569</c:v>
                </c:pt>
                <c:pt idx="159">
                  <c:v>9169.06297441187</c:v>
                </c:pt>
                <c:pt idx="160">
                  <c:v>9189.85471303893</c:v>
                </c:pt>
                <c:pt idx="161">
                  <c:v>9511.18894734344</c:v>
                </c:pt>
                <c:pt idx="162">
                  <c:v>9997.22085520223</c:v>
                </c:pt>
                <c:pt idx="163">
                  <c:v>10430.87046017</c:v>
                </c:pt>
                <c:pt idx="164">
                  <c:v>10615.6373659156</c:v>
                </c:pt>
                <c:pt idx="165">
                  <c:v>10491.6474585665</c:v>
                </c:pt>
                <c:pt idx="166">
                  <c:v>10177.4775652338</c:v>
                </c:pt>
                <c:pt idx="167">
                  <c:v>9864.01444993447</c:v>
                </c:pt>
                <c:pt idx="168">
                  <c:v>9702.14486244264</c:v>
                </c:pt>
                <c:pt idx="169">
                  <c:v>9716.71849719495</c:v>
                </c:pt>
                <c:pt idx="170">
                  <c:v>9825.41166631349</c:v>
                </c:pt>
                <c:pt idx="171">
                  <c:v>9856.21858761875</c:v>
                </c:pt>
                <c:pt idx="172">
                  <c:v>9685.78620486282</c:v>
                </c:pt>
                <c:pt idx="173">
                  <c:v>9322.63865791394</c:v>
                </c:pt>
                <c:pt idx="174">
                  <c:v>8852.54072211974</c:v>
                </c:pt>
                <c:pt idx="175">
                  <c:v>8457.08894990008</c:v>
                </c:pt>
                <c:pt idx="176">
                  <c:v>8308.85331286821</c:v>
                </c:pt>
                <c:pt idx="177">
                  <c:v>8424.69924011065</c:v>
                </c:pt>
                <c:pt idx="178">
                  <c:v>8684.87970854848</c:v>
                </c:pt>
                <c:pt idx="179">
                  <c:v>8904.79696569111</c:v>
                </c:pt>
                <c:pt idx="180">
                  <c:v>8971.36258956293</c:v>
                </c:pt>
                <c:pt idx="181">
                  <c:v>8790.64453711943</c:v>
                </c:pt>
                <c:pt idx="182">
                  <c:v>8376.10958593907</c:v>
                </c:pt>
                <c:pt idx="183">
                  <c:v>7888.31144379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5293.56566577883</c:v>
                </c:pt>
                <c:pt idx="1">
                  <c:v>5394.58325899497</c:v>
                </c:pt>
                <c:pt idx="2">
                  <c:v>5501.06954187368</c:v>
                </c:pt>
                <c:pt idx="3">
                  <c:v>5603.73311565641</c:v>
                </c:pt>
                <c:pt idx="4">
                  <c:v>5705.56025493567</c:v>
                </c:pt>
                <c:pt idx="5">
                  <c:v>5802.93813957034</c:v>
                </c:pt>
                <c:pt idx="6">
                  <c:v>5891.28254224872</c:v>
                </c:pt>
                <c:pt idx="7">
                  <c:v>5967.05847896464</c:v>
                </c:pt>
                <c:pt idx="8">
                  <c:v>6027.90040482503</c:v>
                </c:pt>
                <c:pt idx="9">
                  <c:v>6066.47020611358</c:v>
                </c:pt>
                <c:pt idx="10">
                  <c:v>6081.2227113011</c:v>
                </c:pt>
                <c:pt idx="11">
                  <c:v>6076.47899767624</c:v>
                </c:pt>
                <c:pt idx="12">
                  <c:v>6060.19614157678</c:v>
                </c:pt>
                <c:pt idx="13">
                  <c:v>6038.73686231309</c:v>
                </c:pt>
                <c:pt idx="14">
                  <c:v>6014.40593537907</c:v>
                </c:pt>
                <c:pt idx="15">
                  <c:v>5990.6522176571</c:v>
                </c:pt>
                <c:pt idx="16">
                  <c:v>5971.61168576939</c:v>
                </c:pt>
                <c:pt idx="17">
                  <c:v>5956.82783287767</c:v>
                </c:pt>
                <c:pt idx="18">
                  <c:v>5944.70199529631</c:v>
                </c:pt>
                <c:pt idx="19">
                  <c:v>5935.71614797283</c:v>
                </c:pt>
                <c:pt idx="20">
                  <c:v>5932.67929909615</c:v>
                </c:pt>
                <c:pt idx="21">
                  <c:v>5940.73542522881</c:v>
                </c:pt>
                <c:pt idx="22">
                  <c:v>5960.50513941482</c:v>
                </c:pt>
                <c:pt idx="23">
                  <c:v>5990.38374691132</c:v>
                </c:pt>
                <c:pt idx="24">
                  <c:v>6023.4504144415</c:v>
                </c:pt>
                <c:pt idx="25">
                  <c:v>6053.72691281318</c:v>
                </c:pt>
                <c:pt idx="26">
                  <c:v>6076.7595033832</c:v>
                </c:pt>
                <c:pt idx="27">
                  <c:v>6088.71881677353</c:v>
                </c:pt>
                <c:pt idx="28">
                  <c:v>6091.38430307313</c:v>
                </c:pt>
                <c:pt idx="29">
                  <c:v>6088.88299739246</c:v>
                </c:pt>
                <c:pt idx="30">
                  <c:v>6085.66520218393</c:v>
                </c:pt>
                <c:pt idx="31">
                  <c:v>6083.36453897529</c:v>
                </c:pt>
                <c:pt idx="32">
                  <c:v>6083.00893920201</c:v>
                </c:pt>
                <c:pt idx="33">
                  <c:v>6084.93219424842</c:v>
                </c:pt>
                <c:pt idx="34">
                  <c:v>6091.99784002562</c:v>
                </c:pt>
                <c:pt idx="35">
                  <c:v>6105.77571495834</c:v>
                </c:pt>
                <c:pt idx="36">
                  <c:v>6127.05110040392</c:v>
                </c:pt>
                <c:pt idx="37">
                  <c:v>6154.15164595105</c:v>
                </c:pt>
                <c:pt idx="38">
                  <c:v>6183.99254233911</c:v>
                </c:pt>
                <c:pt idx="39">
                  <c:v>6214.06807065628</c:v>
                </c:pt>
                <c:pt idx="40">
                  <c:v>6237.33630293926</c:v>
                </c:pt>
                <c:pt idx="41">
                  <c:v>6249.67151834317</c:v>
                </c:pt>
                <c:pt idx="42">
                  <c:v>6248.98111236403</c:v>
                </c:pt>
                <c:pt idx="43">
                  <c:v>6236.46483025977</c:v>
                </c:pt>
                <c:pt idx="44">
                  <c:v>6215.30835378171</c:v>
                </c:pt>
                <c:pt idx="45">
                  <c:v>6188.54637543557</c:v>
                </c:pt>
                <c:pt idx="46">
                  <c:v>6156.97929388669</c:v>
                </c:pt>
                <c:pt idx="47">
                  <c:v>6123.48324086282</c:v>
                </c:pt>
                <c:pt idx="48">
                  <c:v>6092.7184613938</c:v>
                </c:pt>
                <c:pt idx="49">
                  <c:v>6071.45682697655</c:v>
                </c:pt>
                <c:pt idx="50">
                  <c:v>6066.30043473353</c:v>
                </c:pt>
                <c:pt idx="51">
                  <c:v>6081.46291419952</c:v>
                </c:pt>
                <c:pt idx="52">
                  <c:v>6117.50102676806</c:v>
                </c:pt>
                <c:pt idx="53">
                  <c:v>6169.97926925568</c:v>
                </c:pt>
                <c:pt idx="54">
                  <c:v>6233.53856649355</c:v>
                </c:pt>
                <c:pt idx="55">
                  <c:v>6300.3811510135</c:v>
                </c:pt>
                <c:pt idx="56">
                  <c:v>6364.92036391486</c:v>
                </c:pt>
                <c:pt idx="57">
                  <c:v>6421.8819044877</c:v>
                </c:pt>
                <c:pt idx="58">
                  <c:v>6469.25990931446</c:v>
                </c:pt>
                <c:pt idx="59">
                  <c:v>6506.00559618437</c:v>
                </c:pt>
                <c:pt idx="60">
                  <c:v>6533.07848867401</c:v>
                </c:pt>
                <c:pt idx="61">
                  <c:v>6550.82190119777</c:v>
                </c:pt>
                <c:pt idx="62">
                  <c:v>6562.49962659006</c:v>
                </c:pt>
                <c:pt idx="63">
                  <c:v>6571.92321940323</c:v>
                </c:pt>
                <c:pt idx="64">
                  <c:v>6580.57988751714</c:v>
                </c:pt>
                <c:pt idx="65">
                  <c:v>6591.88680348026</c:v>
                </c:pt>
                <c:pt idx="66">
                  <c:v>6603.89730732632</c:v>
                </c:pt>
                <c:pt idx="67">
                  <c:v>6615.0558550888</c:v>
                </c:pt>
                <c:pt idx="68">
                  <c:v>6622.03491817659</c:v>
                </c:pt>
                <c:pt idx="69">
                  <c:v>6619.69056939102</c:v>
                </c:pt>
                <c:pt idx="70">
                  <c:v>6606.25227473339</c:v>
                </c:pt>
                <c:pt idx="71">
                  <c:v>6580.03740829088</c:v>
                </c:pt>
                <c:pt idx="72">
                  <c:v>6541.90327029136</c:v>
                </c:pt>
                <c:pt idx="73">
                  <c:v>6494.17100225898</c:v>
                </c:pt>
                <c:pt idx="74">
                  <c:v>6442.33339527548</c:v>
                </c:pt>
                <c:pt idx="75">
                  <c:v>6391.6017816786</c:v>
                </c:pt>
                <c:pt idx="76">
                  <c:v>6351.92137770532</c:v>
                </c:pt>
                <c:pt idx="77">
                  <c:v>6330.45069652449</c:v>
                </c:pt>
                <c:pt idx="78">
                  <c:v>6332.70419143599</c:v>
                </c:pt>
                <c:pt idx="79">
                  <c:v>6363.56606367007</c:v>
                </c:pt>
                <c:pt idx="80">
                  <c:v>6422.01126977494</c:v>
                </c:pt>
                <c:pt idx="81">
                  <c:v>6504.07444104053</c:v>
                </c:pt>
                <c:pt idx="82">
                  <c:v>6600.90516646338</c:v>
                </c:pt>
                <c:pt idx="83">
                  <c:v>6705.32206674034</c:v>
                </c:pt>
                <c:pt idx="84">
                  <c:v>6808.15150136498</c:v>
                </c:pt>
                <c:pt idx="85">
                  <c:v>6904.50100958837</c:v>
                </c:pt>
                <c:pt idx="86">
                  <c:v>6989.37084639579</c:v>
                </c:pt>
                <c:pt idx="87">
                  <c:v>7058.87392744376</c:v>
                </c:pt>
                <c:pt idx="88">
                  <c:v>7108.95179745678</c:v>
                </c:pt>
                <c:pt idx="89">
                  <c:v>7137.1985157677</c:v>
                </c:pt>
                <c:pt idx="90">
                  <c:v>7143.34561202052</c:v>
                </c:pt>
                <c:pt idx="91">
                  <c:v>7130.75620921621</c:v>
                </c:pt>
                <c:pt idx="92">
                  <c:v>7105.05955521843</c:v>
                </c:pt>
                <c:pt idx="93">
                  <c:v>7075.56603582082</c:v>
                </c:pt>
                <c:pt idx="94">
                  <c:v>7052.6356097461</c:v>
                </c:pt>
                <c:pt idx="95">
                  <c:v>7042.73524804232</c:v>
                </c:pt>
                <c:pt idx="96">
                  <c:v>7052.22102949212</c:v>
                </c:pt>
                <c:pt idx="97">
                  <c:v>7083.61621367941</c:v>
                </c:pt>
                <c:pt idx="98">
                  <c:v>7139.23266754862</c:v>
                </c:pt>
                <c:pt idx="99">
                  <c:v>7214.26913678365</c:v>
                </c:pt>
                <c:pt idx="100">
                  <c:v>7300.32802652924</c:v>
                </c:pt>
                <c:pt idx="101">
                  <c:v>7384.64388508166</c:v>
                </c:pt>
                <c:pt idx="102">
                  <c:v>7461.38458044324</c:v>
                </c:pt>
                <c:pt idx="103">
                  <c:v>7524.90039873161</c:v>
                </c:pt>
                <c:pt idx="104">
                  <c:v>7572.67262941684</c:v>
                </c:pt>
                <c:pt idx="105">
                  <c:v>7605.29294190532</c:v>
                </c:pt>
                <c:pt idx="106">
                  <c:v>7624.20798025937</c:v>
                </c:pt>
                <c:pt idx="107">
                  <c:v>7637.34047342092</c:v>
                </c:pt>
                <c:pt idx="108">
                  <c:v>7650.31465048179</c:v>
                </c:pt>
                <c:pt idx="109">
                  <c:v>7668.34822671898</c:v>
                </c:pt>
                <c:pt idx="110">
                  <c:v>7689.41805234331</c:v>
                </c:pt>
                <c:pt idx="111">
                  <c:v>7714.05820227027</c:v>
                </c:pt>
                <c:pt idx="112">
                  <c:v>7739.80282622605</c:v>
                </c:pt>
                <c:pt idx="113">
                  <c:v>7769.49414362299</c:v>
                </c:pt>
                <c:pt idx="114">
                  <c:v>7804.49947743158</c:v>
                </c:pt>
                <c:pt idx="115">
                  <c:v>7842.6437411481</c:v>
                </c:pt>
                <c:pt idx="116">
                  <c:v>7880.41095137089</c:v>
                </c:pt>
                <c:pt idx="117">
                  <c:v>7911.86677798056</c:v>
                </c:pt>
                <c:pt idx="118">
                  <c:v>7930.46341822857</c:v>
                </c:pt>
                <c:pt idx="119">
                  <c:v>7928.89443399876</c:v>
                </c:pt>
                <c:pt idx="120">
                  <c:v>7906.4067062139</c:v>
                </c:pt>
                <c:pt idx="121">
                  <c:v>7864.03210893052</c:v>
                </c:pt>
                <c:pt idx="122">
                  <c:v>7804.54220185528</c:v>
                </c:pt>
                <c:pt idx="123">
                  <c:v>7731.69295042396</c:v>
                </c:pt>
                <c:pt idx="124">
                  <c:v>7658.53214477963</c:v>
                </c:pt>
                <c:pt idx="125">
                  <c:v>7600.98463396029</c:v>
                </c:pt>
                <c:pt idx="126">
                  <c:v>7575.10577601898</c:v>
                </c:pt>
                <c:pt idx="127">
                  <c:v>7591.83275912835</c:v>
                </c:pt>
                <c:pt idx="128">
                  <c:v>7658.51728854994</c:v>
                </c:pt>
                <c:pt idx="129">
                  <c:v>7776.49999695793</c:v>
                </c:pt>
                <c:pt idx="130">
                  <c:v>7942.93686051426</c:v>
                </c:pt>
                <c:pt idx="131">
                  <c:v>8151.42752648127</c:v>
                </c:pt>
                <c:pt idx="132">
                  <c:v>8385.79678684811</c:v>
                </c:pt>
                <c:pt idx="133">
                  <c:v>8630.83087524832</c:v>
                </c:pt>
                <c:pt idx="134">
                  <c:v>8875.21237499381</c:v>
                </c:pt>
                <c:pt idx="135">
                  <c:v>9114.01406911883</c:v>
                </c:pt>
                <c:pt idx="136">
                  <c:v>9344.29307016605</c:v>
                </c:pt>
                <c:pt idx="137">
                  <c:v>9568.82287843328</c:v>
                </c:pt>
                <c:pt idx="138">
                  <c:v>9786.82687951017</c:v>
                </c:pt>
                <c:pt idx="139">
                  <c:v>9997.16204256411</c:v>
                </c:pt>
                <c:pt idx="140">
                  <c:v>10200.2806525303</c:v>
                </c:pt>
                <c:pt idx="141">
                  <c:v>10396.1488771326</c:v>
                </c:pt>
                <c:pt idx="142">
                  <c:v>10590.0979660905</c:v>
                </c:pt>
                <c:pt idx="143">
                  <c:v>10785.7712533386</c:v>
                </c:pt>
                <c:pt idx="144">
                  <c:v>10989.2934661785</c:v>
                </c:pt>
                <c:pt idx="145">
                  <c:v>11204.9382793083</c:v>
                </c:pt>
                <c:pt idx="146">
                  <c:v>11435.0974297829</c:v>
                </c:pt>
                <c:pt idx="147">
                  <c:v>11676.9139146226</c:v>
                </c:pt>
                <c:pt idx="148">
                  <c:v>11923.7388657341</c:v>
                </c:pt>
                <c:pt idx="149">
                  <c:v>12161.7288889008</c:v>
                </c:pt>
                <c:pt idx="150">
                  <c:v>12374.6082385197</c:v>
                </c:pt>
                <c:pt idx="151">
                  <c:v>12546.7022313396</c:v>
                </c:pt>
                <c:pt idx="152">
                  <c:v>12663.3766891175</c:v>
                </c:pt>
                <c:pt idx="153">
                  <c:v>12718.6389950932</c:v>
                </c:pt>
                <c:pt idx="154">
                  <c:v>12713.801244401</c:v>
                </c:pt>
                <c:pt idx="155">
                  <c:v>12659.7577057545</c:v>
                </c:pt>
                <c:pt idx="156">
                  <c:v>12572.2975323335</c:v>
                </c:pt>
                <c:pt idx="157">
                  <c:v>12469.0751657333</c:v>
                </c:pt>
                <c:pt idx="158">
                  <c:v>12367.3003621617</c:v>
                </c:pt>
                <c:pt idx="159">
                  <c:v>12278.2972314772</c:v>
                </c:pt>
                <c:pt idx="160">
                  <c:v>12207.2234878815</c:v>
                </c:pt>
                <c:pt idx="161">
                  <c:v>12154.6144110136</c:v>
                </c:pt>
                <c:pt idx="162">
                  <c:v>12120.4448958728</c:v>
                </c:pt>
                <c:pt idx="163">
                  <c:v>12110.8913345183</c:v>
                </c:pt>
                <c:pt idx="164">
                  <c:v>12131.9829230174</c:v>
                </c:pt>
                <c:pt idx="165">
                  <c:v>12189.5364028964</c:v>
                </c:pt>
                <c:pt idx="166">
                  <c:v>12284.7509085433</c:v>
                </c:pt>
                <c:pt idx="167">
                  <c:v>12408.3899714772</c:v>
                </c:pt>
                <c:pt idx="168">
                  <c:v>12551.5141170322</c:v>
                </c:pt>
                <c:pt idx="169">
                  <c:v>12705.4985157037</c:v>
                </c:pt>
                <c:pt idx="170">
                  <c:v>12859.1975599911</c:v>
                </c:pt>
                <c:pt idx="171">
                  <c:v>13011.1143843691</c:v>
                </c:pt>
                <c:pt idx="172">
                  <c:v>13163.7506231998</c:v>
                </c:pt>
                <c:pt idx="173">
                  <c:v>13312.3091764826</c:v>
                </c:pt>
                <c:pt idx="174">
                  <c:v>13447.7002211174</c:v>
                </c:pt>
                <c:pt idx="175">
                  <c:v>13560.42107843</c:v>
                </c:pt>
                <c:pt idx="176">
                  <c:v>13648.7338945159</c:v>
                </c:pt>
                <c:pt idx="177">
                  <c:v>13716.0710744146</c:v>
                </c:pt>
                <c:pt idx="178">
                  <c:v>13765.6552760428</c:v>
                </c:pt>
                <c:pt idx="179">
                  <c:v>13801.6293575046</c:v>
                </c:pt>
                <c:pt idx="180">
                  <c:v>13826.3560274057</c:v>
                </c:pt>
                <c:pt idx="181">
                  <c:v>13842.2373163721</c:v>
                </c:pt>
                <c:pt idx="182">
                  <c:v>13848.3988749625</c:v>
                </c:pt>
                <c:pt idx="183">
                  <c:v>13839.167667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1 Farmaceutiska basprodukter och läkemed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5716.62296513439</c:v>
                </c:pt>
                <c:pt idx="1">
                  <c:v>5703.11085363078</c:v>
                </c:pt>
                <c:pt idx="2">
                  <c:v>5694.85521869351</c:v>
                </c:pt>
                <c:pt idx="3">
                  <c:v>5684.56345493954</c:v>
                </c:pt>
                <c:pt idx="4">
                  <c:v>5662.67431531832</c:v>
                </c:pt>
                <c:pt idx="5">
                  <c:v>5615.82766617599</c:v>
                </c:pt>
                <c:pt idx="6">
                  <c:v>5551.07873807206</c:v>
                </c:pt>
                <c:pt idx="7">
                  <c:v>5468.22568243732</c:v>
                </c:pt>
                <c:pt idx="8">
                  <c:v>5375.69353869266</c:v>
                </c:pt>
                <c:pt idx="9">
                  <c:v>5303.23305675555</c:v>
                </c:pt>
                <c:pt idx="10">
                  <c:v>5265.01257602767</c:v>
                </c:pt>
                <c:pt idx="11">
                  <c:v>5262.20461328503</c:v>
                </c:pt>
                <c:pt idx="12">
                  <c:v>5260.95967552759</c:v>
                </c:pt>
                <c:pt idx="13">
                  <c:v>5223.51021431717</c:v>
                </c:pt>
                <c:pt idx="14">
                  <c:v>5130.6973330819</c:v>
                </c:pt>
                <c:pt idx="15">
                  <c:v>4968.63915460838</c:v>
                </c:pt>
                <c:pt idx="16">
                  <c:v>4784.08158775236</c:v>
                </c:pt>
                <c:pt idx="17">
                  <c:v>4649.85120405797</c:v>
                </c:pt>
                <c:pt idx="18">
                  <c:v>4593.42494911412</c:v>
                </c:pt>
                <c:pt idx="19">
                  <c:v>4620.99019630963</c:v>
                </c:pt>
                <c:pt idx="20">
                  <c:v>4681.86805755233</c:v>
                </c:pt>
                <c:pt idx="21">
                  <c:v>4695.41895388254</c:v>
                </c:pt>
                <c:pt idx="22">
                  <c:v>4599.45452479368</c:v>
                </c:pt>
                <c:pt idx="23">
                  <c:v>4408.33588637592</c:v>
                </c:pt>
                <c:pt idx="24">
                  <c:v>4206.70336010599</c:v>
                </c:pt>
                <c:pt idx="25">
                  <c:v>4102.18465489225</c:v>
                </c:pt>
                <c:pt idx="26">
                  <c:v>4174.35672955034</c:v>
                </c:pt>
                <c:pt idx="27">
                  <c:v>4428.91825492688</c:v>
                </c:pt>
                <c:pt idx="28">
                  <c:v>4781.22789889805</c:v>
                </c:pt>
                <c:pt idx="29">
                  <c:v>5104.57512223005</c:v>
                </c:pt>
                <c:pt idx="30">
                  <c:v>5302.45812751038</c:v>
                </c:pt>
                <c:pt idx="31">
                  <c:v>5353.02668208829</c:v>
                </c:pt>
                <c:pt idx="32">
                  <c:v>5287.51173430161</c:v>
                </c:pt>
                <c:pt idx="33">
                  <c:v>5181.07853052792</c:v>
                </c:pt>
                <c:pt idx="34">
                  <c:v>5115.33186263681</c:v>
                </c:pt>
                <c:pt idx="35">
                  <c:v>5097.57114478741</c:v>
                </c:pt>
                <c:pt idx="36">
                  <c:v>5091.78973197177</c:v>
                </c:pt>
                <c:pt idx="37">
                  <c:v>5063.02392322921</c:v>
                </c:pt>
                <c:pt idx="38">
                  <c:v>4974.88162259546</c:v>
                </c:pt>
                <c:pt idx="39">
                  <c:v>4815.54281962497</c:v>
                </c:pt>
                <c:pt idx="40">
                  <c:v>4632.29659094098</c:v>
                </c:pt>
                <c:pt idx="41">
                  <c:v>4470.30737036826</c:v>
                </c:pt>
                <c:pt idx="42">
                  <c:v>4369.81328438999</c:v>
                </c:pt>
                <c:pt idx="43">
                  <c:v>4334.63496553512</c:v>
                </c:pt>
                <c:pt idx="44">
                  <c:v>4360.94818996404</c:v>
                </c:pt>
                <c:pt idx="45">
                  <c:v>4452.25571382745</c:v>
                </c:pt>
                <c:pt idx="46">
                  <c:v>4572.46084918047</c:v>
                </c:pt>
                <c:pt idx="47">
                  <c:v>4698.55933499206</c:v>
                </c:pt>
                <c:pt idx="48">
                  <c:v>4806.57825433877</c:v>
                </c:pt>
                <c:pt idx="49">
                  <c:v>4870.895631618</c:v>
                </c:pt>
                <c:pt idx="50">
                  <c:v>4902.92890633529</c:v>
                </c:pt>
                <c:pt idx="51">
                  <c:v>4914.58931429123</c:v>
                </c:pt>
                <c:pt idx="52">
                  <c:v>4914.8601069986</c:v>
                </c:pt>
                <c:pt idx="53">
                  <c:v>4908.95174267845</c:v>
                </c:pt>
                <c:pt idx="54">
                  <c:v>4916.89539022922</c:v>
                </c:pt>
                <c:pt idx="55">
                  <c:v>4954.06581207015</c:v>
                </c:pt>
                <c:pt idx="56">
                  <c:v>5041.45096060373</c:v>
                </c:pt>
                <c:pt idx="57">
                  <c:v>5178.7894776325</c:v>
                </c:pt>
                <c:pt idx="58">
                  <c:v>5368.49416796619</c:v>
                </c:pt>
                <c:pt idx="59">
                  <c:v>5593.2664725258</c:v>
                </c:pt>
                <c:pt idx="60">
                  <c:v>5792.22477920051</c:v>
                </c:pt>
                <c:pt idx="61">
                  <c:v>5922.9345620573</c:v>
                </c:pt>
                <c:pt idx="62">
                  <c:v>5970.72717770551</c:v>
                </c:pt>
                <c:pt idx="63">
                  <c:v>5970.4510024374</c:v>
                </c:pt>
                <c:pt idx="64">
                  <c:v>5955.02839680109</c:v>
                </c:pt>
                <c:pt idx="65">
                  <c:v>5942.60986256936</c:v>
                </c:pt>
                <c:pt idx="66">
                  <c:v>5947.32033413882</c:v>
                </c:pt>
                <c:pt idx="67">
                  <c:v>5953.79706009816</c:v>
                </c:pt>
                <c:pt idx="68">
                  <c:v>5931.11107167802</c:v>
                </c:pt>
                <c:pt idx="69">
                  <c:v>5843.73157579992</c:v>
                </c:pt>
                <c:pt idx="70">
                  <c:v>5713.32576172882</c:v>
                </c:pt>
                <c:pt idx="71">
                  <c:v>5573.00519867783</c:v>
                </c:pt>
                <c:pt idx="72">
                  <c:v>5459.17879681886</c:v>
                </c:pt>
                <c:pt idx="73">
                  <c:v>5393.62087339294</c:v>
                </c:pt>
                <c:pt idx="74">
                  <c:v>5360.81514638623</c:v>
                </c:pt>
                <c:pt idx="75">
                  <c:v>5367.58946484809</c:v>
                </c:pt>
                <c:pt idx="76">
                  <c:v>5427.21235479198</c:v>
                </c:pt>
                <c:pt idx="77">
                  <c:v>5551.2295480362</c:v>
                </c:pt>
                <c:pt idx="78">
                  <c:v>5737.53416540971</c:v>
                </c:pt>
                <c:pt idx="79">
                  <c:v>5959.80436287759</c:v>
                </c:pt>
                <c:pt idx="80">
                  <c:v>6173.97402245792</c:v>
                </c:pt>
                <c:pt idx="81">
                  <c:v>6333.09895427954</c:v>
                </c:pt>
                <c:pt idx="82">
                  <c:v>6378.43902969323</c:v>
                </c:pt>
                <c:pt idx="83">
                  <c:v>6313.17323585959</c:v>
                </c:pt>
                <c:pt idx="84">
                  <c:v>6215.3817387523</c:v>
                </c:pt>
                <c:pt idx="85">
                  <c:v>6144.21828651388</c:v>
                </c:pt>
                <c:pt idx="86">
                  <c:v>6130.88033086055</c:v>
                </c:pt>
                <c:pt idx="87">
                  <c:v>6175.42626483371</c:v>
                </c:pt>
                <c:pt idx="88">
                  <c:v>6260.69220686463</c:v>
                </c:pt>
                <c:pt idx="89">
                  <c:v>6347.65808791394</c:v>
                </c:pt>
                <c:pt idx="90">
                  <c:v>6365.55035331969</c:v>
                </c:pt>
                <c:pt idx="91">
                  <c:v>6314.60026124439</c:v>
                </c:pt>
                <c:pt idx="92">
                  <c:v>6221.60935129631</c:v>
                </c:pt>
                <c:pt idx="93">
                  <c:v>6131.03022721928</c:v>
                </c:pt>
                <c:pt idx="94">
                  <c:v>6089.2275865437</c:v>
                </c:pt>
                <c:pt idx="95">
                  <c:v>6113.29995712211</c:v>
                </c:pt>
                <c:pt idx="96">
                  <c:v>6182.50970326258</c:v>
                </c:pt>
                <c:pt idx="97">
                  <c:v>6267.2536856528</c:v>
                </c:pt>
                <c:pt idx="98">
                  <c:v>6343.79811543985</c:v>
                </c:pt>
                <c:pt idx="99">
                  <c:v>6388.4303380108</c:v>
                </c:pt>
                <c:pt idx="100">
                  <c:v>6430.91646650544</c:v>
                </c:pt>
                <c:pt idx="101">
                  <c:v>6529.08463872151</c:v>
                </c:pt>
                <c:pt idx="102">
                  <c:v>6740.72105201029</c:v>
                </c:pt>
                <c:pt idx="103">
                  <c:v>7053.97296766401</c:v>
                </c:pt>
                <c:pt idx="104">
                  <c:v>7425.21029991917</c:v>
                </c:pt>
                <c:pt idx="105">
                  <c:v>7808.74575556101</c:v>
                </c:pt>
                <c:pt idx="106">
                  <c:v>8099.07537810507</c:v>
                </c:pt>
                <c:pt idx="107">
                  <c:v>8273.77284342582</c:v>
                </c:pt>
                <c:pt idx="108">
                  <c:v>8345.26663646203</c:v>
                </c:pt>
                <c:pt idx="109">
                  <c:v>8382.46265382328</c:v>
                </c:pt>
                <c:pt idx="110">
                  <c:v>8485.9891938366</c:v>
                </c:pt>
                <c:pt idx="111">
                  <c:v>8680.2546496695</c:v>
                </c:pt>
                <c:pt idx="112">
                  <c:v>8895.28582504373</c:v>
                </c:pt>
                <c:pt idx="113">
                  <c:v>9075.86518716253</c:v>
                </c:pt>
                <c:pt idx="114">
                  <c:v>9230.46129579511</c:v>
                </c:pt>
                <c:pt idx="115">
                  <c:v>9336.05891181055</c:v>
                </c:pt>
                <c:pt idx="116">
                  <c:v>9462.19894693169</c:v>
                </c:pt>
                <c:pt idx="117">
                  <c:v>9671.29775020101</c:v>
                </c:pt>
                <c:pt idx="118">
                  <c:v>10039.5545189832</c:v>
                </c:pt>
                <c:pt idx="119">
                  <c:v>10535.6855043484</c:v>
                </c:pt>
                <c:pt idx="120">
                  <c:v>11037.5701678749</c:v>
                </c:pt>
                <c:pt idx="121">
                  <c:v>11381.5127148915</c:v>
                </c:pt>
                <c:pt idx="122">
                  <c:v>11427.3039448511</c:v>
                </c:pt>
                <c:pt idx="123">
                  <c:v>11159.0931054199</c:v>
                </c:pt>
                <c:pt idx="124">
                  <c:v>10623.1963209803</c:v>
                </c:pt>
                <c:pt idx="125">
                  <c:v>9902.55816579337</c:v>
                </c:pt>
                <c:pt idx="126">
                  <c:v>9109.18233352811</c:v>
                </c:pt>
                <c:pt idx="127">
                  <c:v>8403.47681954664</c:v>
                </c:pt>
                <c:pt idx="128">
                  <c:v>7904.46432677741</c:v>
                </c:pt>
                <c:pt idx="129">
                  <c:v>7579.12065949676</c:v>
                </c:pt>
                <c:pt idx="130">
                  <c:v>7431.71076665396</c:v>
                </c:pt>
                <c:pt idx="131">
                  <c:v>7393.74184778241</c:v>
                </c:pt>
                <c:pt idx="132">
                  <c:v>7447.00481787781</c:v>
                </c:pt>
                <c:pt idx="133">
                  <c:v>7559.81326902409</c:v>
                </c:pt>
                <c:pt idx="134">
                  <c:v>7693.33034639844</c:v>
                </c:pt>
                <c:pt idx="135">
                  <c:v>7836.98361522701</c:v>
                </c:pt>
                <c:pt idx="136">
                  <c:v>8032.58305825082</c:v>
                </c:pt>
                <c:pt idx="137">
                  <c:v>8276.53980751512</c:v>
                </c:pt>
                <c:pt idx="138">
                  <c:v>8528.43521603074</c:v>
                </c:pt>
                <c:pt idx="139">
                  <c:v>8796.76438415902</c:v>
                </c:pt>
                <c:pt idx="140">
                  <c:v>9055.55631509083</c:v>
                </c:pt>
                <c:pt idx="141">
                  <c:v>9323.76198369947</c:v>
                </c:pt>
                <c:pt idx="142">
                  <c:v>9618.80774917115</c:v>
                </c:pt>
                <c:pt idx="143">
                  <c:v>9874.93964334883</c:v>
                </c:pt>
                <c:pt idx="144">
                  <c:v>10092.9300204182</c:v>
                </c:pt>
                <c:pt idx="145">
                  <c:v>10330.1675916823</c:v>
                </c:pt>
                <c:pt idx="146">
                  <c:v>10647.6680731593</c:v>
                </c:pt>
                <c:pt idx="147">
                  <c:v>11004.3923624986</c:v>
                </c:pt>
                <c:pt idx="148">
                  <c:v>11333.2224666104</c:v>
                </c:pt>
                <c:pt idx="149">
                  <c:v>11655.5214507246</c:v>
                </c:pt>
                <c:pt idx="150">
                  <c:v>11965.1113481565</c:v>
                </c:pt>
                <c:pt idx="151">
                  <c:v>12241.4951977818</c:v>
                </c:pt>
                <c:pt idx="152">
                  <c:v>12469.6341698743</c:v>
                </c:pt>
                <c:pt idx="153">
                  <c:v>12647.0036164364</c:v>
                </c:pt>
                <c:pt idx="154">
                  <c:v>12712.008836874</c:v>
                </c:pt>
                <c:pt idx="155">
                  <c:v>12696.4472661063</c:v>
                </c:pt>
                <c:pt idx="156">
                  <c:v>12605.1939229631</c:v>
                </c:pt>
                <c:pt idx="157">
                  <c:v>12402.6251865787</c:v>
                </c:pt>
                <c:pt idx="158">
                  <c:v>12171.0748060413</c:v>
                </c:pt>
                <c:pt idx="159">
                  <c:v>12059.3651990007</c:v>
                </c:pt>
                <c:pt idx="160">
                  <c:v>12159.768516317</c:v>
                </c:pt>
                <c:pt idx="161">
                  <c:v>12438.0844524795</c:v>
                </c:pt>
                <c:pt idx="162">
                  <c:v>12854.0150641652</c:v>
                </c:pt>
                <c:pt idx="163">
                  <c:v>13284.5744224157</c:v>
                </c:pt>
                <c:pt idx="164">
                  <c:v>13546.1675232958</c:v>
                </c:pt>
                <c:pt idx="165">
                  <c:v>13550.4562081765</c:v>
                </c:pt>
                <c:pt idx="166">
                  <c:v>13320.4374390818</c:v>
                </c:pt>
                <c:pt idx="167">
                  <c:v>12996.0900376959</c:v>
                </c:pt>
                <c:pt idx="168">
                  <c:v>12717.7734111592</c:v>
                </c:pt>
                <c:pt idx="169">
                  <c:v>12649.4539484071</c:v>
                </c:pt>
                <c:pt idx="170">
                  <c:v>12767.4770386476</c:v>
                </c:pt>
                <c:pt idx="171">
                  <c:v>12918.3906762451</c:v>
                </c:pt>
                <c:pt idx="172">
                  <c:v>12983.1935094218</c:v>
                </c:pt>
                <c:pt idx="173">
                  <c:v>12898.1239683716</c:v>
                </c:pt>
                <c:pt idx="174">
                  <c:v>12660.750026081</c:v>
                </c:pt>
                <c:pt idx="175">
                  <c:v>12373.5882651541</c:v>
                </c:pt>
                <c:pt idx="176">
                  <c:v>12203.7612238703</c:v>
                </c:pt>
                <c:pt idx="177">
                  <c:v>12239.5142513181</c:v>
                </c:pt>
                <c:pt idx="178">
                  <c:v>12442.7528263</c:v>
                </c:pt>
                <c:pt idx="179">
                  <c:v>12714.264052111</c:v>
                </c:pt>
                <c:pt idx="180">
                  <c:v>12941.8645382288</c:v>
                </c:pt>
                <c:pt idx="181">
                  <c:v>13060.4432797922</c:v>
                </c:pt>
                <c:pt idx="182">
                  <c:v>13075.316103578</c:v>
                </c:pt>
                <c:pt idx="183">
                  <c:v>13082.9529625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33872"/>
        <c:axId val="39650785"/>
      </c:lineChart>
      <c:catAx>
        <c:axId val="6853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9650785"/>
        <c:crossesAt val="0"/>
        <c:auto val="1"/>
        <c:lblAlgn val="ctr"/>
        <c:lblOffset val="100"/>
        <c:noMultiLvlLbl val="0"/>
      </c:catAx>
      <c:valAx>
        <c:axId val="3965078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700147878512"/>
              <c:y val="0.01731541764787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8533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377431463997"/>
          <c:y val="0.676686521678903"/>
          <c:w val="0.626037993402343"/>
          <c:h val="0.27857043911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0</xdr:rowOff>
    </xdr:from>
    <xdr:to>
      <xdr:col>10</xdr:col>
      <xdr:colOff>599040</xdr:colOff>
      <xdr:row>36</xdr:row>
      <xdr:rowOff>69840</xdr:rowOff>
    </xdr:to>
    <xdr:graphicFrame>
      <xdr:nvGraphicFramePr>
        <xdr:cNvPr id="0" name="Diagram 1"/>
        <xdr:cNvGraphicFramePr/>
      </xdr:nvGraphicFramePr>
      <xdr:xfrm>
        <a:off x="651240" y="743040"/>
        <a:ext cx="6329520" cy="515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746687140988</cdr:x>
      <cdr:y>0.964744484780787</cdr:y>
    </cdr:from>
    <cdr:to>
      <cdr:x>16.3820167206961</cdr:x>
      <cdr:y>1.00998324490366</cdr:y>
    </cdr:to>
    <cdr:sp>
      <cdr:nvSpPr>
        <cdr:cNvPr id="1" name="Text Box 2"/>
        <cdr:cNvSpPr/>
      </cdr:nvSpPr>
      <cdr:spPr>
        <a:xfrm>
          <a:off x="871920" y="4974840"/>
          <a:ext cx="10282428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019450605699</cdr:x>
      <cdr:y>0.964744484780787</cdr:y>
    </cdr:from>
    <cdr:to>
      <cdr:x>0.989250981061252</cdr:x>
      <cdr:y>1.00998324490366</cdr:y>
    </cdr:to>
    <cdr:sp>
      <cdr:nvSpPr>
        <cdr:cNvPr id="2" name="textruta 3"/>
        <cdr:cNvSpPr/>
      </cdr:nvSpPr>
      <cdr:spPr>
        <a:xfrm>
          <a:off x="3329640" y="4974840"/>
          <a:ext cx="29322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07640</xdr:rowOff>
    </xdr:to>
    <xdr:graphicFrame>
      <xdr:nvGraphicFramePr>
        <xdr:cNvPr id="3" name="Diagram 2"/>
        <xdr:cNvGraphicFramePr/>
      </xdr:nvGraphicFramePr>
      <xdr:xfrm>
        <a:off x="638280" y="739800"/>
        <a:ext cx="6329160" cy="51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986235923103</cdr:x>
      <cdr:y>0.964468762986563</cdr:y>
    </cdr:from>
    <cdr:to>
      <cdr:x>16.3754976680696</cdr:x>
      <cdr:y>1.00948884887103</cdr:y>
    </cdr:to>
    <cdr:sp>
      <cdr:nvSpPr>
        <cdr:cNvPr id="4" name="Text Box 2"/>
        <cdr:cNvSpPr/>
      </cdr:nvSpPr>
      <cdr:spPr>
        <a:xfrm>
          <a:off x="829080" y="5013000"/>
          <a:ext cx="1028199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2523034922079</cdr:x>
      <cdr:y>0.964468762986563</cdr:y>
    </cdr:from>
    <cdr:to>
      <cdr:x>0.98600841769992</cdr:x>
      <cdr:y>1.00948884887103</cdr:y>
    </cdr:to>
    <cdr:sp>
      <cdr:nvSpPr>
        <cdr:cNvPr id="5" name="textruta 3"/>
        <cdr:cNvSpPr/>
      </cdr:nvSpPr>
      <cdr:spPr>
        <a:xfrm>
          <a:off x="3307320" y="5013000"/>
          <a:ext cx="29336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6" min="4" style="19" width="11.53"/>
    <col collapsed="false" customWidth="true" hidden="false" outlineLevel="0" max="7" min="7" style="19" width="12.53"/>
    <col collapsed="false" customWidth="true" hidden="false" outlineLevel="0" max="10" min="8" style="19" width="11.53"/>
    <col collapsed="false" customWidth="true" hidden="false" outlineLevel="0" max="11" min="11" style="19" width="12.53"/>
    <col collapsed="false" customWidth="true" hidden="false" outlineLevel="0" max="12" min="12" style="19" width="7.81"/>
    <col collapsed="false" customWidth="true" hidden="false" outlineLevel="0" max="13" min="13" style="19" width="11.99"/>
    <col collapsed="false" customWidth="true" hidden="false" outlineLevel="0" max="14" min="14" style="19" width="11.44"/>
    <col collapsed="false" customWidth="true" hidden="false" outlineLevel="0" max="15" min="15" style="19" width="13.17"/>
    <col collapsed="false" customWidth="true" hidden="false" outlineLevel="0" max="17" min="16" style="19" width="9.99"/>
    <col collapsed="false" customWidth="true" hidden="false" outlineLevel="0" max="18" min="18" style="19" width="11.17"/>
    <col collapsed="false" customWidth="true" hidden="false" outlineLevel="0" max="19" min="19" style="19" width="12.53"/>
    <col collapsed="false" customWidth="true" hidden="false" outlineLevel="0" max="23" min="20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3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3" hidden="false" customHeight="false" outlineLevel="0" collapsed="false">
      <c r="A10" s="16" t="n">
        <v>2010</v>
      </c>
      <c r="C10" s="18" t="n">
        <v>1</v>
      </c>
      <c r="D10" s="44" t="n">
        <v>5902.12893728103</v>
      </c>
      <c r="E10" s="44" t="n">
        <v>10413.7974290338</v>
      </c>
      <c r="F10" s="44" t="n">
        <v>11146.2711119524</v>
      </c>
      <c r="G10" s="44" t="n">
        <v>7846.77617002745</v>
      </c>
      <c r="H10" s="44" t="n">
        <v>7600.73731358685</v>
      </c>
      <c r="I10" s="44" t="n">
        <v>6412.12349718545</v>
      </c>
      <c r="J10" s="44" t="n">
        <v>5293.56566577883</v>
      </c>
      <c r="K10" s="44" t="n">
        <v>5716.62296513439</v>
      </c>
      <c r="L10" s="44" t="n">
        <v>6088.99734</v>
      </c>
      <c r="M10" s="44" t="n">
        <v>8295.557913</v>
      </c>
      <c r="N10" s="44" t="n">
        <v>9460.823228</v>
      </c>
      <c r="O10" s="44" t="n">
        <v>5872.474996</v>
      </c>
      <c r="P10" s="44" t="n">
        <v>7529.598222</v>
      </c>
      <c r="Q10" s="44" t="n">
        <v>6413.562943</v>
      </c>
      <c r="R10" s="44" t="n">
        <v>4828.969223</v>
      </c>
      <c r="S10" s="44" t="n">
        <v>5807.216669</v>
      </c>
    </row>
    <row r="11" customFormat="false" ht="13" hidden="false" customHeight="false" outlineLevel="0" collapsed="false">
      <c r="A11" s="16" t="n">
        <v>2010</v>
      </c>
      <c r="C11" s="18" t="n">
        <v>2</v>
      </c>
      <c r="D11" s="44" t="n">
        <v>6219.37686685377</v>
      </c>
      <c r="E11" s="44" t="n">
        <v>10382.8357922306</v>
      </c>
      <c r="F11" s="44" t="n">
        <v>11245.1456389798</v>
      </c>
      <c r="G11" s="44" t="n">
        <v>8072.20384138452</v>
      </c>
      <c r="H11" s="44" t="n">
        <v>7637.19410093247</v>
      </c>
      <c r="I11" s="44" t="n">
        <v>6398.15472809339</v>
      </c>
      <c r="J11" s="44" t="n">
        <v>5394.58325899497</v>
      </c>
      <c r="K11" s="44" t="n">
        <v>5703.11085363078</v>
      </c>
      <c r="L11" s="44" t="n">
        <v>6054.607845</v>
      </c>
      <c r="M11" s="44" t="n">
        <v>9159.540775</v>
      </c>
      <c r="N11" s="44" t="n">
        <v>10467.629002</v>
      </c>
      <c r="O11" s="44" t="n">
        <v>7536.468759</v>
      </c>
      <c r="P11" s="44" t="n">
        <v>7317.508462</v>
      </c>
      <c r="Q11" s="44" t="n">
        <v>6335.014539</v>
      </c>
      <c r="R11" s="44" t="n">
        <v>5308.341536</v>
      </c>
      <c r="S11" s="44" t="n">
        <v>5147.344347</v>
      </c>
    </row>
    <row r="12" customFormat="false" ht="13" hidden="false" customHeight="false" outlineLevel="0" collapsed="false">
      <c r="A12" s="16" t="n">
        <v>2010</v>
      </c>
      <c r="C12" s="18" t="n">
        <v>3</v>
      </c>
      <c r="D12" s="44" t="n">
        <v>6605.09540992043</v>
      </c>
      <c r="E12" s="44" t="n">
        <v>10351.6990395772</v>
      </c>
      <c r="F12" s="44" t="n">
        <v>11388.6102669791</v>
      </c>
      <c r="G12" s="44" t="n">
        <v>8330.16454448353</v>
      </c>
      <c r="H12" s="44" t="n">
        <v>7690.31625776959</v>
      </c>
      <c r="I12" s="44" t="n">
        <v>6406.68115510027</v>
      </c>
      <c r="J12" s="44" t="n">
        <v>5501.06954187368</v>
      </c>
      <c r="K12" s="44" t="n">
        <v>5694.85521869351</v>
      </c>
      <c r="L12" s="44" t="n">
        <v>7598.335917</v>
      </c>
      <c r="M12" s="44" t="n">
        <v>10846.324009</v>
      </c>
      <c r="N12" s="44" t="n">
        <v>12900.113085</v>
      </c>
      <c r="O12" s="44" t="n">
        <v>9812.056516</v>
      </c>
      <c r="P12" s="44" t="n">
        <v>8763.584451</v>
      </c>
      <c r="Q12" s="44" t="n">
        <v>7085.777949</v>
      </c>
      <c r="R12" s="44" t="n">
        <v>6572.20274</v>
      </c>
      <c r="S12" s="44" t="n">
        <v>5715.088909</v>
      </c>
    </row>
    <row r="13" customFormat="false" ht="13" hidden="false" customHeight="false" outlineLevel="0" collapsed="false">
      <c r="A13" s="16" t="n">
        <v>2010</v>
      </c>
      <c r="C13" s="18" t="n">
        <v>4</v>
      </c>
      <c r="D13" s="44" t="n">
        <v>7032.07521405968</v>
      </c>
      <c r="E13" s="44" t="n">
        <v>10340.1101394302</v>
      </c>
      <c r="F13" s="44" t="n">
        <v>11596.036012077</v>
      </c>
      <c r="G13" s="44" t="n">
        <v>8597.27244805228</v>
      </c>
      <c r="H13" s="44" t="n">
        <v>7765.38684717345</v>
      </c>
      <c r="I13" s="44" t="n">
        <v>6437.85438435816</v>
      </c>
      <c r="J13" s="44" t="n">
        <v>5603.73311565641</v>
      </c>
      <c r="K13" s="44" t="n">
        <v>5684.56345493954</v>
      </c>
      <c r="L13" s="44" t="n">
        <v>7029.055906</v>
      </c>
      <c r="M13" s="44" t="n">
        <v>8519.203493</v>
      </c>
      <c r="N13" s="44" t="n">
        <v>11815.36332</v>
      </c>
      <c r="O13" s="44" t="n">
        <v>9044.047517</v>
      </c>
      <c r="P13" s="44" t="n">
        <v>7699.231637</v>
      </c>
      <c r="Q13" s="44" t="n">
        <v>6689.433022</v>
      </c>
      <c r="R13" s="44" t="n">
        <v>5459.89045</v>
      </c>
      <c r="S13" s="44" t="n">
        <v>5512.815721</v>
      </c>
    </row>
    <row r="14" customFormat="false" ht="13" hidden="false" customHeight="false" outlineLevel="0" collapsed="false">
      <c r="A14" s="16" t="n">
        <v>2010</v>
      </c>
      <c r="C14" s="18" t="n">
        <v>5</v>
      </c>
      <c r="D14" s="44" t="n">
        <v>7461.36391693481</v>
      </c>
      <c r="E14" s="44" t="n">
        <v>10381.3586816098</v>
      </c>
      <c r="F14" s="44" t="n">
        <v>11865.7546049072</v>
      </c>
      <c r="G14" s="44" t="n">
        <v>8835.00961806707</v>
      </c>
      <c r="H14" s="44" t="n">
        <v>7870.08576813448</v>
      </c>
      <c r="I14" s="44" t="n">
        <v>6482.90261207832</v>
      </c>
      <c r="J14" s="44" t="n">
        <v>5705.56025493567</v>
      </c>
      <c r="K14" s="44" t="n">
        <v>5662.67431531832</v>
      </c>
      <c r="L14" s="44" t="n">
        <v>8307.137117</v>
      </c>
      <c r="M14" s="44" t="n">
        <v>9137.112821</v>
      </c>
      <c r="N14" s="44" t="n">
        <v>12003.979207</v>
      </c>
      <c r="O14" s="44" t="n">
        <v>9237.23945</v>
      </c>
      <c r="P14" s="44" t="n">
        <v>7607.014646</v>
      </c>
      <c r="Q14" s="44" t="n">
        <v>6710.051724</v>
      </c>
      <c r="R14" s="44" t="n">
        <v>5935.550809</v>
      </c>
      <c r="S14" s="44" t="n">
        <v>5765.949925</v>
      </c>
    </row>
    <row r="15" customFormat="false" ht="13" hidden="false" customHeight="false" outlineLevel="0" collapsed="false">
      <c r="A15" s="16" t="n">
        <v>2010</v>
      </c>
      <c r="C15" s="18" t="n">
        <v>6</v>
      </c>
      <c r="D15" s="44" t="n">
        <v>7822.87128177193</v>
      </c>
      <c r="E15" s="44" t="n">
        <v>10565.872357399</v>
      </c>
      <c r="F15" s="44" t="n">
        <v>12168.5496542704</v>
      </c>
      <c r="G15" s="44" t="n">
        <v>9008.92049467474</v>
      </c>
      <c r="H15" s="44" t="n">
        <v>8006.08197915344</v>
      </c>
      <c r="I15" s="44" t="n">
        <v>6508.03137039334</v>
      </c>
      <c r="J15" s="44" t="n">
        <v>5802.93813957034</v>
      </c>
      <c r="K15" s="44" t="n">
        <v>5615.82766617599</v>
      </c>
      <c r="L15" s="44" t="n">
        <v>8738.303509</v>
      </c>
      <c r="M15" s="44" t="n">
        <v>11717.807465</v>
      </c>
      <c r="N15" s="44" t="n">
        <v>14691.785596</v>
      </c>
      <c r="O15" s="44" t="n">
        <v>10608.304625</v>
      </c>
      <c r="P15" s="44" t="n">
        <v>8385.887244</v>
      </c>
      <c r="Q15" s="44" t="n">
        <v>6904.931918</v>
      </c>
      <c r="R15" s="44" t="n">
        <v>6779.875673</v>
      </c>
      <c r="S15" s="44" t="n">
        <v>7196.581451</v>
      </c>
    </row>
    <row r="16" customFormat="false" ht="13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8054.09281593733</v>
      </c>
      <c r="E16" s="44" t="n">
        <v>10936.6436930053</v>
      </c>
      <c r="F16" s="44" t="n">
        <v>12460.4942447869</v>
      </c>
      <c r="G16" s="44" t="n">
        <v>9127.34546479412</v>
      </c>
      <c r="H16" s="44" t="n">
        <v>8156.00765409687</v>
      </c>
      <c r="I16" s="44" t="n">
        <v>6510.81944654083</v>
      </c>
      <c r="J16" s="44" t="n">
        <v>5891.28254224872</v>
      </c>
      <c r="K16" s="44" t="n">
        <v>5551.07873807206</v>
      </c>
      <c r="L16" s="44" t="n">
        <v>8104.381703</v>
      </c>
      <c r="M16" s="44" t="n">
        <v>10540.463334</v>
      </c>
      <c r="N16" s="44" t="n">
        <v>11592.043695</v>
      </c>
      <c r="O16" s="44" t="n">
        <v>7248.162823</v>
      </c>
      <c r="P16" s="44" t="n">
        <v>8305.525114</v>
      </c>
      <c r="Q16" s="44" t="n">
        <v>6597.586561</v>
      </c>
      <c r="R16" s="44" t="n">
        <v>5596.490653</v>
      </c>
      <c r="S16" s="44" t="n">
        <v>5144.435326</v>
      </c>
    </row>
    <row r="17" customFormat="false" ht="13" hidden="false" customHeight="false" outlineLevel="0" collapsed="false">
      <c r="A17" s="16" t="n">
        <v>2010</v>
      </c>
      <c r="C17" s="18" t="n">
        <v>8</v>
      </c>
      <c r="D17" s="44" t="n">
        <v>8155.41346118545</v>
      </c>
      <c r="E17" s="44" t="n">
        <v>11420.4274886797</v>
      </c>
      <c r="F17" s="44" t="n">
        <v>12674.0893963441</v>
      </c>
      <c r="G17" s="44" t="n">
        <v>9263.50932740633</v>
      </c>
      <c r="H17" s="44" t="n">
        <v>8291.00704467729</v>
      </c>
      <c r="I17" s="44" t="n">
        <v>6477.23834898331</v>
      </c>
      <c r="J17" s="44" t="n">
        <v>5967.05847896464</v>
      </c>
      <c r="K17" s="44" t="n">
        <v>5468.22568243732</v>
      </c>
      <c r="L17" s="44" t="n">
        <v>5946.675917</v>
      </c>
      <c r="M17" s="44" t="n">
        <v>10895.02464</v>
      </c>
      <c r="N17" s="44" t="n">
        <v>9416.163631</v>
      </c>
      <c r="O17" s="44" t="n">
        <v>6787.646217</v>
      </c>
      <c r="P17" s="44" t="n">
        <v>8337.883364</v>
      </c>
      <c r="Q17" s="44" t="n">
        <v>6479.738639</v>
      </c>
      <c r="R17" s="44" t="n">
        <v>5903.390969</v>
      </c>
      <c r="S17" s="44" t="n">
        <v>4806.344785</v>
      </c>
    </row>
    <row r="18" customFormat="false" ht="13" hidden="false" customHeight="false" outlineLevel="0" collapsed="false">
      <c r="A18" s="16" t="n">
        <v>2010</v>
      </c>
      <c r="C18" s="18" t="n">
        <v>9</v>
      </c>
      <c r="D18" s="44" t="n">
        <v>8173.78976635099</v>
      </c>
      <c r="E18" s="44" t="n">
        <v>11889.8857371287</v>
      </c>
      <c r="F18" s="44" t="n">
        <v>12784.1677760146</v>
      </c>
      <c r="G18" s="44" t="n">
        <v>9503.24409545393</v>
      </c>
      <c r="H18" s="44" t="n">
        <v>8380.04692803999</v>
      </c>
      <c r="I18" s="44" t="n">
        <v>6408.74318285816</v>
      </c>
      <c r="J18" s="44" t="n">
        <v>6027.90040482503</v>
      </c>
      <c r="K18" s="44" t="n">
        <v>5375.69353869266</v>
      </c>
      <c r="L18" s="44" t="n">
        <v>8471.938473</v>
      </c>
      <c r="M18" s="44" t="n">
        <v>12535.47088</v>
      </c>
      <c r="N18" s="44" t="n">
        <v>13915.659374</v>
      </c>
      <c r="O18" s="44" t="n">
        <v>11157.459337</v>
      </c>
      <c r="P18" s="44" t="n">
        <v>8489.470883</v>
      </c>
      <c r="Q18" s="44" t="n">
        <v>5706.498783</v>
      </c>
      <c r="R18" s="44" t="n">
        <v>5800.996403</v>
      </c>
      <c r="S18" s="44" t="n">
        <v>5693.731762</v>
      </c>
    </row>
    <row r="19" customFormat="false" ht="13" hidden="false" customHeight="false" outlineLevel="0" collapsed="false">
      <c r="A19" s="16" t="n">
        <v>2010</v>
      </c>
      <c r="C19" s="18" t="n">
        <v>10</v>
      </c>
      <c r="D19" s="44" t="n">
        <v>8169.90775150556</v>
      </c>
      <c r="E19" s="44" t="n">
        <v>12227.7709346864</v>
      </c>
      <c r="F19" s="44" t="n">
        <v>12823.5154925902</v>
      </c>
      <c r="G19" s="44" t="n">
        <v>9920.72103049544</v>
      </c>
      <c r="H19" s="44" t="n">
        <v>8408.32296494276</v>
      </c>
      <c r="I19" s="44" t="n">
        <v>6352.04320637976</v>
      </c>
      <c r="J19" s="44" t="n">
        <v>6066.47020611358</v>
      </c>
      <c r="K19" s="44" t="n">
        <v>5303.23305675555</v>
      </c>
      <c r="L19" s="44" t="n">
        <v>8297.009596</v>
      </c>
      <c r="M19" s="44" t="n">
        <v>12405.359184</v>
      </c>
      <c r="N19" s="44" t="n">
        <v>13084.806069</v>
      </c>
      <c r="O19" s="44" t="n">
        <v>11109.682955</v>
      </c>
      <c r="P19" s="44" t="n">
        <v>8228.66731</v>
      </c>
      <c r="Q19" s="44" t="n">
        <v>5769.046607</v>
      </c>
      <c r="R19" s="44" t="n">
        <v>5973.760606</v>
      </c>
      <c r="S19" s="44" t="n">
        <v>5211.133386</v>
      </c>
    </row>
    <row r="20" customFormat="false" ht="13" hidden="false" customHeight="false" outlineLevel="0" collapsed="false">
      <c r="A20" s="16" t="n">
        <v>2010</v>
      </c>
      <c r="C20" s="18" t="n">
        <v>11</v>
      </c>
      <c r="D20" s="44" t="n">
        <v>8194.06062011558</v>
      </c>
      <c r="E20" s="44" t="n">
        <v>12393.9130193609</v>
      </c>
      <c r="F20" s="44" t="n">
        <v>12816.7630914421</v>
      </c>
      <c r="G20" s="44" t="n">
        <v>10486.2591173383</v>
      </c>
      <c r="H20" s="44" t="n">
        <v>8383.89898814591</v>
      </c>
      <c r="I20" s="44" t="n">
        <v>6338.49454608624</v>
      </c>
      <c r="J20" s="44" t="n">
        <v>6081.2227113011</v>
      </c>
      <c r="K20" s="44" t="n">
        <v>5265.01257602767</v>
      </c>
      <c r="L20" s="44" t="n">
        <v>7955.953336</v>
      </c>
      <c r="M20" s="44" t="n">
        <v>14660.59701</v>
      </c>
      <c r="N20" s="44" t="n">
        <v>13494.395014</v>
      </c>
      <c r="O20" s="44" t="n">
        <v>11069.500591</v>
      </c>
      <c r="P20" s="44" t="n">
        <v>8334.908344</v>
      </c>
      <c r="Q20" s="44" t="n">
        <v>6399.053533</v>
      </c>
      <c r="R20" s="44" t="n">
        <v>5869.551302</v>
      </c>
      <c r="S20" s="44" t="n">
        <v>6286.76144</v>
      </c>
    </row>
    <row r="21" customFormat="false" ht="13" hidden="false" customHeight="false" outlineLevel="0" collapsed="false">
      <c r="A21" s="16" t="n">
        <v>2010</v>
      </c>
      <c r="C21" s="18" t="n">
        <v>12</v>
      </c>
      <c r="D21" s="44" t="n">
        <v>8272.77067793451</v>
      </c>
      <c r="E21" s="44" t="n">
        <v>12421.5861362796</v>
      </c>
      <c r="F21" s="44" t="n">
        <v>12825.7243833257</v>
      </c>
      <c r="G21" s="44" t="n">
        <v>11085.5362048129</v>
      </c>
      <c r="H21" s="44" t="n">
        <v>8325.105316726</v>
      </c>
      <c r="I21" s="44" t="n">
        <v>6366.98293198652</v>
      </c>
      <c r="J21" s="44" t="n">
        <v>6076.47899767624</v>
      </c>
      <c r="K21" s="44" t="n">
        <v>5262.20461328503</v>
      </c>
      <c r="L21" s="44" t="n">
        <v>7225.301324</v>
      </c>
      <c r="M21" s="44" t="n">
        <v>15790.359493</v>
      </c>
      <c r="N21" s="44" t="n">
        <v>13574.529423</v>
      </c>
      <c r="O21" s="44" t="n">
        <v>11645.223348</v>
      </c>
      <c r="P21" s="44" t="n">
        <v>8017.933529</v>
      </c>
      <c r="Q21" s="44" t="n">
        <v>6336.554246</v>
      </c>
      <c r="R21" s="44" t="n">
        <v>5296.193049</v>
      </c>
      <c r="S21" s="44" t="n">
        <v>4168.94076</v>
      </c>
    </row>
    <row r="22" customFormat="false" ht="13" hidden="false" customHeight="false" outlineLevel="0" collapsed="false">
      <c r="A22" s="16" t="n">
        <v>2011</v>
      </c>
      <c r="C22" s="18" t="n">
        <v>1</v>
      </c>
      <c r="D22" s="44" t="n">
        <v>8371.72638717538</v>
      </c>
      <c r="E22" s="44" t="n">
        <v>12358.2711408628</v>
      </c>
      <c r="F22" s="44" t="n">
        <v>12874.6617986482</v>
      </c>
      <c r="G22" s="44" t="n">
        <v>11581.6118813124</v>
      </c>
      <c r="H22" s="44" t="n">
        <v>8257.51638854499</v>
      </c>
      <c r="I22" s="44" t="n">
        <v>6438.22613797317</v>
      </c>
      <c r="J22" s="44" t="n">
        <v>6060.19614157678</v>
      </c>
      <c r="K22" s="44" t="n">
        <v>5260.95967552759</v>
      </c>
      <c r="L22" s="44" t="n">
        <v>8746.975212</v>
      </c>
      <c r="M22" s="44" t="n">
        <v>10179.644131</v>
      </c>
      <c r="N22" s="44" t="n">
        <v>10809.564352</v>
      </c>
      <c r="O22" s="44" t="n">
        <v>10240.616233</v>
      </c>
      <c r="P22" s="44" t="n">
        <v>8369.488499</v>
      </c>
      <c r="Q22" s="44" t="n">
        <v>5886.136702</v>
      </c>
      <c r="R22" s="44" t="n">
        <v>5934.299385</v>
      </c>
      <c r="S22" s="44" t="n">
        <v>5418.579573</v>
      </c>
    </row>
    <row r="23" customFormat="false" ht="13" hidden="false" customHeight="false" outlineLevel="0" collapsed="false">
      <c r="A23" s="16" t="n">
        <v>2011</v>
      </c>
      <c r="C23" s="18" t="n">
        <v>2</v>
      </c>
      <c r="D23" s="44" t="n">
        <v>8450.25672587564</v>
      </c>
      <c r="E23" s="44" t="n">
        <v>12240.0907219881</v>
      </c>
      <c r="F23" s="44" t="n">
        <v>12955.1352622694</v>
      </c>
      <c r="G23" s="44" t="n">
        <v>11885.7847406215</v>
      </c>
      <c r="H23" s="44" t="n">
        <v>8198.96755749592</v>
      </c>
      <c r="I23" s="44" t="n">
        <v>6537.31933939281</v>
      </c>
      <c r="J23" s="44" t="n">
        <v>6038.73686231309</v>
      </c>
      <c r="K23" s="44" t="n">
        <v>5223.51021431717</v>
      </c>
      <c r="L23" s="44" t="n">
        <v>8405.618692</v>
      </c>
      <c r="M23" s="44" t="n">
        <v>10596.455541</v>
      </c>
      <c r="N23" s="44" t="n">
        <v>12468.725044</v>
      </c>
      <c r="O23" s="44" t="n">
        <v>11952.444001</v>
      </c>
      <c r="P23" s="44" t="n">
        <v>7682.436583</v>
      </c>
      <c r="Q23" s="44" t="n">
        <v>6764.472568</v>
      </c>
      <c r="R23" s="44" t="n">
        <v>5941.512159</v>
      </c>
      <c r="S23" s="44" t="n">
        <v>4826.361886</v>
      </c>
    </row>
    <row r="24" customFormat="false" ht="13" hidden="false" customHeight="false" outlineLevel="0" collapsed="false">
      <c r="A24" s="16" t="n">
        <v>2011</v>
      </c>
      <c r="C24" s="18" t="n">
        <v>3</v>
      </c>
      <c r="D24" s="44" t="n">
        <v>8493.77864190557</v>
      </c>
      <c r="E24" s="44" t="n">
        <v>12114.8964192701</v>
      </c>
      <c r="F24" s="44" t="n">
        <v>13043.3392021489</v>
      </c>
      <c r="G24" s="44" t="n">
        <v>11968.1590673546</v>
      </c>
      <c r="H24" s="44" t="n">
        <v>8155.23954107406</v>
      </c>
      <c r="I24" s="44" t="n">
        <v>6654.60791551731</v>
      </c>
      <c r="J24" s="44" t="n">
        <v>6014.40593537907</v>
      </c>
      <c r="K24" s="44" t="n">
        <v>5130.6973330819</v>
      </c>
      <c r="L24" s="44" t="n">
        <v>10011.380252</v>
      </c>
      <c r="M24" s="44" t="n">
        <v>12095.818246</v>
      </c>
      <c r="N24" s="44" t="n">
        <v>14772.728263</v>
      </c>
      <c r="O24" s="44" t="n">
        <v>14427.642371</v>
      </c>
      <c r="P24" s="44" t="n">
        <v>8959.016524</v>
      </c>
      <c r="Q24" s="44" t="n">
        <v>7858.109468</v>
      </c>
      <c r="R24" s="44" t="n">
        <v>6993.708253</v>
      </c>
      <c r="S24" s="44" t="n">
        <v>5664.029983</v>
      </c>
    </row>
    <row r="25" customFormat="false" ht="13" hidden="false" customHeight="false" outlineLevel="0" collapsed="false">
      <c r="A25" s="16" t="n">
        <v>2011</v>
      </c>
      <c r="C25" s="18" t="n">
        <v>4</v>
      </c>
      <c r="D25" s="44" t="n">
        <v>8515.83732214304</v>
      </c>
      <c r="E25" s="44" t="n">
        <v>12005.4397210036</v>
      </c>
      <c r="F25" s="44" t="n">
        <v>13112.2942805669</v>
      </c>
      <c r="G25" s="44" t="n">
        <v>11888.6885944121</v>
      </c>
      <c r="H25" s="44" t="n">
        <v>8125.14343093053</v>
      </c>
      <c r="I25" s="44" t="n">
        <v>6800.71883451804</v>
      </c>
      <c r="J25" s="44" t="n">
        <v>5990.6522176571</v>
      </c>
      <c r="K25" s="44" t="n">
        <v>4968.63915460838</v>
      </c>
      <c r="L25" s="44" t="n">
        <v>9351.90847</v>
      </c>
      <c r="M25" s="44" t="n">
        <v>10746.223589</v>
      </c>
      <c r="N25" s="44" t="n">
        <v>12787.1107</v>
      </c>
      <c r="O25" s="44" t="n">
        <v>11028.747564</v>
      </c>
      <c r="P25" s="44" t="n">
        <v>8328.7699</v>
      </c>
      <c r="Q25" s="44" t="n">
        <v>6724.466838</v>
      </c>
      <c r="R25" s="44" t="n">
        <v>6374.063764</v>
      </c>
      <c r="S25" s="44" t="n">
        <v>4587.190963</v>
      </c>
    </row>
    <row r="26" customFormat="false" ht="13" hidden="false" customHeight="false" outlineLevel="0" collapsed="false">
      <c r="A26" s="16" t="n">
        <v>2011</v>
      </c>
      <c r="C26" s="18" t="n">
        <v>5</v>
      </c>
      <c r="D26" s="44" t="n">
        <v>8521.13955089889</v>
      </c>
      <c r="E26" s="44" t="n">
        <v>11873.1150507968</v>
      </c>
      <c r="F26" s="44" t="n">
        <v>13156.8036527916</v>
      </c>
      <c r="G26" s="44" t="n">
        <v>11759.896169474</v>
      </c>
      <c r="H26" s="44" t="n">
        <v>8098.6440808706</v>
      </c>
      <c r="I26" s="44" t="n">
        <v>6958.69502898529</v>
      </c>
      <c r="J26" s="44" t="n">
        <v>5971.61168576939</v>
      </c>
      <c r="K26" s="44" t="n">
        <v>4784.08158775236</v>
      </c>
      <c r="L26" s="44" t="n">
        <v>9163.653925</v>
      </c>
      <c r="M26" s="44" t="n">
        <v>12041.1483</v>
      </c>
      <c r="N26" s="44" t="n">
        <v>15392.678739</v>
      </c>
      <c r="O26" s="44" t="n">
        <v>12932.417689</v>
      </c>
      <c r="P26" s="44" t="n">
        <v>8329.674467</v>
      </c>
      <c r="Q26" s="44" t="n">
        <v>7232.567825</v>
      </c>
      <c r="R26" s="44" t="n">
        <v>6561.123304</v>
      </c>
      <c r="S26" s="44" t="n">
        <v>5434.223888</v>
      </c>
    </row>
    <row r="27" customFormat="false" ht="13" hidden="false" customHeight="false" outlineLevel="0" collapsed="false">
      <c r="A27" s="16" t="n">
        <v>2011</v>
      </c>
      <c r="C27" s="18" t="n">
        <v>6</v>
      </c>
      <c r="D27" s="44" t="n">
        <v>8508.94218406685</v>
      </c>
      <c r="E27" s="44" t="n">
        <v>11683.997921969</v>
      </c>
      <c r="F27" s="44" t="n">
        <v>13197.6307270223</v>
      </c>
      <c r="G27" s="44" t="n">
        <v>11693.375323833</v>
      </c>
      <c r="H27" s="44" t="n">
        <v>8071.15825344319</v>
      </c>
      <c r="I27" s="44" t="n">
        <v>7108.53371295762</v>
      </c>
      <c r="J27" s="44" t="n">
        <v>5956.82783287767</v>
      </c>
      <c r="K27" s="44" t="n">
        <v>4649.85120405797</v>
      </c>
      <c r="L27" s="44" t="n">
        <v>8358.843563</v>
      </c>
      <c r="M27" s="44" t="n">
        <v>11583.775162</v>
      </c>
      <c r="N27" s="44" t="n">
        <v>13252.889385</v>
      </c>
      <c r="O27" s="44" t="n">
        <v>11430.893695</v>
      </c>
      <c r="P27" s="44" t="n">
        <v>8088.623539</v>
      </c>
      <c r="Q27" s="44" t="n">
        <v>7497.640297</v>
      </c>
      <c r="R27" s="44" t="n">
        <v>6600.151467</v>
      </c>
      <c r="S27" s="44" t="n">
        <v>4505.269638</v>
      </c>
    </row>
    <row r="28" customFormat="false" ht="13" hidden="false" customHeight="false" outlineLevel="0" collapsed="false">
      <c r="A28" s="16" t="n">
        <v>2011</v>
      </c>
      <c r="C28" s="18" t="n">
        <v>7</v>
      </c>
      <c r="D28" s="44" t="n">
        <v>8462.62310233128</v>
      </c>
      <c r="E28" s="44" t="n">
        <v>11431.941947538</v>
      </c>
      <c r="F28" s="44" t="n">
        <v>13268.4219047511</v>
      </c>
      <c r="G28" s="44" t="n">
        <v>11738.9321002717</v>
      </c>
      <c r="H28" s="44" t="n">
        <v>8034.39376162175</v>
      </c>
      <c r="I28" s="44" t="n">
        <v>7233.73233452238</v>
      </c>
      <c r="J28" s="44" t="n">
        <v>5944.70199529631</v>
      </c>
      <c r="K28" s="44" t="n">
        <v>4593.42494911412</v>
      </c>
      <c r="L28" s="44" t="n">
        <v>7463.177322</v>
      </c>
      <c r="M28" s="44" t="n">
        <v>10739.729061</v>
      </c>
      <c r="N28" s="44" t="n">
        <v>12097.853534</v>
      </c>
      <c r="O28" s="44" t="n">
        <v>8212.8943</v>
      </c>
      <c r="P28" s="44" t="n">
        <v>7904.305388</v>
      </c>
      <c r="Q28" s="44" t="n">
        <v>6937.247409</v>
      </c>
      <c r="R28" s="44" t="n">
        <v>5145.006581</v>
      </c>
      <c r="S28" s="44" t="n">
        <v>5219.497009</v>
      </c>
    </row>
    <row r="29" customFormat="false" ht="13" hidden="false" customHeight="false" outlineLevel="0" collapsed="false">
      <c r="A29" s="16" t="n">
        <v>2011</v>
      </c>
      <c r="C29" s="18" t="n">
        <v>8</v>
      </c>
      <c r="D29" s="44" t="n">
        <v>8364.3073158834</v>
      </c>
      <c r="E29" s="44" t="n">
        <v>11130.8738590643</v>
      </c>
      <c r="F29" s="44" t="n">
        <v>13393.4770462054</v>
      </c>
      <c r="G29" s="44" t="n">
        <v>11848.7986310205</v>
      </c>
      <c r="H29" s="44" t="n">
        <v>7982.17835419971</v>
      </c>
      <c r="I29" s="44" t="n">
        <v>7331.18760386885</v>
      </c>
      <c r="J29" s="44" t="n">
        <v>5935.71614797283</v>
      </c>
      <c r="K29" s="44" t="n">
        <v>4620.99019630963</v>
      </c>
      <c r="L29" s="44" t="n">
        <v>7476.304659</v>
      </c>
      <c r="M29" s="44" t="n">
        <v>13160.197499</v>
      </c>
      <c r="N29" s="44" t="n">
        <v>10943.267564</v>
      </c>
      <c r="O29" s="44" t="n">
        <v>8809.730754</v>
      </c>
      <c r="P29" s="44" t="n">
        <v>8183.398947</v>
      </c>
      <c r="Q29" s="44" t="n">
        <v>7483.428692</v>
      </c>
      <c r="R29" s="44" t="n">
        <v>6658.143441</v>
      </c>
      <c r="S29" s="44" t="n">
        <v>3450.683539</v>
      </c>
    </row>
    <row r="30" customFormat="false" ht="13" hidden="false" customHeight="false" outlineLevel="0" collapsed="false">
      <c r="A30" s="16" t="n">
        <v>2011</v>
      </c>
      <c r="C30" s="18" t="n">
        <v>9</v>
      </c>
      <c r="D30" s="44" t="n">
        <v>8240.87695479806</v>
      </c>
      <c r="E30" s="44" t="n">
        <v>10801.5243466987</v>
      </c>
      <c r="F30" s="44" t="n">
        <v>13570.9914460044</v>
      </c>
      <c r="G30" s="44" t="n">
        <v>11915.637575287</v>
      </c>
      <c r="H30" s="44" t="n">
        <v>7919.48597544069</v>
      </c>
      <c r="I30" s="44" t="n">
        <v>7461.75686486064</v>
      </c>
      <c r="J30" s="44" t="n">
        <v>5932.67929909615</v>
      </c>
      <c r="K30" s="44" t="n">
        <v>4681.86805755233</v>
      </c>
      <c r="L30" s="44" t="n">
        <v>8919.066323</v>
      </c>
      <c r="M30" s="44" t="n">
        <v>13328.651834</v>
      </c>
      <c r="N30" s="44" t="n">
        <v>14536.746637</v>
      </c>
      <c r="O30" s="44" t="n">
        <v>13974.532025</v>
      </c>
      <c r="P30" s="44" t="n">
        <v>8263.870002</v>
      </c>
      <c r="Q30" s="44" t="n">
        <v>6959.173947</v>
      </c>
      <c r="R30" s="44" t="n">
        <v>6013.07609</v>
      </c>
      <c r="S30" s="44" t="n">
        <v>4897.376295</v>
      </c>
    </row>
    <row r="31" customFormat="false" ht="13" hidden="false" customHeight="false" outlineLevel="0" collapsed="false">
      <c r="A31" s="16" t="n">
        <v>2011</v>
      </c>
      <c r="C31" s="18" t="n">
        <v>10</v>
      </c>
      <c r="D31" s="44" t="n">
        <v>8132.05949034351</v>
      </c>
      <c r="E31" s="44" t="n">
        <v>10458.3367337722</v>
      </c>
      <c r="F31" s="44" t="n">
        <v>13761.4186864467</v>
      </c>
      <c r="G31" s="44" t="n">
        <v>11851.8656408452</v>
      </c>
      <c r="H31" s="44" t="n">
        <v>7861.44789262381</v>
      </c>
      <c r="I31" s="44" t="n">
        <v>7626.80527301298</v>
      </c>
      <c r="J31" s="44" t="n">
        <v>5940.73542522881</v>
      </c>
      <c r="K31" s="44" t="n">
        <v>4695.41895388254</v>
      </c>
      <c r="L31" s="44" t="n">
        <v>7946.442675</v>
      </c>
      <c r="M31" s="44" t="n">
        <v>9906.282345</v>
      </c>
      <c r="N31" s="44" t="n">
        <v>14502.800954</v>
      </c>
      <c r="O31" s="44" t="n">
        <v>13301.276061</v>
      </c>
      <c r="P31" s="44" t="n">
        <v>7685.254933</v>
      </c>
      <c r="Q31" s="44" t="n">
        <v>6840.761694</v>
      </c>
      <c r="R31" s="44" t="n">
        <v>5777.075308</v>
      </c>
      <c r="S31" s="44" t="n">
        <v>5309.381166</v>
      </c>
    </row>
    <row r="32" customFormat="false" ht="13" hidden="false" customHeight="false" outlineLevel="0" collapsed="false">
      <c r="A32" s="16" t="n">
        <v>2011</v>
      </c>
      <c r="C32" s="18" t="n">
        <v>11</v>
      </c>
      <c r="D32" s="44" t="n">
        <v>8066.00179550711</v>
      </c>
      <c r="E32" s="44" t="n">
        <v>10121.4500984664</v>
      </c>
      <c r="F32" s="44" t="n">
        <v>13920.5361054098</v>
      </c>
      <c r="G32" s="44" t="n">
        <v>11638.600120357</v>
      </c>
      <c r="H32" s="44" t="n">
        <v>7821.70258247297</v>
      </c>
      <c r="I32" s="44" t="n">
        <v>7832.04895856821</v>
      </c>
      <c r="J32" s="44" t="n">
        <v>5960.50513941482</v>
      </c>
      <c r="K32" s="44" t="n">
        <v>4599.45452479368</v>
      </c>
      <c r="L32" s="44" t="n">
        <v>8044.871689</v>
      </c>
      <c r="M32" s="44" t="n">
        <v>10018.520781</v>
      </c>
      <c r="N32" s="44" t="n">
        <v>14490.149755</v>
      </c>
      <c r="O32" s="44" t="n">
        <v>12936.738952</v>
      </c>
      <c r="P32" s="44" t="n">
        <v>7835.505412</v>
      </c>
      <c r="Q32" s="44" t="n">
        <v>7783.117222</v>
      </c>
      <c r="R32" s="44" t="n">
        <v>5661.923952</v>
      </c>
      <c r="S32" s="44" t="n">
        <v>5240.848924</v>
      </c>
    </row>
    <row r="33" customFormat="false" ht="13" hidden="false" customHeight="false" outlineLevel="0" collapsed="false">
      <c r="A33" s="16" t="n">
        <v>2011</v>
      </c>
      <c r="C33" s="18" t="n">
        <v>12</v>
      </c>
      <c r="D33" s="44" t="n">
        <v>8064.08507416068</v>
      </c>
      <c r="E33" s="44" t="n">
        <v>9822.71907060025</v>
      </c>
      <c r="F33" s="44" t="n">
        <v>13995.0280110394</v>
      </c>
      <c r="G33" s="44" t="n">
        <v>11323.1688517884</v>
      </c>
      <c r="H33" s="44" t="n">
        <v>7810.9357139719</v>
      </c>
      <c r="I33" s="44" t="n">
        <v>8097.78225623486</v>
      </c>
      <c r="J33" s="44" t="n">
        <v>5990.38374691132</v>
      </c>
      <c r="K33" s="44" t="n">
        <v>4408.33588637592</v>
      </c>
      <c r="L33" s="44" t="n">
        <v>6604.0878</v>
      </c>
      <c r="M33" s="44" t="n">
        <v>11194.877857</v>
      </c>
      <c r="N33" s="44" t="n">
        <v>15012.334788</v>
      </c>
      <c r="O33" s="44" t="n">
        <v>11576.354063</v>
      </c>
      <c r="P33" s="44" t="n">
        <v>7402.037218</v>
      </c>
      <c r="Q33" s="44" t="n">
        <v>7767.693961</v>
      </c>
      <c r="R33" s="44" t="n">
        <v>5076.941218</v>
      </c>
      <c r="S33" s="44" t="n">
        <v>3573.557562</v>
      </c>
    </row>
    <row r="34" customFormat="false" ht="13" hidden="false" customHeight="false" outlineLevel="0" collapsed="false">
      <c r="A34" s="16" t="n">
        <v>2012</v>
      </c>
      <c r="C34" s="18" t="n">
        <v>1</v>
      </c>
      <c r="D34" s="44" t="n">
        <v>8124.57856736051</v>
      </c>
      <c r="E34" s="44" t="n">
        <v>9603.55055083555</v>
      </c>
      <c r="F34" s="44" t="n">
        <v>13973.4230813124</v>
      </c>
      <c r="G34" s="44" t="n">
        <v>10993.2903113666</v>
      </c>
      <c r="H34" s="44" t="n">
        <v>7832.94392555311</v>
      </c>
      <c r="I34" s="44" t="n">
        <v>8405.7756438436</v>
      </c>
      <c r="J34" s="44" t="n">
        <v>6023.4504144415</v>
      </c>
      <c r="K34" s="44" t="n">
        <v>4206.70336010599</v>
      </c>
      <c r="L34" s="44" t="n">
        <v>8795.637437</v>
      </c>
      <c r="M34" s="44" t="n">
        <v>8651.873213</v>
      </c>
      <c r="N34" s="44" t="n">
        <v>12304.909293</v>
      </c>
      <c r="O34" s="44" t="n">
        <v>9933.829811</v>
      </c>
      <c r="P34" s="44" t="n">
        <v>7887.033816</v>
      </c>
      <c r="Q34" s="44" t="n">
        <v>8104.07292</v>
      </c>
      <c r="R34" s="44" t="n">
        <v>6683.728553</v>
      </c>
      <c r="S34" s="44" t="n">
        <v>6019.068283</v>
      </c>
    </row>
    <row r="35" customFormat="false" ht="13" hidden="false" customHeight="false" outlineLevel="0" collapsed="false">
      <c r="A35" s="16" t="n">
        <v>2012</v>
      </c>
      <c r="C35" s="18" t="n">
        <v>2</v>
      </c>
      <c r="D35" s="44" t="n">
        <v>8200.21696641304</v>
      </c>
      <c r="E35" s="44" t="n">
        <v>9464.19099590782</v>
      </c>
      <c r="F35" s="44" t="n">
        <v>13877.048080921</v>
      </c>
      <c r="G35" s="44" t="n">
        <v>10733.1807646285</v>
      </c>
      <c r="H35" s="44" t="n">
        <v>7868.4343172137</v>
      </c>
      <c r="I35" s="44" t="n">
        <v>8660.5751109028</v>
      </c>
      <c r="J35" s="44" t="n">
        <v>6053.72691281318</v>
      </c>
      <c r="K35" s="44" t="n">
        <v>4102.18465489225</v>
      </c>
      <c r="L35" s="44" t="n">
        <v>8713.540102</v>
      </c>
      <c r="M35" s="44" t="n">
        <v>9362.682751</v>
      </c>
      <c r="N35" s="44" t="n">
        <v>13894.261912</v>
      </c>
      <c r="O35" s="44" t="n">
        <v>10581.313115</v>
      </c>
      <c r="P35" s="44" t="n">
        <v>7717.357685</v>
      </c>
      <c r="Q35" s="44" t="n">
        <v>9944.749924</v>
      </c>
      <c r="R35" s="44" t="n">
        <v>6388.812415</v>
      </c>
      <c r="S35" s="44" t="n">
        <v>2060.103847</v>
      </c>
    </row>
    <row r="36" customFormat="false" ht="13" hidden="false" customHeight="false" outlineLevel="0" collapsed="false">
      <c r="A36" s="16" t="n">
        <v>2012</v>
      </c>
      <c r="C36" s="18" t="n">
        <v>3</v>
      </c>
      <c r="D36" s="44" t="n">
        <v>8202.78028490587</v>
      </c>
      <c r="E36" s="44" t="n">
        <v>9397.46694195074</v>
      </c>
      <c r="F36" s="44" t="n">
        <v>13741.2019725866</v>
      </c>
      <c r="G36" s="44" t="n">
        <v>10590.4416176443</v>
      </c>
      <c r="H36" s="44" t="n">
        <v>7905.19701948607</v>
      </c>
      <c r="I36" s="44" t="n">
        <v>8788.96525519312</v>
      </c>
      <c r="J36" s="44" t="n">
        <v>6076.7595033832</v>
      </c>
      <c r="K36" s="44" t="n">
        <v>4174.35672955034</v>
      </c>
      <c r="L36" s="44" t="n">
        <v>9428.563224</v>
      </c>
      <c r="M36" s="44" t="n">
        <v>8930.970275</v>
      </c>
      <c r="N36" s="44" t="n">
        <v>15017.755618</v>
      </c>
      <c r="O36" s="44" t="n">
        <v>12365.557783</v>
      </c>
      <c r="P36" s="44" t="n">
        <v>8529.031387</v>
      </c>
      <c r="Q36" s="44" t="n">
        <v>9027.426673</v>
      </c>
      <c r="R36" s="44" t="n">
        <v>6831.402483</v>
      </c>
      <c r="S36" s="44" t="n">
        <v>3685.890111</v>
      </c>
    </row>
    <row r="37" customFormat="false" ht="13" hidden="false" customHeight="false" outlineLevel="0" collapsed="false">
      <c r="A37" s="16" t="n">
        <v>2012</v>
      </c>
      <c r="C37" s="18" t="n">
        <v>4</v>
      </c>
      <c r="D37" s="44" t="n">
        <v>8071.55745339208</v>
      </c>
      <c r="E37" s="44" t="n">
        <v>9367.62258318398</v>
      </c>
      <c r="F37" s="44" t="n">
        <v>13626.5166736948</v>
      </c>
      <c r="G37" s="44" t="n">
        <v>10573.7269180772</v>
      </c>
      <c r="H37" s="44" t="n">
        <v>7924.48530102383</v>
      </c>
      <c r="I37" s="44" t="n">
        <v>8787.26963761047</v>
      </c>
      <c r="J37" s="44" t="n">
        <v>6088.71881677353</v>
      </c>
      <c r="K37" s="44" t="n">
        <v>4428.91825492688</v>
      </c>
      <c r="L37" s="44" t="n">
        <v>8327.930798</v>
      </c>
      <c r="M37" s="44" t="n">
        <v>8145.96753</v>
      </c>
      <c r="N37" s="44" t="n">
        <v>13408.892334</v>
      </c>
      <c r="O37" s="44" t="n">
        <v>9883.402136</v>
      </c>
      <c r="P37" s="44" t="n">
        <v>7700.905894</v>
      </c>
      <c r="Q37" s="44" t="n">
        <v>9054.341122</v>
      </c>
      <c r="R37" s="44" t="n">
        <v>5637.505714</v>
      </c>
      <c r="S37" s="44" t="n">
        <v>3915.241594</v>
      </c>
    </row>
    <row r="38" customFormat="false" ht="13" hidden="false" customHeight="false" outlineLevel="0" collapsed="false">
      <c r="A38" s="16" t="n">
        <v>2012</v>
      </c>
      <c r="C38" s="18" t="n">
        <v>5</v>
      </c>
      <c r="D38" s="44" t="n">
        <v>7816.98739637764</v>
      </c>
      <c r="E38" s="44" t="n">
        <v>9346.22300703793</v>
      </c>
      <c r="F38" s="44" t="n">
        <v>13544.6325249484</v>
      </c>
      <c r="G38" s="44" t="n">
        <v>10610.4627181709</v>
      </c>
      <c r="H38" s="44" t="n">
        <v>7912.93621512013</v>
      </c>
      <c r="I38" s="44" t="n">
        <v>8757.6646263202</v>
      </c>
      <c r="J38" s="44" t="n">
        <v>6091.38430307313</v>
      </c>
      <c r="K38" s="44" t="n">
        <v>4781.22789889805</v>
      </c>
      <c r="L38" s="44" t="n">
        <v>8261.010815</v>
      </c>
      <c r="M38" s="44" t="n">
        <v>9499.254267</v>
      </c>
      <c r="N38" s="44" t="n">
        <v>14641.143119</v>
      </c>
      <c r="O38" s="44" t="n">
        <v>11312.172406</v>
      </c>
      <c r="P38" s="44" t="n">
        <v>8343.959777</v>
      </c>
      <c r="Q38" s="44" t="n">
        <v>9722.709446</v>
      </c>
      <c r="R38" s="44" t="n">
        <v>7155.622107</v>
      </c>
      <c r="S38" s="44" t="n">
        <v>6515.667888</v>
      </c>
    </row>
    <row r="39" customFormat="false" ht="13" hidden="false" customHeight="false" outlineLevel="0" collapsed="false">
      <c r="A39" s="16" t="n">
        <v>2012</v>
      </c>
      <c r="C39" s="18" t="n">
        <v>6</v>
      </c>
      <c r="D39" s="44" t="n">
        <v>7514.65715236401</v>
      </c>
      <c r="E39" s="44" t="n">
        <v>9303.39648065332</v>
      </c>
      <c r="F39" s="44" t="n">
        <v>13473.1344227512</v>
      </c>
      <c r="G39" s="44" t="n">
        <v>10602.2156059996</v>
      </c>
      <c r="H39" s="44" t="n">
        <v>7872.46727595356</v>
      </c>
      <c r="I39" s="44" t="n">
        <v>8783.97440447218</v>
      </c>
      <c r="J39" s="44" t="n">
        <v>6088.88299739246</v>
      </c>
      <c r="K39" s="44" t="n">
        <v>5104.57512223005</v>
      </c>
      <c r="L39" s="44" t="n">
        <v>7784.093976</v>
      </c>
      <c r="M39" s="44" t="n">
        <v>9414.999597</v>
      </c>
      <c r="N39" s="44" t="n">
        <v>14373.677239</v>
      </c>
      <c r="O39" s="44" t="n">
        <v>11893.721731</v>
      </c>
      <c r="P39" s="44" t="n">
        <v>7795.219858</v>
      </c>
      <c r="Q39" s="44" t="n">
        <v>8778.963652</v>
      </c>
      <c r="R39" s="44" t="n">
        <v>7199.541697</v>
      </c>
      <c r="S39" s="44" t="n">
        <v>5813.317259</v>
      </c>
    </row>
    <row r="40" customFormat="false" ht="13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7244.31458071329</v>
      </c>
      <c r="E40" s="44" t="n">
        <v>9213.04371139482</v>
      </c>
      <c r="F40" s="44" t="n">
        <v>13373.2917663858</v>
      </c>
      <c r="G40" s="44" t="n">
        <v>10474.3546230552</v>
      </c>
      <c r="H40" s="44" t="n">
        <v>7813.12156727313</v>
      </c>
      <c r="I40" s="44" t="n">
        <v>8875.73453077811</v>
      </c>
      <c r="J40" s="44" t="n">
        <v>6085.66520218393</v>
      </c>
      <c r="K40" s="44" t="n">
        <v>5302.45812751038</v>
      </c>
      <c r="L40" s="44" t="n">
        <v>6076.524679</v>
      </c>
      <c r="M40" s="44" t="n">
        <v>8754.513402</v>
      </c>
      <c r="N40" s="44" t="n">
        <v>11382.872999</v>
      </c>
      <c r="O40" s="44" t="n">
        <v>6990.506774</v>
      </c>
      <c r="P40" s="44" t="n">
        <v>7757.050701</v>
      </c>
      <c r="Q40" s="44" t="n">
        <v>7831.183538</v>
      </c>
      <c r="R40" s="44" t="n">
        <v>5664.149256</v>
      </c>
      <c r="S40" s="44" t="n">
        <v>5396.410565</v>
      </c>
    </row>
    <row r="41" customFormat="false" ht="13" hidden="false" customHeight="false" outlineLevel="0" collapsed="false">
      <c r="A41" s="16" t="n">
        <v>2012</v>
      </c>
      <c r="C41" s="18" t="n">
        <v>8</v>
      </c>
      <c r="D41" s="44" t="n">
        <v>7053.65789411054</v>
      </c>
      <c r="E41" s="44" t="n">
        <v>9089.70289356621</v>
      </c>
      <c r="F41" s="44" t="n">
        <v>13217.5145578783</v>
      </c>
      <c r="G41" s="44" t="n">
        <v>10197.2326445347</v>
      </c>
      <c r="H41" s="44" t="n">
        <v>7753.01315469799</v>
      </c>
      <c r="I41" s="44" t="n">
        <v>9014.93557153814</v>
      </c>
      <c r="J41" s="44" t="n">
        <v>6083.36453897529</v>
      </c>
      <c r="K41" s="44" t="n">
        <v>5353.02668208829</v>
      </c>
      <c r="L41" s="44" t="n">
        <v>5741.805855</v>
      </c>
      <c r="M41" s="44" t="n">
        <v>9475.554206</v>
      </c>
      <c r="N41" s="44" t="n">
        <v>11415.320313</v>
      </c>
      <c r="O41" s="44" t="n">
        <v>8678.709664</v>
      </c>
      <c r="P41" s="44" t="n">
        <v>8139.793075</v>
      </c>
      <c r="Q41" s="44" t="n">
        <v>8934.137491</v>
      </c>
      <c r="R41" s="44" t="n">
        <v>5830.043751</v>
      </c>
      <c r="S41" s="44" t="n">
        <v>5245.626793</v>
      </c>
    </row>
    <row r="42" customFormat="false" ht="13" hidden="false" customHeight="false" outlineLevel="0" collapsed="false">
      <c r="A42" s="16" t="n">
        <v>2012</v>
      </c>
      <c r="C42" s="18" t="n">
        <v>9</v>
      </c>
      <c r="D42" s="44" t="n">
        <v>6940.37507956913</v>
      </c>
      <c r="E42" s="44" t="n">
        <v>8955.89620838058</v>
      </c>
      <c r="F42" s="44" t="n">
        <v>13001.2717813006</v>
      </c>
      <c r="G42" s="44" t="n">
        <v>9807.50791095059</v>
      </c>
      <c r="H42" s="44" t="n">
        <v>7706.85211453304</v>
      </c>
      <c r="I42" s="44" t="n">
        <v>9103.26443178398</v>
      </c>
      <c r="J42" s="44" t="n">
        <v>6083.00893920201</v>
      </c>
      <c r="K42" s="44" t="n">
        <v>5287.51173430161</v>
      </c>
      <c r="L42" s="44" t="n">
        <v>6913.074081</v>
      </c>
      <c r="M42" s="44" t="n">
        <v>8171.498766</v>
      </c>
      <c r="N42" s="44" t="n">
        <v>13186.124053</v>
      </c>
      <c r="O42" s="44" t="n">
        <v>10759.197692</v>
      </c>
      <c r="P42" s="44" t="n">
        <v>7228.297986</v>
      </c>
      <c r="Q42" s="44" t="n">
        <v>8755.257547</v>
      </c>
      <c r="R42" s="44" t="n">
        <v>5230.63027</v>
      </c>
      <c r="S42" s="44" t="n">
        <v>4664.188846</v>
      </c>
    </row>
    <row r="43" customFormat="false" ht="13" hidden="false" customHeight="false" outlineLevel="0" collapsed="false">
      <c r="A43" s="16" t="n">
        <v>2012</v>
      </c>
      <c r="C43" s="18" t="n">
        <v>10</v>
      </c>
      <c r="D43" s="44" t="n">
        <v>6863.73116660866</v>
      </c>
      <c r="E43" s="44" t="n">
        <v>8822.56784387624</v>
      </c>
      <c r="F43" s="44" t="n">
        <v>12740.6153668237</v>
      </c>
      <c r="G43" s="44" t="n">
        <v>9395.52574221363</v>
      </c>
      <c r="H43" s="44" t="n">
        <v>7676.43374248202</v>
      </c>
      <c r="I43" s="44" t="n">
        <v>9087.05084132959</v>
      </c>
      <c r="J43" s="44" t="n">
        <v>6084.93219424842</v>
      </c>
      <c r="K43" s="44" t="n">
        <v>5181.07853052792</v>
      </c>
      <c r="L43" s="44" t="n">
        <v>7435.551493</v>
      </c>
      <c r="M43" s="44" t="n">
        <v>9296.967542</v>
      </c>
      <c r="N43" s="44" t="n">
        <v>14036.110897</v>
      </c>
      <c r="O43" s="44" t="n">
        <v>11554.445052</v>
      </c>
      <c r="P43" s="44" t="n">
        <v>7865.498829</v>
      </c>
      <c r="Q43" s="44" t="n">
        <v>9693.158456</v>
      </c>
      <c r="R43" s="44" t="n">
        <v>5950.797001</v>
      </c>
      <c r="S43" s="44" t="n">
        <v>5637.824438</v>
      </c>
    </row>
    <row r="44" customFormat="false" ht="13" hidden="false" customHeight="false" outlineLevel="0" collapsed="false">
      <c r="A44" s="16" t="n">
        <v>2012</v>
      </c>
      <c r="C44" s="18" t="n">
        <v>11</v>
      </c>
      <c r="D44" s="44" t="n">
        <v>6781.89552947753</v>
      </c>
      <c r="E44" s="44" t="n">
        <v>8694.63356732454</v>
      </c>
      <c r="F44" s="44" t="n">
        <v>12494.7548848536</v>
      </c>
      <c r="G44" s="44" t="n">
        <v>9063.12729972955</v>
      </c>
      <c r="H44" s="44" t="n">
        <v>7654.62463984979</v>
      </c>
      <c r="I44" s="44" t="n">
        <v>8941.37988053686</v>
      </c>
      <c r="J44" s="44" t="n">
        <v>6091.99784002562</v>
      </c>
      <c r="K44" s="44" t="n">
        <v>5115.33186263681</v>
      </c>
      <c r="L44" s="44" t="n">
        <v>7092.059878</v>
      </c>
      <c r="M44" s="44" t="n">
        <v>9984.740513</v>
      </c>
      <c r="N44" s="44" t="n">
        <v>12821.690054</v>
      </c>
      <c r="O44" s="44" t="n">
        <v>10024.424339</v>
      </c>
      <c r="P44" s="44" t="n">
        <v>7646.978888</v>
      </c>
      <c r="Q44" s="44" t="n">
        <v>8166.040182</v>
      </c>
      <c r="R44" s="44" t="n">
        <v>5766.789568</v>
      </c>
      <c r="S44" s="44" t="n">
        <v>5234.947005</v>
      </c>
    </row>
    <row r="45" customFormat="false" ht="13" hidden="false" customHeight="false" outlineLevel="0" collapsed="false">
      <c r="A45" s="16" t="n">
        <v>2012</v>
      </c>
      <c r="C45" s="18" t="n">
        <v>12</v>
      </c>
      <c r="D45" s="44" t="n">
        <v>6655.51608641802</v>
      </c>
      <c r="E45" s="44" t="n">
        <v>8570.77113493489</v>
      </c>
      <c r="F45" s="44" t="n">
        <v>12315.3579177353</v>
      </c>
      <c r="G45" s="44" t="n">
        <v>8896.49003324582</v>
      </c>
      <c r="H45" s="44" t="n">
        <v>7641.04394374321</v>
      </c>
      <c r="I45" s="44" t="n">
        <v>8641.44077885743</v>
      </c>
      <c r="J45" s="44" t="n">
        <v>6105.77571495834</v>
      </c>
      <c r="K45" s="44" t="n">
        <v>5097.57114478741</v>
      </c>
      <c r="L45" s="44" t="n">
        <v>5800.588119</v>
      </c>
      <c r="M45" s="44" t="n">
        <v>9493.221987</v>
      </c>
      <c r="N45" s="44" t="n">
        <v>10766.694033</v>
      </c>
      <c r="O45" s="44" t="n">
        <v>7096.876158</v>
      </c>
      <c r="P45" s="44" t="n">
        <v>6530.454727</v>
      </c>
      <c r="Q45" s="44" t="n">
        <v>7613.527739</v>
      </c>
      <c r="R45" s="44" t="n">
        <v>5253.604941</v>
      </c>
      <c r="S45" s="44" t="n">
        <v>3597.607997</v>
      </c>
    </row>
    <row r="46" customFormat="false" ht="13" hidden="false" customHeight="false" outlineLevel="0" collapsed="false">
      <c r="A46" s="16" t="n">
        <v>2013</v>
      </c>
      <c r="C46" s="18" t="n">
        <v>1</v>
      </c>
      <c r="D46" s="44" t="n">
        <v>6470.70498999464</v>
      </c>
      <c r="E46" s="44" t="n">
        <v>8443.53975704152</v>
      </c>
      <c r="F46" s="44" t="n">
        <v>12225.3031147912</v>
      </c>
      <c r="G46" s="44" t="n">
        <v>8928.69714637996</v>
      </c>
      <c r="H46" s="44" t="n">
        <v>7625.28372056035</v>
      </c>
      <c r="I46" s="44" t="n">
        <v>8243.99488706792</v>
      </c>
      <c r="J46" s="44" t="n">
        <v>6127.05110040392</v>
      </c>
      <c r="K46" s="44" t="n">
        <v>5091.78973197177</v>
      </c>
      <c r="L46" s="44" t="n">
        <v>6786.030027</v>
      </c>
      <c r="M46" s="44" t="n">
        <v>8150.613231</v>
      </c>
      <c r="N46" s="44" t="n">
        <v>12012.072014</v>
      </c>
      <c r="O46" s="44" t="n">
        <v>8236.744525</v>
      </c>
      <c r="P46" s="44" t="n">
        <v>8268.472294</v>
      </c>
      <c r="Q46" s="44" t="n">
        <v>8465.035953</v>
      </c>
      <c r="R46" s="44" t="n">
        <v>6321.468754</v>
      </c>
      <c r="S46" s="44" t="n">
        <v>6216.306569</v>
      </c>
    </row>
    <row r="47" customFormat="false" ht="13" hidden="false" customHeight="false" outlineLevel="0" collapsed="false">
      <c r="A47" s="16" t="n">
        <v>2013</v>
      </c>
      <c r="C47" s="18" t="n">
        <v>2</v>
      </c>
      <c r="D47" s="44" t="n">
        <v>6268.99158706914</v>
      </c>
      <c r="E47" s="44" t="n">
        <v>8325.73608914109</v>
      </c>
      <c r="F47" s="44" t="n">
        <v>12211.229414184</v>
      </c>
      <c r="G47" s="44" t="n">
        <v>9110.74798095734</v>
      </c>
      <c r="H47" s="44" t="n">
        <v>7602.50642683843</v>
      </c>
      <c r="I47" s="44" t="n">
        <v>7862.39171130253</v>
      </c>
      <c r="J47" s="44" t="n">
        <v>6154.15164595105</v>
      </c>
      <c r="K47" s="44" t="n">
        <v>5063.02392322921</v>
      </c>
      <c r="L47" s="44" t="n">
        <v>6522.912671</v>
      </c>
      <c r="M47" s="44" t="n">
        <v>6983.560268</v>
      </c>
      <c r="N47" s="44" t="n">
        <v>11560.51306</v>
      </c>
      <c r="O47" s="44" t="n">
        <v>9093.336245</v>
      </c>
      <c r="P47" s="44" t="n">
        <v>7322.933857</v>
      </c>
      <c r="Q47" s="44" t="n">
        <v>7668.995771</v>
      </c>
      <c r="R47" s="44" t="n">
        <v>6251.076073</v>
      </c>
      <c r="S47" s="44" t="n">
        <v>4765.740598</v>
      </c>
    </row>
    <row r="48" customFormat="false" ht="13" hidden="false" customHeight="false" outlineLevel="0" collapsed="false">
      <c r="A48" s="16" t="n">
        <v>2013</v>
      </c>
      <c r="C48" s="18" t="n">
        <v>3</v>
      </c>
      <c r="D48" s="44" t="n">
        <v>6105.89243632601</v>
      </c>
      <c r="E48" s="44" t="n">
        <v>8220.17246184042</v>
      </c>
      <c r="F48" s="44" t="n">
        <v>12251.1295993944</v>
      </c>
      <c r="G48" s="44" t="n">
        <v>9378.12641229692</v>
      </c>
      <c r="H48" s="44" t="n">
        <v>7570.3857392501</v>
      </c>
      <c r="I48" s="44" t="n">
        <v>7556.63638027267</v>
      </c>
      <c r="J48" s="44" t="n">
        <v>6183.99254233911</v>
      </c>
      <c r="K48" s="44" t="n">
        <v>4974.88162259546</v>
      </c>
      <c r="L48" s="44" t="n">
        <v>6385.561242</v>
      </c>
      <c r="M48" s="44" t="n">
        <v>7152.746564</v>
      </c>
      <c r="N48" s="44" t="n">
        <v>12547.315281</v>
      </c>
      <c r="O48" s="44" t="n">
        <v>9981.620439</v>
      </c>
      <c r="P48" s="44" t="n">
        <v>7544.76115</v>
      </c>
      <c r="Q48" s="44" t="n">
        <v>8911.330649</v>
      </c>
      <c r="R48" s="44" t="n">
        <v>7298.363613</v>
      </c>
      <c r="S48" s="44" t="n">
        <v>4721.673217</v>
      </c>
    </row>
    <row r="49" customFormat="false" ht="13" hidden="false" customHeight="false" outlineLevel="0" collapsed="false">
      <c r="A49" s="16" t="n">
        <v>2013</v>
      </c>
      <c r="C49" s="18" t="n">
        <v>4</v>
      </c>
      <c r="D49" s="44" t="n">
        <v>6017.99428923742</v>
      </c>
      <c r="E49" s="44" t="n">
        <v>8134.6333854706</v>
      </c>
      <c r="F49" s="44" t="n">
        <v>12272.0031112419</v>
      </c>
      <c r="G49" s="44" t="n">
        <v>9668.24261014753</v>
      </c>
      <c r="H49" s="44" t="n">
        <v>7522.02545355754</v>
      </c>
      <c r="I49" s="44" t="n">
        <v>7290.08127919589</v>
      </c>
      <c r="J49" s="44" t="n">
        <v>6214.06807065628</v>
      </c>
      <c r="K49" s="44" t="n">
        <v>4815.54281962497</v>
      </c>
      <c r="L49" s="44" t="n">
        <v>6556.171567</v>
      </c>
      <c r="M49" s="44" t="n">
        <v>7899.586296</v>
      </c>
      <c r="N49" s="44" t="n">
        <v>13475.258081</v>
      </c>
      <c r="O49" s="44" t="n">
        <v>10233.509022</v>
      </c>
      <c r="P49" s="44" t="n">
        <v>7734.550835</v>
      </c>
      <c r="Q49" s="44" t="n">
        <v>6598.156583</v>
      </c>
      <c r="R49" s="44" t="n">
        <v>6176.522295</v>
      </c>
      <c r="S49" s="44" t="n">
        <v>6003.726215</v>
      </c>
    </row>
    <row r="50" customFormat="false" ht="13" hidden="false" customHeight="false" outlineLevel="0" collapsed="false">
      <c r="A50" s="16" t="n">
        <v>2013</v>
      </c>
      <c r="C50" s="18" t="n">
        <v>5</v>
      </c>
      <c r="D50" s="44" t="n">
        <v>6015.31953826843</v>
      </c>
      <c r="E50" s="44" t="n">
        <v>8075.99562888449</v>
      </c>
      <c r="F50" s="44" t="n">
        <v>12246.8711200494</v>
      </c>
      <c r="G50" s="44" t="n">
        <v>9933.80487227886</v>
      </c>
      <c r="H50" s="44" t="n">
        <v>7467.41148604462</v>
      </c>
      <c r="I50" s="44" t="n">
        <v>7015.44191397571</v>
      </c>
      <c r="J50" s="44" t="n">
        <v>6237.33630293926</v>
      </c>
      <c r="K50" s="44" t="n">
        <v>4632.29659094098</v>
      </c>
      <c r="L50" s="44" t="n">
        <v>5903.763134</v>
      </c>
      <c r="M50" s="44" t="n">
        <v>8195.396857</v>
      </c>
      <c r="N50" s="44" t="n">
        <v>13205.248898</v>
      </c>
      <c r="O50" s="44" t="n">
        <v>10646.463527</v>
      </c>
      <c r="P50" s="44" t="n">
        <v>7688.949779</v>
      </c>
      <c r="Q50" s="44" t="n">
        <v>7578.269491</v>
      </c>
      <c r="R50" s="44" t="n">
        <v>6586.654258</v>
      </c>
      <c r="S50" s="44" t="n">
        <v>4508.593166</v>
      </c>
    </row>
    <row r="51" customFormat="false" ht="13" hidden="false" customHeight="false" outlineLevel="0" collapsed="false">
      <c r="A51" s="16" t="n">
        <v>2013</v>
      </c>
      <c r="C51" s="18" t="n">
        <v>6</v>
      </c>
      <c r="D51" s="44" t="n">
        <v>6080.82001097712</v>
      </c>
      <c r="E51" s="44" t="n">
        <v>8014.00425278373</v>
      </c>
      <c r="F51" s="44" t="n">
        <v>12190.6548292253</v>
      </c>
      <c r="G51" s="44" t="n">
        <v>10152.0588002222</v>
      </c>
      <c r="H51" s="44" t="n">
        <v>7421.63863010898</v>
      </c>
      <c r="I51" s="44" t="n">
        <v>6706.87422163386</v>
      </c>
      <c r="J51" s="44" t="n">
        <v>6249.67151834317</v>
      </c>
      <c r="K51" s="44" t="n">
        <v>4470.30737036826</v>
      </c>
      <c r="L51" s="44" t="n">
        <v>6142.332077</v>
      </c>
      <c r="M51" s="44" t="n">
        <v>7665.727594</v>
      </c>
      <c r="N51" s="44" t="n">
        <v>12246.845752</v>
      </c>
      <c r="O51" s="44" t="n">
        <v>10538.477055</v>
      </c>
      <c r="P51" s="44" t="n">
        <v>6967.303227</v>
      </c>
      <c r="Q51" s="44" t="n">
        <v>6903.856445</v>
      </c>
      <c r="R51" s="44" t="n">
        <v>6452.341166</v>
      </c>
      <c r="S51" s="44" t="n">
        <v>4723.032034</v>
      </c>
    </row>
    <row r="52" customFormat="false" ht="13" hidden="false" customHeight="false" outlineLevel="0" collapsed="false">
      <c r="A52" s="16" t="n">
        <v>2013</v>
      </c>
      <c r="C52" s="18" t="n">
        <v>7</v>
      </c>
      <c r="D52" s="44" t="n">
        <v>6172.79485053372</v>
      </c>
      <c r="E52" s="44" t="n">
        <v>7950.27860504277</v>
      </c>
      <c r="F52" s="44" t="n">
        <v>12142.0525576052</v>
      </c>
      <c r="G52" s="44" t="n">
        <v>10345.2724199387</v>
      </c>
      <c r="H52" s="44" t="n">
        <v>7401.27343421246</v>
      </c>
      <c r="I52" s="44" t="n">
        <v>6401.12097828253</v>
      </c>
      <c r="J52" s="44" t="n">
        <v>6248.98111236403</v>
      </c>
      <c r="K52" s="44" t="n">
        <v>4369.81328438999</v>
      </c>
      <c r="L52" s="44" t="n">
        <v>5882.26917</v>
      </c>
      <c r="M52" s="44" t="n">
        <v>7928.686379</v>
      </c>
      <c r="N52" s="44" t="n">
        <v>11024.449309</v>
      </c>
      <c r="O52" s="44" t="n">
        <v>6963.921147</v>
      </c>
      <c r="P52" s="44" t="n">
        <v>7717.418789</v>
      </c>
      <c r="Q52" s="44" t="n">
        <v>6828.851413</v>
      </c>
      <c r="R52" s="44" t="n">
        <v>6990.208936</v>
      </c>
      <c r="S52" s="44" t="n">
        <v>4738.149112</v>
      </c>
    </row>
    <row r="53" customFormat="false" ht="13" hidden="false" customHeight="false" outlineLevel="0" collapsed="false">
      <c r="A53" s="16" t="n">
        <v>2013</v>
      </c>
      <c r="C53" s="18" t="n">
        <v>8</v>
      </c>
      <c r="D53" s="44" t="n">
        <v>6257.22939263594</v>
      </c>
      <c r="E53" s="44" t="n">
        <v>7892.81596333427</v>
      </c>
      <c r="F53" s="44" t="n">
        <v>12152.2038217425</v>
      </c>
      <c r="G53" s="44" t="n">
        <v>10539.3819515381</v>
      </c>
      <c r="H53" s="44" t="n">
        <v>7414.00407226828</v>
      </c>
      <c r="I53" s="44" t="n">
        <v>6155.07662340209</v>
      </c>
      <c r="J53" s="44" t="n">
        <v>6236.46483025977</v>
      </c>
      <c r="K53" s="44" t="n">
        <v>4334.63496553512</v>
      </c>
      <c r="L53" s="44" t="n">
        <v>5063.34183</v>
      </c>
      <c r="M53" s="44" t="n">
        <v>7454.977766</v>
      </c>
      <c r="N53" s="44" t="n">
        <v>9882.665544</v>
      </c>
      <c r="O53" s="44" t="n">
        <v>8182.757608</v>
      </c>
      <c r="P53" s="44" t="n">
        <v>7392.875081</v>
      </c>
      <c r="Q53" s="44" t="n">
        <v>7006.987573</v>
      </c>
      <c r="R53" s="44" t="n">
        <v>5631.44211</v>
      </c>
      <c r="S53" s="44" t="n">
        <v>3336.941865</v>
      </c>
    </row>
    <row r="54" customFormat="false" ht="13" hidden="false" customHeight="false" outlineLevel="0" collapsed="false">
      <c r="A54" s="16" t="n">
        <v>2013</v>
      </c>
      <c r="C54" s="18" t="n">
        <v>9</v>
      </c>
      <c r="D54" s="44" t="n">
        <v>6302.99346949976</v>
      </c>
      <c r="E54" s="44" t="n">
        <v>7864.29684309696</v>
      </c>
      <c r="F54" s="44" t="n">
        <v>12244.8734060533</v>
      </c>
      <c r="G54" s="44" t="n">
        <v>10753.7395248486</v>
      </c>
      <c r="H54" s="44" t="n">
        <v>7453.49118015354</v>
      </c>
      <c r="I54" s="44" t="n">
        <v>6021.98750977659</v>
      </c>
      <c r="J54" s="44" t="n">
        <v>6215.30835378171</v>
      </c>
      <c r="K54" s="44" t="n">
        <v>4360.94818996404</v>
      </c>
      <c r="L54" s="44" t="n">
        <v>6505.1971</v>
      </c>
      <c r="M54" s="44" t="n">
        <v>7937.58537</v>
      </c>
      <c r="N54" s="44" t="n">
        <v>12342.752739</v>
      </c>
      <c r="O54" s="44" t="n">
        <v>12252.506929</v>
      </c>
      <c r="P54" s="44" t="n">
        <v>7198.736157</v>
      </c>
      <c r="Q54" s="44" t="n">
        <v>4464.394609</v>
      </c>
      <c r="R54" s="44" t="n">
        <v>6401.100548</v>
      </c>
      <c r="S54" s="44" t="n">
        <v>4173.02215</v>
      </c>
    </row>
    <row r="55" customFormat="false" ht="13" hidden="false" customHeight="false" outlineLevel="0" collapsed="false">
      <c r="A55" s="16" t="n">
        <v>2013</v>
      </c>
      <c r="C55" s="18" t="n">
        <v>10</v>
      </c>
      <c r="D55" s="44" t="n">
        <v>6296.10166008027</v>
      </c>
      <c r="E55" s="44" t="n">
        <v>7886.99030185335</v>
      </c>
      <c r="F55" s="44" t="n">
        <v>12394.7162675955</v>
      </c>
      <c r="G55" s="44" t="n">
        <v>10947.2652810569</v>
      </c>
      <c r="H55" s="44" t="n">
        <v>7501.99093145613</v>
      </c>
      <c r="I55" s="44" t="n">
        <v>6031.88082857185</v>
      </c>
      <c r="J55" s="44" t="n">
        <v>6188.54637543557</v>
      </c>
      <c r="K55" s="44" t="n">
        <v>4452.25571382745</v>
      </c>
      <c r="L55" s="44" t="n">
        <v>6979.596892</v>
      </c>
      <c r="M55" s="44" t="n">
        <v>7852.103781</v>
      </c>
      <c r="N55" s="44" t="n">
        <v>13706.483466</v>
      </c>
      <c r="O55" s="44" t="n">
        <v>12663.63855</v>
      </c>
      <c r="P55" s="44" t="n">
        <v>7686.654276</v>
      </c>
      <c r="Q55" s="44" t="n">
        <v>4631.297625</v>
      </c>
      <c r="R55" s="44" t="n">
        <v>5581.541862</v>
      </c>
      <c r="S55" s="44" t="n">
        <v>5057.490297</v>
      </c>
    </row>
    <row r="56" customFormat="false" ht="13" hidden="false" customHeight="false" outlineLevel="0" collapsed="false">
      <c r="A56" s="16" t="n">
        <v>2013</v>
      </c>
      <c r="C56" s="18" t="n">
        <v>11</v>
      </c>
      <c r="D56" s="44" t="n">
        <v>6256.94612570368</v>
      </c>
      <c r="E56" s="44" t="n">
        <v>7961.36052253519</v>
      </c>
      <c r="F56" s="44" t="n">
        <v>12535.3828086152</v>
      </c>
      <c r="G56" s="44" t="n">
        <v>11059.3831759549</v>
      </c>
      <c r="H56" s="44" t="n">
        <v>7542.40021603708</v>
      </c>
      <c r="I56" s="44" t="n">
        <v>6207.25382784555</v>
      </c>
      <c r="J56" s="44" t="n">
        <v>6156.97929388669</v>
      </c>
      <c r="K56" s="44" t="n">
        <v>4572.46084918047</v>
      </c>
      <c r="L56" s="44" t="n">
        <v>6901.45021</v>
      </c>
      <c r="M56" s="44" t="n">
        <v>9036.256827</v>
      </c>
      <c r="N56" s="44" t="n">
        <v>12613.769403</v>
      </c>
      <c r="O56" s="44" t="n">
        <v>11970.064623</v>
      </c>
      <c r="P56" s="44" t="n">
        <v>7484.235115</v>
      </c>
      <c r="Q56" s="44" t="n">
        <v>5549.785224</v>
      </c>
      <c r="R56" s="44" t="n">
        <v>6008.27028</v>
      </c>
      <c r="S56" s="44" t="n">
        <v>4630.069878</v>
      </c>
    </row>
    <row r="57" customFormat="false" ht="13" hidden="false" customHeight="false" outlineLevel="0" collapsed="false">
      <c r="A57" s="16" t="n">
        <v>2013</v>
      </c>
      <c r="C57" s="18" t="n">
        <v>12</v>
      </c>
      <c r="D57" s="44" t="n">
        <v>6206.42414007747</v>
      </c>
      <c r="E57" s="44" t="n">
        <v>8059.83748316578</v>
      </c>
      <c r="F57" s="44" t="n">
        <v>12637.1455513622</v>
      </c>
      <c r="G57" s="44" t="n">
        <v>11053.3026358905</v>
      </c>
      <c r="H57" s="44" t="n">
        <v>7559.54013672064</v>
      </c>
      <c r="I57" s="44" t="n">
        <v>6572.52811594678</v>
      </c>
      <c r="J57" s="44" t="n">
        <v>6123.48324086282</v>
      </c>
      <c r="K57" s="44" t="n">
        <v>4698.55933499206</v>
      </c>
      <c r="L57" s="44" t="n">
        <v>4797.323668</v>
      </c>
      <c r="M57" s="44" t="n">
        <v>9411.947033</v>
      </c>
      <c r="N57" s="44" t="n">
        <v>11982.1074</v>
      </c>
      <c r="O57" s="44" t="n">
        <v>10290.720915</v>
      </c>
      <c r="P57" s="44" t="n">
        <v>6729.047299</v>
      </c>
      <c r="Q57" s="44" t="n">
        <v>6536.634966</v>
      </c>
      <c r="R57" s="44" t="n">
        <v>5056.860943</v>
      </c>
      <c r="S57" s="44" t="n">
        <v>3612.49665</v>
      </c>
    </row>
    <row r="58" customFormat="false" ht="13" hidden="false" customHeight="false" outlineLevel="0" collapsed="false">
      <c r="A58" s="16" t="n">
        <v>2014</v>
      </c>
      <c r="C58" s="18" t="n">
        <v>1</v>
      </c>
      <c r="D58" s="44" t="n">
        <v>6177.61082061671</v>
      </c>
      <c r="E58" s="44" t="n">
        <v>8149.1359192165</v>
      </c>
      <c r="F58" s="44" t="n">
        <v>12686.4758352701</v>
      </c>
      <c r="G58" s="44" t="n">
        <v>10905.2908626976</v>
      </c>
      <c r="H58" s="44" t="n">
        <v>7552.72353002536</v>
      </c>
      <c r="I58" s="44" t="n">
        <v>7028.72974394936</v>
      </c>
      <c r="J58" s="44" t="n">
        <v>6092.7184613938</v>
      </c>
      <c r="K58" s="44" t="n">
        <v>4806.57825433877</v>
      </c>
      <c r="L58" s="44" t="n">
        <v>6618.972513</v>
      </c>
      <c r="M58" s="44" t="n">
        <v>7451.003978</v>
      </c>
      <c r="N58" s="44" t="n">
        <v>11467.01614</v>
      </c>
      <c r="O58" s="44" t="n">
        <v>10140.230749</v>
      </c>
      <c r="P58" s="44" t="n">
        <v>8133.174651</v>
      </c>
      <c r="Q58" s="44" t="n">
        <v>8470.834823</v>
      </c>
      <c r="R58" s="44" t="n">
        <v>6037.644965</v>
      </c>
      <c r="S58" s="44" t="n">
        <v>5169.7375</v>
      </c>
    </row>
    <row r="59" customFormat="false" ht="13" hidden="false" customHeight="false" outlineLevel="0" collapsed="false">
      <c r="A59" s="16" t="n">
        <v>2014</v>
      </c>
      <c r="C59" s="18" t="n">
        <v>2</v>
      </c>
      <c r="D59" s="44" t="n">
        <v>6194.80103745843</v>
      </c>
      <c r="E59" s="44" t="n">
        <v>8216.97865919634</v>
      </c>
      <c r="F59" s="44" t="n">
        <v>12687.9914531411</v>
      </c>
      <c r="G59" s="44" t="n">
        <v>10651.7393222182</v>
      </c>
      <c r="H59" s="44" t="n">
        <v>7537.37840171659</v>
      </c>
      <c r="I59" s="44" t="n">
        <v>7454.71161410131</v>
      </c>
      <c r="J59" s="44" t="n">
        <v>6071.45682697655</v>
      </c>
      <c r="K59" s="44" t="n">
        <v>4870.895631618</v>
      </c>
      <c r="L59" s="44" t="n">
        <v>6199.394755</v>
      </c>
      <c r="M59" s="44" t="n">
        <v>6923.696238</v>
      </c>
      <c r="N59" s="44" t="n">
        <v>12061.062239</v>
      </c>
      <c r="O59" s="44" t="n">
        <v>10716.56019</v>
      </c>
      <c r="P59" s="44" t="n">
        <v>7186.995808</v>
      </c>
      <c r="Q59" s="44" t="n">
        <v>6933.080697</v>
      </c>
      <c r="R59" s="44" t="n">
        <v>6073.094219</v>
      </c>
      <c r="S59" s="44" t="n">
        <v>4816.395822</v>
      </c>
    </row>
    <row r="60" customFormat="false" ht="13" hidden="false" customHeight="false" outlineLevel="0" collapsed="false">
      <c r="A60" s="16" t="n">
        <v>2014</v>
      </c>
      <c r="C60" s="18" t="n">
        <v>3</v>
      </c>
      <c r="D60" s="44" t="n">
        <v>6257.0172722861</v>
      </c>
      <c r="E60" s="44" t="n">
        <v>8256.2707726704</v>
      </c>
      <c r="F60" s="44" t="n">
        <v>12674.8917972966</v>
      </c>
      <c r="G60" s="44" t="n">
        <v>10369.2503646751</v>
      </c>
      <c r="H60" s="44" t="n">
        <v>7529.08013656231</v>
      </c>
      <c r="I60" s="44" t="n">
        <v>7721.8305561194</v>
      </c>
      <c r="J60" s="44" t="n">
        <v>6066.30043473353</v>
      </c>
      <c r="K60" s="44" t="n">
        <v>4902.92890633529</v>
      </c>
      <c r="L60" s="44" t="n">
        <v>6893.243363</v>
      </c>
      <c r="M60" s="44" t="n">
        <v>7847.470856</v>
      </c>
      <c r="N60" s="44" t="n">
        <v>13118.54117</v>
      </c>
      <c r="O60" s="44" t="n">
        <v>10988.199639</v>
      </c>
      <c r="P60" s="44" t="n">
        <v>7682.190526</v>
      </c>
      <c r="Q60" s="44" t="n">
        <v>6104.239822</v>
      </c>
      <c r="R60" s="44" t="n">
        <v>6315.228735</v>
      </c>
      <c r="S60" s="44" t="n">
        <v>5015.467144</v>
      </c>
    </row>
    <row r="61" customFormat="false" ht="13" hidden="false" customHeight="false" outlineLevel="0" collapsed="false">
      <c r="A61" s="16" t="n">
        <v>2014</v>
      </c>
      <c r="C61" s="18" t="n">
        <v>4</v>
      </c>
      <c r="D61" s="44" t="n">
        <v>6345.43756365741</v>
      </c>
      <c r="E61" s="44" t="n">
        <v>8276.27129680304</v>
      </c>
      <c r="F61" s="44" t="n">
        <v>12686.0648018591</v>
      </c>
      <c r="G61" s="44" t="n">
        <v>10122.0151769405</v>
      </c>
      <c r="H61" s="44" t="n">
        <v>7543.85436571707</v>
      </c>
      <c r="I61" s="44" t="n">
        <v>7824.51224656883</v>
      </c>
      <c r="J61" s="44" t="n">
        <v>6081.46291419952</v>
      </c>
      <c r="K61" s="44" t="n">
        <v>4914.58931429123</v>
      </c>
      <c r="L61" s="44" t="n">
        <v>6571.540801</v>
      </c>
      <c r="M61" s="44" t="n">
        <v>7767.381517</v>
      </c>
      <c r="N61" s="44" t="n">
        <v>13299.634007</v>
      </c>
      <c r="O61" s="44" t="n">
        <v>9882.79122</v>
      </c>
      <c r="P61" s="44" t="n">
        <v>7587.774236</v>
      </c>
      <c r="Q61" s="44" t="n">
        <v>8354.918191</v>
      </c>
      <c r="R61" s="44" t="n">
        <v>6342.369412</v>
      </c>
      <c r="S61" s="44" t="n">
        <v>4732.478343</v>
      </c>
    </row>
    <row r="62" customFormat="false" ht="13" hidden="false" customHeight="false" outlineLevel="0" collapsed="false">
      <c r="A62" s="16" t="n">
        <v>2014</v>
      </c>
      <c r="C62" s="18" t="n">
        <v>5</v>
      </c>
      <c r="D62" s="44" t="n">
        <v>6429.36201841483</v>
      </c>
      <c r="E62" s="44" t="n">
        <v>8302.40544150359</v>
      </c>
      <c r="F62" s="44" t="n">
        <v>12759.1074402319</v>
      </c>
      <c r="G62" s="44" t="n">
        <v>9973.12922412905</v>
      </c>
      <c r="H62" s="44" t="n">
        <v>7579.96118061828</v>
      </c>
      <c r="I62" s="44" t="n">
        <v>7793.34356038772</v>
      </c>
      <c r="J62" s="44" t="n">
        <v>6117.50102676806</v>
      </c>
      <c r="K62" s="44" t="n">
        <v>4914.8601069986</v>
      </c>
      <c r="L62" s="44" t="n">
        <v>6411.406322</v>
      </c>
      <c r="M62" s="44" t="n">
        <v>7376.515121</v>
      </c>
      <c r="N62" s="44" t="n">
        <v>13573.3788</v>
      </c>
      <c r="O62" s="44" t="n">
        <v>10475.699395</v>
      </c>
      <c r="P62" s="44" t="n">
        <v>7507.341969</v>
      </c>
      <c r="Q62" s="44" t="n">
        <v>8050.158866</v>
      </c>
      <c r="R62" s="44" t="n">
        <v>5827.240114</v>
      </c>
      <c r="S62" s="44" t="n">
        <v>5193.671362</v>
      </c>
    </row>
    <row r="63" customFormat="false" ht="13" hidden="false" customHeight="false" outlineLevel="0" collapsed="false">
      <c r="A63" s="16" t="n">
        <v>2014</v>
      </c>
      <c r="C63" s="18" t="n">
        <v>6</v>
      </c>
      <c r="D63" s="44" t="n">
        <v>6478.41515361962</v>
      </c>
      <c r="E63" s="44" t="n">
        <v>8373.37055712398</v>
      </c>
      <c r="F63" s="44" t="n">
        <v>12871.5592977507</v>
      </c>
      <c r="G63" s="44" t="n">
        <v>9920.2771683856</v>
      </c>
      <c r="H63" s="44" t="n">
        <v>7619.79052235947</v>
      </c>
      <c r="I63" s="44" t="n">
        <v>7708.37970648601</v>
      </c>
      <c r="J63" s="44" t="n">
        <v>6169.97926925568</v>
      </c>
      <c r="K63" s="44" t="n">
        <v>4908.95174267845</v>
      </c>
      <c r="L63" s="44" t="n">
        <v>6849.91831</v>
      </c>
      <c r="M63" s="44" t="n">
        <v>8186.756062</v>
      </c>
      <c r="N63" s="44" t="n">
        <v>13180.685767</v>
      </c>
      <c r="O63" s="44" t="n">
        <v>10334.784993</v>
      </c>
      <c r="P63" s="44" t="n">
        <v>7412.978397</v>
      </c>
      <c r="Q63" s="44" t="n">
        <v>7885.674095</v>
      </c>
      <c r="R63" s="44" t="n">
        <v>7158.505308</v>
      </c>
      <c r="S63" s="44" t="n">
        <v>5037.446795</v>
      </c>
    </row>
    <row r="64" customFormat="false" ht="13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6489.92802475406</v>
      </c>
      <c r="E64" s="44" t="n">
        <v>8478.31600248079</v>
      </c>
      <c r="F64" s="44" t="n">
        <v>12992.6769739919</v>
      </c>
      <c r="G64" s="44" t="n">
        <v>9884.85251224182</v>
      </c>
      <c r="H64" s="44" t="n">
        <v>7654.99963043347</v>
      </c>
      <c r="I64" s="44" t="n">
        <v>7621.20145218854</v>
      </c>
      <c r="J64" s="44" t="n">
        <v>6233.53856649355</v>
      </c>
      <c r="K64" s="44" t="n">
        <v>4916.89539022922</v>
      </c>
      <c r="L64" s="44" t="n">
        <v>6173.715009</v>
      </c>
      <c r="M64" s="44" t="n">
        <v>8403.893483</v>
      </c>
      <c r="N64" s="44" t="n">
        <v>11057.916511</v>
      </c>
      <c r="O64" s="44" t="n">
        <v>7107.921167</v>
      </c>
      <c r="P64" s="44" t="n">
        <v>7975.581004</v>
      </c>
      <c r="Q64" s="44" t="n">
        <v>7247.29114</v>
      </c>
      <c r="R64" s="44" t="n">
        <v>6034.890662</v>
      </c>
      <c r="S64" s="44" t="n">
        <v>5198.053756</v>
      </c>
    </row>
    <row r="65" customFormat="false" ht="13" hidden="false" customHeight="false" outlineLevel="0" collapsed="false">
      <c r="A65" s="16" t="n">
        <v>2014</v>
      </c>
      <c r="C65" s="18" t="n">
        <v>8</v>
      </c>
      <c r="D65" s="44" t="n">
        <v>6487.61122316375</v>
      </c>
      <c r="E65" s="44" t="n">
        <v>8601.55782956969</v>
      </c>
      <c r="F65" s="44" t="n">
        <v>13080.8218082618</v>
      </c>
      <c r="G65" s="44" t="n">
        <v>9822.54135026497</v>
      </c>
      <c r="H65" s="44" t="n">
        <v>7684.37724509069</v>
      </c>
      <c r="I65" s="44" t="n">
        <v>7503.15264535286</v>
      </c>
      <c r="J65" s="44" t="n">
        <v>6300.3811510135</v>
      </c>
      <c r="K65" s="44" t="n">
        <v>4954.06581207015</v>
      </c>
      <c r="L65" s="44" t="n">
        <v>5083.225401</v>
      </c>
      <c r="M65" s="44" t="n">
        <v>7653.314199</v>
      </c>
      <c r="N65" s="44" t="n">
        <v>11183.511238</v>
      </c>
      <c r="O65" s="44" t="n">
        <v>7620.978483</v>
      </c>
      <c r="P65" s="44" t="n">
        <v>7584.626077</v>
      </c>
      <c r="Q65" s="44" t="n">
        <v>6840.940385</v>
      </c>
      <c r="R65" s="44" t="n">
        <v>5542.35108</v>
      </c>
      <c r="S65" s="44" t="n">
        <v>3879.702624</v>
      </c>
    </row>
    <row r="66" customFormat="false" ht="13" hidden="false" customHeight="false" outlineLevel="0" collapsed="false">
      <c r="A66" s="16" t="n">
        <v>2014</v>
      </c>
      <c r="C66" s="18" t="n">
        <v>9</v>
      </c>
      <c r="D66" s="44" t="n">
        <v>6492.94663268978</v>
      </c>
      <c r="E66" s="44" t="n">
        <v>8734.26013358714</v>
      </c>
      <c r="F66" s="44" t="n">
        <v>13145.1285391417</v>
      </c>
      <c r="G66" s="44" t="n">
        <v>9734.21328821553</v>
      </c>
      <c r="H66" s="44" t="n">
        <v>7712.54224963046</v>
      </c>
      <c r="I66" s="44" t="n">
        <v>7316.6390038863</v>
      </c>
      <c r="J66" s="44" t="n">
        <v>6364.92036391486</v>
      </c>
      <c r="K66" s="44" t="n">
        <v>5041.45096060373</v>
      </c>
      <c r="L66" s="44" t="n">
        <v>6756.393166</v>
      </c>
      <c r="M66" s="44" t="n">
        <v>9059.27287</v>
      </c>
      <c r="N66" s="44" t="n">
        <v>14325.52287</v>
      </c>
      <c r="O66" s="44" t="n">
        <v>11704.868843</v>
      </c>
      <c r="P66" s="44" t="n">
        <v>7738.424946</v>
      </c>
      <c r="Q66" s="44" t="n">
        <v>7904.38476</v>
      </c>
      <c r="R66" s="44" t="n">
        <v>6424.877746</v>
      </c>
      <c r="S66" s="44" t="n">
        <v>4832.133484</v>
      </c>
    </row>
    <row r="67" customFormat="false" ht="13" hidden="false" customHeight="false" outlineLevel="0" collapsed="false">
      <c r="A67" s="16" t="n">
        <v>2014</v>
      </c>
      <c r="C67" s="18" t="n">
        <v>10</v>
      </c>
      <c r="D67" s="44" t="n">
        <v>6528.49843035094</v>
      </c>
      <c r="E67" s="44" t="n">
        <v>8870.69326188324</v>
      </c>
      <c r="F67" s="44" t="n">
        <v>13226.1758247192</v>
      </c>
      <c r="G67" s="44" t="n">
        <v>9628.51976725414</v>
      </c>
      <c r="H67" s="44" t="n">
        <v>7750.8596343627</v>
      </c>
      <c r="I67" s="44" t="n">
        <v>7047.57290829248</v>
      </c>
      <c r="J67" s="44" t="n">
        <v>6421.8819044877</v>
      </c>
      <c r="K67" s="44" t="n">
        <v>5178.7894776325</v>
      </c>
      <c r="L67" s="44" t="n">
        <v>7186.022417</v>
      </c>
      <c r="M67" s="44" t="n">
        <v>9458.0613</v>
      </c>
      <c r="N67" s="44" t="n">
        <v>14733.058406</v>
      </c>
      <c r="O67" s="44" t="n">
        <v>11810.428974</v>
      </c>
      <c r="P67" s="44" t="n">
        <v>7796.039763</v>
      </c>
      <c r="Q67" s="44" t="n">
        <v>7073.381158</v>
      </c>
      <c r="R67" s="44" t="n">
        <v>6537.394094</v>
      </c>
      <c r="S67" s="44" t="n">
        <v>5868.796683</v>
      </c>
    </row>
    <row r="68" customFormat="false" ht="13" hidden="false" customHeight="false" outlineLevel="0" collapsed="false">
      <c r="A68" s="16" t="n">
        <v>2014</v>
      </c>
      <c r="C68" s="18" t="n">
        <v>11</v>
      </c>
      <c r="D68" s="44" t="n">
        <v>6590.80296441028</v>
      </c>
      <c r="E68" s="44" t="n">
        <v>8993.00401978163</v>
      </c>
      <c r="F68" s="44" t="n">
        <v>13358.0053398156</v>
      </c>
      <c r="G68" s="44" t="n">
        <v>9553.54425044224</v>
      </c>
      <c r="H68" s="44" t="n">
        <v>7797.18061814319</v>
      </c>
      <c r="I68" s="44" t="n">
        <v>6699.11982406673</v>
      </c>
      <c r="J68" s="44" t="n">
        <v>6469.25990931446</v>
      </c>
      <c r="K68" s="44" t="n">
        <v>5368.49416796619</v>
      </c>
      <c r="L68" s="44" t="n">
        <v>6217.662025</v>
      </c>
      <c r="M68" s="44" t="n">
        <v>10001.897847</v>
      </c>
      <c r="N68" s="44" t="n">
        <v>12587.022644</v>
      </c>
      <c r="O68" s="44" t="n">
        <v>9838.600972</v>
      </c>
      <c r="P68" s="44" t="n">
        <v>7361.571858</v>
      </c>
      <c r="Q68" s="44" t="n">
        <v>6746.999796</v>
      </c>
      <c r="R68" s="44" t="n">
        <v>5999.832891</v>
      </c>
      <c r="S68" s="44" t="n">
        <v>4892.36372</v>
      </c>
    </row>
    <row r="69" customFormat="false" ht="13" hidden="false" customHeight="false" outlineLevel="0" collapsed="false">
      <c r="A69" s="16" t="n">
        <v>2014</v>
      </c>
      <c r="C69" s="18" t="n">
        <v>12</v>
      </c>
      <c r="D69" s="44" t="n">
        <v>6665.94703155007</v>
      </c>
      <c r="E69" s="44" t="n">
        <v>9088.46118236249</v>
      </c>
      <c r="F69" s="44" t="n">
        <v>13522.5797573375</v>
      </c>
      <c r="G69" s="44" t="n">
        <v>9554.51779014519</v>
      </c>
      <c r="H69" s="44" t="n">
        <v>7838.43109578668</v>
      </c>
      <c r="I69" s="44" t="n">
        <v>6307.13035272267</v>
      </c>
      <c r="J69" s="44" t="n">
        <v>6506.00559618437</v>
      </c>
      <c r="K69" s="44" t="n">
        <v>5593.2664725258</v>
      </c>
      <c r="L69" s="44" t="n">
        <v>5646.824099</v>
      </c>
      <c r="M69" s="44" t="n">
        <v>10321.704142</v>
      </c>
      <c r="N69" s="44" t="n">
        <v>13156.950072</v>
      </c>
      <c r="O69" s="44" t="n">
        <v>8973.667376</v>
      </c>
      <c r="P69" s="44" t="n">
        <v>7298.18456</v>
      </c>
      <c r="Q69" s="44" t="n">
        <v>5986.019218</v>
      </c>
      <c r="R69" s="44" t="n">
        <v>5707.611726</v>
      </c>
      <c r="S69" s="44" t="n">
        <v>4673.980099</v>
      </c>
    </row>
    <row r="70" customFormat="false" ht="13" hidden="false" customHeight="false" outlineLevel="0" collapsed="false">
      <c r="A70" s="16" t="n">
        <v>2015</v>
      </c>
      <c r="C70" s="18" t="n">
        <v>1</v>
      </c>
      <c r="D70" s="44" t="n">
        <v>6732.18103997253</v>
      </c>
      <c r="E70" s="44" t="n">
        <v>9155.30391089696</v>
      </c>
      <c r="F70" s="44" t="n">
        <v>13693.6624048399</v>
      </c>
      <c r="G70" s="44" t="n">
        <v>9681.83132433251</v>
      </c>
      <c r="H70" s="44" t="n">
        <v>7866.88474195036</v>
      </c>
      <c r="I70" s="44" t="n">
        <v>5978.48974935575</v>
      </c>
      <c r="J70" s="44" t="n">
        <v>6533.07848867401</v>
      </c>
      <c r="K70" s="44" t="n">
        <v>5792.22477920051</v>
      </c>
      <c r="L70" s="44" t="n">
        <v>7195.206824</v>
      </c>
      <c r="M70" s="44" t="n">
        <v>8103.35299</v>
      </c>
      <c r="N70" s="44" t="n">
        <v>11474.026493</v>
      </c>
      <c r="O70" s="44" t="n">
        <v>8788.545834</v>
      </c>
      <c r="P70" s="44" t="n">
        <v>7976.188308</v>
      </c>
      <c r="Q70" s="44" t="n">
        <v>5305.107187</v>
      </c>
      <c r="R70" s="44" t="n">
        <v>6677.229022</v>
      </c>
      <c r="S70" s="44" t="n">
        <v>6007.787624</v>
      </c>
    </row>
    <row r="71" customFormat="false" ht="13" hidden="false" customHeight="false" outlineLevel="0" collapsed="false">
      <c r="A71" s="16" t="n">
        <v>2015</v>
      </c>
      <c r="C71" s="18" t="n">
        <v>2</v>
      </c>
      <c r="D71" s="44" t="n">
        <v>6760.04363947306</v>
      </c>
      <c r="E71" s="44" t="n">
        <v>9183.62565115276</v>
      </c>
      <c r="F71" s="44" t="n">
        <v>13846.1169570946</v>
      </c>
      <c r="G71" s="44" t="n">
        <v>9946.38186922514</v>
      </c>
      <c r="H71" s="44" t="n">
        <v>7871.94919849839</v>
      </c>
      <c r="I71" s="44" t="n">
        <v>5816.63058432816</v>
      </c>
      <c r="J71" s="44" t="n">
        <v>6550.82190119777</v>
      </c>
      <c r="K71" s="44" t="n">
        <v>5922.9345620573</v>
      </c>
      <c r="L71" s="44" t="n">
        <v>6749.266221</v>
      </c>
      <c r="M71" s="44" t="n">
        <v>7925.061383</v>
      </c>
      <c r="N71" s="44" t="n">
        <v>13984.871781</v>
      </c>
      <c r="O71" s="44" t="n">
        <v>9637.469269</v>
      </c>
      <c r="P71" s="44" t="n">
        <v>7786.946147</v>
      </c>
      <c r="Q71" s="44" t="n">
        <v>5552.915681</v>
      </c>
      <c r="R71" s="44" t="n">
        <v>6033.353879</v>
      </c>
      <c r="S71" s="44" t="n">
        <v>5862.12881</v>
      </c>
    </row>
    <row r="72" customFormat="false" ht="13" hidden="false" customHeight="false" outlineLevel="0" collapsed="false">
      <c r="A72" s="16" t="n">
        <v>2015</v>
      </c>
      <c r="C72" s="18" t="n">
        <v>3</v>
      </c>
      <c r="D72" s="44" t="n">
        <v>6749.61972575039</v>
      </c>
      <c r="E72" s="44" t="n">
        <v>9165.94809195299</v>
      </c>
      <c r="F72" s="44" t="n">
        <v>13933.5622994159</v>
      </c>
      <c r="G72" s="44" t="n">
        <v>10322.5162058096</v>
      </c>
      <c r="H72" s="44" t="n">
        <v>7855.23393961362</v>
      </c>
      <c r="I72" s="44" t="n">
        <v>5868.72006229137</v>
      </c>
      <c r="J72" s="44" t="n">
        <v>6562.49962659006</v>
      </c>
      <c r="K72" s="44" t="n">
        <v>5970.72717770551</v>
      </c>
      <c r="L72" s="44" t="n">
        <v>7496.037687</v>
      </c>
      <c r="M72" s="44" t="n">
        <v>9544.758587</v>
      </c>
      <c r="N72" s="44" t="n">
        <v>15745.94574</v>
      </c>
      <c r="O72" s="44" t="n">
        <v>11534.241008</v>
      </c>
      <c r="P72" s="44" t="n">
        <v>8373.622097</v>
      </c>
      <c r="Q72" s="44" t="n">
        <v>6354.926359</v>
      </c>
      <c r="R72" s="44" t="n">
        <v>7422.326881</v>
      </c>
      <c r="S72" s="44" t="n">
        <v>6366.192917</v>
      </c>
    </row>
    <row r="73" customFormat="false" ht="13" hidden="false" customHeight="false" outlineLevel="0" collapsed="false">
      <c r="A73" s="16" t="n">
        <v>2015</v>
      </c>
      <c r="C73" s="18" t="n">
        <v>4</v>
      </c>
      <c r="D73" s="44" t="n">
        <v>6727.65425431709</v>
      </c>
      <c r="E73" s="44" t="n">
        <v>9108.04308513946</v>
      </c>
      <c r="F73" s="44" t="n">
        <v>13945.1372964835</v>
      </c>
      <c r="G73" s="44" t="n">
        <v>10764.6039725052</v>
      </c>
      <c r="H73" s="44" t="n">
        <v>7827.84643675682</v>
      </c>
      <c r="I73" s="44" t="n">
        <v>6053.7156591538</v>
      </c>
      <c r="J73" s="44" t="n">
        <v>6571.92321940323</v>
      </c>
      <c r="K73" s="44" t="n">
        <v>5970.4510024374</v>
      </c>
      <c r="L73" s="44" t="n">
        <v>6864.791039</v>
      </c>
      <c r="M73" s="44" t="n">
        <v>8306.226273</v>
      </c>
      <c r="N73" s="44" t="n">
        <v>14685.473748</v>
      </c>
      <c r="O73" s="44" t="n">
        <v>10868.518723</v>
      </c>
      <c r="P73" s="44" t="n">
        <v>7703.967092</v>
      </c>
      <c r="Q73" s="44" t="n">
        <v>5665.379994</v>
      </c>
      <c r="R73" s="44" t="n">
        <v>6881.85969</v>
      </c>
      <c r="S73" s="44" t="n">
        <v>6479.564977</v>
      </c>
    </row>
    <row r="74" customFormat="false" ht="13" hidden="false" customHeight="false" outlineLevel="0" collapsed="false">
      <c r="A74" s="16" t="n">
        <v>2015</v>
      </c>
      <c r="C74" s="18" t="n">
        <v>5</v>
      </c>
      <c r="D74" s="44" t="n">
        <v>6704.43961344683</v>
      </c>
      <c r="E74" s="44" t="n">
        <v>9022.24638129031</v>
      </c>
      <c r="F74" s="44" t="n">
        <v>13886.3482500811</v>
      </c>
      <c r="G74" s="44" t="n">
        <v>11236.5965718192</v>
      </c>
      <c r="H74" s="44" t="n">
        <v>7806.90975187578</v>
      </c>
      <c r="I74" s="44" t="n">
        <v>6231.6531190712</v>
      </c>
      <c r="J74" s="44" t="n">
        <v>6580.57988751714</v>
      </c>
      <c r="K74" s="44" t="n">
        <v>5955.02839680109</v>
      </c>
      <c r="L74" s="44" t="n">
        <v>6654.831328</v>
      </c>
      <c r="M74" s="44" t="n">
        <v>8313.081659</v>
      </c>
      <c r="N74" s="44" t="n">
        <v>13386.228728</v>
      </c>
      <c r="O74" s="44" t="n">
        <v>11320.145686</v>
      </c>
      <c r="P74" s="44" t="n">
        <v>7529.281234</v>
      </c>
      <c r="Q74" s="44" t="n">
        <v>5735.33053</v>
      </c>
      <c r="R74" s="44" t="n">
        <v>6578.777895</v>
      </c>
      <c r="S74" s="44" t="n">
        <v>5642.740759</v>
      </c>
    </row>
    <row r="75" customFormat="false" ht="13" hidden="false" customHeight="false" outlineLevel="0" collapsed="false">
      <c r="A75" s="16" t="n">
        <v>2015</v>
      </c>
      <c r="C75" s="18" t="n">
        <v>6</v>
      </c>
      <c r="D75" s="44" t="n">
        <v>6681.04037397624</v>
      </c>
      <c r="E75" s="44" t="n">
        <v>8936.44672661592</v>
      </c>
      <c r="F75" s="44" t="n">
        <v>13788.5169543183</v>
      </c>
      <c r="G75" s="44" t="n">
        <v>11710.5829045622</v>
      </c>
      <c r="H75" s="44" t="n">
        <v>7802.54235258348</v>
      </c>
      <c r="I75" s="44" t="n">
        <v>6292.54816467787</v>
      </c>
      <c r="J75" s="44" t="n">
        <v>6591.88680348026</v>
      </c>
      <c r="K75" s="44" t="n">
        <v>5942.60986256936</v>
      </c>
      <c r="L75" s="44" t="n">
        <v>7269.959855</v>
      </c>
      <c r="M75" s="44" t="n">
        <v>9546.129922</v>
      </c>
      <c r="N75" s="44" t="n">
        <v>15684.290705</v>
      </c>
      <c r="O75" s="44" t="n">
        <v>13670.532421</v>
      </c>
      <c r="P75" s="44" t="n">
        <v>7752.167561</v>
      </c>
      <c r="Q75" s="44" t="n">
        <v>7390.574198</v>
      </c>
      <c r="R75" s="44" t="n">
        <v>7736.734015</v>
      </c>
      <c r="S75" s="44" t="n">
        <v>6446.395539</v>
      </c>
    </row>
    <row r="76" customFormat="false" ht="13" hidden="false" customHeight="false" outlineLevel="0" collapsed="false">
      <c r="A76" s="16" t="n">
        <v>2015</v>
      </c>
      <c r="C76" s="18" t="n">
        <v>7</v>
      </c>
      <c r="D76" s="44" t="n">
        <v>6651.02774075899</v>
      </c>
      <c r="E76" s="44" t="n">
        <v>8877.02310275432</v>
      </c>
      <c r="F76" s="44" t="n">
        <v>13690.4683948624</v>
      </c>
      <c r="G76" s="44" t="n">
        <v>12177.6936308609</v>
      </c>
      <c r="H76" s="44" t="n">
        <v>7812.58166361586</v>
      </c>
      <c r="I76" s="44" t="n">
        <v>6181.96953639336</v>
      </c>
      <c r="J76" s="44" t="n">
        <v>6603.89730732632</v>
      </c>
      <c r="K76" s="44" t="n">
        <v>5947.32033413882</v>
      </c>
      <c r="L76" s="44" t="n">
        <v>5956.80508</v>
      </c>
      <c r="M76" s="44" t="n">
        <v>8436.536066</v>
      </c>
      <c r="N76" s="44" t="n">
        <v>11273.964823</v>
      </c>
      <c r="O76" s="44" t="n">
        <v>8365.077663</v>
      </c>
      <c r="P76" s="44" t="n">
        <v>8057.047027</v>
      </c>
      <c r="Q76" s="44" t="n">
        <v>6625.372692</v>
      </c>
      <c r="R76" s="44" t="n">
        <v>6249.722079</v>
      </c>
      <c r="S76" s="44" t="n">
        <v>6032.42969</v>
      </c>
    </row>
    <row r="77" customFormat="false" ht="13" hidden="false" customHeight="false" outlineLevel="0" collapsed="false">
      <c r="A77" s="16" t="n">
        <v>2015</v>
      </c>
      <c r="C77" s="18" t="n">
        <v>8</v>
      </c>
      <c r="D77" s="44" t="n">
        <v>6588.59674804144</v>
      </c>
      <c r="E77" s="44" t="n">
        <v>8847.01572277016</v>
      </c>
      <c r="F77" s="44" t="n">
        <v>13579.6074410016</v>
      </c>
      <c r="G77" s="44" t="n">
        <v>12586.8431627099</v>
      </c>
      <c r="H77" s="44" t="n">
        <v>7817.34055751782</v>
      </c>
      <c r="I77" s="44" t="n">
        <v>5951.76866577525</v>
      </c>
      <c r="J77" s="44" t="n">
        <v>6615.0558550888</v>
      </c>
      <c r="K77" s="44" t="n">
        <v>5953.79706009816</v>
      </c>
      <c r="L77" s="44" t="n">
        <v>5617.873306</v>
      </c>
      <c r="M77" s="44" t="n">
        <v>7979.58312</v>
      </c>
      <c r="N77" s="44" t="n">
        <v>11368.144342</v>
      </c>
      <c r="O77" s="44" t="n">
        <v>10016.986445</v>
      </c>
      <c r="P77" s="44" t="n">
        <v>7765.174562</v>
      </c>
      <c r="Q77" s="44" t="n">
        <v>6001.611094</v>
      </c>
      <c r="R77" s="44" t="n">
        <v>5770.367434</v>
      </c>
      <c r="S77" s="44" t="n">
        <v>4756.147251</v>
      </c>
    </row>
    <row r="78" customFormat="false" ht="13" hidden="false" customHeight="false" outlineLevel="0" collapsed="false">
      <c r="A78" s="16" t="n">
        <v>2015</v>
      </c>
      <c r="C78" s="18" t="n">
        <v>9</v>
      </c>
      <c r="D78" s="44" t="n">
        <v>6496.06267697387</v>
      </c>
      <c r="E78" s="44" t="n">
        <v>8827.17213284695</v>
      </c>
      <c r="F78" s="44" t="n">
        <v>13434.4084413742</v>
      </c>
      <c r="G78" s="44" t="n">
        <v>12903.8043734425</v>
      </c>
      <c r="H78" s="44" t="n">
        <v>7804.13478807423</v>
      </c>
      <c r="I78" s="44" t="n">
        <v>5661.67993282611</v>
      </c>
      <c r="J78" s="44" t="n">
        <v>6622.03491817659</v>
      </c>
      <c r="K78" s="44" t="n">
        <v>5931.11107167802</v>
      </c>
      <c r="L78" s="44" t="n">
        <v>6879.968898</v>
      </c>
      <c r="M78" s="44" t="n">
        <v>9196.197484</v>
      </c>
      <c r="N78" s="44" t="n">
        <v>14889.974332</v>
      </c>
      <c r="O78" s="44" t="n">
        <v>14264.641198</v>
      </c>
      <c r="P78" s="44" t="n">
        <v>8150.09422</v>
      </c>
      <c r="Q78" s="44" t="n">
        <v>4880.117214</v>
      </c>
      <c r="R78" s="44" t="n">
        <v>6447.191978</v>
      </c>
      <c r="S78" s="44" t="n">
        <v>6018.013114</v>
      </c>
    </row>
    <row r="79" customFormat="false" ht="13" hidden="false" customHeight="false" outlineLevel="0" collapsed="false">
      <c r="A79" s="16" t="n">
        <v>2015</v>
      </c>
      <c r="C79" s="18" t="n">
        <v>10</v>
      </c>
      <c r="D79" s="44" t="n">
        <v>6391.90851093037</v>
      </c>
      <c r="E79" s="44" t="n">
        <v>8819.1242844033</v>
      </c>
      <c r="F79" s="44" t="n">
        <v>13241.8955104631</v>
      </c>
      <c r="G79" s="44" t="n">
        <v>13149.3688638348</v>
      </c>
      <c r="H79" s="44" t="n">
        <v>7767.30015493555</v>
      </c>
      <c r="I79" s="44" t="n">
        <v>5363.48397707806</v>
      </c>
      <c r="J79" s="44" t="n">
        <v>6619.69056939102</v>
      </c>
      <c r="K79" s="44" t="n">
        <v>5843.73157579992</v>
      </c>
      <c r="L79" s="44" t="n">
        <v>6743.423605</v>
      </c>
      <c r="M79" s="44" t="n">
        <v>9138.422284</v>
      </c>
      <c r="N79" s="44" t="n">
        <v>13193.263041</v>
      </c>
      <c r="O79" s="44" t="n">
        <v>15468.824261</v>
      </c>
      <c r="P79" s="44" t="n">
        <v>7674.08541</v>
      </c>
      <c r="Q79" s="44" t="n">
        <v>5356.946633</v>
      </c>
      <c r="R79" s="44" t="n">
        <v>6587.338138</v>
      </c>
      <c r="S79" s="44" t="n">
        <v>5849.81316</v>
      </c>
    </row>
    <row r="80" customFormat="false" ht="13" hidden="false" customHeight="false" outlineLevel="0" collapsed="false">
      <c r="A80" s="16" t="n">
        <v>2015</v>
      </c>
      <c r="C80" s="18" t="n">
        <v>11</v>
      </c>
      <c r="D80" s="44" t="n">
        <v>6298.59200106817</v>
      </c>
      <c r="E80" s="44" t="n">
        <v>8821.20528533203</v>
      </c>
      <c r="F80" s="44" t="n">
        <v>13026.2185028694</v>
      </c>
      <c r="G80" s="44" t="n">
        <v>13333.2320451961</v>
      </c>
      <c r="H80" s="44" t="n">
        <v>7713.46885678844</v>
      </c>
      <c r="I80" s="44" t="n">
        <v>5100.4009171734</v>
      </c>
      <c r="J80" s="44" t="n">
        <v>6606.25227473339</v>
      </c>
      <c r="K80" s="44" t="n">
        <v>5713.32576172882</v>
      </c>
      <c r="L80" s="44" t="n">
        <v>6165.118439</v>
      </c>
      <c r="M80" s="44" t="n">
        <v>10271.808524</v>
      </c>
      <c r="N80" s="44" t="n">
        <v>13292.040138</v>
      </c>
      <c r="O80" s="44" t="n">
        <v>14629.271593</v>
      </c>
      <c r="P80" s="44" t="n">
        <v>7522.699182</v>
      </c>
      <c r="Q80" s="44" t="n">
        <v>4821.364089</v>
      </c>
      <c r="R80" s="44" t="n">
        <v>6298.400016</v>
      </c>
      <c r="S80" s="44" t="n">
        <v>5793.241452</v>
      </c>
    </row>
    <row r="81" customFormat="false" ht="13" hidden="false" customHeight="false" outlineLevel="0" collapsed="false">
      <c r="A81" s="16" t="n">
        <v>2015</v>
      </c>
      <c r="C81" s="18" t="n">
        <v>12</v>
      </c>
      <c r="D81" s="44" t="n">
        <v>6231.51693985594</v>
      </c>
      <c r="E81" s="44" t="n">
        <v>8838.57467827668</v>
      </c>
      <c r="F81" s="44" t="n">
        <v>12803.4724827674</v>
      </c>
      <c r="G81" s="44" t="n">
        <v>13442.4512571306</v>
      </c>
      <c r="H81" s="44" t="n">
        <v>7650.95810718872</v>
      </c>
      <c r="I81" s="44" t="n">
        <v>4883.87068556821</v>
      </c>
      <c r="J81" s="44" t="n">
        <v>6580.03740829088</v>
      </c>
      <c r="K81" s="44" t="n">
        <v>5573.00519867783</v>
      </c>
      <c r="L81" s="44" t="n">
        <v>5346.100026</v>
      </c>
      <c r="M81" s="44" t="n">
        <v>10446.943237</v>
      </c>
      <c r="N81" s="44" t="n">
        <v>12969.481532</v>
      </c>
      <c r="O81" s="44" t="n">
        <v>13593.524017</v>
      </c>
      <c r="P81" s="44" t="n">
        <v>7238.570342</v>
      </c>
      <c r="Q81" s="44" t="n">
        <v>5507.087506</v>
      </c>
      <c r="R81" s="44" t="n">
        <v>6111.754311</v>
      </c>
      <c r="S81" s="44" t="n">
        <v>6017.165706</v>
      </c>
    </row>
    <row r="82" customFormat="false" ht="13" hidden="false" customHeight="false" outlineLevel="0" collapsed="false">
      <c r="A82" s="16" t="n">
        <v>2016</v>
      </c>
      <c r="C82" s="18" t="n">
        <v>1</v>
      </c>
      <c r="D82" s="44" t="n">
        <v>6198.33342938856</v>
      </c>
      <c r="E82" s="44" t="n">
        <v>8862.1957029605</v>
      </c>
      <c r="F82" s="44" t="n">
        <v>12613.1565804735</v>
      </c>
      <c r="G82" s="44" t="n">
        <v>13484.8112218802</v>
      </c>
      <c r="H82" s="44" t="n">
        <v>7587.09756875095</v>
      </c>
      <c r="I82" s="44" t="n">
        <v>4734.629862615</v>
      </c>
      <c r="J82" s="44" t="n">
        <v>6541.90327029136</v>
      </c>
      <c r="K82" s="44" t="n">
        <v>5459.17879681886</v>
      </c>
      <c r="L82" s="44" t="n">
        <v>6271.461833</v>
      </c>
      <c r="M82" s="44" t="n">
        <v>7351.817456</v>
      </c>
      <c r="N82" s="44" t="n">
        <v>10094.112156</v>
      </c>
      <c r="O82" s="44" t="n">
        <v>11317.545025</v>
      </c>
      <c r="P82" s="44" t="n">
        <v>7407.499013</v>
      </c>
      <c r="Q82" s="44" t="n">
        <v>4804.750008</v>
      </c>
      <c r="R82" s="44" t="n">
        <v>6605.13576</v>
      </c>
      <c r="S82" s="44" t="n">
        <v>5402.784525</v>
      </c>
    </row>
    <row r="83" customFormat="false" ht="13" hidden="false" customHeight="false" outlineLevel="0" collapsed="false">
      <c r="A83" s="16" t="n">
        <v>2016</v>
      </c>
      <c r="C83" s="18" t="n">
        <v>2</v>
      </c>
      <c r="D83" s="44" t="n">
        <v>6192.62194716224</v>
      </c>
      <c r="E83" s="44" t="n">
        <v>8889.42489433075</v>
      </c>
      <c r="F83" s="44" t="n">
        <v>12490.5369108551</v>
      </c>
      <c r="G83" s="44" t="n">
        <v>13481.594098495</v>
      </c>
      <c r="H83" s="44" t="n">
        <v>7538.01754440104</v>
      </c>
      <c r="I83" s="44" t="n">
        <v>4643.39399982165</v>
      </c>
      <c r="J83" s="44" t="n">
        <v>6494.17100225898</v>
      </c>
      <c r="K83" s="44" t="n">
        <v>5393.62087339294</v>
      </c>
      <c r="L83" s="44" t="n">
        <v>6515.95201</v>
      </c>
      <c r="M83" s="44" t="n">
        <v>8310.279204</v>
      </c>
      <c r="N83" s="44" t="n">
        <v>13329.433859</v>
      </c>
      <c r="O83" s="44" t="n">
        <v>14015.291618</v>
      </c>
      <c r="P83" s="44" t="n">
        <v>7541.219584</v>
      </c>
      <c r="Q83" s="44" t="n">
        <v>3602.462105</v>
      </c>
      <c r="R83" s="44" t="n">
        <v>6374.499956</v>
      </c>
      <c r="S83" s="44" t="n">
        <v>5166.638305</v>
      </c>
    </row>
    <row r="84" customFormat="false" ht="13" hidden="false" customHeight="false" outlineLevel="0" collapsed="false">
      <c r="A84" s="16" t="n">
        <v>2016</v>
      </c>
      <c r="C84" s="18" t="n">
        <v>3</v>
      </c>
      <c r="D84" s="44" t="n">
        <v>6204.43542260181</v>
      </c>
      <c r="E84" s="44" t="n">
        <v>8907.06756997746</v>
      </c>
      <c r="F84" s="44" t="n">
        <v>12459.9226391152</v>
      </c>
      <c r="G84" s="44" t="n">
        <v>13452.9295459539</v>
      </c>
      <c r="H84" s="44" t="n">
        <v>7511.06270391608</v>
      </c>
      <c r="I84" s="44" t="n">
        <v>4593.18874979951</v>
      </c>
      <c r="J84" s="44" t="n">
        <v>6442.33339527548</v>
      </c>
      <c r="K84" s="44" t="n">
        <v>5360.81514638623</v>
      </c>
      <c r="L84" s="44" t="n">
        <v>6640.495079</v>
      </c>
      <c r="M84" s="44" t="n">
        <v>8924.898214</v>
      </c>
      <c r="N84" s="44" t="n">
        <v>13830.437774</v>
      </c>
      <c r="O84" s="44" t="n">
        <v>15096.549736</v>
      </c>
      <c r="P84" s="44" t="n">
        <v>7829.219132</v>
      </c>
      <c r="Q84" s="44" t="n">
        <v>4512.525101</v>
      </c>
      <c r="R84" s="44" t="n">
        <v>7241.416518</v>
      </c>
      <c r="S84" s="44" t="n">
        <v>5637.920214</v>
      </c>
    </row>
    <row r="85" customFormat="false" ht="13" hidden="false" customHeight="false" outlineLevel="0" collapsed="false">
      <c r="A85" s="16" t="n">
        <v>2016</v>
      </c>
      <c r="C85" s="18" t="n">
        <v>4</v>
      </c>
      <c r="D85" s="44" t="n">
        <v>6215.74825240056</v>
      </c>
      <c r="E85" s="44" t="n">
        <v>8906.05883121469</v>
      </c>
      <c r="F85" s="44" t="n">
        <v>12532.142621666</v>
      </c>
      <c r="G85" s="44" t="n">
        <v>13415.9612166105</v>
      </c>
      <c r="H85" s="44" t="n">
        <v>7509.77221336311</v>
      </c>
      <c r="I85" s="44" t="n">
        <v>4595.11991666836</v>
      </c>
      <c r="J85" s="44" t="n">
        <v>6391.6017816786</v>
      </c>
      <c r="K85" s="44" t="n">
        <v>5367.58946484809</v>
      </c>
      <c r="L85" s="44" t="n">
        <v>6610.616395</v>
      </c>
      <c r="M85" s="44" t="n">
        <v>8355.330462</v>
      </c>
      <c r="N85" s="44" t="n">
        <v>13388.891789</v>
      </c>
      <c r="O85" s="44" t="n">
        <v>14944.006117</v>
      </c>
      <c r="P85" s="44" t="n">
        <v>7628.576147</v>
      </c>
      <c r="Q85" s="44" t="n">
        <v>4078.189661</v>
      </c>
      <c r="R85" s="44" t="n">
        <v>6763.021807</v>
      </c>
      <c r="S85" s="44" t="n">
        <v>6538.224493</v>
      </c>
    </row>
    <row r="86" customFormat="false" ht="13" hidden="false" customHeight="false" outlineLevel="0" collapsed="false">
      <c r="A86" s="16" t="n">
        <v>2016</v>
      </c>
      <c r="C86" s="18" t="n">
        <v>5</v>
      </c>
      <c r="D86" s="44" t="n">
        <v>6232.9395788766</v>
      </c>
      <c r="E86" s="44" t="n">
        <v>8883.20323486264</v>
      </c>
      <c r="F86" s="44" t="n">
        <v>12677.4367231698</v>
      </c>
      <c r="G86" s="44" t="n">
        <v>13362.4950046255</v>
      </c>
      <c r="H86" s="44" t="n">
        <v>7535.60354538713</v>
      </c>
      <c r="I86" s="44" t="n">
        <v>4704.79363328914</v>
      </c>
      <c r="J86" s="44" t="n">
        <v>6351.92137770532</v>
      </c>
      <c r="K86" s="44" t="n">
        <v>5427.21235479198</v>
      </c>
      <c r="L86" s="44" t="n">
        <v>6402.497604</v>
      </c>
      <c r="M86" s="44" t="n">
        <v>8777.082627</v>
      </c>
      <c r="N86" s="44" t="n">
        <v>13132.203538</v>
      </c>
      <c r="O86" s="44" t="n">
        <v>12692.976698</v>
      </c>
      <c r="P86" s="44" t="n">
        <v>7613.160432</v>
      </c>
      <c r="Q86" s="44" t="n">
        <v>4524.976949</v>
      </c>
      <c r="R86" s="44" t="n">
        <v>6220.79782</v>
      </c>
      <c r="S86" s="44" t="n">
        <v>5593.12208</v>
      </c>
    </row>
    <row r="87" customFormat="false" ht="13" hidden="false" customHeight="false" outlineLevel="0" collapsed="false">
      <c r="A87" s="16" t="n">
        <v>2016</v>
      </c>
      <c r="C87" s="18" t="n">
        <v>6</v>
      </c>
      <c r="D87" s="44" t="n">
        <v>6284.5766260318</v>
      </c>
      <c r="E87" s="44" t="n">
        <v>8843.2097786261</v>
      </c>
      <c r="F87" s="44" t="n">
        <v>12846.4135584457</v>
      </c>
      <c r="G87" s="44" t="n">
        <v>13289.4884649293</v>
      </c>
      <c r="H87" s="44" t="n">
        <v>7583.89496943832</v>
      </c>
      <c r="I87" s="44" t="n">
        <v>4889.39134849926</v>
      </c>
      <c r="J87" s="44" t="n">
        <v>6330.45069652449</v>
      </c>
      <c r="K87" s="44" t="n">
        <v>5551.2295480362</v>
      </c>
      <c r="L87" s="44" t="n">
        <v>6756.50095</v>
      </c>
      <c r="M87" s="44" t="n">
        <v>9006.340694</v>
      </c>
      <c r="N87" s="44" t="n">
        <v>14219.051222</v>
      </c>
      <c r="O87" s="44" t="n">
        <v>14527.786601</v>
      </c>
      <c r="P87" s="44" t="n">
        <v>7582.406803</v>
      </c>
      <c r="Q87" s="44" t="n">
        <v>6097.563071</v>
      </c>
      <c r="R87" s="44" t="n">
        <v>6948.73486</v>
      </c>
      <c r="S87" s="44" t="n">
        <v>5856.15517</v>
      </c>
    </row>
    <row r="88" customFormat="false" ht="13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6398.58787578636</v>
      </c>
      <c r="E88" s="44" t="n">
        <v>8817.66243937454</v>
      </c>
      <c r="F88" s="44" t="n">
        <v>13001.2428645544</v>
      </c>
      <c r="G88" s="44" t="n">
        <v>13251.1474922519</v>
      </c>
      <c r="H88" s="44" t="n">
        <v>7641.35331824164</v>
      </c>
      <c r="I88" s="44" t="n">
        <v>5130.10252751113</v>
      </c>
      <c r="J88" s="44" t="n">
        <v>6332.70419143599</v>
      </c>
      <c r="K88" s="44" t="n">
        <v>5737.53416540971</v>
      </c>
      <c r="L88" s="44" t="n">
        <v>5499.101697</v>
      </c>
      <c r="M88" s="44" t="n">
        <v>7869.44616</v>
      </c>
      <c r="N88" s="44" t="n">
        <v>11026.046651</v>
      </c>
      <c r="O88" s="44" t="n">
        <v>9874.412085</v>
      </c>
      <c r="P88" s="44" t="n">
        <v>7640.541138</v>
      </c>
      <c r="Q88" s="44" t="n">
        <v>4823.44478</v>
      </c>
      <c r="R88" s="44" t="n">
        <v>6306.99257</v>
      </c>
      <c r="S88" s="44" t="n">
        <v>5233.027055</v>
      </c>
    </row>
    <row r="89" customFormat="false" ht="13" hidden="false" customHeight="false" outlineLevel="0" collapsed="false">
      <c r="A89" s="16" t="n">
        <v>2016</v>
      </c>
      <c r="C89" s="18" t="n">
        <v>8</v>
      </c>
      <c r="D89" s="44" t="n">
        <v>6582.76536875541</v>
      </c>
      <c r="E89" s="44" t="n">
        <v>8814.50003931499</v>
      </c>
      <c r="F89" s="44" t="n">
        <v>13137.7938067686</v>
      </c>
      <c r="G89" s="44" t="n">
        <v>13279.527057966</v>
      </c>
      <c r="H89" s="44" t="n">
        <v>7698.9390083073</v>
      </c>
      <c r="I89" s="44" t="n">
        <v>5421.89961158513</v>
      </c>
      <c r="J89" s="44" t="n">
        <v>6363.56606367007</v>
      </c>
      <c r="K89" s="44" t="n">
        <v>5959.80436287759</v>
      </c>
      <c r="L89" s="44" t="n">
        <v>5795.067139</v>
      </c>
      <c r="M89" s="44" t="n">
        <v>8441.961019</v>
      </c>
      <c r="N89" s="44" t="n">
        <v>10678.936621</v>
      </c>
      <c r="O89" s="44" t="n">
        <v>9152.760223</v>
      </c>
      <c r="P89" s="44" t="n">
        <v>7853.287895</v>
      </c>
      <c r="Q89" s="44" t="n">
        <v>5117.403439</v>
      </c>
      <c r="R89" s="44" t="n">
        <v>5977.835711</v>
      </c>
      <c r="S89" s="44" t="n">
        <v>4718.373702</v>
      </c>
    </row>
    <row r="90" customFormat="false" ht="13" hidden="false" customHeight="false" outlineLevel="0" collapsed="false">
      <c r="A90" s="16" t="n">
        <v>2016</v>
      </c>
      <c r="C90" s="18" t="n">
        <v>9</v>
      </c>
      <c r="D90" s="44" t="n">
        <v>6807.02127464876</v>
      </c>
      <c r="E90" s="44" t="n">
        <v>8824.40215714622</v>
      </c>
      <c r="F90" s="44" t="n">
        <v>13234.8437852464</v>
      </c>
      <c r="G90" s="44" t="n">
        <v>13393.7133162425</v>
      </c>
      <c r="H90" s="44" t="n">
        <v>7745.10896190522</v>
      </c>
      <c r="I90" s="44" t="n">
        <v>5762.97701283088</v>
      </c>
      <c r="J90" s="44" t="n">
        <v>6422.01126977494</v>
      </c>
      <c r="K90" s="44" t="n">
        <v>6173.97402245792</v>
      </c>
      <c r="L90" s="44" t="n">
        <v>6896.194521</v>
      </c>
      <c r="M90" s="44" t="n">
        <v>9376.600644</v>
      </c>
      <c r="N90" s="44" t="n">
        <v>14689.14666</v>
      </c>
      <c r="O90" s="44" t="n">
        <v>15418.040834</v>
      </c>
      <c r="P90" s="44" t="n">
        <v>7954.800374</v>
      </c>
      <c r="Q90" s="44" t="n">
        <v>5750.130528</v>
      </c>
      <c r="R90" s="44" t="n">
        <v>6492.264277</v>
      </c>
      <c r="S90" s="44" t="n">
        <v>6329.515489</v>
      </c>
    </row>
    <row r="91" customFormat="false" ht="13" hidden="false" customHeight="false" outlineLevel="0" collapsed="false">
      <c r="A91" s="16" t="n">
        <v>2016</v>
      </c>
      <c r="C91" s="18" t="n">
        <v>10</v>
      </c>
      <c r="D91" s="44" t="n">
        <v>7016.31045837081</v>
      </c>
      <c r="E91" s="44" t="n">
        <v>8819.33618045828</v>
      </c>
      <c r="F91" s="44" t="n">
        <v>13288.7433481735</v>
      </c>
      <c r="G91" s="44" t="n">
        <v>13584.6815788587</v>
      </c>
      <c r="H91" s="44" t="n">
        <v>7768.07333795679</v>
      </c>
      <c r="I91" s="44" t="n">
        <v>6142.43104587655</v>
      </c>
      <c r="J91" s="44" t="n">
        <v>6504.07444104053</v>
      </c>
      <c r="K91" s="44" t="n">
        <v>6333.09895427954</v>
      </c>
      <c r="L91" s="44" t="n">
        <v>7298.432932</v>
      </c>
      <c r="M91" s="44" t="n">
        <v>8575.944121</v>
      </c>
      <c r="N91" s="44" t="n">
        <v>13137.296203</v>
      </c>
      <c r="O91" s="44" t="n">
        <v>14597.956049</v>
      </c>
      <c r="P91" s="44" t="n">
        <v>7352.543842</v>
      </c>
      <c r="Q91" s="44" t="n">
        <v>6322.878885</v>
      </c>
      <c r="R91" s="44" t="n">
        <v>6032.572079</v>
      </c>
      <c r="S91" s="44" t="n">
        <v>6077.220206</v>
      </c>
    </row>
    <row r="92" customFormat="false" ht="13" hidden="false" customHeight="false" outlineLevel="0" collapsed="false">
      <c r="A92" s="16" t="n">
        <v>2016</v>
      </c>
      <c r="C92" s="18" t="n">
        <v>11</v>
      </c>
      <c r="D92" s="44" t="n">
        <v>7173.88251333234</v>
      </c>
      <c r="E92" s="44" t="n">
        <v>8795.73401206472</v>
      </c>
      <c r="F92" s="44" t="n">
        <v>13332.1246509074</v>
      </c>
      <c r="G92" s="44" t="n">
        <v>13854.3116947205</v>
      </c>
      <c r="H92" s="44" t="n">
        <v>7774.04167477703</v>
      </c>
      <c r="I92" s="44" t="n">
        <v>6497.54466624212</v>
      </c>
      <c r="J92" s="44" t="n">
        <v>6600.90516646338</v>
      </c>
      <c r="K92" s="44" t="n">
        <v>6378.43902969323</v>
      </c>
      <c r="L92" s="44" t="n">
        <v>7460.015345</v>
      </c>
      <c r="M92" s="44" t="n">
        <v>10814.917963</v>
      </c>
      <c r="N92" s="44" t="n">
        <v>13954.464491</v>
      </c>
      <c r="O92" s="44" t="n">
        <v>16441.921473</v>
      </c>
      <c r="P92" s="44" t="n">
        <v>8110.757741</v>
      </c>
      <c r="Q92" s="44" t="n">
        <v>5927.834633</v>
      </c>
      <c r="R92" s="44" t="n">
        <v>6568.583201</v>
      </c>
      <c r="S92" s="44" t="n">
        <v>6990.270106</v>
      </c>
    </row>
    <row r="93" customFormat="false" ht="13" hidden="false" customHeight="false" outlineLevel="0" collapsed="false">
      <c r="A93" s="16" t="n">
        <v>2016</v>
      </c>
      <c r="C93" s="18" t="n">
        <v>12</v>
      </c>
      <c r="D93" s="44" t="n">
        <v>7267.45169061019</v>
      </c>
      <c r="E93" s="44" t="n">
        <v>8765.69875339132</v>
      </c>
      <c r="F93" s="44" t="n">
        <v>13413.4019844995</v>
      </c>
      <c r="G93" s="44" t="n">
        <v>14192.5574969228</v>
      </c>
      <c r="H93" s="44" t="n">
        <v>7778.42481586936</v>
      </c>
      <c r="I93" s="44" t="n">
        <v>6741.18411923481</v>
      </c>
      <c r="J93" s="44" t="n">
        <v>6705.32206674034</v>
      </c>
      <c r="K93" s="44" t="n">
        <v>6313.17323585959</v>
      </c>
      <c r="L93" s="44" t="n">
        <v>6590.122868</v>
      </c>
      <c r="M93" s="44" t="n">
        <v>11152.463125</v>
      </c>
      <c r="N93" s="44" t="n">
        <v>14578.589659</v>
      </c>
      <c r="O93" s="44" t="n">
        <v>14639.423057</v>
      </c>
      <c r="P93" s="44" t="n">
        <v>7489.271021</v>
      </c>
      <c r="Q93" s="44" t="n">
        <v>7868.785267</v>
      </c>
      <c r="R93" s="44" t="n">
        <v>6256.891972</v>
      </c>
      <c r="S93" s="44" t="n">
        <v>5874.021095</v>
      </c>
    </row>
    <row r="94" customFormat="false" ht="13" hidden="false" customHeight="false" outlineLevel="0" collapsed="false">
      <c r="A94" s="16" t="n">
        <v>2017</v>
      </c>
      <c r="C94" s="18" t="n">
        <v>1</v>
      </c>
      <c r="D94" s="44" t="n">
        <v>7311.77307885817</v>
      </c>
      <c r="E94" s="44" t="n">
        <v>8753.35485171278</v>
      </c>
      <c r="F94" s="44" t="n">
        <v>13542.2067590734</v>
      </c>
      <c r="G94" s="44" t="n">
        <v>14570.1544411126</v>
      </c>
      <c r="H94" s="44" t="n">
        <v>7792.39021682323</v>
      </c>
      <c r="I94" s="44" t="n">
        <v>6821.46371384135</v>
      </c>
      <c r="J94" s="44" t="n">
        <v>6808.15150136498</v>
      </c>
      <c r="K94" s="44" t="n">
        <v>6215.3817387523</v>
      </c>
      <c r="L94" s="44" t="n">
        <v>7776.716201</v>
      </c>
      <c r="M94" s="44" t="n">
        <v>7809.705179</v>
      </c>
      <c r="N94" s="44" t="n">
        <v>12163.537849</v>
      </c>
      <c r="O94" s="44" t="n">
        <v>13912.441839</v>
      </c>
      <c r="P94" s="44" t="n">
        <v>8260.680418</v>
      </c>
      <c r="Q94" s="44" t="n">
        <v>7536.021817</v>
      </c>
      <c r="R94" s="44" t="n">
        <v>7487.930342</v>
      </c>
      <c r="S94" s="44" t="n">
        <v>6431.109685</v>
      </c>
    </row>
    <row r="95" customFormat="false" ht="13" hidden="false" customHeight="false" outlineLevel="0" collapsed="false">
      <c r="A95" s="16" t="n">
        <v>2017</v>
      </c>
      <c r="C95" s="18" t="n">
        <v>2</v>
      </c>
      <c r="D95" s="44" t="n">
        <v>7318.39967418025</v>
      </c>
      <c r="E95" s="44" t="n">
        <v>8773.69671903015</v>
      </c>
      <c r="F95" s="44" t="n">
        <v>13692.4386686585</v>
      </c>
      <c r="G95" s="44" t="n">
        <v>14962.6799655833</v>
      </c>
      <c r="H95" s="44" t="n">
        <v>7822.65589898778</v>
      </c>
      <c r="I95" s="44" t="n">
        <v>6729.85808596297</v>
      </c>
      <c r="J95" s="44" t="n">
        <v>6904.50100958837</v>
      </c>
      <c r="K95" s="44" t="n">
        <v>6144.21828651388</v>
      </c>
      <c r="L95" s="44" t="n">
        <v>7140.002405</v>
      </c>
      <c r="M95" s="44" t="n">
        <v>7696.917594</v>
      </c>
      <c r="N95" s="44" t="n">
        <v>12739.716735</v>
      </c>
      <c r="O95" s="44" t="n">
        <v>14831.853459</v>
      </c>
      <c r="P95" s="44" t="n">
        <v>7453.895171</v>
      </c>
      <c r="Q95" s="44" t="n">
        <v>6374.675612</v>
      </c>
      <c r="R95" s="44" t="n">
        <v>6770.221581</v>
      </c>
      <c r="S95" s="44" t="n">
        <v>5997.620536</v>
      </c>
    </row>
    <row r="96" customFormat="false" ht="13" hidden="false" customHeight="false" outlineLevel="0" collapsed="false">
      <c r="A96" s="16" t="n">
        <v>2017</v>
      </c>
      <c r="C96" s="18" t="n">
        <v>3</v>
      </c>
      <c r="D96" s="44" t="n">
        <v>7327.92301602084</v>
      </c>
      <c r="E96" s="44" t="n">
        <v>8834.01026440837</v>
      </c>
      <c r="F96" s="44" t="n">
        <v>13819.5931671162</v>
      </c>
      <c r="G96" s="44" t="n">
        <v>15336.7012759413</v>
      </c>
      <c r="H96" s="44" t="n">
        <v>7868.62487738179</v>
      </c>
      <c r="I96" s="44" t="n">
        <v>6526.95126227608</v>
      </c>
      <c r="J96" s="44" t="n">
        <v>6989.37084639579</v>
      </c>
      <c r="K96" s="44" t="n">
        <v>6130.88033086055</v>
      </c>
      <c r="L96" s="44" t="n">
        <v>8150.740811</v>
      </c>
      <c r="M96" s="44" t="n">
        <v>9108.049148</v>
      </c>
      <c r="N96" s="44" t="n">
        <v>16698.146359</v>
      </c>
      <c r="O96" s="44" t="n">
        <v>18212.01175</v>
      </c>
      <c r="P96" s="44" t="n">
        <v>8575.062915</v>
      </c>
      <c r="Q96" s="44" t="n">
        <v>6685.070808</v>
      </c>
      <c r="R96" s="44" t="n">
        <v>7335.06987</v>
      </c>
      <c r="S96" s="44" t="n">
        <v>6954.104683</v>
      </c>
    </row>
    <row r="97" customFormat="false" ht="13" hidden="false" customHeight="false" outlineLevel="0" collapsed="false">
      <c r="A97" s="16" t="n">
        <v>2017</v>
      </c>
      <c r="C97" s="18" t="n">
        <v>4</v>
      </c>
      <c r="D97" s="44" t="n">
        <v>7382.99267647395</v>
      </c>
      <c r="E97" s="44" t="n">
        <v>8924.98557470428</v>
      </c>
      <c r="F97" s="44" t="n">
        <v>13883.9787970641</v>
      </c>
      <c r="G97" s="44" t="n">
        <v>15672.2902585903</v>
      </c>
      <c r="H97" s="44" t="n">
        <v>7927.86953287827</v>
      </c>
      <c r="I97" s="44" t="n">
        <v>6291.6337230979</v>
      </c>
      <c r="J97" s="44" t="n">
        <v>7058.87392744376</v>
      </c>
      <c r="K97" s="44" t="n">
        <v>6175.42626483371</v>
      </c>
      <c r="L97" s="44" t="n">
        <v>7397.470194</v>
      </c>
      <c r="M97" s="44" t="n">
        <v>7486.321472</v>
      </c>
      <c r="N97" s="44" t="n">
        <v>13247.276346</v>
      </c>
      <c r="O97" s="44" t="n">
        <v>14417.069197</v>
      </c>
      <c r="P97" s="44" t="n">
        <v>7519.089753</v>
      </c>
      <c r="Q97" s="44" t="n">
        <v>4613.182445</v>
      </c>
      <c r="R97" s="44" t="n">
        <v>6507.849484</v>
      </c>
      <c r="S97" s="44" t="n">
        <v>5919.636675</v>
      </c>
    </row>
    <row r="98" customFormat="false" ht="13" hidden="false" customHeight="false" outlineLevel="0" collapsed="false">
      <c r="A98" s="16" t="n">
        <v>2017</v>
      </c>
      <c r="C98" s="18" t="n">
        <v>5</v>
      </c>
      <c r="D98" s="44" t="n">
        <v>7500.66232529611</v>
      </c>
      <c r="E98" s="44" t="n">
        <v>9012.08092602681</v>
      </c>
      <c r="F98" s="44" t="n">
        <v>13894.0497056558</v>
      </c>
      <c r="G98" s="44" t="n">
        <v>15932.743970299</v>
      </c>
      <c r="H98" s="44" t="n">
        <v>7984.23325040418</v>
      </c>
      <c r="I98" s="44" t="n">
        <v>6063.76336288669</v>
      </c>
      <c r="J98" s="44" t="n">
        <v>7108.95179745678</v>
      </c>
      <c r="K98" s="44" t="n">
        <v>6260.69220686463</v>
      </c>
      <c r="L98" s="44" t="n">
        <v>8840.880892</v>
      </c>
      <c r="M98" s="44" t="n">
        <v>8834.389741</v>
      </c>
      <c r="N98" s="44" t="n">
        <v>14920.101441</v>
      </c>
      <c r="O98" s="44" t="n">
        <v>16411.646757</v>
      </c>
      <c r="P98" s="44" t="n">
        <v>8221.469896</v>
      </c>
      <c r="Q98" s="44" t="n">
        <v>5787.423363</v>
      </c>
      <c r="R98" s="44" t="n">
        <v>7822.368195</v>
      </c>
      <c r="S98" s="44" t="n">
        <v>7112.966925</v>
      </c>
    </row>
    <row r="99" customFormat="false" ht="13" hidden="false" customHeight="false" outlineLevel="0" collapsed="false">
      <c r="A99" s="16" t="n">
        <v>2017</v>
      </c>
      <c r="C99" s="18" t="n">
        <v>6</v>
      </c>
      <c r="D99" s="44" t="n">
        <v>7670.71240516199</v>
      </c>
      <c r="E99" s="44" t="n">
        <v>9060.67260212407</v>
      </c>
      <c r="F99" s="44" t="n">
        <v>13892.9554866952</v>
      </c>
      <c r="G99" s="44" t="n">
        <v>16107.6916373051</v>
      </c>
      <c r="H99" s="44" t="n">
        <v>8023.88326629159</v>
      </c>
      <c r="I99" s="44" t="n">
        <v>5920.26036311028</v>
      </c>
      <c r="J99" s="44" t="n">
        <v>7137.1985157677</v>
      </c>
      <c r="K99" s="44" t="n">
        <v>6347.65808791394</v>
      </c>
      <c r="L99" s="44" t="n">
        <v>7890.46805</v>
      </c>
      <c r="M99" s="44" t="n">
        <v>9485.551047</v>
      </c>
      <c r="N99" s="44" t="n">
        <v>15030.195999</v>
      </c>
      <c r="O99" s="44" t="n">
        <v>17385.772597</v>
      </c>
      <c r="P99" s="44" t="n">
        <v>7971.962409</v>
      </c>
      <c r="Q99" s="44" t="n">
        <v>6832.347709</v>
      </c>
      <c r="R99" s="44" t="n">
        <v>8012.245948</v>
      </c>
      <c r="S99" s="44" t="n">
        <v>7221.546019</v>
      </c>
    </row>
    <row r="100" customFormat="false" ht="13" hidden="false" customHeight="false" outlineLevel="0" collapsed="false">
      <c r="A100" s="16" t="n">
        <v>2017</v>
      </c>
      <c r="C100" s="18" t="n">
        <v>7</v>
      </c>
      <c r="D100" s="44" t="n">
        <v>7845.31925601135</v>
      </c>
      <c r="E100" s="44" t="n">
        <v>9047.94855047193</v>
      </c>
      <c r="F100" s="44" t="n">
        <v>13903.5308078121</v>
      </c>
      <c r="G100" s="44" t="n">
        <v>16212.6150876971</v>
      </c>
      <c r="H100" s="44" t="n">
        <v>8045.31617589941</v>
      </c>
      <c r="I100" s="44" t="n">
        <v>5909.45641875845</v>
      </c>
      <c r="J100" s="44" t="n">
        <v>7143.34561202052</v>
      </c>
      <c r="K100" s="44" t="n">
        <v>6365.55035331969</v>
      </c>
      <c r="L100" s="44" t="n">
        <v>6649.260671</v>
      </c>
      <c r="M100" s="44" t="n">
        <v>7860.203878</v>
      </c>
      <c r="N100" s="44" t="n">
        <v>11573.68302</v>
      </c>
      <c r="O100" s="44" t="n">
        <v>11359.521119</v>
      </c>
      <c r="P100" s="44" t="n">
        <v>7999.458139</v>
      </c>
      <c r="Q100" s="44" t="n">
        <v>5682.8008</v>
      </c>
      <c r="R100" s="44" t="n">
        <v>6264.340198</v>
      </c>
      <c r="S100" s="44" t="n">
        <v>5473.657791</v>
      </c>
    </row>
    <row r="101" customFormat="false" ht="13" hidden="false" customHeight="false" outlineLevel="0" collapsed="false">
      <c r="A101" s="16" t="n">
        <v>2017</v>
      </c>
      <c r="C101" s="18" t="n">
        <v>8</v>
      </c>
      <c r="D101" s="44" t="n">
        <v>7991.9929233524</v>
      </c>
      <c r="E101" s="44" t="n">
        <v>8991.08822158115</v>
      </c>
      <c r="F101" s="44" t="n">
        <v>13967.0403567696</v>
      </c>
      <c r="G101" s="44" t="n">
        <v>16353.0994231361</v>
      </c>
      <c r="H101" s="44" t="n">
        <v>8059.72501755386</v>
      </c>
      <c r="I101" s="44" t="n">
        <v>6011.04749775411</v>
      </c>
      <c r="J101" s="44" t="n">
        <v>7130.75620921621</v>
      </c>
      <c r="K101" s="44" t="n">
        <v>6314.60026124439</v>
      </c>
      <c r="L101" s="44" t="n">
        <v>7358.438181</v>
      </c>
      <c r="M101" s="44" t="n">
        <v>8918.632391</v>
      </c>
      <c r="N101" s="44" t="n">
        <v>10914.165737</v>
      </c>
      <c r="O101" s="44" t="n">
        <v>12574.618166</v>
      </c>
      <c r="P101" s="44" t="n">
        <v>8228.4651</v>
      </c>
      <c r="Q101" s="44" t="n">
        <v>6133.564417</v>
      </c>
      <c r="R101" s="44" t="n">
        <v>7063.858509</v>
      </c>
      <c r="S101" s="44" t="n">
        <v>5024.894086</v>
      </c>
    </row>
    <row r="102" customFormat="false" ht="13" hidden="false" customHeight="false" outlineLevel="0" collapsed="false">
      <c r="A102" s="16" t="n">
        <v>2017</v>
      </c>
      <c r="C102" s="18" t="n">
        <v>9</v>
      </c>
      <c r="D102" s="44" t="n">
        <v>8086.62884298135</v>
      </c>
      <c r="E102" s="44" t="n">
        <v>8922.73478379249</v>
      </c>
      <c r="F102" s="44" t="n">
        <v>14104.7482240557</v>
      </c>
      <c r="G102" s="44" t="n">
        <v>16585.8175698292</v>
      </c>
      <c r="H102" s="44" t="n">
        <v>8079.80799373871</v>
      </c>
      <c r="I102" s="44" t="n">
        <v>6213.01528371202</v>
      </c>
      <c r="J102" s="44" t="n">
        <v>7105.05955521843</v>
      </c>
      <c r="K102" s="44" t="n">
        <v>6221.60935129631</v>
      </c>
      <c r="L102" s="44" t="n">
        <v>8416.486138</v>
      </c>
      <c r="M102" s="44" t="n">
        <v>8586.896271</v>
      </c>
      <c r="N102" s="44" t="n">
        <v>14864.053295</v>
      </c>
      <c r="O102" s="44" t="n">
        <v>18136.187556</v>
      </c>
      <c r="P102" s="44" t="n">
        <v>8046.863984</v>
      </c>
      <c r="Q102" s="44" t="n">
        <v>6045.786058</v>
      </c>
      <c r="R102" s="44" t="n">
        <v>6744.624914</v>
      </c>
      <c r="S102" s="44" t="n">
        <v>5751.138773</v>
      </c>
    </row>
    <row r="103" customFormat="false" ht="13" hidden="false" customHeight="false" outlineLevel="0" collapsed="false">
      <c r="A103" s="16" t="n">
        <v>2017</v>
      </c>
      <c r="C103" s="18" t="n">
        <v>10</v>
      </c>
      <c r="D103" s="44" t="n">
        <v>8108.31004976702</v>
      </c>
      <c r="E103" s="44" t="n">
        <v>8874.07083346155</v>
      </c>
      <c r="F103" s="44" t="n">
        <v>14294.252828879</v>
      </c>
      <c r="G103" s="44" t="n">
        <v>16924.6356756913</v>
      </c>
      <c r="H103" s="44" t="n">
        <v>8117.47057251761</v>
      </c>
      <c r="I103" s="44" t="n">
        <v>6468.78431332024</v>
      </c>
      <c r="J103" s="44" t="n">
        <v>7075.56603582082</v>
      </c>
      <c r="K103" s="44" t="n">
        <v>6131.03022721928</v>
      </c>
      <c r="L103" s="44" t="n">
        <v>7802.877414</v>
      </c>
      <c r="M103" s="44" t="n">
        <v>8958.873477</v>
      </c>
      <c r="N103" s="44" t="n">
        <v>15472.371869</v>
      </c>
      <c r="O103" s="44" t="n">
        <v>18508.635774</v>
      </c>
      <c r="P103" s="44" t="n">
        <v>7757.297704</v>
      </c>
      <c r="Q103" s="44" t="n">
        <v>6029.865157</v>
      </c>
      <c r="R103" s="44" t="n">
        <v>7257.364782</v>
      </c>
      <c r="S103" s="44" t="n">
        <v>6383.662714</v>
      </c>
    </row>
    <row r="104" customFormat="false" ht="13" hidden="false" customHeight="false" outlineLevel="0" collapsed="false">
      <c r="A104" s="16" t="n">
        <v>2017</v>
      </c>
      <c r="C104" s="18" t="n">
        <v>11</v>
      </c>
      <c r="D104" s="44" t="n">
        <v>8057.7231013041</v>
      </c>
      <c r="E104" s="44" t="n">
        <v>8870.52121971121</v>
      </c>
      <c r="F104" s="44" t="n">
        <v>14497.9476635507</v>
      </c>
      <c r="G104" s="44" t="n">
        <v>17330.2182956866</v>
      </c>
      <c r="H104" s="44" t="n">
        <v>8174.99476037434</v>
      </c>
      <c r="I104" s="44" t="n">
        <v>6719.9977082558</v>
      </c>
      <c r="J104" s="44" t="n">
        <v>7052.6356097461</v>
      </c>
      <c r="K104" s="44" t="n">
        <v>6089.2275865437</v>
      </c>
      <c r="L104" s="44" t="n">
        <v>8263.098133</v>
      </c>
      <c r="M104" s="44" t="n">
        <v>10872.790611</v>
      </c>
      <c r="N104" s="44" t="n">
        <v>15257.816449</v>
      </c>
      <c r="O104" s="44" t="n">
        <v>19783.855859</v>
      </c>
      <c r="P104" s="44" t="n">
        <v>8092.888347</v>
      </c>
      <c r="Q104" s="44" t="n">
        <v>7637.881292</v>
      </c>
      <c r="R104" s="44" t="n">
        <v>6725.120713</v>
      </c>
      <c r="S104" s="44" t="n">
        <v>5923.913104</v>
      </c>
    </row>
    <row r="105" customFormat="false" ht="13" hidden="false" customHeight="false" outlineLevel="0" collapsed="false">
      <c r="A105" s="16" t="n">
        <v>2017</v>
      </c>
      <c r="C105" s="18" t="n">
        <v>12</v>
      </c>
      <c r="D105" s="44" t="n">
        <v>7985.27810582468</v>
      </c>
      <c r="E105" s="44" t="n">
        <v>8902.32235837104</v>
      </c>
      <c r="F105" s="44" t="n">
        <v>14682.9825045693</v>
      </c>
      <c r="G105" s="44" t="n">
        <v>17737.3022000496</v>
      </c>
      <c r="H105" s="44" t="n">
        <v>8256.11836288263</v>
      </c>
      <c r="I105" s="44" t="n">
        <v>6968.42210604504</v>
      </c>
      <c r="J105" s="44" t="n">
        <v>7042.73524804232</v>
      </c>
      <c r="K105" s="44" t="n">
        <v>6113.29995712211</v>
      </c>
      <c r="L105" s="44" t="n">
        <v>6626.316599</v>
      </c>
      <c r="M105" s="44" t="n">
        <v>10298.683251</v>
      </c>
      <c r="N105" s="44" t="n">
        <v>14256.515502</v>
      </c>
      <c r="O105" s="44" t="n">
        <v>17478.353627</v>
      </c>
      <c r="P105" s="44" t="n">
        <v>7790.875288</v>
      </c>
      <c r="Q105" s="44" t="n">
        <v>7155.19276</v>
      </c>
      <c r="R105" s="44" t="n">
        <v>6389.776276</v>
      </c>
      <c r="S105" s="44" t="n">
        <v>4790.193812</v>
      </c>
    </row>
    <row r="106" customFormat="false" ht="13" hidden="false" customHeight="false" outlineLevel="0" collapsed="false">
      <c r="A106" s="16" t="n">
        <v>2018</v>
      </c>
      <c r="C106" s="18" t="n">
        <v>1</v>
      </c>
      <c r="D106" s="44" t="n">
        <v>7947.87305634923</v>
      </c>
      <c r="E106" s="44" t="n">
        <v>8961.81254463872</v>
      </c>
      <c r="F106" s="44" t="n">
        <v>14842.2750752384</v>
      </c>
      <c r="G106" s="44" t="n">
        <v>18104.3268136312</v>
      </c>
      <c r="H106" s="44" t="n">
        <v>8360.27733674858</v>
      </c>
      <c r="I106" s="44" t="n">
        <v>7179.74753398331</v>
      </c>
      <c r="J106" s="44" t="n">
        <v>7052.22102949212</v>
      </c>
      <c r="K106" s="44" t="n">
        <v>6182.50970326258</v>
      </c>
      <c r="L106" s="44" t="n">
        <v>8816.364285</v>
      </c>
      <c r="M106" s="44" t="n">
        <v>8678.197729</v>
      </c>
      <c r="N106" s="44" t="n">
        <v>14342.922422</v>
      </c>
      <c r="O106" s="44" t="n">
        <v>18806.949513</v>
      </c>
      <c r="P106" s="44" t="n">
        <v>8980.18837</v>
      </c>
      <c r="Q106" s="44" t="n">
        <v>7874.846528</v>
      </c>
      <c r="R106" s="44" t="n">
        <v>6840.512413</v>
      </c>
      <c r="S106" s="44" t="n">
        <v>7704.062833</v>
      </c>
    </row>
    <row r="107" customFormat="false" ht="13" hidden="false" customHeight="false" outlineLevel="0" collapsed="false">
      <c r="A107" s="16" t="n">
        <v>2018</v>
      </c>
      <c r="C107" s="18" t="n">
        <v>2</v>
      </c>
      <c r="D107" s="44" t="n">
        <v>7991.29581345239</v>
      </c>
      <c r="E107" s="44" t="n">
        <v>9023.57750424849</v>
      </c>
      <c r="F107" s="44" t="n">
        <v>14984.9656700288</v>
      </c>
      <c r="G107" s="44" t="n">
        <v>18365.4313099216</v>
      </c>
      <c r="H107" s="44" t="n">
        <v>8478.78927500092</v>
      </c>
      <c r="I107" s="44" t="n">
        <v>7365.67965254651</v>
      </c>
      <c r="J107" s="44" t="n">
        <v>7083.61621367941</v>
      </c>
      <c r="K107" s="44" t="n">
        <v>6267.2536856528</v>
      </c>
      <c r="L107" s="44" t="n">
        <v>7871.680799</v>
      </c>
      <c r="M107" s="44" t="n">
        <v>7497.267731</v>
      </c>
      <c r="N107" s="44" t="n">
        <v>14045.498915</v>
      </c>
      <c r="O107" s="44" t="n">
        <v>17806.44288</v>
      </c>
      <c r="P107" s="44" t="n">
        <v>8150.356804</v>
      </c>
      <c r="Q107" s="44" t="n">
        <v>7065.171778</v>
      </c>
      <c r="R107" s="44" t="n">
        <v>6970.344195</v>
      </c>
      <c r="S107" s="44" t="n">
        <v>6084.688445</v>
      </c>
    </row>
    <row r="108" customFormat="false" ht="13" hidden="false" customHeight="false" outlineLevel="0" collapsed="false">
      <c r="A108" s="16" t="n">
        <v>2018</v>
      </c>
      <c r="C108" s="18" t="n">
        <v>3</v>
      </c>
      <c r="D108" s="44" t="n">
        <v>8120.02161009997</v>
      </c>
      <c r="E108" s="44" t="n">
        <v>9074.54918693875</v>
      </c>
      <c r="F108" s="44" t="n">
        <v>15121.3826628353</v>
      </c>
      <c r="G108" s="44" t="n">
        <v>18501.4779765635</v>
      </c>
      <c r="H108" s="44" t="n">
        <v>8607.60166534197</v>
      </c>
      <c r="I108" s="44" t="n">
        <v>7585.14162805572</v>
      </c>
      <c r="J108" s="44" t="n">
        <v>7139.23266754862</v>
      </c>
      <c r="K108" s="44" t="n">
        <v>6343.79811543985</v>
      </c>
      <c r="L108" s="44" t="n">
        <v>8582.513607</v>
      </c>
      <c r="M108" s="44" t="n">
        <v>9001.262851</v>
      </c>
      <c r="N108" s="44" t="n">
        <v>16763.407856</v>
      </c>
      <c r="O108" s="44" t="n">
        <v>20360.491595</v>
      </c>
      <c r="P108" s="44" t="n">
        <v>8890.755649</v>
      </c>
      <c r="Q108" s="44" t="n">
        <v>6792.637957</v>
      </c>
      <c r="R108" s="44" t="n">
        <v>7554.9291</v>
      </c>
      <c r="S108" s="44" t="n">
        <v>7589.322672</v>
      </c>
    </row>
    <row r="109" customFormat="false" ht="13" hidden="false" customHeight="false" outlineLevel="0" collapsed="false">
      <c r="A109" s="16" t="n">
        <v>2018</v>
      </c>
      <c r="C109" s="18" t="n">
        <v>4</v>
      </c>
      <c r="D109" s="44" t="n">
        <v>8276.98300130436</v>
      </c>
      <c r="E109" s="44" t="n">
        <v>9117.29388014721</v>
      </c>
      <c r="F109" s="44" t="n">
        <v>15281.1541434263</v>
      </c>
      <c r="G109" s="44" t="n">
        <v>18541.4650706071</v>
      </c>
      <c r="H109" s="44" t="n">
        <v>8738.44011735647</v>
      </c>
      <c r="I109" s="44" t="n">
        <v>7891.3629223522</v>
      </c>
      <c r="J109" s="44" t="n">
        <v>7214.26913678365</v>
      </c>
      <c r="K109" s="44" t="n">
        <v>6388.4303380108</v>
      </c>
      <c r="L109" s="44" t="n">
        <v>8692.520944</v>
      </c>
      <c r="M109" s="44" t="n">
        <v>8070.865889</v>
      </c>
      <c r="N109" s="44" t="n">
        <v>16034.599455</v>
      </c>
      <c r="O109" s="44" t="n">
        <v>18012.122575</v>
      </c>
      <c r="P109" s="44" t="n">
        <v>8848.772128</v>
      </c>
      <c r="Q109" s="44" t="n">
        <v>7042.121218</v>
      </c>
      <c r="R109" s="44" t="n">
        <v>7691.189381</v>
      </c>
      <c r="S109" s="44" t="n">
        <v>5962.110642</v>
      </c>
    </row>
    <row r="110" customFormat="false" ht="13" hidden="false" customHeight="false" outlineLevel="0" collapsed="false">
      <c r="A110" s="16" t="n">
        <v>2018</v>
      </c>
      <c r="C110" s="18" t="n">
        <v>5</v>
      </c>
      <c r="D110" s="44" t="n">
        <v>8416.83663063901</v>
      </c>
      <c r="E110" s="44" t="n">
        <v>9164.29666442722</v>
      </c>
      <c r="F110" s="44" t="n">
        <v>15456.7451908552</v>
      </c>
      <c r="G110" s="44" t="n">
        <v>18555.2535445537</v>
      </c>
      <c r="H110" s="44" t="n">
        <v>8856.60045657762</v>
      </c>
      <c r="I110" s="44" t="n">
        <v>8277.44201256925</v>
      </c>
      <c r="J110" s="44" t="n">
        <v>7300.32802652924</v>
      </c>
      <c r="K110" s="44" t="n">
        <v>6430.91646650544</v>
      </c>
      <c r="L110" s="44" t="n">
        <v>9199.634094</v>
      </c>
      <c r="M110" s="44" t="n">
        <v>8981.437265</v>
      </c>
      <c r="N110" s="44" t="n">
        <v>16050.454506</v>
      </c>
      <c r="O110" s="44" t="n">
        <v>19011.134467</v>
      </c>
      <c r="P110" s="44" t="n">
        <v>9247.576694</v>
      </c>
      <c r="Q110" s="44" t="n">
        <v>8321.048461</v>
      </c>
      <c r="R110" s="44" t="n">
        <v>7835.381852</v>
      </c>
      <c r="S110" s="44" t="n">
        <v>7010.451661</v>
      </c>
    </row>
    <row r="111" customFormat="false" ht="13" hidden="false" customHeight="false" outlineLevel="0" collapsed="false">
      <c r="A111" s="16" t="n">
        <v>2018</v>
      </c>
      <c r="C111" s="18" t="n">
        <v>6</v>
      </c>
      <c r="D111" s="44" t="n">
        <v>8489.85213962143</v>
      </c>
      <c r="E111" s="44" t="n">
        <v>9232.8380371162</v>
      </c>
      <c r="F111" s="44" t="n">
        <v>15657.9279730179</v>
      </c>
      <c r="G111" s="44" t="n">
        <v>18609.4491275398</v>
      </c>
      <c r="H111" s="44" t="n">
        <v>8956.27618693077</v>
      </c>
      <c r="I111" s="44" t="n">
        <v>8727.98598078585</v>
      </c>
      <c r="J111" s="44" t="n">
        <v>7384.64388508166</v>
      </c>
      <c r="K111" s="44" t="n">
        <v>6529.08463872151</v>
      </c>
      <c r="L111" s="44" t="n">
        <v>8469.364201</v>
      </c>
      <c r="M111" s="44" t="n">
        <v>9125.201928</v>
      </c>
      <c r="N111" s="44" t="n">
        <v>16357.464224</v>
      </c>
      <c r="O111" s="44" t="n">
        <v>19688.855444</v>
      </c>
      <c r="P111" s="44" t="n">
        <v>8555.177495</v>
      </c>
      <c r="Q111" s="44" t="n">
        <v>8224.329815</v>
      </c>
      <c r="R111" s="44" t="n">
        <v>7695.950714</v>
      </c>
      <c r="S111" s="44" t="n">
        <v>8187.199368</v>
      </c>
    </row>
    <row r="112" customFormat="false" ht="13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8498.37868024496</v>
      </c>
      <c r="E112" s="44" t="n">
        <v>9324.5450454342</v>
      </c>
      <c r="F112" s="44" t="n">
        <v>15902.7196330831</v>
      </c>
      <c r="G112" s="44" t="n">
        <v>18673.7487041766</v>
      </c>
      <c r="H112" s="44" t="n">
        <v>9035.95203520058</v>
      </c>
      <c r="I112" s="44" t="n">
        <v>9123.13024782143</v>
      </c>
      <c r="J112" s="44" t="n">
        <v>7461.38458044324</v>
      </c>
      <c r="K112" s="44" t="n">
        <v>6740.72105201029</v>
      </c>
      <c r="L112" s="44" t="n">
        <v>7949.214988</v>
      </c>
      <c r="M112" s="44" t="n">
        <v>8324.593542</v>
      </c>
      <c r="N112" s="44" t="n">
        <v>12988.79276</v>
      </c>
      <c r="O112" s="44" t="n">
        <v>13334.498905</v>
      </c>
      <c r="P112" s="44" t="n">
        <v>9092.403525</v>
      </c>
      <c r="Q112" s="44" t="n">
        <v>9558.238197</v>
      </c>
      <c r="R112" s="44" t="n">
        <v>7004.040281</v>
      </c>
      <c r="S112" s="44" t="n">
        <v>5916.361421</v>
      </c>
    </row>
    <row r="113" customFormat="false" ht="13" hidden="false" customHeight="false" outlineLevel="0" collapsed="false">
      <c r="A113" s="16" t="n">
        <v>2018</v>
      </c>
      <c r="C113" s="18" t="n">
        <v>8</v>
      </c>
      <c r="D113" s="44" t="n">
        <v>8487.63172448352</v>
      </c>
      <c r="E113" s="44" t="n">
        <v>9418.93750975969</v>
      </c>
      <c r="F113" s="44" t="n">
        <v>16159.4745091205</v>
      </c>
      <c r="G113" s="44" t="n">
        <v>18737.921690571</v>
      </c>
      <c r="H113" s="44" t="n">
        <v>9096.50289179817</v>
      </c>
      <c r="I113" s="44" t="n">
        <v>9326.48730552641</v>
      </c>
      <c r="J113" s="44" t="n">
        <v>7524.90039873161</v>
      </c>
      <c r="K113" s="44" t="n">
        <v>7053.97296766401</v>
      </c>
      <c r="L113" s="44" t="n">
        <v>7512.468462</v>
      </c>
      <c r="M113" s="44" t="n">
        <v>9183.848419</v>
      </c>
      <c r="N113" s="44" t="n">
        <v>12879.664002</v>
      </c>
      <c r="O113" s="44" t="n">
        <v>14773.227806</v>
      </c>
      <c r="P113" s="44" t="n">
        <v>9382.132076</v>
      </c>
      <c r="Q113" s="44" t="n">
        <v>10021.819637</v>
      </c>
      <c r="R113" s="44" t="n">
        <v>7565.246953</v>
      </c>
      <c r="S113" s="44" t="n">
        <v>4215.362843</v>
      </c>
    </row>
    <row r="114" customFormat="false" ht="13" hidden="false" customHeight="false" outlineLevel="0" collapsed="false">
      <c r="A114" s="16" t="n">
        <v>2018</v>
      </c>
      <c r="C114" s="18" t="n">
        <v>9</v>
      </c>
      <c r="D114" s="44" t="n">
        <v>8502.11625928748</v>
      </c>
      <c r="E114" s="44" t="n">
        <v>9490.22873246117</v>
      </c>
      <c r="F114" s="44" t="n">
        <v>16389.4099176639</v>
      </c>
      <c r="G114" s="44" t="n">
        <v>18830.2257078132</v>
      </c>
      <c r="H114" s="44" t="n">
        <v>9149.05693977901</v>
      </c>
      <c r="I114" s="44" t="n">
        <v>9226.15700611399</v>
      </c>
      <c r="J114" s="44" t="n">
        <v>7572.67262941684</v>
      </c>
      <c r="K114" s="44" t="n">
        <v>7425.21029991917</v>
      </c>
      <c r="L114" s="44" t="n">
        <v>8008.719961</v>
      </c>
      <c r="M114" s="44" t="n">
        <v>9427.130607</v>
      </c>
      <c r="N114" s="44" t="n">
        <v>16700.952406</v>
      </c>
      <c r="O114" s="44" t="n">
        <v>20040.817205</v>
      </c>
      <c r="P114" s="44" t="n">
        <v>8692.336252</v>
      </c>
      <c r="Q114" s="44" t="n">
        <v>9107.00436</v>
      </c>
      <c r="R114" s="44" t="n">
        <v>7071.724173</v>
      </c>
      <c r="S114" s="44" t="n">
        <v>6179.349702</v>
      </c>
    </row>
    <row r="115" customFormat="false" ht="13" hidden="false" customHeight="false" outlineLevel="0" collapsed="false">
      <c r="A115" s="16" t="n">
        <v>2018</v>
      </c>
      <c r="C115" s="18" t="n">
        <v>10</v>
      </c>
      <c r="D115" s="44" t="n">
        <v>8600.80050031757</v>
      </c>
      <c r="E115" s="44" t="n">
        <v>9530.18938426819</v>
      </c>
      <c r="F115" s="44" t="n">
        <v>16557.7767843043</v>
      </c>
      <c r="G115" s="44" t="n">
        <v>18944.7414799627</v>
      </c>
      <c r="H115" s="44" t="n">
        <v>9198.55903056974</v>
      </c>
      <c r="I115" s="44" t="n">
        <v>8816.38324950775</v>
      </c>
      <c r="J115" s="44" t="n">
        <v>7605.29294190532</v>
      </c>
      <c r="K115" s="44" t="n">
        <v>7808.74575556101</v>
      </c>
      <c r="L115" s="44" t="n">
        <v>9090.364115</v>
      </c>
      <c r="M115" s="44" t="n">
        <v>10021.804495</v>
      </c>
      <c r="N115" s="44" t="n">
        <v>18067.868107</v>
      </c>
      <c r="O115" s="44" t="n">
        <v>22523.498331</v>
      </c>
      <c r="P115" s="44" t="n">
        <v>9085.382401</v>
      </c>
      <c r="Q115" s="44" t="n">
        <v>9178.717342</v>
      </c>
      <c r="R115" s="44" t="n">
        <v>7516.946995</v>
      </c>
      <c r="S115" s="44" t="n">
        <v>8208.637335</v>
      </c>
    </row>
    <row r="116" customFormat="false" ht="13" hidden="false" customHeight="false" outlineLevel="0" collapsed="false">
      <c r="A116" s="16" t="n">
        <v>2018</v>
      </c>
      <c r="C116" s="18" t="n">
        <v>11</v>
      </c>
      <c r="D116" s="44" t="n">
        <v>8772.7551112843</v>
      </c>
      <c r="E116" s="44" t="n">
        <v>9537.10439102364</v>
      </c>
      <c r="F116" s="44" t="n">
        <v>16625.3785633113</v>
      </c>
      <c r="G116" s="44" t="n">
        <v>19051.1328067524</v>
      </c>
      <c r="H116" s="44" t="n">
        <v>9247.24296591617</v>
      </c>
      <c r="I116" s="44" t="n">
        <v>8229.5531843923</v>
      </c>
      <c r="J116" s="44" t="n">
        <v>7624.20798025937</v>
      </c>
      <c r="K116" s="44" t="n">
        <v>8099.07537810507</v>
      </c>
      <c r="L116" s="44" t="n">
        <v>8463.021437</v>
      </c>
      <c r="M116" s="44" t="n">
        <v>12288.313448</v>
      </c>
      <c r="N116" s="44" t="n">
        <v>18033.18539</v>
      </c>
      <c r="O116" s="44" t="n">
        <v>21460.602226</v>
      </c>
      <c r="P116" s="44" t="n">
        <v>9304.721663</v>
      </c>
      <c r="Q116" s="44" t="n">
        <v>9444.040942</v>
      </c>
      <c r="R116" s="44" t="n">
        <v>8293.180433</v>
      </c>
      <c r="S116" s="44" t="n">
        <v>8937.927113</v>
      </c>
    </row>
    <row r="117" customFormat="false" ht="13" hidden="false" customHeight="false" outlineLevel="0" collapsed="false">
      <c r="A117" s="16" t="n">
        <v>2018</v>
      </c>
      <c r="C117" s="18" t="n">
        <v>12</v>
      </c>
      <c r="D117" s="44" t="n">
        <v>8953.88216660066</v>
      </c>
      <c r="E117" s="44" t="n">
        <v>9537.13311437183</v>
      </c>
      <c r="F117" s="44" t="n">
        <v>16616.2540443693</v>
      </c>
      <c r="G117" s="44" t="n">
        <v>19190.5589475482</v>
      </c>
      <c r="H117" s="44" t="n">
        <v>9287.71605624623</v>
      </c>
      <c r="I117" s="44" t="n">
        <v>7661.48093954249</v>
      </c>
      <c r="J117" s="44" t="n">
        <v>7637.34047342092</v>
      </c>
      <c r="K117" s="44" t="n">
        <v>8273.77284342582</v>
      </c>
      <c r="L117" s="44" t="n">
        <v>7686.036279</v>
      </c>
      <c r="M117" s="44" t="n">
        <v>9837.238963</v>
      </c>
      <c r="N117" s="44" t="n">
        <v>14747.734216</v>
      </c>
      <c r="O117" s="44" t="n">
        <v>17047.800158</v>
      </c>
      <c r="P117" s="44" t="n">
        <v>8097.731878</v>
      </c>
      <c r="Q117" s="44" t="n">
        <v>6700.946394</v>
      </c>
      <c r="R117" s="44" t="n">
        <v>6289.837818</v>
      </c>
      <c r="S117" s="44" t="n">
        <v>6073.153651</v>
      </c>
    </row>
    <row r="118" customFormat="false" ht="12.5" hidden="false" customHeight="false" outlineLevel="0" collapsed="false">
      <c r="A118" s="16" t="n">
        <v>2019</v>
      </c>
      <c r="C118" s="18" t="n">
        <v>1</v>
      </c>
      <c r="D118" s="19" t="n">
        <v>9082.34530094455</v>
      </c>
      <c r="E118" s="19" t="n">
        <v>9561.19397289072</v>
      </c>
      <c r="F118" s="19" t="n">
        <v>16582.0089840698</v>
      </c>
      <c r="G118" s="19" t="n">
        <v>19393.3453009002</v>
      </c>
      <c r="H118" s="19" t="n">
        <v>9321.17435790759</v>
      </c>
      <c r="I118" s="19" t="n">
        <v>7281.35404273498</v>
      </c>
      <c r="J118" s="19" t="n">
        <v>7650.31465048179</v>
      </c>
      <c r="K118" s="19" t="n">
        <v>8345.26663646203</v>
      </c>
      <c r="L118" s="19" t="n">
        <v>9684.999346</v>
      </c>
      <c r="M118" s="19" t="n">
        <v>9061.893217</v>
      </c>
      <c r="N118" s="19" t="n">
        <v>15744.851983</v>
      </c>
      <c r="O118" s="19" t="n">
        <v>20214.694872</v>
      </c>
      <c r="P118" s="19" t="n">
        <v>9921.514474</v>
      </c>
      <c r="Q118" s="19" t="n">
        <v>6712.33408</v>
      </c>
      <c r="R118" s="19" t="n">
        <v>7834.757512</v>
      </c>
      <c r="S118" s="19" t="n">
        <v>9447.723886</v>
      </c>
    </row>
    <row r="119" customFormat="false" ht="12.5" hidden="false" customHeight="false" outlineLevel="0" collapsed="false">
      <c r="A119" s="16" t="n">
        <v>2019</v>
      </c>
      <c r="C119" s="18" t="n">
        <v>2</v>
      </c>
      <c r="D119" s="19" t="n">
        <v>9143.04485326936</v>
      </c>
      <c r="E119" s="19" t="n">
        <v>9638.02793459628</v>
      </c>
      <c r="F119" s="19" t="n">
        <v>16570.1543452395</v>
      </c>
      <c r="G119" s="19" t="n">
        <v>19641.2630497335</v>
      </c>
      <c r="H119" s="19" t="n">
        <v>9344.33066417401</v>
      </c>
      <c r="I119" s="19" t="n">
        <v>7188.22184635862</v>
      </c>
      <c r="J119" s="19" t="n">
        <v>7668.34822671898</v>
      </c>
      <c r="K119" s="19" t="n">
        <v>8382.46265382328</v>
      </c>
      <c r="L119" s="19" t="n">
        <v>9433.700645</v>
      </c>
      <c r="M119" s="19" t="n">
        <v>8314.887422</v>
      </c>
      <c r="N119" s="19" t="n">
        <v>16059.843147</v>
      </c>
      <c r="O119" s="19" t="n">
        <v>19687.09463</v>
      </c>
      <c r="P119" s="19" t="n">
        <v>9023.200284</v>
      </c>
      <c r="Q119" s="19" t="n">
        <v>6942.972858</v>
      </c>
      <c r="R119" s="19" t="n">
        <v>7288.439736</v>
      </c>
      <c r="S119" s="19" t="n">
        <v>8821.367494</v>
      </c>
    </row>
    <row r="120" customFormat="false" ht="12.5" hidden="false" customHeight="false" outlineLevel="0" collapsed="false">
      <c r="A120" s="16" t="n">
        <v>2019</v>
      </c>
      <c r="C120" s="18" t="n">
        <v>3</v>
      </c>
      <c r="D120" s="19" t="n">
        <v>9125.23149065194</v>
      </c>
      <c r="E120" s="19" t="n">
        <v>9787.84904448154</v>
      </c>
      <c r="F120" s="19" t="n">
        <v>16619.6249348008</v>
      </c>
      <c r="G120" s="19" t="n">
        <v>19884.2524338893</v>
      </c>
      <c r="H120" s="19" t="n">
        <v>9355.64467311045</v>
      </c>
      <c r="I120" s="19" t="n">
        <v>7345.57819790975</v>
      </c>
      <c r="J120" s="19" t="n">
        <v>7689.41805234331</v>
      </c>
      <c r="K120" s="19" t="n">
        <v>8485.9891938366</v>
      </c>
      <c r="L120" s="19" t="n">
        <v>10208.655985</v>
      </c>
      <c r="M120" s="19" t="n">
        <v>9598.033315</v>
      </c>
      <c r="N120" s="19" t="n">
        <v>18070.120861</v>
      </c>
      <c r="O120" s="19" t="n">
        <v>20760.752556</v>
      </c>
      <c r="P120" s="19" t="n">
        <v>9833.383713</v>
      </c>
      <c r="Q120" s="19" t="n">
        <v>7007.349363</v>
      </c>
      <c r="R120" s="19" t="n">
        <v>8830.89751</v>
      </c>
      <c r="S120" s="19" t="n">
        <v>8770.880875</v>
      </c>
    </row>
    <row r="121" customFormat="false" ht="12.5" hidden="false" customHeight="false" outlineLevel="0" collapsed="false">
      <c r="A121" s="16" t="n">
        <v>2019</v>
      </c>
      <c r="C121" s="18" t="n">
        <v>4</v>
      </c>
      <c r="D121" s="19" t="n">
        <v>9041.76338310827</v>
      </c>
      <c r="E121" s="19" t="n">
        <v>9975.0936730066</v>
      </c>
      <c r="F121" s="19" t="n">
        <v>16698.3903357967</v>
      </c>
      <c r="G121" s="19" t="n">
        <v>20054.3500502052</v>
      </c>
      <c r="H121" s="19" t="n">
        <v>9357.86018393697</v>
      </c>
      <c r="I121" s="19" t="n">
        <v>7604.32812028868</v>
      </c>
      <c r="J121" s="19" t="n">
        <v>7714.05820227027</v>
      </c>
      <c r="K121" s="19" t="n">
        <v>8680.2546496695</v>
      </c>
      <c r="L121" s="19" t="n">
        <v>8967.693174</v>
      </c>
      <c r="M121" s="19" t="n">
        <v>8805.045345</v>
      </c>
      <c r="N121" s="19" t="n">
        <v>17067.423234</v>
      </c>
      <c r="O121" s="19" t="n">
        <v>20060.511293</v>
      </c>
      <c r="P121" s="19" t="n">
        <v>9501.350647</v>
      </c>
      <c r="Q121" s="19" t="n">
        <v>7398.723892</v>
      </c>
      <c r="R121" s="19" t="n">
        <v>7922.474238</v>
      </c>
      <c r="S121" s="19" t="n">
        <v>9191.284078</v>
      </c>
    </row>
    <row r="122" customFormat="false" ht="12.5" hidden="false" customHeight="false" outlineLevel="0" collapsed="false">
      <c r="A122" s="16" t="n">
        <v>2019</v>
      </c>
      <c r="C122" s="18" t="n">
        <v>5</v>
      </c>
      <c r="D122" s="19" t="n">
        <v>8918.27481302417</v>
      </c>
      <c r="E122" s="19" t="n">
        <v>10167.0221855114</v>
      </c>
      <c r="F122" s="19" t="n">
        <v>16754.2310830784</v>
      </c>
      <c r="G122" s="19" t="n">
        <v>20123.3323744129</v>
      </c>
      <c r="H122" s="19" t="n">
        <v>9359.57452575738</v>
      </c>
      <c r="I122" s="19" t="n">
        <v>7782.34288328766</v>
      </c>
      <c r="J122" s="19" t="n">
        <v>7739.80282622605</v>
      </c>
      <c r="K122" s="19" t="n">
        <v>8895.28582504373</v>
      </c>
      <c r="L122" s="19" t="n">
        <v>9362.626275</v>
      </c>
      <c r="M122" s="19" t="n">
        <v>10028.983468</v>
      </c>
      <c r="N122" s="19" t="n">
        <v>17969.978731</v>
      </c>
      <c r="O122" s="19" t="n">
        <v>21044.225799</v>
      </c>
      <c r="P122" s="19" t="n">
        <v>9707.284474</v>
      </c>
      <c r="Q122" s="19" t="n">
        <v>7657.290651</v>
      </c>
      <c r="R122" s="19" t="n">
        <v>8500.849576</v>
      </c>
      <c r="S122" s="19" t="n">
        <v>10176.357916</v>
      </c>
    </row>
    <row r="123" customFormat="false" ht="12.5" hidden="false" customHeight="false" outlineLevel="0" collapsed="false">
      <c r="A123" s="16" t="n">
        <v>2019</v>
      </c>
      <c r="C123" s="18" t="n">
        <v>6</v>
      </c>
      <c r="D123" s="19" t="n">
        <v>8768.81510106083</v>
      </c>
      <c r="E123" s="19" t="n">
        <v>10333.1546430616</v>
      </c>
      <c r="F123" s="19" t="n">
        <v>16718.7254866529</v>
      </c>
      <c r="G123" s="19" t="n">
        <v>20103.9569303822</v>
      </c>
      <c r="H123" s="19" t="n">
        <v>9355.98581386643</v>
      </c>
      <c r="I123" s="19" t="n">
        <v>7742.57742822355</v>
      </c>
      <c r="J123" s="19" t="n">
        <v>7769.49414362299</v>
      </c>
      <c r="K123" s="19" t="n">
        <v>9075.86518716253</v>
      </c>
      <c r="L123" s="19" t="n">
        <v>8838.440493</v>
      </c>
      <c r="M123" s="19" t="n">
        <v>9656.707453</v>
      </c>
      <c r="N123" s="19" t="n">
        <v>15573.254619</v>
      </c>
      <c r="O123" s="19" t="n">
        <v>19950.454539</v>
      </c>
      <c r="P123" s="19" t="n">
        <v>8679.303827</v>
      </c>
      <c r="Q123" s="19" t="n">
        <v>7129.54636</v>
      </c>
      <c r="R123" s="19" t="n">
        <v>7597.356747</v>
      </c>
      <c r="S123" s="19" t="n">
        <v>7317.718624</v>
      </c>
    </row>
    <row r="124" customFormat="false" ht="12.5" hidden="false" customHeight="false" outlineLevel="0" collapsed="false">
      <c r="A124" s="16" t="n">
        <v>2019</v>
      </c>
      <c r="C124" s="18" t="n">
        <v>7</v>
      </c>
      <c r="D124" s="19" t="n">
        <v>8591.36325229821</v>
      </c>
      <c r="E124" s="19" t="n">
        <v>10460.3119472628</v>
      </c>
      <c r="F124" s="19" t="n">
        <v>16549.4440179844</v>
      </c>
      <c r="G124" s="19" t="n">
        <v>20008.3769783707</v>
      </c>
      <c r="H124" s="19" t="n">
        <v>9338.51712084162</v>
      </c>
      <c r="I124" s="19" t="n">
        <v>7481.83152561345</v>
      </c>
      <c r="J124" s="19" t="n">
        <v>7804.49947743158</v>
      </c>
      <c r="K124" s="19" t="n">
        <v>9230.46129579511</v>
      </c>
      <c r="L124" s="19" t="n">
        <v>8634.150105</v>
      </c>
      <c r="M124" s="19" t="n">
        <v>10810.573645</v>
      </c>
      <c r="N124" s="19" t="n">
        <v>15270.851665</v>
      </c>
      <c r="O124" s="19" t="n">
        <v>15231.841786</v>
      </c>
      <c r="P124" s="19" t="n">
        <v>9490.532479</v>
      </c>
      <c r="Q124" s="19" t="n">
        <v>9158.215238</v>
      </c>
      <c r="R124" s="19" t="n">
        <v>8296.959354</v>
      </c>
      <c r="S124" s="19" t="n">
        <v>9245.798758</v>
      </c>
    </row>
    <row r="125" customFormat="false" ht="12.5" hidden="false" customHeight="false" outlineLevel="0" collapsed="false">
      <c r="A125" s="16" t="n">
        <v>2019</v>
      </c>
      <c r="C125" s="18" t="n">
        <v>8</v>
      </c>
      <c r="D125" s="19" t="n">
        <v>8369.60248477685</v>
      </c>
      <c r="E125" s="19" t="n">
        <v>10565.4174548549</v>
      </c>
      <c r="F125" s="19" t="n">
        <v>16304.7856186053</v>
      </c>
      <c r="G125" s="19" t="n">
        <v>19826.1119836823</v>
      </c>
      <c r="H125" s="19" t="n">
        <v>9310.78003455181</v>
      </c>
      <c r="I125" s="19" t="n">
        <v>7146.73790214378</v>
      </c>
      <c r="J125" s="19" t="n">
        <v>7842.6437411481</v>
      </c>
      <c r="K125" s="19" t="n">
        <v>9336.05891181055</v>
      </c>
      <c r="L125" s="19" t="n">
        <v>6971.812694</v>
      </c>
      <c r="M125" s="19" t="n">
        <v>9953.36099</v>
      </c>
      <c r="N125" s="19" t="n">
        <v>13499.635641</v>
      </c>
      <c r="O125" s="19" t="n">
        <v>14740.451379</v>
      </c>
      <c r="P125" s="19" t="n">
        <v>9329.29605</v>
      </c>
      <c r="Q125" s="19" t="n">
        <v>7749.475423</v>
      </c>
      <c r="R125" s="19" t="n">
        <v>7147.019093</v>
      </c>
      <c r="S125" s="19" t="n">
        <v>6909.277237</v>
      </c>
    </row>
    <row r="126" customFormat="false" ht="12.5" hidden="false" customHeight="false" outlineLevel="0" collapsed="false">
      <c r="A126" s="16" t="n">
        <v>2019</v>
      </c>
      <c r="C126" s="18" t="n">
        <v>9</v>
      </c>
      <c r="D126" s="19" t="n">
        <v>8146.09679133712</v>
      </c>
      <c r="E126" s="19" t="n">
        <v>10672.8849134652</v>
      </c>
      <c r="F126" s="19" t="n">
        <v>16057.6559162435</v>
      </c>
      <c r="G126" s="19" t="n">
        <v>19499.9412852697</v>
      </c>
      <c r="H126" s="19" t="n">
        <v>9287.22795290451</v>
      </c>
      <c r="I126" s="19" t="n">
        <v>6898.89924008128</v>
      </c>
      <c r="J126" s="19" t="n">
        <v>7880.41095137089</v>
      </c>
      <c r="K126" s="19" t="n">
        <v>9462.19894693169</v>
      </c>
      <c r="L126" s="19" t="n">
        <v>7941.413339</v>
      </c>
      <c r="M126" s="19" t="n">
        <v>10512.440447</v>
      </c>
      <c r="N126" s="19" t="n">
        <v>16455.915488</v>
      </c>
      <c r="O126" s="19" t="n">
        <v>21954.732453</v>
      </c>
      <c r="P126" s="19" t="n">
        <v>8590.440497</v>
      </c>
      <c r="Q126" s="19" t="n">
        <v>5862.405862</v>
      </c>
      <c r="R126" s="19" t="n">
        <v>7831.083119</v>
      </c>
      <c r="S126" s="19" t="n">
        <v>7348.989462</v>
      </c>
    </row>
    <row r="127" customFormat="false" ht="12.5" hidden="false" customHeight="false" outlineLevel="0" collapsed="false">
      <c r="A127" s="16" t="n">
        <v>2019</v>
      </c>
      <c r="C127" s="18" t="n">
        <v>10</v>
      </c>
      <c r="D127" s="19" t="n">
        <v>7956.72529288938</v>
      </c>
      <c r="E127" s="19" t="n">
        <v>10774.0731113952</v>
      </c>
      <c r="F127" s="19" t="n">
        <v>15861.4387251756</v>
      </c>
      <c r="G127" s="19" t="n">
        <v>19044.1845911598</v>
      </c>
      <c r="H127" s="19" t="n">
        <v>9280.70698415722</v>
      </c>
      <c r="I127" s="19" t="n">
        <v>6796.94129329868</v>
      </c>
      <c r="J127" s="19" t="n">
        <v>7911.86677798056</v>
      </c>
      <c r="K127" s="19" t="n">
        <v>9671.29775020101</v>
      </c>
      <c r="L127" s="19" t="n">
        <v>8472.839021</v>
      </c>
      <c r="M127" s="19" t="n">
        <v>11773.457582</v>
      </c>
      <c r="N127" s="19" t="n">
        <v>17489.285169</v>
      </c>
      <c r="O127" s="19" t="n">
        <v>22605.845361</v>
      </c>
      <c r="P127" s="19" t="n">
        <v>9538.917478</v>
      </c>
      <c r="Q127" s="19" t="n">
        <v>5988.845377</v>
      </c>
      <c r="R127" s="19" t="n">
        <v>7971.312215</v>
      </c>
      <c r="S127" s="19" t="n">
        <v>8743.122081</v>
      </c>
    </row>
    <row r="128" customFormat="false" ht="12.5" hidden="false" customHeight="false" outlineLevel="0" collapsed="false">
      <c r="A128" s="16" t="n">
        <v>2019</v>
      </c>
      <c r="C128" s="18" t="n">
        <v>11</v>
      </c>
      <c r="D128" s="19" t="n">
        <v>7835.53977884453</v>
      </c>
      <c r="E128" s="19" t="n">
        <v>10820.7771791557</v>
      </c>
      <c r="F128" s="19" t="n">
        <v>15730.6601276921</v>
      </c>
      <c r="G128" s="19" t="n">
        <v>18455.039077433</v>
      </c>
      <c r="H128" s="19" t="n">
        <v>9292.71833047708</v>
      </c>
      <c r="I128" s="19" t="n">
        <v>6778.60245776998</v>
      </c>
      <c r="J128" s="19" t="n">
        <v>7930.46341822857</v>
      </c>
      <c r="K128" s="19" t="n">
        <v>10039.5545189832</v>
      </c>
      <c r="L128" s="19" t="n">
        <v>7603.296079</v>
      </c>
      <c r="M128" s="19" t="n">
        <v>12155.217532</v>
      </c>
      <c r="N128" s="19" t="n">
        <v>15608.658345</v>
      </c>
      <c r="O128" s="19" t="n">
        <v>20777.659401</v>
      </c>
      <c r="P128" s="19" t="n">
        <v>8960.702383</v>
      </c>
      <c r="Q128" s="19" t="n">
        <v>6452.388513</v>
      </c>
      <c r="R128" s="19" t="n">
        <v>7378.202467</v>
      </c>
      <c r="S128" s="19" t="n">
        <v>11637.459513</v>
      </c>
    </row>
    <row r="129" customFormat="false" ht="12.5" hidden="false" customHeight="false" outlineLevel="0" collapsed="false">
      <c r="A129" s="16" t="n">
        <v>2019</v>
      </c>
      <c r="C129" s="18" t="n">
        <v>12</v>
      </c>
      <c r="D129" s="19" t="n">
        <v>7782.07286562233</v>
      </c>
      <c r="E129" s="19" t="n">
        <v>10793.5151206995</v>
      </c>
      <c r="F129" s="19" t="n">
        <v>15615.5028499418</v>
      </c>
      <c r="G129" s="19" t="n">
        <v>17685.9590354195</v>
      </c>
      <c r="H129" s="19" t="n">
        <v>9307.56401998996</v>
      </c>
      <c r="I129" s="19" t="n">
        <v>6690.84712229064</v>
      </c>
      <c r="J129" s="19" t="n">
        <v>7928.89443399876</v>
      </c>
      <c r="K129" s="19" t="n">
        <v>10535.6855043484</v>
      </c>
      <c r="L129" s="19" t="n">
        <v>6243.28875</v>
      </c>
      <c r="M129" s="19" t="n">
        <v>11853.855566</v>
      </c>
      <c r="N129" s="19" t="n">
        <v>14661.167408</v>
      </c>
      <c r="O129" s="19" t="n">
        <v>16081.718311</v>
      </c>
      <c r="P129" s="19" t="n">
        <v>8195.968819</v>
      </c>
      <c r="Q129" s="19" t="n">
        <v>8727.223057</v>
      </c>
      <c r="R129" s="19" t="n">
        <v>6691.029871</v>
      </c>
      <c r="S129" s="19" t="n">
        <v>8093.966389</v>
      </c>
    </row>
    <row r="130" customFormat="false" ht="12.5" hidden="false" customHeight="false" outlineLevel="0" collapsed="false">
      <c r="A130" s="16" t="n">
        <v>2020</v>
      </c>
      <c r="C130" s="18" t="n">
        <v>1</v>
      </c>
      <c r="D130" s="19" t="n">
        <v>7746.46739939861</v>
      </c>
      <c r="E130" s="19" t="n">
        <v>10669.8498691614</v>
      </c>
      <c r="F130" s="19" t="n">
        <v>15451.1802302638</v>
      </c>
      <c r="G130" s="19" t="n">
        <v>16741.6021166621</v>
      </c>
      <c r="H130" s="19" t="n">
        <v>9297.76973635201</v>
      </c>
      <c r="I130" s="19" t="n">
        <v>6427.97337440379</v>
      </c>
      <c r="J130" s="19" t="n">
        <v>7906.4067062139</v>
      </c>
      <c r="K130" s="19" t="n">
        <v>11037.5701678749</v>
      </c>
      <c r="L130" s="19" t="n">
        <v>9228.010893</v>
      </c>
      <c r="M130" s="19" t="n">
        <v>10008.715106</v>
      </c>
      <c r="N130" s="19" t="n">
        <v>14987.775624</v>
      </c>
      <c r="O130" s="19" t="n">
        <v>19572.568679</v>
      </c>
      <c r="P130" s="19" t="n">
        <v>9784.272197</v>
      </c>
      <c r="Q130" s="19" t="n">
        <v>9176.037998</v>
      </c>
      <c r="R130" s="19" t="n">
        <v>7746.231199</v>
      </c>
      <c r="S130" s="19" t="n">
        <v>11009.123079</v>
      </c>
    </row>
    <row r="131" customFormat="false" ht="12.5" hidden="false" customHeight="false" outlineLevel="0" collapsed="false">
      <c r="A131" s="16" t="n">
        <v>2020</v>
      </c>
      <c r="C131" s="18" t="n">
        <v>2</v>
      </c>
      <c r="D131" s="19" t="n">
        <v>7674.47791648903</v>
      </c>
      <c r="E131" s="19" t="n">
        <v>10464.9466341406</v>
      </c>
      <c r="F131" s="19" t="n">
        <v>15185.2547939721</v>
      </c>
      <c r="G131" s="19" t="n">
        <v>15792.0457942523</v>
      </c>
      <c r="H131" s="19" t="n">
        <v>9231.82071080477</v>
      </c>
      <c r="I131" s="19" t="n">
        <v>5926.80805150957</v>
      </c>
      <c r="J131" s="19" t="n">
        <v>7864.03210893052</v>
      </c>
      <c r="K131" s="19" t="n">
        <v>11381.5127148915</v>
      </c>
      <c r="L131" s="19" t="n">
        <v>8255.05049</v>
      </c>
      <c r="M131" s="19" t="n">
        <v>9399.037284</v>
      </c>
      <c r="N131" s="19" t="n">
        <v>15760.311606</v>
      </c>
      <c r="O131" s="19" t="n">
        <v>19201.951573</v>
      </c>
      <c r="P131" s="19" t="n">
        <v>9069.428483</v>
      </c>
      <c r="Q131" s="19" t="n">
        <v>6804.803333</v>
      </c>
      <c r="R131" s="19" t="n">
        <v>8485.774364</v>
      </c>
      <c r="S131" s="19" t="n">
        <v>12876.547752</v>
      </c>
    </row>
    <row r="132" customFormat="false" ht="12.5" hidden="false" customHeight="false" outlineLevel="0" collapsed="false">
      <c r="A132" s="16" t="n">
        <v>2020</v>
      </c>
      <c r="C132" s="18" t="n">
        <v>3</v>
      </c>
      <c r="D132" s="19" t="n">
        <v>7552.75912201039</v>
      </c>
      <c r="E132" s="19" t="n">
        <v>10233.0980208325</v>
      </c>
      <c r="F132" s="19" t="n">
        <v>14836.1051136294</v>
      </c>
      <c r="G132" s="19" t="n">
        <v>15042.8270184573</v>
      </c>
      <c r="H132" s="19" t="n">
        <v>9087.79545992709</v>
      </c>
      <c r="I132" s="19" t="n">
        <v>5239.90864487001</v>
      </c>
      <c r="J132" s="19" t="n">
        <v>7804.54220185528</v>
      </c>
      <c r="K132" s="19" t="n">
        <v>11427.3039448511</v>
      </c>
      <c r="L132" s="19" t="n">
        <v>8577.605006</v>
      </c>
      <c r="M132" s="19" t="n">
        <v>9925.177649</v>
      </c>
      <c r="N132" s="19" t="n">
        <v>17117.596241</v>
      </c>
      <c r="O132" s="19" t="n">
        <v>17910.941749</v>
      </c>
      <c r="P132" s="19" t="n">
        <v>10025.224917</v>
      </c>
      <c r="Q132" s="19" t="n">
        <v>4789.828136</v>
      </c>
      <c r="R132" s="19" t="n">
        <v>9253.364962</v>
      </c>
      <c r="S132" s="19" t="n">
        <v>12345.446702</v>
      </c>
    </row>
    <row r="133" customFormat="false" ht="12.5" hidden="false" customHeight="false" outlineLevel="0" collapsed="false">
      <c r="A133" s="16" t="n">
        <v>2020</v>
      </c>
      <c r="C133" s="18" t="n">
        <v>4</v>
      </c>
      <c r="D133" s="19" t="n">
        <v>7413.11675457046</v>
      </c>
      <c r="E133" s="19" t="n">
        <v>10045.4626611528</v>
      </c>
      <c r="F133" s="19" t="n">
        <v>14479.0402460891</v>
      </c>
      <c r="G133" s="19" t="n">
        <v>14626.9417876697</v>
      </c>
      <c r="H133" s="19" t="n">
        <v>8865.4609484977</v>
      </c>
      <c r="I133" s="19" t="n">
        <v>4547.93025182546</v>
      </c>
      <c r="J133" s="19" t="n">
        <v>7731.69295042396</v>
      </c>
      <c r="K133" s="19" t="n">
        <v>11159.0931054199</v>
      </c>
      <c r="L133" s="19" t="n">
        <v>8358.460918</v>
      </c>
      <c r="M133" s="19" t="n">
        <v>8683.484387</v>
      </c>
      <c r="N133" s="19" t="n">
        <v>13577.358112</v>
      </c>
      <c r="O133" s="19" t="n">
        <v>4717.061532</v>
      </c>
      <c r="P133" s="19" t="n">
        <v>9187.94759</v>
      </c>
      <c r="Q133" s="19" t="n">
        <v>3387.991472</v>
      </c>
      <c r="R133" s="19" t="n">
        <v>8345.46755</v>
      </c>
      <c r="S133" s="19" t="n">
        <v>14105.142425</v>
      </c>
    </row>
    <row r="134" customFormat="false" ht="12.5" hidden="false" customHeight="false" outlineLevel="0" collapsed="false">
      <c r="A134" s="16" t="n">
        <v>2020</v>
      </c>
      <c r="C134" s="18" t="n">
        <v>5</v>
      </c>
      <c r="D134" s="19" t="n">
        <v>7286.67872192544</v>
      </c>
      <c r="E134" s="19" t="n">
        <v>9939.47472487464</v>
      </c>
      <c r="F134" s="19" t="n">
        <v>14212.0080536043</v>
      </c>
      <c r="G134" s="19" t="n">
        <v>14664.374760833</v>
      </c>
      <c r="H134" s="19" t="n">
        <v>8608.83342615665</v>
      </c>
      <c r="I134" s="19" t="n">
        <v>4055.90654248813</v>
      </c>
      <c r="J134" s="19" t="n">
        <v>7658.53214477963</v>
      </c>
      <c r="K134" s="19" t="n">
        <v>10623.1963209803</v>
      </c>
      <c r="L134" s="19" t="n">
        <v>6965.621082</v>
      </c>
      <c r="M134" s="19" t="n">
        <v>9370.45003</v>
      </c>
      <c r="N134" s="19" t="n">
        <v>12169.394014</v>
      </c>
      <c r="O134" s="19" t="n">
        <v>10517.724761</v>
      </c>
      <c r="P134" s="19" t="n">
        <v>8012.671405</v>
      </c>
      <c r="Q134" s="19" t="n">
        <v>3280.320447</v>
      </c>
      <c r="R134" s="19" t="n">
        <v>7323.540739</v>
      </c>
      <c r="S134" s="19" t="n">
        <v>10157.654221</v>
      </c>
    </row>
    <row r="135" customFormat="false" ht="12.5" hidden="false" customHeight="false" outlineLevel="0" collapsed="false">
      <c r="A135" s="16" t="n">
        <v>2020</v>
      </c>
      <c r="C135" s="18" t="n">
        <v>6</v>
      </c>
      <c r="D135" s="19" t="n">
        <v>7211.54331040945</v>
      </c>
      <c r="E135" s="19" t="n">
        <v>9916.34950250665</v>
      </c>
      <c r="F135" s="19" t="n">
        <v>14124.7898442505</v>
      </c>
      <c r="G135" s="19" t="n">
        <v>15158.3723228279</v>
      </c>
      <c r="H135" s="19" t="n">
        <v>8387.42590832067</v>
      </c>
      <c r="I135" s="19" t="n">
        <v>3842.86990088372</v>
      </c>
      <c r="J135" s="19" t="n">
        <v>7600.98463396029</v>
      </c>
      <c r="K135" s="19" t="n">
        <v>9902.55816579337</v>
      </c>
      <c r="L135" s="19" t="n">
        <v>7651.972075</v>
      </c>
      <c r="M135" s="19" t="n">
        <v>9954.855853</v>
      </c>
      <c r="N135" s="19" t="n">
        <v>15454.442363</v>
      </c>
      <c r="O135" s="19" t="n">
        <v>15809.892625</v>
      </c>
      <c r="P135" s="19" t="n">
        <v>8309.654331</v>
      </c>
      <c r="Q135" s="19" t="n">
        <v>3918.856973</v>
      </c>
      <c r="R135" s="19" t="n">
        <v>7361.234144</v>
      </c>
      <c r="S135" s="19" t="n">
        <v>12204.190406</v>
      </c>
    </row>
    <row r="136" customFormat="false" ht="12.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7246.32993576885</v>
      </c>
      <c r="E136" s="19" t="n">
        <v>9958.45509056685</v>
      </c>
      <c r="F136" s="19" t="n">
        <v>14220.8422602821</v>
      </c>
      <c r="G136" s="19" t="n">
        <v>16029.3258499743</v>
      </c>
      <c r="H136" s="19" t="n">
        <v>8250.94050469355</v>
      </c>
      <c r="I136" s="19" t="n">
        <v>3885.9899989332</v>
      </c>
      <c r="J136" s="19" t="n">
        <v>7575.10577601898</v>
      </c>
      <c r="K136" s="19" t="n">
        <v>9109.18233352811</v>
      </c>
      <c r="L136" s="19" t="n">
        <v>6008.133452</v>
      </c>
      <c r="M136" s="19" t="n">
        <v>9452.579173</v>
      </c>
      <c r="N136" s="19" t="n">
        <v>12734.637352</v>
      </c>
      <c r="O136" s="19" t="n">
        <v>13004.2839</v>
      </c>
      <c r="P136" s="19" t="n">
        <v>8218.925851</v>
      </c>
      <c r="Q136" s="19" t="n">
        <v>3955.699696</v>
      </c>
      <c r="R136" s="19" t="n">
        <v>7067.625516</v>
      </c>
      <c r="S136" s="19" t="n">
        <v>8107.19467</v>
      </c>
    </row>
    <row r="137" customFormat="false" ht="12.5" hidden="false" customHeight="false" outlineLevel="0" collapsed="false">
      <c r="A137" s="16" t="n">
        <v>2020</v>
      </c>
      <c r="C137" s="18" t="n">
        <v>8</v>
      </c>
      <c r="D137" s="19" t="n">
        <v>7407.23082683736</v>
      </c>
      <c r="E137" s="19" t="n">
        <v>10037.7212158309</v>
      </c>
      <c r="F137" s="19" t="n">
        <v>14438.1185518593</v>
      </c>
      <c r="G137" s="19" t="n">
        <v>17084.2261928507</v>
      </c>
      <c r="H137" s="19" t="n">
        <v>8213.00630780553</v>
      </c>
      <c r="I137" s="19" t="n">
        <v>4075.61660988914</v>
      </c>
      <c r="J137" s="19" t="n">
        <v>7591.83275912835</v>
      </c>
      <c r="K137" s="19" t="n">
        <v>8403.47681954664</v>
      </c>
      <c r="L137" s="19" t="n">
        <v>6195.882718</v>
      </c>
      <c r="M137" s="19" t="n">
        <v>9196.929468</v>
      </c>
      <c r="N137" s="19" t="n">
        <v>10961.550131</v>
      </c>
      <c r="O137" s="19" t="n">
        <v>15597.310669</v>
      </c>
      <c r="P137" s="19" t="n">
        <v>7780.317448</v>
      </c>
      <c r="Q137" s="19" t="n">
        <v>4616.309642</v>
      </c>
      <c r="R137" s="19" t="n">
        <v>6835.542288</v>
      </c>
      <c r="S137" s="19" t="n">
        <v>5766.170116</v>
      </c>
    </row>
    <row r="138" customFormat="false" ht="12.5" hidden="false" customHeight="false" outlineLevel="0" collapsed="false">
      <c r="A138" s="16" t="n">
        <v>2020</v>
      </c>
      <c r="C138" s="18" t="n">
        <v>9</v>
      </c>
      <c r="D138" s="19" t="n">
        <v>7642.0486970217</v>
      </c>
      <c r="E138" s="19" t="n">
        <v>10119.2111911986</v>
      </c>
      <c r="F138" s="19" t="n">
        <v>14704.7433629416</v>
      </c>
      <c r="G138" s="19" t="n">
        <v>18041.0362460803</v>
      </c>
      <c r="H138" s="19" t="n">
        <v>8246.31705746919</v>
      </c>
      <c r="I138" s="19" t="n">
        <v>4309.29775223103</v>
      </c>
      <c r="J138" s="19" t="n">
        <v>7658.51728854994</v>
      </c>
      <c r="K138" s="19" t="n">
        <v>7904.46432677741</v>
      </c>
      <c r="L138" s="19" t="n">
        <v>7654.789397</v>
      </c>
      <c r="M138" s="19" t="n">
        <v>10830.888623</v>
      </c>
      <c r="N138" s="19" t="n">
        <v>15510.205316</v>
      </c>
      <c r="O138" s="19" t="n">
        <v>20319.374363</v>
      </c>
      <c r="P138" s="19" t="n">
        <v>8419.52324</v>
      </c>
      <c r="Q138" s="19" t="n">
        <v>4474.836912</v>
      </c>
      <c r="R138" s="19" t="n">
        <v>7908.791093</v>
      </c>
      <c r="S138" s="19" t="n">
        <v>6805.12312</v>
      </c>
    </row>
    <row r="139" customFormat="false" ht="12.5" hidden="false" customHeight="false" outlineLevel="0" collapsed="false">
      <c r="A139" s="16" t="n">
        <v>2020</v>
      </c>
      <c r="C139" s="18" t="n">
        <v>10</v>
      </c>
      <c r="D139" s="19" t="n">
        <v>7886.89081589616</v>
      </c>
      <c r="E139" s="19" t="n">
        <v>10185.960625476</v>
      </c>
      <c r="F139" s="19" t="n">
        <v>14962.4651088878</v>
      </c>
      <c r="G139" s="19" t="n">
        <v>18658.6186961163</v>
      </c>
      <c r="H139" s="19" t="n">
        <v>8317.20540477324</v>
      </c>
      <c r="I139" s="19" t="n">
        <v>4552.25010993425</v>
      </c>
      <c r="J139" s="19" t="n">
        <v>7776.49999695793</v>
      </c>
      <c r="K139" s="19" t="n">
        <v>7579.12065949676</v>
      </c>
      <c r="L139" s="19" t="n">
        <v>8014.902023</v>
      </c>
      <c r="M139" s="19" t="n">
        <v>10468.843285</v>
      </c>
      <c r="N139" s="19" t="n">
        <v>16238.484093</v>
      </c>
      <c r="O139" s="19" t="n">
        <v>22550.792627</v>
      </c>
      <c r="P139" s="19" t="n">
        <v>8224.457619</v>
      </c>
      <c r="Q139" s="19" t="n">
        <v>4748.558771</v>
      </c>
      <c r="R139" s="19" t="n">
        <v>7246.633532</v>
      </c>
      <c r="S139" s="19" t="n">
        <v>6801.045575</v>
      </c>
    </row>
    <row r="140" customFormat="false" ht="12.5" hidden="false" customHeight="false" outlineLevel="0" collapsed="false">
      <c r="A140" s="16" t="n">
        <v>2020</v>
      </c>
      <c r="C140" s="18" t="n">
        <v>11</v>
      </c>
      <c r="D140" s="19" t="n">
        <v>8113.30589189503</v>
      </c>
      <c r="E140" s="19" t="n">
        <v>10256.773955287</v>
      </c>
      <c r="F140" s="19" t="n">
        <v>15168.7081610607</v>
      </c>
      <c r="G140" s="19" t="n">
        <v>18894.7846394069</v>
      </c>
      <c r="H140" s="19" t="n">
        <v>8386.09334639627</v>
      </c>
      <c r="I140" s="19" t="n">
        <v>4836.07505528258</v>
      </c>
      <c r="J140" s="19" t="n">
        <v>7942.93686051426</v>
      </c>
      <c r="K140" s="19" t="n">
        <v>7431.71076665396</v>
      </c>
      <c r="L140" s="19" t="n">
        <v>8044.317876</v>
      </c>
      <c r="M140" s="19" t="n">
        <v>12717.670777</v>
      </c>
      <c r="N140" s="19" t="n">
        <v>15813.515581</v>
      </c>
      <c r="O140" s="19" t="n">
        <v>20444.891012</v>
      </c>
      <c r="P140" s="19" t="n">
        <v>8290.250367</v>
      </c>
      <c r="Q140" s="19" t="n">
        <v>4515.377768</v>
      </c>
      <c r="R140" s="19" t="n">
        <v>8011.655846</v>
      </c>
      <c r="S140" s="19" t="n">
        <v>8585.962694</v>
      </c>
    </row>
    <row r="141" customFormat="false" ht="12.5" hidden="false" customHeight="false" outlineLevel="0" collapsed="false">
      <c r="A141" s="16" t="n">
        <v>2020</v>
      </c>
      <c r="C141" s="18" t="n">
        <v>12</v>
      </c>
      <c r="D141" s="19" t="n">
        <v>8299.33788951607</v>
      </c>
      <c r="E141" s="19" t="n">
        <v>10329.7001061571</v>
      </c>
      <c r="F141" s="19" t="n">
        <v>15330.1856830465</v>
      </c>
      <c r="G141" s="19" t="n">
        <v>18868.9368814507</v>
      </c>
      <c r="H141" s="19" t="n">
        <v>8440.35182107556</v>
      </c>
      <c r="I141" s="19" t="n">
        <v>5215.31593660988</v>
      </c>
      <c r="J141" s="19" t="n">
        <v>8151.42752648127</v>
      </c>
      <c r="K141" s="19" t="n">
        <v>7393.74184778241</v>
      </c>
      <c r="L141" s="19" t="n">
        <v>7626.149294</v>
      </c>
      <c r="M141" s="19" t="n">
        <v>11810.303678</v>
      </c>
      <c r="N141" s="19" t="n">
        <v>14923.426907</v>
      </c>
      <c r="O141" s="19" t="n">
        <v>19418.071293</v>
      </c>
      <c r="P141" s="19" t="n">
        <v>7775.445272</v>
      </c>
      <c r="Q141" s="19" t="n">
        <v>5136.073019</v>
      </c>
      <c r="R141" s="19" t="n">
        <v>7088.939552</v>
      </c>
      <c r="S141" s="19" t="n">
        <v>6200.272438</v>
      </c>
    </row>
    <row r="142" customFormat="false" ht="12.5" hidden="false" customHeight="false" outlineLevel="0" collapsed="false">
      <c r="A142" s="16" t="n">
        <v>2021</v>
      </c>
      <c r="C142" s="18" t="n">
        <v>1</v>
      </c>
      <c r="D142" s="19" t="n">
        <v>8447.8271035948</v>
      </c>
      <c r="E142" s="19" t="n">
        <v>10388.9897249437</v>
      </c>
      <c r="F142" s="19" t="n">
        <v>15474.0445707175</v>
      </c>
      <c r="G142" s="19" t="n">
        <v>18740.2658107531</v>
      </c>
      <c r="H142" s="19" t="n">
        <v>8477.80108159368</v>
      </c>
      <c r="I142" s="19" t="n">
        <v>5703.60510298418</v>
      </c>
      <c r="J142" s="19" t="n">
        <v>8385.79678684811</v>
      </c>
      <c r="K142" s="19" t="n">
        <v>7447.00481787781</v>
      </c>
      <c r="L142" s="19" t="n">
        <v>8095.794206</v>
      </c>
      <c r="M142" s="19" t="n">
        <v>9117.020153</v>
      </c>
      <c r="N142" s="19" t="n">
        <v>13751.734161</v>
      </c>
      <c r="O142" s="19" t="n">
        <v>16856.639992</v>
      </c>
      <c r="P142" s="19" t="n">
        <v>8840.340199</v>
      </c>
      <c r="Q142" s="19" t="n">
        <v>5425.589129</v>
      </c>
      <c r="R142" s="19" t="n">
        <v>7655.051187</v>
      </c>
      <c r="S142" s="19" t="n">
        <v>7452.363058</v>
      </c>
    </row>
    <row r="143" customFormat="false" ht="12.5" hidden="false" customHeight="false" outlineLevel="0" collapsed="false">
      <c r="A143" s="16" t="n">
        <v>2021</v>
      </c>
      <c r="C143" s="18" t="n">
        <v>2</v>
      </c>
      <c r="D143" s="19" t="n">
        <v>8565.64647324895</v>
      </c>
      <c r="E143" s="19" t="n">
        <v>10451.3000820034</v>
      </c>
      <c r="F143" s="19" t="n">
        <v>15648.1880816075</v>
      </c>
      <c r="G143" s="19" t="n">
        <v>18669.3821071681</v>
      </c>
      <c r="H143" s="19" t="n">
        <v>8519.33600927918</v>
      </c>
      <c r="I143" s="19" t="n">
        <v>6248.42553130936</v>
      </c>
      <c r="J143" s="19" t="n">
        <v>8630.83087524832</v>
      </c>
      <c r="K143" s="19" t="n">
        <v>7559.81326902409</v>
      </c>
      <c r="L143" s="19" t="n">
        <v>8528.187667</v>
      </c>
      <c r="M143" s="19" t="n">
        <v>8948.226056</v>
      </c>
      <c r="N143" s="19" t="n">
        <v>15354.563745</v>
      </c>
      <c r="O143" s="19" t="n">
        <v>18427.516335</v>
      </c>
      <c r="P143" s="19" t="n">
        <v>8258.429318</v>
      </c>
      <c r="Q143" s="19" t="n">
        <v>6194.404567</v>
      </c>
      <c r="R143" s="19" t="n">
        <v>8954.83103</v>
      </c>
      <c r="S143" s="19" t="n">
        <v>8057.047962</v>
      </c>
    </row>
    <row r="144" customFormat="false" ht="12.5" hidden="false" customHeight="false" outlineLevel="0" collapsed="false">
      <c r="A144" s="16" t="n">
        <v>2021</v>
      </c>
      <c r="C144" s="18" t="n">
        <v>3</v>
      </c>
      <c r="D144" s="19" t="n">
        <v>8670.43340253725</v>
      </c>
      <c r="E144" s="19" t="n">
        <v>10495.9980821854</v>
      </c>
      <c r="F144" s="19" t="n">
        <v>15873.0042484405</v>
      </c>
      <c r="G144" s="19" t="n">
        <v>18701.2376661817</v>
      </c>
      <c r="H144" s="19" t="n">
        <v>8584.26811837273</v>
      </c>
      <c r="I144" s="19" t="n">
        <v>6721.09476527153</v>
      </c>
      <c r="J144" s="19" t="n">
        <v>8875.21237499381</v>
      </c>
      <c r="K144" s="19" t="n">
        <v>7693.33034639844</v>
      </c>
      <c r="L144" s="19" t="n">
        <v>10211.258797</v>
      </c>
      <c r="M144" s="19" t="n">
        <v>11181.004796</v>
      </c>
      <c r="N144" s="19" t="n">
        <v>18630.303609</v>
      </c>
      <c r="O144" s="19" t="n">
        <v>21147.893628</v>
      </c>
      <c r="P144" s="19" t="n">
        <v>9697.831363</v>
      </c>
      <c r="Q144" s="19" t="n">
        <v>7209.167547</v>
      </c>
      <c r="R144" s="19" t="n">
        <v>11223.443194</v>
      </c>
      <c r="S144" s="19" t="n">
        <v>7723.841956</v>
      </c>
    </row>
    <row r="145" customFormat="false" ht="12.5" hidden="false" customHeight="false" outlineLevel="0" collapsed="false">
      <c r="A145" s="16" t="n">
        <v>2021</v>
      </c>
      <c r="C145" s="18" t="n">
        <v>4</v>
      </c>
      <c r="D145" s="19" t="n">
        <v>8814.64350809346</v>
      </c>
      <c r="E145" s="19" t="n">
        <v>10522.2311605587</v>
      </c>
      <c r="F145" s="19" t="n">
        <v>16106.9377496734</v>
      </c>
      <c r="G145" s="19" t="n">
        <v>18755.9144538905</v>
      </c>
      <c r="H145" s="19" t="n">
        <v>8683.73719715109</v>
      </c>
      <c r="I145" s="19" t="n">
        <v>7037.03498888968</v>
      </c>
      <c r="J145" s="19" t="n">
        <v>9114.01406911883</v>
      </c>
      <c r="K145" s="19" t="n">
        <v>7836.98361522701</v>
      </c>
      <c r="L145" s="19" t="n">
        <v>9241.832146</v>
      </c>
      <c r="M145" s="19" t="n">
        <v>9466.361394</v>
      </c>
      <c r="N145" s="19" t="n">
        <v>16269.018122</v>
      </c>
      <c r="O145" s="19" t="n">
        <v>19291.06457</v>
      </c>
      <c r="P145" s="19" t="n">
        <v>8570.889796</v>
      </c>
      <c r="Q145" s="19" t="n">
        <v>6388.416231</v>
      </c>
      <c r="R145" s="19" t="n">
        <v>9214.473675</v>
      </c>
      <c r="S145" s="19" t="n">
        <v>9592.433385</v>
      </c>
    </row>
    <row r="146" customFormat="false" ht="12.5" hidden="false" customHeight="false" outlineLevel="0" collapsed="false">
      <c r="A146" s="16" t="n">
        <v>2021</v>
      </c>
      <c r="C146" s="18" t="n">
        <v>5</v>
      </c>
      <c r="D146" s="19" t="n">
        <v>9036.2993287227</v>
      </c>
      <c r="E146" s="19" t="n">
        <v>10545.3504721892</v>
      </c>
      <c r="F146" s="19" t="n">
        <v>16318.3557795127</v>
      </c>
      <c r="G146" s="19" t="n">
        <v>18659.0382893979</v>
      </c>
      <c r="H146" s="19" t="n">
        <v>8810.72746290585</v>
      </c>
      <c r="I146" s="19" t="n">
        <v>7238.55109929894</v>
      </c>
      <c r="J146" s="19" t="n">
        <v>9344.29307016605</v>
      </c>
      <c r="K146" s="19" t="n">
        <v>8032.58305825082</v>
      </c>
      <c r="L146" s="19" t="n">
        <v>9437.349074</v>
      </c>
      <c r="M146" s="19" t="n">
        <v>9785.31135</v>
      </c>
      <c r="N146" s="19" t="n">
        <v>16590.876818</v>
      </c>
      <c r="O146" s="19" t="n">
        <v>17946.838799</v>
      </c>
      <c r="P146" s="19" t="n">
        <v>9014.403092</v>
      </c>
      <c r="Q146" s="19" t="n">
        <v>7749.251046</v>
      </c>
      <c r="R146" s="19" t="n">
        <v>9153.454235</v>
      </c>
      <c r="S146" s="19" t="n">
        <v>7909.664123</v>
      </c>
    </row>
    <row r="147" customFormat="false" ht="12.5" hidden="false" customHeight="false" outlineLevel="0" collapsed="false">
      <c r="A147" s="16" t="n">
        <v>2021</v>
      </c>
      <c r="C147" s="18" t="n">
        <v>6</v>
      </c>
      <c r="D147" s="19" t="n">
        <v>9344.59392000482</v>
      </c>
      <c r="E147" s="19" t="n">
        <v>10573.5014095372</v>
      </c>
      <c r="F147" s="19" t="n">
        <v>16457.9084996277</v>
      </c>
      <c r="G147" s="19" t="n">
        <v>18316.0934314668</v>
      </c>
      <c r="H147" s="19" t="n">
        <v>8953.99721087725</v>
      </c>
      <c r="I147" s="19" t="n">
        <v>7392.96463555557</v>
      </c>
      <c r="J147" s="19" t="n">
        <v>9568.82287843328</v>
      </c>
      <c r="K147" s="19" t="n">
        <v>8276.53980751512</v>
      </c>
      <c r="L147" s="19" t="n">
        <v>9910.06537</v>
      </c>
      <c r="M147" s="19" t="n">
        <v>10888.149594</v>
      </c>
      <c r="N147" s="19" t="n">
        <v>18235.347773</v>
      </c>
      <c r="O147" s="19" t="n">
        <v>20249.004655</v>
      </c>
      <c r="P147" s="19" t="n">
        <v>8823.496088</v>
      </c>
      <c r="Q147" s="19" t="n">
        <v>7133.577429</v>
      </c>
      <c r="R147" s="19" t="n">
        <v>10452.153505</v>
      </c>
      <c r="S147" s="19" t="n">
        <v>10294.296602</v>
      </c>
    </row>
    <row r="148" customFormat="false" ht="12.5" hidden="false" customHeight="false" outlineLevel="0" collapsed="false">
      <c r="A148" s="16" t="n">
        <v>2021</v>
      </c>
      <c r="C148" s="18" t="n">
        <v>7</v>
      </c>
      <c r="D148" s="19" t="n">
        <v>9698.06892057882</v>
      </c>
      <c r="E148" s="19" t="n">
        <v>10598.0765986429</v>
      </c>
      <c r="F148" s="19" t="n">
        <v>16531.6760538827</v>
      </c>
      <c r="G148" s="19" t="n">
        <v>17822.4391095032</v>
      </c>
      <c r="H148" s="19" t="n">
        <v>9111.02293514907</v>
      </c>
      <c r="I148" s="19" t="n">
        <v>7598.79890195835</v>
      </c>
      <c r="J148" s="19" t="n">
        <v>9786.82687951017</v>
      </c>
      <c r="K148" s="19" t="n">
        <v>8528.43521603074</v>
      </c>
      <c r="L148" s="19" t="n">
        <v>8822.70535</v>
      </c>
      <c r="M148" s="19" t="n">
        <v>9687.688785</v>
      </c>
      <c r="N148" s="19" t="n">
        <v>14852.480629</v>
      </c>
      <c r="O148" s="19" t="n">
        <v>14387.31082</v>
      </c>
      <c r="P148" s="19" t="n">
        <v>9292.648771</v>
      </c>
      <c r="Q148" s="19" t="n">
        <v>7644.101015</v>
      </c>
      <c r="R148" s="19" t="n">
        <v>9107.992291</v>
      </c>
      <c r="S148" s="19" t="n">
        <v>7702.945595</v>
      </c>
    </row>
    <row r="149" customFormat="false" ht="12.5" hidden="false" customHeight="false" outlineLevel="0" collapsed="false">
      <c r="A149" s="16" t="n">
        <v>2021</v>
      </c>
      <c r="C149" s="18" t="n">
        <v>8</v>
      </c>
      <c r="D149" s="19" t="n">
        <v>10052.1001138866</v>
      </c>
      <c r="E149" s="19" t="n">
        <v>10628.413444045</v>
      </c>
      <c r="F149" s="19" t="n">
        <v>16551.0644967242</v>
      </c>
      <c r="G149" s="19" t="n">
        <v>17305.2922039359</v>
      </c>
      <c r="H149" s="19" t="n">
        <v>9274.86661994466</v>
      </c>
      <c r="I149" s="19" t="n">
        <v>7894.99343056282</v>
      </c>
      <c r="J149" s="19" t="n">
        <v>9997.16204256411</v>
      </c>
      <c r="K149" s="19" t="n">
        <v>8796.76438415902</v>
      </c>
      <c r="L149" s="19" t="n">
        <v>8405.10836</v>
      </c>
      <c r="M149" s="19" t="n">
        <v>9781.271645</v>
      </c>
      <c r="N149" s="19" t="n">
        <v>11420.851501</v>
      </c>
      <c r="O149" s="19" t="n">
        <v>11467.342442</v>
      </c>
      <c r="P149" s="19" t="n">
        <v>9167.569275</v>
      </c>
      <c r="Q149" s="19" t="n">
        <v>7122.593771</v>
      </c>
      <c r="R149" s="19" t="n">
        <v>9696.784982</v>
      </c>
      <c r="S149" s="19" t="n">
        <v>5605.047434</v>
      </c>
    </row>
    <row r="150" customFormat="false" ht="12.5" hidden="false" customHeight="false" outlineLevel="0" collapsed="false">
      <c r="A150" s="16" t="n">
        <v>2021</v>
      </c>
      <c r="C150" s="18" t="n">
        <v>9</v>
      </c>
      <c r="D150" s="19" t="n">
        <v>10392.3113334773</v>
      </c>
      <c r="E150" s="19" t="n">
        <v>10680.2961728051</v>
      </c>
      <c r="F150" s="19" t="n">
        <v>16541.7493844977</v>
      </c>
      <c r="G150" s="19" t="n">
        <v>17021.2297919713</v>
      </c>
      <c r="H150" s="19" t="n">
        <v>9427.25203431752</v>
      </c>
      <c r="I150" s="19" t="n">
        <v>8208.39511698799</v>
      </c>
      <c r="J150" s="19" t="n">
        <v>10200.2806525303</v>
      </c>
      <c r="K150" s="19" t="n">
        <v>9055.55631509083</v>
      </c>
      <c r="L150" s="19" t="n">
        <v>11148.602541</v>
      </c>
      <c r="M150" s="19" t="n">
        <v>11647.444405</v>
      </c>
      <c r="N150" s="19" t="n">
        <v>17433.156123</v>
      </c>
      <c r="O150" s="19" t="n">
        <v>18043.773711</v>
      </c>
      <c r="P150" s="19" t="n">
        <v>9642.848164</v>
      </c>
      <c r="Q150" s="19" t="n">
        <v>9149.68594</v>
      </c>
      <c r="R150" s="19" t="n">
        <v>10268.082445</v>
      </c>
      <c r="S150" s="19" t="n">
        <v>8448.740187</v>
      </c>
    </row>
    <row r="151" customFormat="false" ht="12.5" hidden="false" customHeight="false" outlineLevel="0" collapsed="false">
      <c r="A151" s="16" t="n">
        <v>2021</v>
      </c>
      <c r="C151" s="18" t="n">
        <v>10</v>
      </c>
      <c r="D151" s="19" t="n">
        <v>10707.9155465636</v>
      </c>
      <c r="E151" s="19" t="n">
        <v>10769.1051330221</v>
      </c>
      <c r="F151" s="19" t="n">
        <v>16581.3259988631</v>
      </c>
      <c r="G151" s="19" t="n">
        <v>17138.4683285382</v>
      </c>
      <c r="H151" s="19" t="n">
        <v>9562.79951279918</v>
      </c>
      <c r="I151" s="19" t="n">
        <v>8541.82886673844</v>
      </c>
      <c r="J151" s="19" t="n">
        <v>10396.1488771326</v>
      </c>
      <c r="K151" s="19" t="n">
        <v>9323.76198369947</v>
      </c>
      <c r="L151" s="19" t="n">
        <v>10714.493584</v>
      </c>
      <c r="M151" s="19" t="n">
        <v>11053.646818</v>
      </c>
      <c r="N151" s="19" t="n">
        <v>17204.775637</v>
      </c>
      <c r="O151" s="19" t="n">
        <v>19529.771253</v>
      </c>
      <c r="P151" s="19" t="n">
        <v>9034.626777</v>
      </c>
      <c r="Q151" s="19" t="n">
        <v>9239.000707</v>
      </c>
      <c r="R151" s="19" t="n">
        <v>9772.442678</v>
      </c>
      <c r="S151" s="19" t="n">
        <v>8761.439195</v>
      </c>
    </row>
    <row r="152" customFormat="false" ht="12.5" hidden="false" customHeight="false" outlineLevel="0" collapsed="false">
      <c r="A152" s="16" t="n">
        <v>2021</v>
      </c>
      <c r="C152" s="18" t="n">
        <v>11</v>
      </c>
      <c r="D152" s="19" t="n">
        <v>11003.5673058628</v>
      </c>
      <c r="E152" s="19" t="n">
        <v>10894.7669680456</v>
      </c>
      <c r="F152" s="19" t="n">
        <v>16683.3508758073</v>
      </c>
      <c r="G152" s="19" t="n">
        <v>17636.4601948003</v>
      </c>
      <c r="H152" s="19" t="n">
        <v>9684.5388592973</v>
      </c>
      <c r="I152" s="19" t="n">
        <v>8879.13111847811</v>
      </c>
      <c r="J152" s="19" t="n">
        <v>10590.0979660905</v>
      </c>
      <c r="K152" s="19" t="n">
        <v>9618.80774917115</v>
      </c>
      <c r="L152" s="19" t="n">
        <v>12040.588541</v>
      </c>
      <c r="M152" s="19" t="n">
        <v>12904.534701</v>
      </c>
      <c r="N152" s="19" t="n">
        <v>17855.835762</v>
      </c>
      <c r="O152" s="19" t="n">
        <v>20522.531775</v>
      </c>
      <c r="P152" s="19" t="n">
        <v>8735.285454</v>
      </c>
      <c r="Q152" s="19" t="n">
        <v>8817.011707</v>
      </c>
      <c r="R152" s="19" t="n">
        <v>10355.65045</v>
      </c>
      <c r="S152" s="19" t="n">
        <v>10816.027609</v>
      </c>
    </row>
    <row r="153" customFormat="false" ht="12.5" hidden="false" customHeight="false" outlineLevel="0" collapsed="false">
      <c r="A153" s="16" t="n">
        <v>2021</v>
      </c>
      <c r="C153" s="18" t="n">
        <v>12</v>
      </c>
      <c r="D153" s="19" t="n">
        <v>11313.5952503329</v>
      </c>
      <c r="E153" s="19" t="n">
        <v>11057.4167076112</v>
      </c>
      <c r="F153" s="19" t="n">
        <v>16826.1283582864</v>
      </c>
      <c r="G153" s="19" t="n">
        <v>18328.5007397543</v>
      </c>
      <c r="H153" s="19" t="n">
        <v>9816.57985209936</v>
      </c>
      <c r="I153" s="19" t="n">
        <v>9274.99266141233</v>
      </c>
      <c r="J153" s="19" t="n">
        <v>10785.7712533386</v>
      </c>
      <c r="K153" s="19" t="n">
        <v>9874.93964334883</v>
      </c>
      <c r="L153" s="19" t="n">
        <v>9761.06457</v>
      </c>
      <c r="M153" s="19" t="n">
        <v>12887.001114</v>
      </c>
      <c r="N153" s="19" t="n">
        <v>17586.825181</v>
      </c>
      <c r="O153" s="19" t="n">
        <v>18461.779706</v>
      </c>
      <c r="P153" s="19" t="n">
        <v>9574.456233</v>
      </c>
      <c r="Q153" s="19" t="n">
        <v>9618.242094</v>
      </c>
      <c r="R153" s="19" t="n">
        <v>10375.060314</v>
      </c>
      <c r="S153" s="19" t="n">
        <v>8796.856271</v>
      </c>
    </row>
    <row r="154" customFormat="false" ht="12.5" hidden="false" customHeight="false" outlineLevel="0" collapsed="false">
      <c r="A154" s="16" t="n">
        <v>2022</v>
      </c>
      <c r="C154" s="18" t="n">
        <v>1</v>
      </c>
      <c r="D154" s="19" t="n">
        <v>11678.7311954938</v>
      </c>
      <c r="E154" s="19" t="n">
        <v>11261.8869194184</v>
      </c>
      <c r="F154" s="19" t="n">
        <v>16980.4453015453</v>
      </c>
      <c r="G154" s="19" t="n">
        <v>19011.4377049859</v>
      </c>
      <c r="H154" s="19" t="n">
        <v>9992.41584535076</v>
      </c>
      <c r="I154" s="19" t="n">
        <v>9846.84475551315</v>
      </c>
      <c r="J154" s="19" t="n">
        <v>10989.2934661785</v>
      </c>
      <c r="K154" s="19" t="n">
        <v>10092.9300204182</v>
      </c>
      <c r="L154" s="19" t="n">
        <v>11458.579201</v>
      </c>
      <c r="M154" s="19" t="n">
        <v>10155.37143</v>
      </c>
      <c r="N154" s="19" t="n">
        <v>15058.417519</v>
      </c>
      <c r="O154" s="19" t="n">
        <v>17717.869408</v>
      </c>
      <c r="P154" s="19" t="n">
        <v>10015.800327</v>
      </c>
      <c r="Q154" s="19" t="n">
        <v>8764.784709</v>
      </c>
      <c r="R154" s="19" t="n">
        <v>11567.167877</v>
      </c>
      <c r="S154" s="19" t="n">
        <v>10780.085078</v>
      </c>
    </row>
    <row r="155" customFormat="false" ht="12.5" hidden="false" customHeight="false" outlineLevel="0" collapsed="false">
      <c r="A155" s="16" t="n">
        <v>2022</v>
      </c>
      <c r="C155" s="18" t="n">
        <v>2</v>
      </c>
      <c r="D155" s="19" t="n">
        <v>12119.6420819019</v>
      </c>
      <c r="E155" s="19" t="n">
        <v>11467.3992939707</v>
      </c>
      <c r="F155" s="19" t="n">
        <v>17159.0189920233</v>
      </c>
      <c r="G155" s="19" t="n">
        <v>19504.2995429162</v>
      </c>
      <c r="H155" s="19" t="n">
        <v>10241.7189310402</v>
      </c>
      <c r="I155" s="19" t="n">
        <v>10721.0939709107</v>
      </c>
      <c r="J155" s="19" t="n">
        <v>11204.9382793083</v>
      </c>
      <c r="K155" s="19" t="n">
        <v>10330.1675916823</v>
      </c>
      <c r="L155" s="19" t="n">
        <v>12426.301228</v>
      </c>
      <c r="M155" s="19" t="n">
        <v>10329.220552</v>
      </c>
      <c r="N155" s="19" t="n">
        <v>17644.332028</v>
      </c>
      <c r="O155" s="19" t="n">
        <v>20952.369775</v>
      </c>
      <c r="P155" s="19" t="n">
        <v>9925.975865</v>
      </c>
      <c r="Q155" s="19" t="n">
        <v>9621.299781</v>
      </c>
      <c r="R155" s="19" t="n">
        <v>11259.197821</v>
      </c>
      <c r="S155" s="19" t="n">
        <v>10159.959355</v>
      </c>
    </row>
    <row r="156" customFormat="false" ht="12.5" hidden="false" customHeight="false" outlineLevel="0" collapsed="false">
      <c r="A156" s="16" t="n">
        <v>2022</v>
      </c>
      <c r="C156" s="18" t="n">
        <v>3</v>
      </c>
      <c r="D156" s="19" t="n">
        <v>12583.1394877417</v>
      </c>
      <c r="E156" s="19" t="n">
        <v>11640.677519204</v>
      </c>
      <c r="F156" s="19" t="n">
        <v>17371.8891101461</v>
      </c>
      <c r="G156" s="19" t="n">
        <v>19831.1887671273</v>
      </c>
      <c r="H156" s="19" t="n">
        <v>10557.7924225221</v>
      </c>
      <c r="I156" s="19" t="n">
        <v>11787.9678393917</v>
      </c>
      <c r="J156" s="19" t="n">
        <v>11435.0974297829</v>
      </c>
      <c r="K156" s="19" t="n">
        <v>10647.6680731593</v>
      </c>
      <c r="L156" s="19" t="n">
        <v>14644.07099</v>
      </c>
      <c r="M156" s="19" t="n">
        <v>12148.455565</v>
      </c>
      <c r="N156" s="19" t="n">
        <v>20692.215479</v>
      </c>
      <c r="O156" s="19" t="n">
        <v>23297.213509</v>
      </c>
      <c r="P156" s="19" t="n">
        <v>11661.605761</v>
      </c>
      <c r="Q156" s="19" t="n">
        <v>13611.57535</v>
      </c>
      <c r="R156" s="19" t="n">
        <v>12513.527693</v>
      </c>
      <c r="S156" s="19" t="n">
        <v>13378.083301</v>
      </c>
    </row>
    <row r="157" customFormat="false" ht="12.5" hidden="false" customHeight="false" outlineLevel="0" collapsed="false">
      <c r="A157" s="16" t="n">
        <v>2022</v>
      </c>
      <c r="C157" s="18" t="n">
        <v>4</v>
      </c>
      <c r="D157" s="19" t="n">
        <v>12957.1557361264</v>
      </c>
      <c r="E157" s="19" t="n">
        <v>11782.0329951534</v>
      </c>
      <c r="F157" s="19" t="n">
        <v>17662.8454301302</v>
      </c>
      <c r="G157" s="19" t="n">
        <v>20215.2667742086</v>
      </c>
      <c r="H157" s="19" t="n">
        <v>10916.5979029092</v>
      </c>
      <c r="I157" s="19" t="n">
        <v>12763.8037120365</v>
      </c>
      <c r="J157" s="19" t="n">
        <v>11676.9139146226</v>
      </c>
      <c r="K157" s="19" t="n">
        <v>11004.3923624986</v>
      </c>
      <c r="L157" s="19" t="n">
        <v>12996.370256</v>
      </c>
      <c r="M157" s="19" t="n">
        <v>10217.647597</v>
      </c>
      <c r="N157" s="19" t="n">
        <v>16534.930962</v>
      </c>
      <c r="O157" s="19" t="n">
        <v>18882.527706</v>
      </c>
      <c r="P157" s="19" t="n">
        <v>10579.5505</v>
      </c>
      <c r="Q157" s="19" t="n">
        <v>10915.117255</v>
      </c>
      <c r="R157" s="19" t="n">
        <v>11400.665735</v>
      </c>
      <c r="S157" s="19" t="n">
        <v>11067.256918</v>
      </c>
    </row>
    <row r="158" customFormat="false" ht="12.5" hidden="false" customHeight="false" outlineLevel="0" collapsed="false">
      <c r="A158" s="16" t="n">
        <v>2022</v>
      </c>
      <c r="C158" s="18" t="n">
        <v>5</v>
      </c>
      <c r="D158" s="19" t="n">
        <v>13148.8434761473</v>
      </c>
      <c r="E158" s="19" t="n">
        <v>11892.3655951361</v>
      </c>
      <c r="F158" s="19" t="n">
        <v>18046.7258461112</v>
      </c>
      <c r="G158" s="19" t="n">
        <v>20779.3238374649</v>
      </c>
      <c r="H158" s="19" t="n">
        <v>11264.4266245585</v>
      </c>
      <c r="I158" s="19" t="n">
        <v>13346.8798122589</v>
      </c>
      <c r="J158" s="19" t="n">
        <v>11923.7388657341</v>
      </c>
      <c r="K158" s="19" t="n">
        <v>11333.2224666104</v>
      </c>
      <c r="L158" s="19" t="n">
        <v>14636.579729</v>
      </c>
      <c r="M158" s="19" t="n">
        <v>10616.736216</v>
      </c>
      <c r="N158" s="19" t="n">
        <v>19064.117628</v>
      </c>
      <c r="O158" s="19" t="n">
        <v>20586.099362</v>
      </c>
      <c r="P158" s="19" t="n">
        <v>11748.921713</v>
      </c>
      <c r="Q158" s="19" t="n">
        <v>15100.39597</v>
      </c>
      <c r="R158" s="19" t="n">
        <v>11794.885808</v>
      </c>
      <c r="S158" s="19" t="n">
        <v>11295.238965</v>
      </c>
    </row>
    <row r="159" customFormat="false" ht="12.5" hidden="false" customHeight="false" outlineLevel="0" collapsed="false">
      <c r="A159" s="16" t="n">
        <v>2022</v>
      </c>
      <c r="C159" s="18" t="n">
        <v>6</v>
      </c>
      <c r="D159" s="19" t="n">
        <v>13139.26442771</v>
      </c>
      <c r="E159" s="19" t="n">
        <v>11985.0901003354</v>
      </c>
      <c r="F159" s="19" t="n">
        <v>18498.2105358206</v>
      </c>
      <c r="G159" s="19" t="n">
        <v>21481.8417280045</v>
      </c>
      <c r="H159" s="19" t="n">
        <v>11555.1988820963</v>
      </c>
      <c r="I159" s="19" t="n">
        <v>13455.0010928261</v>
      </c>
      <c r="J159" s="19" t="n">
        <v>12161.7288889008</v>
      </c>
      <c r="K159" s="19" t="n">
        <v>11655.5214507246</v>
      </c>
      <c r="L159" s="19" t="n">
        <v>13975.444893</v>
      </c>
      <c r="M159" s="19" t="n">
        <v>12152.470597</v>
      </c>
      <c r="N159" s="19" t="n">
        <v>19516.390113</v>
      </c>
      <c r="O159" s="19" t="n">
        <v>22126.477972</v>
      </c>
      <c r="P159" s="19" t="n">
        <v>11542.051739</v>
      </c>
      <c r="Q159" s="19" t="n">
        <v>14401.550315</v>
      </c>
      <c r="R159" s="19" t="n">
        <v>14987.786911</v>
      </c>
      <c r="S159" s="19" t="n">
        <v>14192.571777</v>
      </c>
    </row>
    <row r="160" customFormat="false" ht="12.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2947.9667784173</v>
      </c>
      <c r="E160" s="19" t="n">
        <v>12073.4694545759</v>
      </c>
      <c r="F160" s="19" t="n">
        <v>18953.1155375979</v>
      </c>
      <c r="G160" s="19" t="n">
        <v>22222.5657643762</v>
      </c>
      <c r="H160" s="19" t="n">
        <v>11756.4599388085</v>
      </c>
      <c r="I160" s="19" t="n">
        <v>13151.2178250627</v>
      </c>
      <c r="J160" s="19" t="n">
        <v>12374.6082385197</v>
      </c>
      <c r="K160" s="19" t="n">
        <v>11965.1113481565</v>
      </c>
      <c r="L160" s="19" t="n">
        <v>12010.600784</v>
      </c>
      <c r="M160" s="19" t="n">
        <v>9994.576838</v>
      </c>
      <c r="N160" s="19" t="n">
        <v>16348.217436</v>
      </c>
      <c r="O160" s="19" t="n">
        <v>17353.234885</v>
      </c>
      <c r="P160" s="19" t="n">
        <v>11502.374811</v>
      </c>
      <c r="Q160" s="19" t="n">
        <v>13842.47886</v>
      </c>
      <c r="R160" s="19" t="n">
        <v>11207.431071</v>
      </c>
      <c r="S160" s="19" t="n">
        <v>11495.142085</v>
      </c>
    </row>
    <row r="161" customFormat="false" ht="12.5" hidden="false" customHeight="false" outlineLevel="0" collapsed="false">
      <c r="A161" s="16" t="n">
        <v>2022</v>
      </c>
      <c r="C161" s="18" t="n">
        <v>8</v>
      </c>
      <c r="D161" s="19" t="n">
        <v>12655.6151059321</v>
      </c>
      <c r="E161" s="19" t="n">
        <v>12138.087033667</v>
      </c>
      <c r="F161" s="19" t="n">
        <v>19353.6165227642</v>
      </c>
      <c r="G161" s="19" t="n">
        <v>22906.9550256201</v>
      </c>
      <c r="H161" s="19" t="n">
        <v>11867.0452610816</v>
      </c>
      <c r="I161" s="19" t="n">
        <v>12624.2883659161</v>
      </c>
      <c r="J161" s="19" t="n">
        <v>12546.7022313396</v>
      </c>
      <c r="K161" s="19" t="n">
        <v>12241.4951977818</v>
      </c>
      <c r="L161" s="19" t="n">
        <v>10390.649255</v>
      </c>
      <c r="M161" s="19" t="n">
        <v>12065.142731</v>
      </c>
      <c r="N161" s="19" t="n">
        <v>14900.743755</v>
      </c>
      <c r="O161" s="19" t="n">
        <v>11950.902743</v>
      </c>
      <c r="P161" s="19" t="n">
        <v>12116.828244</v>
      </c>
      <c r="Q161" s="19" t="n">
        <v>10711.426737</v>
      </c>
      <c r="R161" s="19" t="n">
        <v>11481.796628</v>
      </c>
      <c r="S161" s="19" t="n">
        <v>7081.811423</v>
      </c>
    </row>
    <row r="162" customFormat="false" ht="12.5" hidden="false" customHeight="false" outlineLevel="0" collapsed="false">
      <c r="A162" s="16" t="n">
        <v>2022</v>
      </c>
      <c r="C162" s="18" t="n">
        <v>9</v>
      </c>
      <c r="D162" s="19" t="n">
        <v>12345.8718703539</v>
      </c>
      <c r="E162" s="19" t="n">
        <v>12174.181117957</v>
      </c>
      <c r="F162" s="19" t="n">
        <v>19692.0612454182</v>
      </c>
      <c r="G162" s="19" t="n">
        <v>23464.6276070188</v>
      </c>
      <c r="H162" s="19" t="n">
        <v>11910.2682654638</v>
      </c>
      <c r="I162" s="19" t="n">
        <v>12115.540375615</v>
      </c>
      <c r="J162" s="19" t="n">
        <v>12663.3766891175</v>
      </c>
      <c r="K162" s="19" t="n">
        <v>12469.6341698743</v>
      </c>
      <c r="L162" s="19" t="n">
        <v>12634.004742</v>
      </c>
      <c r="M162" s="19" t="n">
        <v>13368.346755</v>
      </c>
      <c r="N162" s="19" t="n">
        <v>21793.463302</v>
      </c>
      <c r="O162" s="19" t="n">
        <v>26484.566984</v>
      </c>
      <c r="P162" s="19" t="n">
        <v>12122.882421</v>
      </c>
      <c r="Q162" s="19" t="n">
        <v>8154.642538</v>
      </c>
      <c r="R162" s="19" t="n">
        <v>13328.000371</v>
      </c>
      <c r="S162" s="19" t="n">
        <v>10097.246292</v>
      </c>
    </row>
    <row r="163" customFormat="false" ht="12.5" hidden="false" customHeight="false" outlineLevel="0" collapsed="false">
      <c r="A163" s="16" t="n">
        <v>2022</v>
      </c>
      <c r="C163" s="18" t="n">
        <v>10</v>
      </c>
      <c r="D163" s="19" t="n">
        <v>12110.5071759505</v>
      </c>
      <c r="E163" s="19" t="n">
        <v>12193.468190587</v>
      </c>
      <c r="F163" s="19" t="n">
        <v>19969.7394527501</v>
      </c>
      <c r="G163" s="19" t="n">
        <v>23878.8689390518</v>
      </c>
      <c r="H163" s="19" t="n">
        <v>11909.2766116757</v>
      </c>
      <c r="I163" s="19" t="n">
        <v>11719.9541067653</v>
      </c>
      <c r="J163" s="19" t="n">
        <v>12718.6389950932</v>
      </c>
      <c r="K163" s="19" t="n">
        <v>12647.0036164364</v>
      </c>
      <c r="L163" s="19" t="n">
        <v>12416.468485</v>
      </c>
      <c r="M163" s="19" t="n">
        <v>12464.503544</v>
      </c>
      <c r="N163" s="19" t="n">
        <v>20538.357735</v>
      </c>
      <c r="O163" s="19" t="n">
        <v>25307.578617</v>
      </c>
      <c r="P163" s="19" t="n">
        <v>11161.203332</v>
      </c>
      <c r="Q163" s="19" t="n">
        <v>12286.679328</v>
      </c>
      <c r="R163" s="19" t="n">
        <v>11918.435502</v>
      </c>
      <c r="S163" s="19" t="n">
        <v>14085.3824</v>
      </c>
    </row>
    <row r="164" customFormat="false" ht="12.5" hidden="false" customHeight="false" outlineLevel="0" collapsed="false">
      <c r="A164" s="16" t="n">
        <v>2022</v>
      </c>
      <c r="C164" s="18" t="n">
        <v>11</v>
      </c>
      <c r="D164" s="19" t="n">
        <v>11977.3817436642</v>
      </c>
      <c r="E164" s="19" t="n">
        <v>12202.2522456254</v>
      </c>
      <c r="F164" s="19" t="n">
        <v>20275.2669564641</v>
      </c>
      <c r="G164" s="19" t="n">
        <v>24258.676768791</v>
      </c>
      <c r="H164" s="19" t="n">
        <v>11888.4379302248</v>
      </c>
      <c r="I164" s="19" t="n">
        <v>11416.8568508502</v>
      </c>
      <c r="J164" s="19" t="n">
        <v>12713.801244401</v>
      </c>
      <c r="K164" s="19" t="n">
        <v>12712.008836874</v>
      </c>
      <c r="L164" s="19" t="n">
        <v>11905.810837</v>
      </c>
      <c r="M164" s="19" t="n">
        <v>15324.890343</v>
      </c>
      <c r="N164" s="19" t="n">
        <v>21581.686739</v>
      </c>
      <c r="O164" s="19" t="n">
        <v>19660.905962</v>
      </c>
      <c r="P164" s="19" t="n">
        <v>11845.93493</v>
      </c>
      <c r="Q164" s="19" t="n">
        <v>12332.664106</v>
      </c>
      <c r="R164" s="19" t="n">
        <v>13366.131332</v>
      </c>
      <c r="S164" s="19" t="n">
        <v>15879.032506</v>
      </c>
    </row>
    <row r="165" customFormat="false" ht="12.5" hidden="false" customHeight="false" outlineLevel="0" collapsed="false">
      <c r="A165" s="16" t="n">
        <v>2022</v>
      </c>
      <c r="C165" s="18" t="n">
        <v>12</v>
      </c>
      <c r="D165" s="19" t="n">
        <v>11933.5004528699</v>
      </c>
      <c r="E165" s="19" t="n">
        <v>12201.7640738512</v>
      </c>
      <c r="F165" s="19" t="n">
        <v>20675.2344836986</v>
      </c>
      <c r="G165" s="19" t="n">
        <v>24715.7863352204</v>
      </c>
      <c r="H165" s="19" t="n">
        <v>11847.1946146082</v>
      </c>
      <c r="I165" s="19" t="n">
        <v>11130.1721806408</v>
      </c>
      <c r="J165" s="19" t="n">
        <v>12659.7577057545</v>
      </c>
      <c r="K165" s="19" t="n">
        <v>12696.4472661063</v>
      </c>
      <c r="L165" s="19" t="n">
        <v>10439.237208</v>
      </c>
      <c r="M165" s="19" t="n">
        <v>13038.966119</v>
      </c>
      <c r="N165" s="19" t="n">
        <v>20535.869488</v>
      </c>
      <c r="O165" s="19" t="n">
        <v>24244.897079</v>
      </c>
      <c r="P165" s="19" t="n">
        <v>10805.674932</v>
      </c>
      <c r="Q165" s="19" t="n">
        <v>10609.945436</v>
      </c>
      <c r="R165" s="19" t="n">
        <v>12058.395781</v>
      </c>
      <c r="S165" s="19" t="n">
        <v>11021.875945</v>
      </c>
    </row>
    <row r="166" customFormat="false" ht="12.5" hidden="false" customHeight="false" outlineLevel="0" collapsed="false">
      <c r="A166" s="16" t="n">
        <v>2023</v>
      </c>
      <c r="C166" s="18" t="n">
        <v>1</v>
      </c>
      <c r="D166" s="19" t="n">
        <v>11911.8411122217</v>
      </c>
      <c r="E166" s="19" t="n">
        <v>12207.1119737745</v>
      </c>
      <c r="F166" s="19" t="n">
        <v>21138.8548842721</v>
      </c>
      <c r="G166" s="19" t="n">
        <v>25299.2956712035</v>
      </c>
      <c r="H166" s="19" t="n">
        <v>11763.4286120447</v>
      </c>
      <c r="I166" s="19" t="n">
        <v>10693.1114897883</v>
      </c>
      <c r="J166" s="19" t="n">
        <v>12572.2975323335</v>
      </c>
      <c r="K166" s="19" t="n">
        <v>12605.1939229631</v>
      </c>
      <c r="L166" s="19" t="n">
        <v>13668.206176</v>
      </c>
      <c r="M166" s="19" t="n">
        <v>11192.195194</v>
      </c>
      <c r="N166" s="19" t="n">
        <v>19988.53147</v>
      </c>
      <c r="O166" s="19" t="n">
        <v>25226.121872</v>
      </c>
      <c r="P166" s="19" t="n">
        <v>12291.922486</v>
      </c>
      <c r="Q166" s="19" t="n">
        <v>10897.301562</v>
      </c>
      <c r="R166" s="19" t="n">
        <v>11920.293652</v>
      </c>
      <c r="S166" s="19" t="n">
        <v>13889.926105</v>
      </c>
    </row>
    <row r="167" customFormat="false" ht="12.5" hidden="false" customHeight="false" outlineLevel="0" collapsed="false">
      <c r="A167" s="16" t="n">
        <v>2023</v>
      </c>
      <c r="C167" s="18" t="n">
        <v>2</v>
      </c>
      <c r="D167" s="19" t="n">
        <v>11838.0239238222</v>
      </c>
      <c r="E167" s="19" t="n">
        <v>12214.6517795463</v>
      </c>
      <c r="F167" s="19" t="n">
        <v>21585.7050335728</v>
      </c>
      <c r="G167" s="19" t="n">
        <v>25952.0728109607</v>
      </c>
      <c r="H167" s="19" t="n">
        <v>11635.5357441877</v>
      </c>
      <c r="I167" s="19" t="n">
        <v>10088.2916782377</v>
      </c>
      <c r="J167" s="19" t="n">
        <v>12469.0751657333</v>
      </c>
      <c r="K167" s="19" t="n">
        <v>12402.6251865787</v>
      </c>
      <c r="L167" s="19" t="n">
        <v>12183.602127</v>
      </c>
      <c r="M167" s="19" t="n">
        <v>11325.973437</v>
      </c>
      <c r="N167" s="19" t="n">
        <v>21955.122251</v>
      </c>
      <c r="O167" s="19" t="n">
        <v>26525.049568</v>
      </c>
      <c r="P167" s="19" t="n">
        <v>11391.431585</v>
      </c>
      <c r="Q167" s="19" t="n">
        <v>10115.142066</v>
      </c>
      <c r="R167" s="19" t="n">
        <v>12217.669297</v>
      </c>
      <c r="S167" s="19" t="n">
        <v>12086.295203</v>
      </c>
    </row>
    <row r="168" customFormat="false" ht="12.5" hidden="false" customHeight="false" outlineLevel="0" collapsed="false">
      <c r="A168" s="16" t="n">
        <v>2023</v>
      </c>
      <c r="C168" s="18" t="n">
        <v>3</v>
      </c>
      <c r="D168" s="19" t="n">
        <v>11718.6777619433</v>
      </c>
      <c r="E168" s="19" t="n">
        <v>12220.5831260433</v>
      </c>
      <c r="F168" s="19" t="n">
        <v>21921.1050091768</v>
      </c>
      <c r="G168" s="19" t="n">
        <v>26521.7528369757</v>
      </c>
      <c r="H168" s="19" t="n">
        <v>11483.9731067966</v>
      </c>
      <c r="I168" s="19" t="n">
        <v>9496.8682161569</v>
      </c>
      <c r="J168" s="19" t="n">
        <v>12367.3003621617</v>
      </c>
      <c r="K168" s="19" t="n">
        <v>12171.0748060413</v>
      </c>
      <c r="L168" s="19" t="n">
        <v>13945.879704</v>
      </c>
      <c r="M168" s="19" t="n">
        <v>12888.861452</v>
      </c>
      <c r="N168" s="19" t="n">
        <v>25749.218458</v>
      </c>
      <c r="O168" s="19" t="n">
        <v>30086.086362</v>
      </c>
      <c r="P168" s="19" t="n">
        <v>12724.658611</v>
      </c>
      <c r="Q168" s="19" t="n">
        <v>9899.11232</v>
      </c>
      <c r="R168" s="19" t="n">
        <v>14922.385519</v>
      </c>
      <c r="S168" s="19" t="n">
        <v>14801.190707</v>
      </c>
    </row>
    <row r="169" customFormat="false" ht="12.5" hidden="false" customHeight="false" outlineLevel="0" collapsed="false">
      <c r="A169" s="16" t="n">
        <v>2023</v>
      </c>
      <c r="C169" s="18" t="n">
        <v>4</v>
      </c>
      <c r="D169" s="19" t="n">
        <v>11607.6818464143</v>
      </c>
      <c r="E169" s="19" t="n">
        <v>12199.7428044112</v>
      </c>
      <c r="F169" s="19" t="n">
        <v>22094.5425209237</v>
      </c>
      <c r="G169" s="19" t="n">
        <v>26904.1065294682</v>
      </c>
      <c r="H169" s="19" t="n">
        <v>11337.8844763749</v>
      </c>
      <c r="I169" s="19" t="n">
        <v>9169.06297441187</v>
      </c>
      <c r="J169" s="19" t="n">
        <v>12278.2972314772</v>
      </c>
      <c r="K169" s="19" t="n">
        <v>12059.3651990007</v>
      </c>
      <c r="L169" s="19" t="n">
        <v>11104.782547</v>
      </c>
      <c r="M169" s="19" t="n">
        <v>9832.644304</v>
      </c>
      <c r="N169" s="19" t="n">
        <v>21290.173183</v>
      </c>
      <c r="O169" s="19" t="n">
        <v>25736.103265</v>
      </c>
      <c r="P169" s="19" t="n">
        <v>10859.044117</v>
      </c>
      <c r="Q169" s="19" t="n">
        <v>8727.347185</v>
      </c>
      <c r="R169" s="19" t="n">
        <v>11361.075139</v>
      </c>
      <c r="S169" s="19" t="n">
        <v>11175.458429</v>
      </c>
    </row>
    <row r="170" customFormat="false" ht="12.5" hidden="false" customHeight="false" outlineLevel="0" collapsed="false">
      <c r="A170" s="16" t="n">
        <v>2023</v>
      </c>
      <c r="C170" s="18" t="n">
        <v>5</v>
      </c>
      <c r="D170" s="19" t="n">
        <v>11563.6721488843</v>
      </c>
      <c r="E170" s="19" t="n">
        <v>12172.0349993835</v>
      </c>
      <c r="F170" s="19" t="n">
        <v>22101.9397173907</v>
      </c>
      <c r="G170" s="19" t="n">
        <v>27142.633600628</v>
      </c>
      <c r="H170" s="19" t="n">
        <v>11214.0529642578</v>
      </c>
      <c r="I170" s="19" t="n">
        <v>9189.85471303893</v>
      </c>
      <c r="J170" s="19" t="n">
        <v>12207.2234878815</v>
      </c>
      <c r="K170" s="19" t="n">
        <v>12159.768516317</v>
      </c>
      <c r="L170" s="19" t="n">
        <v>13132.668841</v>
      </c>
      <c r="M170" s="19" t="n">
        <v>12576.023047</v>
      </c>
      <c r="N170" s="19" t="n">
        <v>23341.194689</v>
      </c>
      <c r="O170" s="19" t="n">
        <v>27948.005279</v>
      </c>
      <c r="P170" s="19" t="n">
        <v>11333.439896</v>
      </c>
      <c r="Q170" s="19" t="n">
        <v>8038.320992</v>
      </c>
      <c r="R170" s="19" t="n">
        <v>12403.108661</v>
      </c>
      <c r="S170" s="19" t="n">
        <v>13814.458579</v>
      </c>
    </row>
    <row r="171" customFormat="false" ht="12.5" hidden="false" customHeight="false" outlineLevel="0" collapsed="false">
      <c r="A171" s="16" t="n">
        <v>2023</v>
      </c>
      <c r="C171" s="18" t="n">
        <v>6</v>
      </c>
      <c r="D171" s="19" t="n">
        <v>11625.6340389416</v>
      </c>
      <c r="E171" s="19" t="n">
        <v>12172.8625820806</v>
      </c>
      <c r="F171" s="19" t="n">
        <v>22024.598051197</v>
      </c>
      <c r="G171" s="19" t="n">
        <v>27368.7628346526</v>
      </c>
      <c r="H171" s="19" t="n">
        <v>11108.0070900496</v>
      </c>
      <c r="I171" s="19" t="n">
        <v>9511.18894734344</v>
      </c>
      <c r="J171" s="19" t="n">
        <v>12154.6144110136</v>
      </c>
      <c r="K171" s="19" t="n">
        <v>12438.0844524795</v>
      </c>
      <c r="L171" s="19" t="n">
        <v>11616.405472</v>
      </c>
      <c r="M171" s="19" t="n">
        <v>12308.26429</v>
      </c>
      <c r="N171" s="19" t="n">
        <v>22789.255855</v>
      </c>
      <c r="O171" s="19" t="n">
        <v>28781.874462</v>
      </c>
      <c r="P171" s="19" t="n">
        <v>10804.55891</v>
      </c>
      <c r="Q171" s="19" t="n">
        <v>8902.178169</v>
      </c>
      <c r="R171" s="19" t="n">
        <v>12877.845976</v>
      </c>
      <c r="S171" s="19" t="n">
        <v>13696.592095</v>
      </c>
    </row>
    <row r="172" customFormat="false" ht="12.5" hidden="false" customHeight="false" outlineLevel="0" collapsed="false">
      <c r="A172" s="16" t="n">
        <v>2023</v>
      </c>
      <c r="C172" s="18" t="n">
        <v>7</v>
      </c>
      <c r="D172" s="19" t="n">
        <v>11801.6356354252</v>
      </c>
      <c r="E172" s="19" t="n">
        <v>12204.306553771</v>
      </c>
      <c r="F172" s="19" t="n">
        <v>21951.9573639834</v>
      </c>
      <c r="G172" s="19" t="n">
        <v>27561.3125923841</v>
      </c>
      <c r="H172" s="19" t="n">
        <v>11013.3353481783</v>
      </c>
      <c r="I172" s="19" t="n">
        <v>9997.22085520223</v>
      </c>
      <c r="J172" s="19" t="n">
        <v>12120.4448958728</v>
      </c>
      <c r="K172" s="19" t="n">
        <v>12854.0150641652</v>
      </c>
      <c r="L172" s="19" t="n">
        <v>10473.829141</v>
      </c>
      <c r="M172" s="19" t="n">
        <v>10292.474</v>
      </c>
      <c r="N172" s="19" t="n">
        <v>18285.155647</v>
      </c>
      <c r="O172" s="19" t="n">
        <v>18353.293038</v>
      </c>
      <c r="P172" s="19" t="n">
        <v>10998.694414</v>
      </c>
      <c r="Q172" s="19" t="n">
        <v>10463.841948</v>
      </c>
      <c r="R172" s="19" t="n">
        <v>11009.909616</v>
      </c>
      <c r="S172" s="19" t="n">
        <v>10929.795112</v>
      </c>
    </row>
    <row r="173" customFormat="false" ht="12.5" hidden="false" customHeight="false" outlineLevel="0" collapsed="false">
      <c r="A173" s="16" t="n">
        <v>2023</v>
      </c>
      <c r="C173" s="18" t="n">
        <v>8</v>
      </c>
      <c r="D173" s="19" t="n">
        <v>12048.7508035411</v>
      </c>
      <c r="E173" s="19" t="n">
        <v>12231.4658738705</v>
      </c>
      <c r="F173" s="19" t="n">
        <v>21939.0775596888</v>
      </c>
      <c r="G173" s="19" t="n">
        <v>27703.8225897072</v>
      </c>
      <c r="H173" s="19" t="n">
        <v>10926.0645294978</v>
      </c>
      <c r="I173" s="19" t="n">
        <v>10430.87046017</v>
      </c>
      <c r="J173" s="19" t="n">
        <v>12110.8913345183</v>
      </c>
      <c r="K173" s="19" t="n">
        <v>13284.5744224157</v>
      </c>
      <c r="L173" s="19" t="n">
        <v>11102.282119</v>
      </c>
      <c r="M173" s="19" t="n">
        <v>11874.015036</v>
      </c>
      <c r="N173" s="19" t="n">
        <v>17044.782979</v>
      </c>
      <c r="O173" s="19" t="n">
        <v>19127.096683</v>
      </c>
      <c r="P173" s="19" t="n">
        <v>11302.925007</v>
      </c>
      <c r="Q173" s="19" t="n">
        <v>11405.499456</v>
      </c>
      <c r="R173" s="19" t="n">
        <v>12572.621015</v>
      </c>
      <c r="S173" s="19" t="n">
        <v>10715.854108</v>
      </c>
    </row>
    <row r="174" customFormat="false" ht="12.5" hidden="false" customHeight="false" outlineLevel="0" collapsed="false">
      <c r="A174" s="16" t="n">
        <v>2023</v>
      </c>
      <c r="C174" s="18" t="n">
        <v>9</v>
      </c>
      <c r="D174" s="19" t="n">
        <v>12262.9661627303</v>
      </c>
      <c r="E174" s="19" t="n">
        <v>12206.0509494793</v>
      </c>
      <c r="F174" s="19" t="n">
        <v>21956.7601753326</v>
      </c>
      <c r="G174" s="19" t="n">
        <v>27838.528913485</v>
      </c>
      <c r="H174" s="19" t="n">
        <v>10853.1048992928</v>
      </c>
      <c r="I174" s="19" t="n">
        <v>10615.6373659156</v>
      </c>
      <c r="J174" s="19" t="n">
        <v>12131.9829230174</v>
      </c>
      <c r="K174" s="19" t="n">
        <v>13546.1675232958</v>
      </c>
      <c r="L174" s="19" t="n">
        <v>12373.853849</v>
      </c>
      <c r="M174" s="19" t="n">
        <v>12830.540094</v>
      </c>
      <c r="N174" s="19" t="n">
        <v>23171.811265</v>
      </c>
      <c r="O174" s="19" t="n">
        <v>30119.671334</v>
      </c>
      <c r="P174" s="19" t="n">
        <v>10875.818359</v>
      </c>
      <c r="Q174" s="19" t="n">
        <v>11277.813707</v>
      </c>
      <c r="R174" s="19" t="n">
        <v>12089.114974</v>
      </c>
      <c r="S174" s="19" t="n">
        <v>14616.999586</v>
      </c>
    </row>
    <row r="175" customFormat="false" ht="12.5" hidden="false" customHeight="false" outlineLevel="0" collapsed="false">
      <c r="A175" s="16" t="n">
        <v>2023</v>
      </c>
      <c r="C175" s="18" t="n">
        <v>10</v>
      </c>
      <c r="D175" s="19" t="n">
        <v>12369.6803057689</v>
      </c>
      <c r="E175" s="19" t="n">
        <v>12093.8634378418</v>
      </c>
      <c r="F175" s="19" t="n">
        <v>21938.8280675834</v>
      </c>
      <c r="G175" s="19" t="n">
        <v>27951.7472379035</v>
      </c>
      <c r="H175" s="19" t="n">
        <v>10799.9957120923</v>
      </c>
      <c r="I175" s="19" t="n">
        <v>10491.6474585665</v>
      </c>
      <c r="J175" s="19" t="n">
        <v>12189.5364028964</v>
      </c>
      <c r="K175" s="19" t="n">
        <v>13550.4562081765</v>
      </c>
      <c r="L175" s="19" t="n">
        <v>13224.595795</v>
      </c>
      <c r="M175" s="19" t="n">
        <v>13396.53292</v>
      </c>
      <c r="N175" s="19" t="n">
        <v>23608.781871</v>
      </c>
      <c r="O175" s="19" t="n">
        <v>31394.018985</v>
      </c>
      <c r="P175" s="19" t="n">
        <v>10078.207688</v>
      </c>
      <c r="Q175" s="19" t="n">
        <v>10402.501836</v>
      </c>
      <c r="R175" s="19" t="n">
        <v>12775.145077</v>
      </c>
      <c r="S175" s="19" t="n">
        <v>14906.727062</v>
      </c>
    </row>
    <row r="176" customFormat="false" ht="12.5" hidden="false" customHeight="false" outlineLevel="0" collapsed="false">
      <c r="A176" s="16" t="n">
        <v>2023</v>
      </c>
      <c r="C176" s="18" t="n">
        <v>11</v>
      </c>
      <c r="D176" s="19" t="n">
        <v>12338.5204129127</v>
      </c>
      <c r="E176" s="19" t="n">
        <v>11928.4824709906</v>
      </c>
      <c r="F176" s="19" t="n">
        <v>21831.9991474751</v>
      </c>
      <c r="G176" s="19" t="n">
        <v>27989.7798862983</v>
      </c>
      <c r="H176" s="19" t="n">
        <v>10779.1840351041</v>
      </c>
      <c r="I176" s="19" t="n">
        <v>10177.4775652338</v>
      </c>
      <c r="J176" s="19" t="n">
        <v>12284.7509085433</v>
      </c>
      <c r="K176" s="19" t="n">
        <v>13320.4374390818</v>
      </c>
      <c r="L176" s="19" t="n">
        <v>12188.38038</v>
      </c>
      <c r="M176" s="19" t="n">
        <v>15332.591849</v>
      </c>
      <c r="N176" s="19" t="n">
        <v>23459.467569</v>
      </c>
      <c r="O176" s="19" t="n">
        <v>30252.071672</v>
      </c>
      <c r="P176" s="19" t="n">
        <v>10482.502749</v>
      </c>
      <c r="Q176" s="19" t="n">
        <v>10556.824046</v>
      </c>
      <c r="R176" s="19" t="n">
        <v>12338.684812</v>
      </c>
      <c r="S176" s="19" t="n">
        <v>12911.074729</v>
      </c>
    </row>
    <row r="177" customFormat="false" ht="12.5" hidden="false" customHeight="false" outlineLevel="0" collapsed="false">
      <c r="A177" s="16" t="n">
        <v>2023</v>
      </c>
      <c r="C177" s="18" t="n">
        <v>12</v>
      </c>
      <c r="D177" s="19" t="n">
        <v>12229.7046976037</v>
      </c>
      <c r="E177" s="19" t="n">
        <v>11766.5423412401</v>
      </c>
      <c r="F177" s="19" t="n">
        <v>21635.4383937273</v>
      </c>
      <c r="G177" s="19" t="n">
        <v>27970.1655992165</v>
      </c>
      <c r="H177" s="19" t="n">
        <v>10806.8533632074</v>
      </c>
      <c r="I177" s="19" t="n">
        <v>9864.01444993447</v>
      </c>
      <c r="J177" s="19" t="n">
        <v>12408.3899714772</v>
      </c>
      <c r="K177" s="19" t="n">
        <v>12996.0900376959</v>
      </c>
      <c r="L177" s="19" t="n">
        <v>12066.113232</v>
      </c>
      <c r="M177" s="19" t="n">
        <v>11913.560158</v>
      </c>
      <c r="N177" s="19" t="n">
        <v>20707.84372</v>
      </c>
      <c r="O177" s="19" t="n">
        <v>24848.606378</v>
      </c>
      <c r="P177" s="19" t="n">
        <v>10188.069125</v>
      </c>
      <c r="Q177" s="19" t="n">
        <v>8979.259241</v>
      </c>
      <c r="R177" s="19" t="n">
        <v>10387.362702</v>
      </c>
      <c r="S177" s="19" t="n">
        <v>10678.730382</v>
      </c>
    </row>
    <row r="178" customFormat="false" ht="12.5" hidden="false" customHeight="false" outlineLevel="0" collapsed="false">
      <c r="A178" s="16" t="n">
        <v>2024</v>
      </c>
      <c r="C178" s="18" t="n">
        <v>1</v>
      </c>
      <c r="D178" s="19" t="n">
        <v>12144.0188706543</v>
      </c>
      <c r="E178" s="19" t="n">
        <v>11659.9309611994</v>
      </c>
      <c r="F178" s="19" t="n">
        <v>21402.895481711</v>
      </c>
      <c r="G178" s="19" t="n">
        <v>27889.7739850583</v>
      </c>
      <c r="H178" s="19" t="n">
        <v>10893.4138641686</v>
      </c>
      <c r="I178" s="19" t="n">
        <v>9702.14486244264</v>
      </c>
      <c r="J178" s="19" t="n">
        <v>12551.5141170322</v>
      </c>
      <c r="K178" s="19" t="n">
        <v>12717.7734111592</v>
      </c>
      <c r="L178" s="19" t="n">
        <v>11021.936276</v>
      </c>
      <c r="M178" s="19" t="n">
        <v>11086.249017</v>
      </c>
      <c r="N178" s="19" t="n">
        <v>20815.743381</v>
      </c>
      <c r="O178" s="19" t="n">
        <v>29068.409226</v>
      </c>
      <c r="P178" s="19" t="n">
        <v>10945.791125</v>
      </c>
      <c r="Q178" s="19" t="n">
        <v>8134.700075</v>
      </c>
      <c r="R178" s="19" t="n">
        <v>12577.192983</v>
      </c>
      <c r="S178" s="19" t="n">
        <v>13219.711787</v>
      </c>
    </row>
    <row r="179" customFormat="false" ht="12.5" hidden="false" customHeight="false" outlineLevel="0" collapsed="false">
      <c r="A179" s="16" t="n">
        <v>2024</v>
      </c>
      <c r="C179" s="18" t="n">
        <v>2</v>
      </c>
      <c r="D179" s="19" t="n">
        <v>12173.8036197711</v>
      </c>
      <c r="E179" s="19" t="n">
        <v>11649.3198865408</v>
      </c>
      <c r="F179" s="19" t="n">
        <v>21182.9713683505</v>
      </c>
      <c r="G179" s="19" t="n">
        <v>27734.8936534045</v>
      </c>
      <c r="H179" s="19" t="n">
        <v>11001.3585225797</v>
      </c>
      <c r="I179" s="19" t="n">
        <v>9716.71849719495</v>
      </c>
      <c r="J179" s="19" t="n">
        <v>12705.4985157037</v>
      </c>
      <c r="K179" s="19" t="n">
        <v>12649.4539484071</v>
      </c>
      <c r="L179" s="19" t="n">
        <v>12175.116717</v>
      </c>
      <c r="M179" s="19" t="n">
        <v>10861.165415</v>
      </c>
      <c r="N179" s="19" t="n">
        <v>22046.838922</v>
      </c>
      <c r="O179" s="19" t="n">
        <v>29470.511764</v>
      </c>
      <c r="P179" s="19" t="n">
        <v>11176.515906</v>
      </c>
      <c r="Q179" s="19" t="n">
        <v>10176.017652</v>
      </c>
      <c r="R179" s="19" t="n">
        <v>12517.424465</v>
      </c>
      <c r="S179" s="19" t="n">
        <v>12267.619093</v>
      </c>
    </row>
    <row r="180" customFormat="false" ht="12.5" hidden="false" customHeight="false" outlineLevel="0" collapsed="false">
      <c r="A180" s="16" t="n">
        <v>2024</v>
      </c>
      <c r="C180" s="18" t="n">
        <v>3</v>
      </c>
      <c r="D180" s="19" t="n">
        <v>12312.7224679165</v>
      </c>
      <c r="E180" s="19" t="n">
        <v>11730.6237444782</v>
      </c>
      <c r="F180" s="19" t="n">
        <v>21002.1783575381</v>
      </c>
      <c r="G180" s="19" t="n">
        <v>27476.6843922829</v>
      </c>
      <c r="H180" s="19" t="n">
        <v>11096.8132340401</v>
      </c>
      <c r="I180" s="19" t="n">
        <v>9825.41166631349</v>
      </c>
      <c r="J180" s="19" t="n">
        <v>12859.1975599911</v>
      </c>
      <c r="K180" s="19" t="n">
        <v>12767.4770386476</v>
      </c>
      <c r="L180" s="19" t="n">
        <v>13406.921648</v>
      </c>
      <c r="M180" s="19" t="n">
        <v>11093.608239</v>
      </c>
      <c r="N180" s="19" t="n">
        <v>21715.1619</v>
      </c>
      <c r="O180" s="19" t="n">
        <v>28528.631734</v>
      </c>
      <c r="P180" s="19" t="n">
        <v>11137.837402</v>
      </c>
      <c r="Q180" s="19" t="n">
        <v>9705.620984</v>
      </c>
      <c r="R180" s="19" t="n">
        <v>14200.5507</v>
      </c>
      <c r="S180" s="19" t="n">
        <v>14196.05832</v>
      </c>
    </row>
    <row r="181" customFormat="false" ht="12.5" hidden="false" customHeight="false" outlineLevel="0" collapsed="false">
      <c r="A181" s="16" t="n">
        <v>2024</v>
      </c>
      <c r="C181" s="18" t="n">
        <v>4</v>
      </c>
      <c r="D181" s="19" t="n">
        <v>12507.0434434375</v>
      </c>
      <c r="E181" s="19" t="n">
        <v>11852.0081161411</v>
      </c>
      <c r="F181" s="19" t="n">
        <v>20878.4570660276</v>
      </c>
      <c r="G181" s="19" t="n">
        <v>27031.8176384808</v>
      </c>
      <c r="H181" s="19" t="n">
        <v>11156.2518920406</v>
      </c>
      <c r="I181" s="19" t="n">
        <v>9856.21858761875</v>
      </c>
      <c r="J181" s="19" t="n">
        <v>13011.1143843691</v>
      </c>
      <c r="K181" s="19" t="n">
        <v>12918.3906762451</v>
      </c>
      <c r="L181" s="19" t="n">
        <v>11739.432251</v>
      </c>
      <c r="M181" s="19" t="n">
        <v>11097.032552</v>
      </c>
      <c r="N181" s="19" t="n">
        <v>22539.688762</v>
      </c>
      <c r="O181" s="19" t="n">
        <v>27580.927527</v>
      </c>
      <c r="P181" s="19" t="n">
        <v>11720.94315</v>
      </c>
      <c r="Q181" s="19" t="n">
        <v>10643.615241</v>
      </c>
      <c r="R181" s="19" t="n">
        <v>13711.853424</v>
      </c>
      <c r="S181" s="19" t="n">
        <v>14339.97868</v>
      </c>
    </row>
    <row r="182" customFormat="false" ht="12.5" hidden="false" customHeight="false" outlineLevel="0" collapsed="false">
      <c r="A182" s="16" t="n">
        <v>2024</v>
      </c>
      <c r="C182" s="18" t="n">
        <v>5</v>
      </c>
      <c r="D182" s="19" t="n">
        <v>12678.7669147797</v>
      </c>
      <c r="E182" s="19" t="n">
        <v>11932.778040364</v>
      </c>
      <c r="F182" s="19" t="n">
        <v>20781.7073983106</v>
      </c>
      <c r="G182" s="19" t="n">
        <v>26363.0205702121</v>
      </c>
      <c r="H182" s="19" t="n">
        <v>11185.2358458012</v>
      </c>
      <c r="I182" s="19" t="n">
        <v>9685.78620486282</v>
      </c>
      <c r="J182" s="19" t="n">
        <v>13163.7506231998</v>
      </c>
      <c r="K182" s="19" t="n">
        <v>12983.1935094218</v>
      </c>
      <c r="L182" s="19" t="n">
        <v>14778.682877</v>
      </c>
      <c r="M182" s="19" t="n">
        <v>11610.969806</v>
      </c>
      <c r="N182" s="19" t="n">
        <v>22413.724225</v>
      </c>
      <c r="O182" s="19" t="n">
        <v>28513.140613</v>
      </c>
      <c r="P182" s="19" t="n">
        <v>11603.109536</v>
      </c>
      <c r="Q182" s="19" t="n">
        <v>9178.74424</v>
      </c>
      <c r="R182" s="19" t="n">
        <v>14538.974601</v>
      </c>
      <c r="S182" s="19" t="n">
        <v>14525.279322</v>
      </c>
    </row>
    <row r="183" customFormat="false" ht="12.5" hidden="false" customHeight="false" outlineLevel="0" collapsed="false">
      <c r="A183" s="16" t="n">
        <v>2024</v>
      </c>
      <c r="C183" s="18" t="n">
        <v>6</v>
      </c>
      <c r="D183" s="19" t="n">
        <v>12754.662749911</v>
      </c>
      <c r="E183" s="19" t="n">
        <v>11933.2913082405</v>
      </c>
      <c r="F183" s="19" t="n">
        <v>20679.385081597</v>
      </c>
      <c r="G183" s="19" t="n">
        <v>25560.4234496707</v>
      </c>
      <c r="H183" s="19" t="n">
        <v>11203.3066820781</v>
      </c>
      <c r="I183" s="19" t="n">
        <v>9322.63865791394</v>
      </c>
      <c r="J183" s="19" t="n">
        <v>13312.3091764826</v>
      </c>
      <c r="K183" s="19" t="n">
        <v>12898.1239683716</v>
      </c>
      <c r="L183" s="19" t="n">
        <v>13462.279112</v>
      </c>
      <c r="M183" s="19" t="n">
        <v>12155.439515</v>
      </c>
      <c r="N183" s="19" t="n">
        <v>19478.402348</v>
      </c>
      <c r="O183" s="19" t="n">
        <v>25450.569772</v>
      </c>
      <c r="P183" s="19" t="n">
        <v>10411.018503</v>
      </c>
      <c r="Q183" s="19" t="n">
        <v>8382.312133</v>
      </c>
      <c r="R183" s="19" t="n">
        <v>14152.535415</v>
      </c>
      <c r="S183" s="19" t="n">
        <v>13132.408891</v>
      </c>
    </row>
    <row r="184" customFormat="false" ht="12.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12743.533126472</v>
      </c>
      <c r="E184" s="19" t="n">
        <v>11891.0739311821</v>
      </c>
      <c r="F184" s="19" t="n">
        <v>20596.577000991</v>
      </c>
      <c r="G184" s="19" t="n">
        <v>24803.432346604</v>
      </c>
      <c r="H184" s="19" t="n">
        <v>11219.5813576632</v>
      </c>
      <c r="I184" s="19" t="n">
        <v>8852.54072211974</v>
      </c>
      <c r="J184" s="19" t="n">
        <v>13447.7002211174</v>
      </c>
      <c r="K184" s="19" t="n">
        <v>12660.750026081</v>
      </c>
      <c r="L184" s="19" t="n">
        <v>11847.056755</v>
      </c>
      <c r="M184" s="19" t="n">
        <v>11031.349445</v>
      </c>
      <c r="N184" s="19" t="n">
        <v>16986.670143</v>
      </c>
      <c r="O184" s="19" t="n">
        <v>16881.485877</v>
      </c>
      <c r="P184" s="19" t="n">
        <v>11312.412969</v>
      </c>
      <c r="Q184" s="19" t="n">
        <v>10625.156658</v>
      </c>
      <c r="R184" s="19" t="n">
        <v>12532.416515</v>
      </c>
      <c r="S184" s="19" t="n">
        <v>14973.957568</v>
      </c>
    </row>
    <row r="185" customFormat="false" ht="12.5" hidden="false" customHeight="false" outlineLevel="0" collapsed="false">
      <c r="A185" s="16" t="n">
        <v>2024</v>
      </c>
      <c r="C185" s="18" t="n">
        <v>8</v>
      </c>
      <c r="D185" s="19" t="n">
        <v>12672.4760346368</v>
      </c>
      <c r="E185" s="19" t="n">
        <v>11886.0191446936</v>
      </c>
      <c r="F185" s="19" t="n">
        <v>20560.9328526867</v>
      </c>
      <c r="G185" s="19" t="n">
        <v>24245.6313033723</v>
      </c>
      <c r="H185" s="19" t="n">
        <v>11241.8063407547</v>
      </c>
      <c r="I185" s="19" t="n">
        <v>8457.08894990008</v>
      </c>
      <c r="J185" s="19" t="n">
        <v>13560.42107843</v>
      </c>
      <c r="K185" s="19" t="n">
        <v>12373.5882651541</v>
      </c>
      <c r="L185" s="19" t="n">
        <v>8973.376428</v>
      </c>
      <c r="M185" s="19" t="n">
        <v>11050.748507</v>
      </c>
      <c r="N185" s="19" t="n">
        <v>16396.787739</v>
      </c>
      <c r="O185" s="19" t="n">
        <v>18019.752276</v>
      </c>
      <c r="P185" s="19" t="n">
        <v>11499.733538</v>
      </c>
      <c r="Q185" s="19" t="n">
        <v>8284.883268</v>
      </c>
      <c r="R185" s="19" t="n">
        <v>12773.908276</v>
      </c>
      <c r="S185" s="19" t="n">
        <v>7513.219622</v>
      </c>
    </row>
    <row r="186" customFormat="false" ht="12.5" hidden="false" customHeight="false" outlineLevel="0" collapsed="false">
      <c r="A186" s="16" t="n">
        <v>2024</v>
      </c>
      <c r="C186" s="18" t="n">
        <v>9</v>
      </c>
      <c r="D186" s="19" t="n">
        <v>12636.2124488944</v>
      </c>
      <c r="E186" s="19" t="n">
        <v>11966.815625366</v>
      </c>
      <c r="F186" s="19" t="n">
        <v>20588.6248853788</v>
      </c>
      <c r="G186" s="19" t="n">
        <v>23822.5096641771</v>
      </c>
      <c r="H186" s="19" t="n">
        <v>11276.5392242365</v>
      </c>
      <c r="I186" s="19" t="n">
        <v>8308.85331286821</v>
      </c>
      <c r="J186" s="19" t="n">
        <v>13648.7338945159</v>
      </c>
      <c r="K186" s="19" t="n">
        <v>12203.7612238703</v>
      </c>
      <c r="L186" s="19" t="n">
        <v>12854.251218</v>
      </c>
      <c r="M186" s="19" t="n">
        <v>12297.666507</v>
      </c>
      <c r="N186" s="19" t="n">
        <v>21933.276362</v>
      </c>
      <c r="O186" s="19" t="n">
        <v>25148.934745</v>
      </c>
      <c r="P186" s="19" t="n">
        <v>11005.181302</v>
      </c>
      <c r="Q186" s="19" t="n">
        <v>7397.005564</v>
      </c>
      <c r="R186" s="19" t="n">
        <v>12394.070357</v>
      </c>
      <c r="S186" s="19" t="n">
        <v>10450.879624</v>
      </c>
    </row>
    <row r="187" customFormat="false" ht="12.5" hidden="false" customHeight="false" outlineLevel="0" collapsed="false">
      <c r="A187" s="16" t="n">
        <v>2024</v>
      </c>
      <c r="C187" s="18" t="n">
        <v>10</v>
      </c>
      <c r="D187" s="19" t="n">
        <v>12674.5776793716</v>
      </c>
      <c r="E187" s="19" t="n">
        <v>12146.4574514148</v>
      </c>
      <c r="F187" s="19" t="n">
        <v>20676.3809849649</v>
      </c>
      <c r="G187" s="19" t="n">
        <v>23520.9816704382</v>
      </c>
      <c r="H187" s="19" t="n">
        <v>11318.034669928</v>
      </c>
      <c r="I187" s="19" t="n">
        <v>8424.69924011065</v>
      </c>
      <c r="J187" s="19" t="n">
        <v>13716.0710744146</v>
      </c>
      <c r="K187" s="19" t="n">
        <v>12239.5142513181</v>
      </c>
      <c r="L187" s="19" t="n">
        <v>13072.741917</v>
      </c>
      <c r="M187" s="19" t="n">
        <v>12880.01962</v>
      </c>
      <c r="N187" s="19" t="n">
        <v>22178.028664</v>
      </c>
      <c r="O187" s="19" t="n">
        <v>27189.321622</v>
      </c>
      <c r="P187" s="19" t="n">
        <v>11416.034244</v>
      </c>
      <c r="Q187" s="19" t="n">
        <v>8184.39673</v>
      </c>
      <c r="R187" s="19" t="n">
        <v>13019.653891</v>
      </c>
      <c r="S187" s="19" t="n">
        <v>14140.100627</v>
      </c>
    </row>
    <row r="188" customFormat="false" ht="12.5" hidden="false" customHeight="false" outlineLevel="0" collapsed="false">
      <c r="A188" s="16" t="n">
        <v>2024</v>
      </c>
      <c r="C188" s="18" t="n">
        <v>11</v>
      </c>
      <c r="D188" s="19" t="n">
        <v>12789.6736934352</v>
      </c>
      <c r="E188" s="19" t="n">
        <v>12376.4453747277</v>
      </c>
      <c r="F188" s="19" t="n">
        <v>20780.6525955821</v>
      </c>
      <c r="G188" s="19" t="n">
        <v>23347.201426568</v>
      </c>
      <c r="H188" s="19" t="n">
        <v>11351.6238765472</v>
      </c>
      <c r="I188" s="19" t="n">
        <v>8684.87970854848</v>
      </c>
      <c r="J188" s="19" t="n">
        <v>13765.6552760428</v>
      </c>
      <c r="K188" s="19" t="n">
        <v>12442.7528263</v>
      </c>
      <c r="L188" s="19" t="n">
        <v>12630.488983</v>
      </c>
      <c r="M188" s="19" t="n">
        <v>15400.193709</v>
      </c>
      <c r="N188" s="19" t="n">
        <v>21494.226845</v>
      </c>
      <c r="O188" s="19" t="n">
        <v>25542.155575</v>
      </c>
      <c r="P188" s="19" t="n">
        <v>10750.906982</v>
      </c>
      <c r="Q188" s="19" t="n">
        <v>9216.784606</v>
      </c>
      <c r="R188" s="19" t="n">
        <v>14761.126245</v>
      </c>
      <c r="S188" s="19" t="n">
        <v>13979.50789</v>
      </c>
    </row>
    <row r="189" customFormat="false" ht="12.5" hidden="false" customHeight="false" outlineLevel="0" collapsed="false">
      <c r="A189" s="16" t="n">
        <v>2024</v>
      </c>
      <c r="C189" s="18" t="n">
        <v>12</v>
      </c>
      <c r="D189" s="19" t="n">
        <v>12934.9200473513</v>
      </c>
      <c r="E189" s="19" t="n">
        <v>12581.7981928039</v>
      </c>
      <c r="F189" s="19" t="n">
        <v>20838.0753706118</v>
      </c>
      <c r="G189" s="19" t="n">
        <v>23243.0550560888</v>
      </c>
      <c r="H189" s="19" t="n">
        <v>11341.2148053319</v>
      </c>
      <c r="I189" s="19" t="n">
        <v>8904.79696569111</v>
      </c>
      <c r="J189" s="19" t="n">
        <v>13801.6293575046</v>
      </c>
      <c r="K189" s="19" t="n">
        <v>12714.264052111</v>
      </c>
      <c r="L189" s="19" t="n">
        <v>12352.963347</v>
      </c>
      <c r="M189" s="19" t="n">
        <v>13454.317163</v>
      </c>
      <c r="N189" s="19" t="n">
        <v>19684.081982</v>
      </c>
      <c r="O189" s="19" t="n">
        <v>21290.164276</v>
      </c>
      <c r="P189" s="19" t="n">
        <v>10188.105575</v>
      </c>
      <c r="Q189" s="19" t="n">
        <v>8130.32578</v>
      </c>
      <c r="R189" s="19" t="n">
        <v>12254.48129</v>
      </c>
      <c r="S189" s="19" t="n">
        <v>9037.404546</v>
      </c>
    </row>
    <row r="190" customFormat="false" ht="12.5" hidden="false" customHeight="false" outlineLevel="0" collapsed="false">
      <c r="A190" s="16" t="n">
        <v>2025</v>
      </c>
      <c r="C190" s="18" t="n">
        <v>1</v>
      </c>
      <c r="D190" s="19" t="n">
        <v>13046.246094056</v>
      </c>
      <c r="E190" s="19" t="n">
        <v>12707.4553283484</v>
      </c>
      <c r="F190" s="19" t="n">
        <v>20846.9571781221</v>
      </c>
      <c r="G190" s="19" t="n">
        <v>23216.7639991696</v>
      </c>
      <c r="H190" s="19" t="n">
        <v>11272.8607463809</v>
      </c>
      <c r="I190" s="19" t="n">
        <v>8971.36258956293</v>
      </c>
      <c r="J190" s="19" t="n">
        <v>13826.3560274057</v>
      </c>
      <c r="K190" s="19" t="n">
        <v>12941.8645382288</v>
      </c>
      <c r="L190" s="19" t="n">
        <v>12613.788162</v>
      </c>
      <c r="M190" s="19" t="n">
        <v>11974.536384</v>
      </c>
      <c r="N190" s="19" t="n">
        <v>19299.971254</v>
      </c>
      <c r="O190" s="19" t="n">
        <v>23044.234961</v>
      </c>
      <c r="P190" s="19" t="n">
        <v>11797.144453</v>
      </c>
      <c r="Q190" s="19" t="n">
        <v>9720.747386</v>
      </c>
      <c r="R190" s="19" t="n">
        <v>13974.832151</v>
      </c>
      <c r="S190" s="19" t="n">
        <v>14789.371091</v>
      </c>
    </row>
    <row r="191" customFormat="false" ht="12.5" hidden="false" customHeight="false" outlineLevel="0" collapsed="false">
      <c r="A191" s="16" t="n">
        <v>2025</v>
      </c>
      <c r="C191" s="18" t="n">
        <v>2</v>
      </c>
      <c r="D191" s="19" t="n">
        <v>13106.618174706</v>
      </c>
      <c r="E191" s="19" t="n">
        <v>12738.4958979661</v>
      </c>
      <c r="F191" s="19" t="n">
        <v>20819.5802770568</v>
      </c>
      <c r="G191" s="19" t="n">
        <v>23309.6985781045</v>
      </c>
      <c r="H191" s="19" t="n">
        <v>11156.3946779146</v>
      </c>
      <c r="I191" s="19" t="n">
        <v>8790.64453711943</v>
      </c>
      <c r="J191" s="19" t="n">
        <v>13842.2373163721</v>
      </c>
      <c r="K191" s="19" t="n">
        <v>13060.4432797922</v>
      </c>
      <c r="L191" s="19" t="n">
        <v>13843.909479</v>
      </c>
      <c r="M191" s="19" t="n">
        <v>11474.160101</v>
      </c>
      <c r="N191" s="19" t="n">
        <v>21021.817321</v>
      </c>
      <c r="O191" s="19" t="n">
        <v>22287.043911</v>
      </c>
      <c r="P191" s="19" t="n">
        <v>11503.509417</v>
      </c>
      <c r="Q191" s="19" t="n">
        <v>9360.384513</v>
      </c>
      <c r="R191" s="19" t="n">
        <v>14726.281304</v>
      </c>
      <c r="S191" s="19" t="n">
        <v>12811.10028</v>
      </c>
    </row>
    <row r="192" customFormat="false" ht="12.5" hidden="false" customHeight="false" outlineLevel="0" collapsed="false">
      <c r="A192" s="16" t="n">
        <v>2025</v>
      </c>
      <c r="C192" s="18" t="n">
        <v>3</v>
      </c>
      <c r="D192" s="19" t="n">
        <v>13126.3354794842</v>
      </c>
      <c r="E192" s="19" t="n">
        <v>12702.6278277847</v>
      </c>
      <c r="F192" s="19" t="n">
        <v>20790.2132874657</v>
      </c>
      <c r="G192" s="19" t="n">
        <v>23532.4238420922</v>
      </c>
      <c r="H192" s="19" t="n">
        <v>11013.7514232179</v>
      </c>
      <c r="I192" s="19" t="n">
        <v>8376.10958593907</v>
      </c>
      <c r="J192" s="19" t="n">
        <v>13848.3988749625</v>
      </c>
      <c r="K192" s="19" t="n">
        <v>13075.316103578</v>
      </c>
      <c r="L192" s="19" t="n">
        <v>13889.774938</v>
      </c>
      <c r="M192" s="19" t="n">
        <v>12483.781444</v>
      </c>
      <c r="N192" s="19" t="n">
        <v>22654.143963</v>
      </c>
      <c r="O192" s="19" t="n">
        <v>26886.761573</v>
      </c>
      <c r="P192" s="19" t="n">
        <v>11631.991093</v>
      </c>
      <c r="Q192" s="19" t="n">
        <v>7919.133227</v>
      </c>
      <c r="R192" s="19" t="n">
        <v>14518.623983</v>
      </c>
      <c r="S192" s="19" t="n">
        <v>15504.641911</v>
      </c>
    </row>
    <row r="193" customFormat="false" ht="12.5" hidden="false" customHeight="false" outlineLevel="0" collapsed="false">
      <c r="A193" s="16" t="n">
        <v>2025</v>
      </c>
      <c r="C193" s="18" t="n">
        <v>4</v>
      </c>
      <c r="D193" s="19" t="n">
        <v>13129.6105901865</v>
      </c>
      <c r="E193" s="19" t="n">
        <v>12652.4557952538</v>
      </c>
      <c r="F193" s="19" t="n">
        <v>20794.5271451762</v>
      </c>
      <c r="G193" s="19" t="n">
        <v>23864.6495292471</v>
      </c>
      <c r="H193" s="19" t="n">
        <v>10862.633217833</v>
      </c>
      <c r="I193" s="19" t="n">
        <v>7888.31144379653</v>
      </c>
      <c r="J193" s="19" t="n">
        <v>13839.167667528</v>
      </c>
      <c r="K193" s="19" t="n">
        <v>13082.9529625642</v>
      </c>
      <c r="L193" s="19" t="n">
        <v>13842.346471</v>
      </c>
      <c r="M193" s="19" t="n">
        <v>10945.793277</v>
      </c>
      <c r="N193" s="19" t="n">
        <v>21187.980295</v>
      </c>
      <c r="O193" s="19" t="n">
        <v>24242.104383</v>
      </c>
      <c r="P193" s="19" t="n">
        <v>10361.171007</v>
      </c>
      <c r="Q193" s="19" t="n">
        <v>7205.116786</v>
      </c>
      <c r="R193" s="19" t="n">
        <v>12855.491751</v>
      </c>
      <c r="S193" s="19" t="n">
        <v>12575.758096</v>
      </c>
    </row>
    <row r="194" customFormat="false" ht="12.5" hidden="false" customHeight="false" outlineLevel="0" collapsed="false">
      <c r="A194" s="16" t="n">
        <v>2025</v>
      </c>
      <c r="C194" s="18" t="n">
        <v>5</v>
      </c>
    </row>
    <row r="195" customFormat="false" ht="12.5" hidden="false" customHeight="false" outlineLevel="0" collapsed="false">
      <c r="A195" s="16" t="n">
        <v>2025</v>
      </c>
      <c r="C195" s="18" t="n">
        <v>6</v>
      </c>
    </row>
    <row r="196" customFormat="false" ht="12.5" hidden="false" customHeight="false" outlineLevel="0" collapsed="false">
      <c r="A196" s="16" t="n">
        <v>2025</v>
      </c>
      <c r="C196" s="18" t="n">
        <v>7</v>
      </c>
    </row>
    <row r="197" customFormat="false" ht="12.5" hidden="false" customHeight="false" outlineLevel="0" collapsed="false">
      <c r="A197" s="16" t="n">
        <v>2025</v>
      </c>
      <c r="C197" s="18" t="n">
        <v>8</v>
      </c>
    </row>
    <row r="198" customFormat="false" ht="12.5" hidden="false" customHeight="false" outlineLevel="0" collapsed="false">
      <c r="A198" s="16" t="n">
        <v>2025</v>
      </c>
      <c r="C198" s="18" t="n">
        <v>9</v>
      </c>
    </row>
    <row r="199" customFormat="false" ht="12.5" hidden="false" customHeight="false" outlineLevel="0" collapsed="false">
      <c r="A199" s="16" t="n">
        <v>2025</v>
      </c>
      <c r="C199" s="18" t="n">
        <v>10</v>
      </c>
    </row>
    <row r="200" customFormat="false" ht="12.5" hidden="false" customHeight="false" outlineLevel="0" collapsed="false">
      <c r="A200" s="16" t="n">
        <v>2025</v>
      </c>
      <c r="C200" s="18" t="n">
        <v>11</v>
      </c>
    </row>
    <row r="201" customFormat="false" ht="12.5" hidden="false" customHeight="false" outlineLevel="0" collapsed="false">
      <c r="A201" s="16" t="n">
        <v>2025</v>
      </c>
      <c r="C201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3:11:39Z</dcterms:created>
  <dc:creator>Schönbeck Martin ML/KOM/WEBPUB-S</dc:creator>
  <dc:description/>
  <dc:language>en-US</dc:language>
  <cp:lastModifiedBy>Schönbeck Martin ML/KOM/WEBPUB-S</cp:lastModifiedBy>
  <dcterms:modified xsi:type="dcterms:W3CDTF">2025-06-24T13:11:51Z</dcterms:modified>
  <cp:revision>0</cp:revision>
  <dc:subject/>
  <dc:title/>
</cp:coreProperties>
</file>