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June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juni 2025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167718819314"/>
          <c:y val="0.0509181969949917"/>
          <c:w val="0.962236250924188"/>
          <c:h val="0.638286032276016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D$10:$D$201</c:f>
              <c:numCache>
                <c:formatCode>General</c:formatCode>
                <c:ptCount val="192"/>
                <c:pt idx="0">
                  <c:v>5902.49154577741</c:v>
                </c:pt>
                <c:pt idx="1">
                  <c:v>6218.57652294641</c:v>
                </c:pt>
                <c:pt idx="2">
                  <c:v>6603.05723345658</c:v>
                </c:pt>
                <c:pt idx="3">
                  <c:v>7028.80867087817</c:v>
                </c:pt>
                <c:pt idx="4">
                  <c:v>7457.1408113745</c:v>
                </c:pt>
                <c:pt idx="5">
                  <c:v>7818.34883116052</c:v>
                </c:pt>
                <c:pt idx="6">
                  <c:v>8050.18469685452</c:v>
                </c:pt>
                <c:pt idx="7">
                  <c:v>8152.810909795</c:v>
                </c:pt>
                <c:pt idx="8">
                  <c:v>8172.68238552568</c:v>
                </c:pt>
                <c:pt idx="9">
                  <c:v>8170.1101239392</c:v>
                </c:pt>
                <c:pt idx="10">
                  <c:v>8194.82773707799</c:v>
                </c:pt>
                <c:pt idx="11">
                  <c:v>8273.16552451838</c:v>
                </c:pt>
                <c:pt idx="12">
                  <c:v>8371.10612559689</c:v>
                </c:pt>
                <c:pt idx="13">
                  <c:v>8448.29673642453</c:v>
                </c:pt>
                <c:pt idx="14">
                  <c:v>8490.82268265866</c:v>
                </c:pt>
                <c:pt idx="15">
                  <c:v>8512.63253988872</c:v>
                </c:pt>
                <c:pt idx="16">
                  <c:v>8518.52557294413</c:v>
                </c:pt>
                <c:pt idx="17">
                  <c:v>8507.44832454605</c:v>
                </c:pt>
                <c:pt idx="18">
                  <c:v>8462.46161713681</c:v>
                </c:pt>
                <c:pt idx="19">
                  <c:v>8365.13666317703</c:v>
                </c:pt>
                <c:pt idx="20">
                  <c:v>8241.99225454934</c:v>
                </c:pt>
                <c:pt idx="21">
                  <c:v>8132.5783587658</c:v>
                </c:pt>
                <c:pt idx="22">
                  <c:v>8065.62172766652</c:v>
                </c:pt>
                <c:pt idx="23">
                  <c:v>8063.11834238182</c:v>
                </c:pt>
                <c:pt idx="24">
                  <c:v>8123.46204564667</c:v>
                </c:pt>
                <c:pt idx="25">
                  <c:v>8199.4898428379</c:v>
                </c:pt>
                <c:pt idx="26">
                  <c:v>8202.62075970723</c:v>
                </c:pt>
                <c:pt idx="27">
                  <c:v>8071.9459344098</c:v>
                </c:pt>
                <c:pt idx="28">
                  <c:v>7817.75220301663</c:v>
                </c:pt>
                <c:pt idx="29">
                  <c:v>7515.33135436546</c:v>
                </c:pt>
                <c:pt idx="30">
                  <c:v>7244.45287103948</c:v>
                </c:pt>
                <c:pt idx="31">
                  <c:v>7053.37591620642</c:v>
                </c:pt>
                <c:pt idx="32">
                  <c:v>6940.27759940421</c:v>
                </c:pt>
                <c:pt idx="33">
                  <c:v>6864.47167678321</c:v>
                </c:pt>
                <c:pt idx="34">
                  <c:v>6783.71769789016</c:v>
                </c:pt>
                <c:pt idx="35">
                  <c:v>6658.14742308614</c:v>
                </c:pt>
                <c:pt idx="36">
                  <c:v>6473.77185558654</c:v>
                </c:pt>
                <c:pt idx="37">
                  <c:v>6272.01440934067</c:v>
                </c:pt>
                <c:pt idx="38">
                  <c:v>6108.41583028008</c:v>
                </c:pt>
                <c:pt idx="39">
                  <c:v>6019.82081794417</c:v>
                </c:pt>
                <c:pt idx="40">
                  <c:v>6016.44857069984</c:v>
                </c:pt>
                <c:pt idx="41">
                  <c:v>6081.6741203285</c:v>
                </c:pt>
                <c:pt idx="42">
                  <c:v>6173.5701980081</c:v>
                </c:pt>
                <c:pt idx="43">
                  <c:v>6257.60416530999</c:v>
                </c:pt>
                <c:pt idx="44">
                  <c:v>6302.45896398087</c:v>
                </c:pt>
                <c:pt idx="45">
                  <c:v>6294.54078636054</c:v>
                </c:pt>
                <c:pt idx="46">
                  <c:v>6254.56269264426</c:v>
                </c:pt>
                <c:pt idx="47">
                  <c:v>6203.73970776071</c:v>
                </c:pt>
                <c:pt idx="48">
                  <c:v>6175.16770561941</c:v>
                </c:pt>
                <c:pt idx="49">
                  <c:v>6193.0362078555</c:v>
                </c:pt>
                <c:pt idx="50">
                  <c:v>6256.2178674605</c:v>
                </c:pt>
                <c:pt idx="51">
                  <c:v>6345.40081874732</c:v>
                </c:pt>
                <c:pt idx="52">
                  <c:v>6429.67758059688</c:v>
                </c:pt>
                <c:pt idx="53">
                  <c:v>6478.7754645273</c:v>
                </c:pt>
                <c:pt idx="54">
                  <c:v>6490.43810656695</c:v>
                </c:pt>
                <c:pt idx="55">
                  <c:v>6488.6267241923</c:v>
                </c:pt>
                <c:pt idx="56">
                  <c:v>6494.5618344917</c:v>
                </c:pt>
                <c:pt idx="57">
                  <c:v>6530.43397323168</c:v>
                </c:pt>
                <c:pt idx="58">
                  <c:v>6592.48508551136</c:v>
                </c:pt>
                <c:pt idx="59">
                  <c:v>6666.97998241126</c:v>
                </c:pt>
                <c:pt idx="60">
                  <c:v>6732.29958623435</c:v>
                </c:pt>
                <c:pt idx="61">
                  <c:v>6759.34579226682</c:v>
                </c:pt>
                <c:pt idx="62">
                  <c:v>6748.61726068431</c:v>
                </c:pt>
                <c:pt idx="63">
                  <c:v>6726.72587890363</c:v>
                </c:pt>
                <c:pt idx="64">
                  <c:v>6704.14517099498</c:v>
                </c:pt>
                <c:pt idx="65">
                  <c:v>6681.74068385114</c:v>
                </c:pt>
                <c:pt idx="66">
                  <c:v>6652.74616711444</c:v>
                </c:pt>
                <c:pt idx="67">
                  <c:v>6590.99783288036</c:v>
                </c:pt>
                <c:pt idx="68">
                  <c:v>6498.54257248324</c:v>
                </c:pt>
                <c:pt idx="69">
                  <c:v>6393.75865510942</c:v>
                </c:pt>
                <c:pt idx="70">
                  <c:v>6299.19096172282</c:v>
                </c:pt>
                <c:pt idx="71">
                  <c:v>6230.56705293664</c:v>
                </c:pt>
                <c:pt idx="72">
                  <c:v>6195.82683833437</c:v>
                </c:pt>
                <c:pt idx="73">
                  <c:v>6189.44987687637</c:v>
                </c:pt>
                <c:pt idx="74">
                  <c:v>6201.78161589071</c:v>
                </c:pt>
                <c:pt idx="75">
                  <c:v>6214.2454420032</c:v>
                </c:pt>
                <c:pt idx="76">
                  <c:v>6233.27813038137</c:v>
                </c:pt>
                <c:pt idx="77">
                  <c:v>6287.74181889344</c:v>
                </c:pt>
                <c:pt idx="78">
                  <c:v>6404.30302941821</c:v>
                </c:pt>
                <c:pt idx="79">
                  <c:v>6588.98292038829</c:v>
                </c:pt>
                <c:pt idx="80">
                  <c:v>6811.02319465362</c:v>
                </c:pt>
                <c:pt idx="81">
                  <c:v>7015.91191400905</c:v>
                </c:pt>
                <c:pt idx="82">
                  <c:v>7168.4148725087</c:v>
                </c:pt>
                <c:pt idx="83">
                  <c:v>7258.10236363251</c:v>
                </c:pt>
                <c:pt idx="84">
                  <c:v>7301.62661077545</c:v>
                </c:pt>
                <c:pt idx="85">
                  <c:v>7309.91156750368</c:v>
                </c:pt>
                <c:pt idx="86">
                  <c:v>7322.04988029041</c:v>
                </c:pt>
                <c:pt idx="87">
                  <c:v>7381.30814837649</c:v>
                </c:pt>
                <c:pt idx="88">
                  <c:v>7500.61572249478</c:v>
                </c:pt>
                <c:pt idx="89">
                  <c:v>7668.26609321225</c:v>
                </c:pt>
                <c:pt idx="90">
                  <c:v>7836.23573489934</c:v>
                </c:pt>
                <c:pt idx="91">
                  <c:v>7973.34291092212</c:v>
                </c:pt>
                <c:pt idx="92">
                  <c:v>8057.40985891045</c:v>
                </c:pt>
                <c:pt idx="93">
                  <c:v>8071.21884860385</c:v>
                </c:pt>
                <c:pt idx="94">
                  <c:v>8017.59784228713</c:v>
                </c:pt>
                <c:pt idx="95">
                  <c:v>7948.66471245022</c:v>
                </c:pt>
                <c:pt idx="96">
                  <c:v>7920.7227611363</c:v>
                </c:pt>
                <c:pt idx="97">
                  <c:v>7977.5661925842</c:v>
                </c:pt>
                <c:pt idx="98">
                  <c:v>8120.35601114923</c:v>
                </c:pt>
                <c:pt idx="99">
                  <c:v>8287.54430563655</c:v>
                </c:pt>
                <c:pt idx="100">
                  <c:v>8434.33749926662</c:v>
                </c:pt>
                <c:pt idx="101">
                  <c:v>8515.50973225996</c:v>
                </c:pt>
                <c:pt idx="102">
                  <c:v>8526.49272493979</c:v>
                </c:pt>
                <c:pt idx="103">
                  <c:v>8509.2163758022</c:v>
                </c:pt>
                <c:pt idx="104">
                  <c:v>8507.38089810983</c:v>
                </c:pt>
                <c:pt idx="105">
                  <c:v>8585.46087697078</c:v>
                </c:pt>
                <c:pt idx="106">
                  <c:v>8738.99319690903</c:v>
                </c:pt>
                <c:pt idx="107">
                  <c:v>8911.18369720559</c:v>
                </c:pt>
                <c:pt idx="108">
                  <c:v>9043.01864625868</c:v>
                </c:pt>
                <c:pt idx="109">
                  <c:v>9119.66067477043</c:v>
                </c:pt>
                <c:pt idx="110">
                  <c:v>9124.78573962558</c:v>
                </c:pt>
                <c:pt idx="111">
                  <c:v>9063.15839133512</c:v>
                </c:pt>
                <c:pt idx="112">
                  <c:v>8954.47593147499</c:v>
                </c:pt>
                <c:pt idx="113">
                  <c:v>8804.19136150589</c:v>
                </c:pt>
                <c:pt idx="114">
                  <c:v>8620.72252131286</c:v>
                </c:pt>
                <c:pt idx="115">
                  <c:v>8400.32453916162</c:v>
                </c:pt>
                <c:pt idx="116">
                  <c:v>8185.9463467817</c:v>
                </c:pt>
                <c:pt idx="117">
                  <c:v>8010.926614457</c:v>
                </c:pt>
                <c:pt idx="118">
                  <c:v>7907.07371128856</c:v>
                </c:pt>
                <c:pt idx="119">
                  <c:v>7862.59123957896</c:v>
                </c:pt>
                <c:pt idx="120">
                  <c:v>7819.28672880743</c:v>
                </c:pt>
                <c:pt idx="121">
                  <c:v>7723.58572212695</c:v>
                </c:pt>
                <c:pt idx="122">
                  <c:v>7569.35475483046</c:v>
                </c:pt>
                <c:pt idx="123">
                  <c:v>7401.14100533411</c:v>
                </c:pt>
                <c:pt idx="124">
                  <c:v>7262.67345562588</c:v>
                </c:pt>
                <c:pt idx="125">
                  <c:v>7201.38269298833</c:v>
                </c:pt>
                <c:pt idx="126">
                  <c:v>7254.9701213177</c:v>
                </c:pt>
                <c:pt idx="127">
                  <c:v>7416.01332180574</c:v>
                </c:pt>
                <c:pt idx="128">
                  <c:v>7632.28652078176</c:v>
                </c:pt>
                <c:pt idx="129">
                  <c:v>7846.72081716189</c:v>
                </c:pt>
                <c:pt idx="130">
                  <c:v>8043.0244742646</c:v>
                </c:pt>
                <c:pt idx="131">
                  <c:v>8214.37060176213</c:v>
                </c:pt>
                <c:pt idx="132">
                  <c:v>8375.50744315357</c:v>
                </c:pt>
                <c:pt idx="133">
                  <c:v>8528.68755289221</c:v>
                </c:pt>
                <c:pt idx="134">
                  <c:v>8679.21373460677</c:v>
                </c:pt>
                <c:pt idx="135">
                  <c:v>8862.40729685262</c:v>
                </c:pt>
                <c:pt idx="136">
                  <c:v>9095.58315947032</c:v>
                </c:pt>
                <c:pt idx="137">
                  <c:v>9391.55007844384</c:v>
                </c:pt>
                <c:pt idx="138">
                  <c:v>9745.96721595725</c:v>
                </c:pt>
                <c:pt idx="139">
                  <c:v>10141.7184026657</c:v>
                </c:pt>
                <c:pt idx="140">
                  <c:v>10550.6183045719</c:v>
                </c:pt>
                <c:pt idx="141">
                  <c:v>10938.7224374777</c:v>
                </c:pt>
                <c:pt idx="142">
                  <c:v>11279.7380653291</c:v>
                </c:pt>
                <c:pt idx="143">
                  <c:v>11584.136388913</c:v>
                </c:pt>
                <c:pt idx="144">
                  <c:v>11897.9090481916</c:v>
                </c:pt>
                <c:pt idx="145">
                  <c:v>12269.94113554</c:v>
                </c:pt>
                <c:pt idx="146">
                  <c:v>12677.8279196181</c:v>
                </c:pt>
                <c:pt idx="147">
                  <c:v>13030.6370874914</c:v>
                </c:pt>
                <c:pt idx="148">
                  <c:v>13238.8009725128</c:v>
                </c:pt>
                <c:pt idx="149">
                  <c:v>13263.2330713915</c:v>
                </c:pt>
                <c:pt idx="150">
                  <c:v>13078.0079751935</c:v>
                </c:pt>
                <c:pt idx="151">
                  <c:v>12752.4848248317</c:v>
                </c:pt>
                <c:pt idx="152">
                  <c:v>12390.2269004785</c:v>
                </c:pt>
                <c:pt idx="153">
                  <c:v>12104.1866395912</c:v>
                </c:pt>
                <c:pt idx="154">
                  <c:v>11936.9943335952</c:v>
                </c:pt>
                <c:pt idx="155">
                  <c:v>11876.153657459</c:v>
                </c:pt>
                <c:pt idx="156">
                  <c:v>11860.2280745322</c:v>
                </c:pt>
                <c:pt idx="157">
                  <c:v>11810.1083915857</c:v>
                </c:pt>
                <c:pt idx="158">
                  <c:v>11739.449187503</c:v>
                </c:pt>
                <c:pt idx="159">
                  <c:v>11694.7562907801</c:v>
                </c:pt>
                <c:pt idx="160">
                  <c:v>11717.5798093267</c:v>
                </c:pt>
                <c:pt idx="161">
                  <c:v>11825.2717824581</c:v>
                </c:pt>
                <c:pt idx="162">
                  <c:v>12027.2876710228</c:v>
                </c:pt>
                <c:pt idx="163">
                  <c:v>12259.9567202955</c:v>
                </c:pt>
                <c:pt idx="164">
                  <c:v>12405.978252552</c:v>
                </c:pt>
                <c:pt idx="165">
                  <c:v>12414.7655533115</c:v>
                </c:pt>
                <c:pt idx="166">
                  <c:v>12282.2899407731</c:v>
                </c:pt>
                <c:pt idx="167">
                  <c:v>12105.1223685266</c:v>
                </c:pt>
                <c:pt idx="168">
                  <c:v>11985.9959689536</c:v>
                </c:pt>
                <c:pt idx="169">
                  <c:v>12010.3773651252</c:v>
                </c:pt>
                <c:pt idx="170">
                  <c:v>12166.8872097525</c:v>
                </c:pt>
                <c:pt idx="171">
                  <c:v>12386.8705016572</c:v>
                </c:pt>
                <c:pt idx="172">
                  <c:v>12592.60898617</c:v>
                </c:pt>
                <c:pt idx="173">
                  <c:v>12689.2063048446</c:v>
                </c:pt>
                <c:pt idx="174">
                  <c:v>12692.5815024378</c:v>
                </c:pt>
                <c:pt idx="175">
                  <c:v>12653.1139613665</c:v>
                </c:pt>
                <c:pt idx="176">
                  <c:v>12685.1729480214</c:v>
                </c:pt>
                <c:pt idx="177">
                  <c:v>12800.1344292447</c:v>
                </c:pt>
                <c:pt idx="178">
                  <c:v>12983.5521386199</c:v>
                </c:pt>
                <c:pt idx="179">
                  <c:v>13169.9293710338</c:v>
                </c:pt>
                <c:pt idx="180">
                  <c:v>13244.9007095135</c:v>
                </c:pt>
                <c:pt idx="181">
                  <c:v>13160.0786034848</c:v>
                </c:pt>
                <c:pt idx="182">
                  <c:v>12908.3704283113</c:v>
                </c:pt>
                <c:pt idx="183">
                  <c:v>12554.8043897455</c:v>
                </c:pt>
                <c:pt idx="184">
                  <c:v>12196.92524832</c:v>
                </c:pt>
                <c:pt idx="185">
                  <c:v>11948.1856671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.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E$10:$E$201</c:f>
              <c:numCache>
                <c:formatCode>General</c:formatCode>
                <c:ptCount val="192"/>
                <c:pt idx="0">
                  <c:v>10414.9663031388</c:v>
                </c:pt>
                <c:pt idx="1">
                  <c:v>10383.795556124</c:v>
                </c:pt>
                <c:pt idx="2">
                  <c:v>10352.4195063412</c:v>
                </c:pt>
                <c:pt idx="3">
                  <c:v>10340.5514970721</c:v>
                </c:pt>
                <c:pt idx="4">
                  <c:v>10381.5327962428</c:v>
                </c:pt>
                <c:pt idx="5">
                  <c:v>10565.9052034314</c:v>
                </c:pt>
                <c:pt idx="6">
                  <c:v>10936.6403530875</c:v>
                </c:pt>
                <c:pt idx="7">
                  <c:v>11420.4247118681</c:v>
                </c:pt>
                <c:pt idx="8">
                  <c:v>11889.9061179772</c:v>
                </c:pt>
                <c:pt idx="9">
                  <c:v>12227.7782052329</c:v>
                </c:pt>
                <c:pt idx="10">
                  <c:v>12393.8395580361</c:v>
                </c:pt>
                <c:pt idx="11">
                  <c:v>12421.4181893558</c:v>
                </c:pt>
                <c:pt idx="12">
                  <c:v>12358.0503957792</c:v>
                </c:pt>
                <c:pt idx="13">
                  <c:v>12239.9121259939</c:v>
                </c:pt>
                <c:pt idx="14">
                  <c:v>12114.8253338321</c:v>
                </c:pt>
                <c:pt idx="15">
                  <c:v>12005.5022415264</c:v>
                </c:pt>
                <c:pt idx="16">
                  <c:v>11873.3038868094</c:v>
                </c:pt>
                <c:pt idx="17">
                  <c:v>11684.2807974519</c:v>
                </c:pt>
                <c:pt idx="18">
                  <c:v>11432.332246806</c:v>
                </c:pt>
                <c:pt idx="19">
                  <c:v>11131.3882813876</c:v>
                </c:pt>
                <c:pt idx="20">
                  <c:v>10802.1068530705</c:v>
                </c:pt>
                <c:pt idx="21">
                  <c:v>10458.9211098926</c:v>
                </c:pt>
                <c:pt idx="22">
                  <c:v>10121.9934776779</c:v>
                </c:pt>
                <c:pt idx="23">
                  <c:v>9823.17040586501</c:v>
                </c:pt>
                <c:pt idx="24">
                  <c:v>9603.90350243449</c:v>
                </c:pt>
                <c:pt idx="25">
                  <c:v>9464.46509708863</c:v>
                </c:pt>
                <c:pt idx="26">
                  <c:v>9397.69977640653</c:v>
                </c:pt>
                <c:pt idx="27">
                  <c:v>9367.84229668028</c:v>
                </c:pt>
                <c:pt idx="28">
                  <c:v>9346.41276257589</c:v>
                </c:pt>
                <c:pt idx="29">
                  <c:v>9303.49038368779</c:v>
                </c:pt>
                <c:pt idx="30">
                  <c:v>9213.00761731854</c:v>
                </c:pt>
                <c:pt idx="31">
                  <c:v>9089.53973915085</c:v>
                </c:pt>
                <c:pt idx="32">
                  <c:v>8955.6615333434</c:v>
                </c:pt>
                <c:pt idx="33">
                  <c:v>8822.36202567059</c:v>
                </c:pt>
                <c:pt idx="34">
                  <c:v>8694.5480581033</c:v>
                </c:pt>
                <c:pt idx="35">
                  <c:v>8570.8116354371</c:v>
                </c:pt>
                <c:pt idx="36">
                  <c:v>8443.68196474224</c:v>
                </c:pt>
                <c:pt idx="37">
                  <c:v>8325.92813652235</c:v>
                </c:pt>
                <c:pt idx="38">
                  <c:v>8220.3559874762</c:v>
                </c:pt>
                <c:pt idx="39">
                  <c:v>8134.79213692984</c:v>
                </c:pt>
                <c:pt idx="40">
                  <c:v>8076.15056350004</c:v>
                </c:pt>
                <c:pt idx="41">
                  <c:v>8014.17626073061</c:v>
                </c:pt>
                <c:pt idx="42">
                  <c:v>7950.48090219684</c:v>
                </c:pt>
                <c:pt idx="43">
                  <c:v>7893.04246693083</c:v>
                </c:pt>
                <c:pt idx="44">
                  <c:v>7864.55420457295</c:v>
                </c:pt>
                <c:pt idx="45">
                  <c:v>7887.25675726774</c:v>
                </c:pt>
                <c:pt idx="46">
                  <c:v>7961.609277803</c:v>
                </c:pt>
                <c:pt idx="47">
                  <c:v>8060.06458821323</c:v>
                </c:pt>
                <c:pt idx="48">
                  <c:v>8149.34240487905</c:v>
                </c:pt>
                <c:pt idx="49">
                  <c:v>8217.15754876748</c:v>
                </c:pt>
                <c:pt idx="50">
                  <c:v>8256.45594946886</c:v>
                </c:pt>
                <c:pt idx="51">
                  <c:v>8276.48965686962</c:v>
                </c:pt>
                <c:pt idx="52">
                  <c:v>8302.6350647829</c:v>
                </c:pt>
                <c:pt idx="53">
                  <c:v>8373.58977521435</c:v>
                </c:pt>
                <c:pt idx="54">
                  <c:v>8478.49846628976</c:v>
                </c:pt>
                <c:pt idx="55">
                  <c:v>8601.6781433829</c:v>
                </c:pt>
                <c:pt idx="56">
                  <c:v>8734.322786911</c:v>
                </c:pt>
                <c:pt idx="57">
                  <c:v>8870.74595035614</c:v>
                </c:pt>
                <c:pt idx="58">
                  <c:v>8993.09754946414</c:v>
                </c:pt>
                <c:pt idx="59">
                  <c:v>9088.668810636</c:v>
                </c:pt>
                <c:pt idx="60">
                  <c:v>9155.66797314414</c:v>
                </c:pt>
                <c:pt idx="61">
                  <c:v>9184.11443707846</c:v>
                </c:pt>
                <c:pt idx="62">
                  <c:v>9166.51197677778</c:v>
                </c:pt>
                <c:pt idx="63">
                  <c:v>9108.59872865007</c:v>
                </c:pt>
                <c:pt idx="64">
                  <c:v>9022.73260783397</c:v>
                </c:pt>
                <c:pt idx="65">
                  <c:v>8936.83309293139</c:v>
                </c:pt>
                <c:pt idx="66">
                  <c:v>8877.26359250598</c:v>
                </c:pt>
                <c:pt idx="67">
                  <c:v>8847.06159386498</c:v>
                </c:pt>
                <c:pt idx="68">
                  <c:v>8827.04746574157</c:v>
                </c:pt>
                <c:pt idx="69">
                  <c:v>8818.92673763078</c:v>
                </c:pt>
                <c:pt idx="70">
                  <c:v>8821.04865185239</c:v>
                </c:pt>
                <c:pt idx="71">
                  <c:v>8838.55354666483</c:v>
                </c:pt>
                <c:pt idx="72">
                  <c:v>8862.34499025103</c:v>
                </c:pt>
                <c:pt idx="73">
                  <c:v>8889.78686612252</c:v>
                </c:pt>
                <c:pt idx="74">
                  <c:v>8907.6328553677</c:v>
                </c:pt>
                <c:pt idx="75">
                  <c:v>8906.74504371831</c:v>
                </c:pt>
                <c:pt idx="76">
                  <c:v>8883.95229457394</c:v>
                </c:pt>
                <c:pt idx="77">
                  <c:v>8843.96868844995</c:v>
                </c:pt>
                <c:pt idx="78">
                  <c:v>8818.34002312098</c:v>
                </c:pt>
                <c:pt idx="79">
                  <c:v>8814.90182418944</c:v>
                </c:pt>
                <c:pt idx="80">
                  <c:v>8824.36676714224</c:v>
                </c:pt>
                <c:pt idx="81">
                  <c:v>8818.71947960766</c:v>
                </c:pt>
                <c:pt idx="82">
                  <c:v>8794.31661167762</c:v>
                </c:pt>
                <c:pt idx="83">
                  <c:v>8763.7874250361</c:v>
                </c:pt>
                <c:pt idx="84">
                  <c:v>8751.65543689582</c:v>
                </c:pt>
                <c:pt idx="85">
                  <c:v>8772.9642492157</c:v>
                </c:pt>
                <c:pt idx="86">
                  <c:v>8834.57547676714</c:v>
                </c:pt>
                <c:pt idx="87">
                  <c:v>8926.83333406097</c:v>
                </c:pt>
                <c:pt idx="88">
                  <c:v>9014.85607275519</c:v>
                </c:pt>
                <c:pt idx="89">
                  <c:v>9063.75304093624</c:v>
                </c:pt>
                <c:pt idx="90">
                  <c:v>9050.66721258806</c:v>
                </c:pt>
                <c:pt idx="91">
                  <c:v>8993.03643455185</c:v>
                </c:pt>
                <c:pt idx="92">
                  <c:v>8923.47623885752</c:v>
                </c:pt>
                <c:pt idx="93">
                  <c:v>8873.17579560885</c:v>
                </c:pt>
                <c:pt idx="94">
                  <c:v>8867.29619501479</c:v>
                </c:pt>
                <c:pt idx="95">
                  <c:v>8897.04594279812</c:v>
                </c:pt>
                <c:pt idx="96">
                  <c:v>8955.82176771295</c:v>
                </c:pt>
                <c:pt idx="97">
                  <c:v>9019.05240639368</c:v>
                </c:pt>
                <c:pt idx="98">
                  <c:v>9073.1566600197</c:v>
                </c:pt>
                <c:pt idx="99">
                  <c:v>9119.53022016208</c:v>
                </c:pt>
                <c:pt idx="100">
                  <c:v>9169.33609390762</c:v>
                </c:pt>
                <c:pt idx="101">
                  <c:v>9238.89158089638</c:v>
                </c:pt>
                <c:pt idx="102">
                  <c:v>9329.49102478388</c:v>
                </c:pt>
                <c:pt idx="103">
                  <c:v>9421.07181719855</c:v>
                </c:pt>
                <c:pt idx="104">
                  <c:v>9489.12070515749</c:v>
                </c:pt>
                <c:pt idx="105">
                  <c:v>9526.52599073025</c:v>
                </c:pt>
                <c:pt idx="106">
                  <c:v>9530.52904570635</c:v>
                </c:pt>
                <c:pt idx="107">
                  <c:v>9528.86357626959</c:v>
                </c:pt>
                <c:pt idx="108">
                  <c:v>9553.68657111439</c:v>
                </c:pt>
                <c:pt idx="109">
                  <c:v>9634.60797769301</c:v>
                </c:pt>
                <c:pt idx="110">
                  <c:v>9790.77701651731</c:v>
                </c:pt>
                <c:pt idx="111">
                  <c:v>9984.07065252042</c:v>
                </c:pt>
                <c:pt idx="112">
                  <c:v>10179.4238404186</c:v>
                </c:pt>
                <c:pt idx="113">
                  <c:v>10345.4596894347</c:v>
                </c:pt>
                <c:pt idx="114">
                  <c:v>10468.7544754592</c:v>
                </c:pt>
                <c:pt idx="115">
                  <c:v>10567.2205861099</c:v>
                </c:pt>
                <c:pt idx="116">
                  <c:v>10667.1484019188</c:v>
                </c:pt>
                <c:pt idx="117">
                  <c:v>10762.8340761656</c:v>
                </c:pt>
                <c:pt idx="118">
                  <c:v>10810.1783094973</c:v>
                </c:pt>
                <c:pt idx="119">
                  <c:v>10785.1618195285</c:v>
                </c:pt>
                <c:pt idx="120">
                  <c:v>10659.9101105221</c:v>
                </c:pt>
                <c:pt idx="121">
                  <c:v>10449.6148968381</c:v>
                </c:pt>
                <c:pt idx="122">
                  <c:v>10210.1308208113</c:v>
                </c:pt>
                <c:pt idx="123">
                  <c:v>10015.7526648989</c:v>
                </c:pt>
                <c:pt idx="124">
                  <c:v>9907.70376566943</c:v>
                </c:pt>
                <c:pt idx="125">
                  <c:v>9889.87995916982</c:v>
                </c:pt>
                <c:pt idx="126">
                  <c:v>9941.76332997273</c:v>
                </c:pt>
                <c:pt idx="127">
                  <c:v>10030.3486290121</c:v>
                </c:pt>
                <c:pt idx="128">
                  <c:v>10116.0313309693</c:v>
                </c:pt>
                <c:pt idx="129">
                  <c:v>10179.9801569358</c:v>
                </c:pt>
                <c:pt idx="130">
                  <c:v>10240.285047415</c:v>
                </c:pt>
                <c:pt idx="131">
                  <c:v>10305.6794755347</c:v>
                </c:pt>
                <c:pt idx="132">
                  <c:v>10368.8067824724</c:v>
                </c:pt>
                <c:pt idx="133">
                  <c:v>10443.7132912984</c:v>
                </c:pt>
                <c:pt idx="134">
                  <c:v>10505.0311299809</c:v>
                </c:pt>
                <c:pt idx="135">
                  <c:v>10545.0829859973</c:v>
                </c:pt>
                <c:pt idx="136">
                  <c:v>10574.1303374789</c:v>
                </c:pt>
                <c:pt idx="137">
                  <c:v>10603.4171779441</c:v>
                </c:pt>
                <c:pt idx="138">
                  <c:v>10623.7694914343</c:v>
                </c:pt>
                <c:pt idx="139">
                  <c:v>10645.0452864959</c:v>
                </c:pt>
                <c:pt idx="140">
                  <c:v>10683.8260612719</c:v>
                </c:pt>
                <c:pt idx="141">
                  <c:v>10759.6099750776</c:v>
                </c:pt>
                <c:pt idx="142">
                  <c:v>10878.9033120056</c:v>
                </c:pt>
                <c:pt idx="143">
                  <c:v>11039.3290239335</c:v>
                </c:pt>
                <c:pt idx="144">
                  <c:v>11239.5791247371</c:v>
                </c:pt>
                <c:pt idx="145">
                  <c:v>11440.6630295195</c:v>
                </c:pt>
                <c:pt idx="146">
                  <c:v>11609.1954141539</c:v>
                </c:pt>
                <c:pt idx="147">
                  <c:v>11746.0434240487</c:v>
                </c:pt>
                <c:pt idx="148">
                  <c:v>11854.9332579034</c:v>
                </c:pt>
                <c:pt idx="149">
                  <c:v>11950.859600977</c:v>
                </c:pt>
                <c:pt idx="150">
                  <c:v>12049.8926260233</c:v>
                </c:pt>
                <c:pt idx="151">
                  <c:v>12133.3708211214</c:v>
                </c:pt>
                <c:pt idx="152">
                  <c:v>12186.9330231838</c:v>
                </c:pt>
                <c:pt idx="153">
                  <c:v>12216.3863036482</c:v>
                </c:pt>
                <c:pt idx="154">
                  <c:v>12227.7017924504</c:v>
                </c:pt>
                <c:pt idx="155">
                  <c:v>12226.0899472108</c:v>
                </c:pt>
                <c:pt idx="156">
                  <c:v>12229.0368265183</c:v>
                </c:pt>
                <c:pt idx="157">
                  <c:v>12229.6326928402</c:v>
                </c:pt>
                <c:pt idx="158">
                  <c:v>12224.2166860839</c:v>
                </c:pt>
                <c:pt idx="159">
                  <c:v>12193.5532415301</c:v>
                </c:pt>
                <c:pt idx="160">
                  <c:v>12158.0150549432</c:v>
                </c:pt>
                <c:pt idx="161">
                  <c:v>12145.995022303</c:v>
                </c:pt>
                <c:pt idx="162">
                  <c:v>12170.5637029144</c:v>
                </c:pt>
                <c:pt idx="163">
                  <c:v>12205.2122883233</c:v>
                </c:pt>
                <c:pt idx="164">
                  <c:v>12202.9033995454</c:v>
                </c:pt>
                <c:pt idx="165">
                  <c:v>12121.9420866949</c:v>
                </c:pt>
                <c:pt idx="166">
                  <c:v>11979.612668035</c:v>
                </c:pt>
                <c:pt idx="167">
                  <c:v>11830.529770631</c:v>
                </c:pt>
                <c:pt idx="168">
                  <c:v>11736.2201106227</c:v>
                </c:pt>
                <c:pt idx="169">
                  <c:v>11740.9318157257</c:v>
                </c:pt>
                <c:pt idx="170">
                  <c:v>11836.3679833692</c:v>
                </c:pt>
                <c:pt idx="171">
                  <c:v>11966.7058523007</c:v>
                </c:pt>
                <c:pt idx="172">
                  <c:v>12050.1057986233</c:v>
                </c:pt>
                <c:pt idx="173">
                  <c:v>12045.5303549176</c:v>
                </c:pt>
                <c:pt idx="174">
                  <c:v>11981.7088769793</c:v>
                </c:pt>
                <c:pt idx="175">
                  <c:v>11937.8587663441</c:v>
                </c:pt>
                <c:pt idx="176">
                  <c:v>11983.2686698756</c:v>
                </c:pt>
                <c:pt idx="177">
                  <c:v>12143.9362868877</c:v>
                </c:pt>
                <c:pt idx="178">
                  <c:v>12379.5592973896</c:v>
                </c:pt>
                <c:pt idx="179">
                  <c:v>12595.0186509679</c:v>
                </c:pt>
                <c:pt idx="180">
                  <c:v>12719.6900104907</c:v>
                </c:pt>
                <c:pt idx="181">
                  <c:v>12752.3674651208</c:v>
                </c:pt>
                <c:pt idx="182">
                  <c:v>12741.980120271</c:v>
                </c:pt>
                <c:pt idx="183">
                  <c:v>12752.2590925962</c:v>
                </c:pt>
                <c:pt idx="184">
                  <c:v>12827.6238206067</c:v>
                </c:pt>
                <c:pt idx="185">
                  <c:v>12966.6245824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F$10:$F$201</c:f>
              <c:numCache>
                <c:formatCode>General</c:formatCode>
                <c:ptCount val="192"/>
                <c:pt idx="0">
                  <c:v>11146.1298506174</c:v>
                </c:pt>
                <c:pt idx="1">
                  <c:v>11245.1242491627</c:v>
                </c:pt>
                <c:pt idx="2">
                  <c:v>11388.7459268956</c:v>
                </c:pt>
                <c:pt idx="3">
                  <c:v>11596.3134009446</c:v>
                </c:pt>
                <c:pt idx="4">
                  <c:v>11866.1087273358</c:v>
                </c:pt>
                <c:pt idx="5">
                  <c:v>12168.9111255708</c:v>
                </c:pt>
                <c:pt idx="6">
                  <c:v>12460.8044558258</c:v>
                </c:pt>
                <c:pt idx="7">
                  <c:v>12674.2754077629</c:v>
                </c:pt>
                <c:pt idx="8">
                  <c:v>12784.1990776876</c:v>
                </c:pt>
                <c:pt idx="9">
                  <c:v>12823.3901658068</c:v>
                </c:pt>
                <c:pt idx="10">
                  <c:v>12816.5411437521</c:v>
                </c:pt>
                <c:pt idx="11">
                  <c:v>12825.479039406</c:v>
                </c:pt>
                <c:pt idx="12">
                  <c:v>12874.4169689509</c:v>
                </c:pt>
                <c:pt idx="13">
                  <c:v>12954.894834246</c:v>
                </c:pt>
                <c:pt idx="14">
                  <c:v>13043.1660515087</c:v>
                </c:pt>
                <c:pt idx="15">
                  <c:v>13112.186399938</c:v>
                </c:pt>
                <c:pt idx="16">
                  <c:v>13156.7449217159</c:v>
                </c:pt>
                <c:pt idx="17">
                  <c:v>13197.6093891028</c:v>
                </c:pt>
                <c:pt idx="18">
                  <c:v>13268.4598373727</c:v>
                </c:pt>
                <c:pt idx="19">
                  <c:v>13393.5632261056</c:v>
                </c:pt>
                <c:pt idx="20">
                  <c:v>13571.0531241907</c:v>
                </c:pt>
                <c:pt idx="21">
                  <c:v>13761.3385047162</c:v>
                </c:pt>
                <c:pt idx="22">
                  <c:v>13920.2578843244</c:v>
                </c:pt>
                <c:pt idx="23">
                  <c:v>13994.585227149</c:v>
                </c:pt>
                <c:pt idx="24">
                  <c:v>13972.9265706692</c:v>
                </c:pt>
                <c:pt idx="25">
                  <c:v>13876.6476806114</c:v>
                </c:pt>
                <c:pt idx="26">
                  <c:v>13740.997387127</c:v>
                </c:pt>
                <c:pt idx="27">
                  <c:v>13626.5623776144</c:v>
                </c:pt>
                <c:pt idx="28">
                  <c:v>13544.9012984721</c:v>
                </c:pt>
                <c:pt idx="29">
                  <c:v>13473.4934380028</c:v>
                </c:pt>
                <c:pt idx="30">
                  <c:v>13373.5723338273</c:v>
                </c:pt>
                <c:pt idx="31">
                  <c:v>13217.7419755888</c:v>
                </c:pt>
                <c:pt idx="32">
                  <c:v>13001.5943035703</c:v>
                </c:pt>
                <c:pt idx="33">
                  <c:v>12741.1906960402</c:v>
                </c:pt>
                <c:pt idx="34">
                  <c:v>12495.6524217535</c:v>
                </c:pt>
                <c:pt idx="35">
                  <c:v>12316.5019917614</c:v>
                </c:pt>
                <c:pt idx="36">
                  <c:v>12226.5375480865</c:v>
                </c:pt>
                <c:pt idx="37">
                  <c:v>12212.3495665076</c:v>
                </c:pt>
                <c:pt idx="38">
                  <c:v>12251.9513666756</c:v>
                </c:pt>
                <c:pt idx="39">
                  <c:v>12272.481797086</c:v>
                </c:pt>
                <c:pt idx="40">
                  <c:v>12247.0789501007</c:v>
                </c:pt>
                <c:pt idx="41">
                  <c:v>12190.75510915</c:v>
                </c:pt>
                <c:pt idx="42">
                  <c:v>12142.2164865308</c:v>
                </c:pt>
                <c:pt idx="43">
                  <c:v>12152.4631758882</c:v>
                </c:pt>
                <c:pt idx="44">
                  <c:v>12245.1258116459</c:v>
                </c:pt>
                <c:pt idx="45">
                  <c:v>12394.9155492855</c:v>
                </c:pt>
                <c:pt idx="46">
                  <c:v>12535.4913829703</c:v>
                </c:pt>
                <c:pt idx="47">
                  <c:v>12637.1906672118</c:v>
                </c:pt>
                <c:pt idx="48">
                  <c:v>12686.5122885764</c:v>
                </c:pt>
                <c:pt idx="49">
                  <c:v>12688.0685929741</c:v>
                </c:pt>
                <c:pt idx="50">
                  <c:v>12675.0549879313</c:v>
                </c:pt>
                <c:pt idx="51">
                  <c:v>12686.3202530461</c:v>
                </c:pt>
                <c:pt idx="52">
                  <c:v>12759.4017778262</c:v>
                </c:pt>
                <c:pt idx="53">
                  <c:v>12871.8208940699</c:v>
                </c:pt>
                <c:pt idx="54">
                  <c:v>12992.8430134312</c:v>
                </c:pt>
                <c:pt idx="55">
                  <c:v>13080.8995004155</c:v>
                </c:pt>
                <c:pt idx="56">
                  <c:v>13145.1689917678</c:v>
                </c:pt>
                <c:pt idx="57">
                  <c:v>13226.1959124589</c:v>
                </c:pt>
                <c:pt idx="58">
                  <c:v>13357.9986604615</c:v>
                </c:pt>
                <c:pt idx="59">
                  <c:v>13522.5962600601</c:v>
                </c:pt>
                <c:pt idx="60">
                  <c:v>13693.7811302785</c:v>
                </c:pt>
                <c:pt idx="61">
                  <c:v>13846.3757365621</c:v>
                </c:pt>
                <c:pt idx="62">
                  <c:v>13933.9423142764</c:v>
                </c:pt>
                <c:pt idx="63">
                  <c:v>13945.5425412833</c:v>
                </c:pt>
                <c:pt idx="64">
                  <c:v>13886.6948074742</c:v>
                </c:pt>
                <c:pt idx="65">
                  <c:v>13788.7488568932</c:v>
                </c:pt>
                <c:pt idx="66">
                  <c:v>13690.5165371801</c:v>
                </c:pt>
                <c:pt idx="67">
                  <c:v>13579.3869473658</c:v>
                </c:pt>
                <c:pt idx="68">
                  <c:v>13434.0374191592</c:v>
                </c:pt>
                <c:pt idx="69">
                  <c:v>13241.6784565055</c:v>
                </c:pt>
                <c:pt idx="70">
                  <c:v>13026.4541145289</c:v>
                </c:pt>
                <c:pt idx="71">
                  <c:v>12804.4133043561</c:v>
                </c:pt>
                <c:pt idx="72">
                  <c:v>12614.8523219162</c:v>
                </c:pt>
                <c:pt idx="73">
                  <c:v>12492.7175849599</c:v>
                </c:pt>
                <c:pt idx="74">
                  <c:v>12462.0738238534</c:v>
                </c:pt>
                <c:pt idx="75">
                  <c:v>12533.7177028978</c:v>
                </c:pt>
                <c:pt idx="76">
                  <c:v>12678.1251515401</c:v>
                </c:pt>
                <c:pt idx="77">
                  <c:v>12846.2309893969</c:v>
                </c:pt>
                <c:pt idx="78">
                  <c:v>13000.4699344965</c:v>
                </c:pt>
                <c:pt idx="79">
                  <c:v>13136.7555524698</c:v>
                </c:pt>
                <c:pt idx="80">
                  <c:v>13233.7268965179</c:v>
                </c:pt>
                <c:pt idx="81">
                  <c:v>13287.1803921461</c:v>
                </c:pt>
                <c:pt idx="82">
                  <c:v>13330.2595719897</c:v>
                </c:pt>
                <c:pt idx="83">
                  <c:v>13412.0660893793</c:v>
                </c:pt>
                <c:pt idx="84">
                  <c:v>13542.2870090374</c:v>
                </c:pt>
                <c:pt idx="85">
                  <c:v>13694.2427962979</c:v>
                </c:pt>
                <c:pt idx="86">
                  <c:v>13822.6010810488</c:v>
                </c:pt>
                <c:pt idx="87">
                  <c:v>13887.1082949747</c:v>
                </c:pt>
                <c:pt idx="88">
                  <c:v>13896.211286209</c:v>
                </c:pt>
                <c:pt idx="89">
                  <c:v>13893.4634066937</c:v>
                </c:pt>
                <c:pt idx="90">
                  <c:v>13902.3509382826</c:v>
                </c:pt>
                <c:pt idx="91">
                  <c:v>13964.6312627091</c:v>
                </c:pt>
                <c:pt idx="92">
                  <c:v>14101.8338527233</c:v>
                </c:pt>
                <c:pt idx="93">
                  <c:v>14290.7041370192</c:v>
                </c:pt>
                <c:pt idx="94">
                  <c:v>14494.187444437</c:v>
                </c:pt>
                <c:pt idx="95">
                  <c:v>14680.2472141424</c:v>
                </c:pt>
                <c:pt idx="96">
                  <c:v>14841.6098918284</c:v>
                </c:pt>
                <c:pt idx="97">
                  <c:v>14987.4928030808</c:v>
                </c:pt>
                <c:pt idx="98">
                  <c:v>15127.4408367609</c:v>
                </c:pt>
                <c:pt idx="99">
                  <c:v>15289.9684471693</c:v>
                </c:pt>
                <c:pt idx="100">
                  <c:v>15466.6699688292</c:v>
                </c:pt>
                <c:pt idx="101">
                  <c:v>15666.922309894</c:v>
                </c:pt>
                <c:pt idx="102">
                  <c:v>15909.0641351225</c:v>
                </c:pt>
                <c:pt idx="103">
                  <c:v>16162.1739384055</c:v>
                </c:pt>
                <c:pt idx="104">
                  <c:v>16388.5471686125</c:v>
                </c:pt>
                <c:pt idx="105">
                  <c:v>16552.9268288685</c:v>
                </c:pt>
                <c:pt idx="106">
                  <c:v>16618.0260175619</c:v>
                </c:pt>
                <c:pt idx="107">
                  <c:v>16608.294131781</c:v>
                </c:pt>
                <c:pt idx="108">
                  <c:v>16578.3859837936</c:v>
                </c:pt>
                <c:pt idx="109">
                  <c:v>16575.1288221602</c:v>
                </c:pt>
                <c:pt idx="110">
                  <c:v>16634.0092586289</c:v>
                </c:pt>
                <c:pt idx="111">
                  <c:v>16720.3069781985</c:v>
                </c:pt>
                <c:pt idx="112">
                  <c:v>16779.1055376238</c:v>
                </c:pt>
                <c:pt idx="113">
                  <c:v>16741.2984756381</c:v>
                </c:pt>
                <c:pt idx="114">
                  <c:v>16565.1391020637</c:v>
                </c:pt>
                <c:pt idx="115">
                  <c:v>16311.5641978069</c:v>
                </c:pt>
                <c:pt idx="116">
                  <c:v>16055.9231792939</c:v>
                </c:pt>
                <c:pt idx="117">
                  <c:v>15856.643114983</c:v>
                </c:pt>
                <c:pt idx="118">
                  <c:v>15723.8284509884</c:v>
                </c:pt>
                <c:pt idx="119">
                  <c:v>15601.6978508129</c:v>
                </c:pt>
                <c:pt idx="120">
                  <c:v>15424.9909719649</c:v>
                </c:pt>
                <c:pt idx="121">
                  <c:v>15143.6243480099</c:v>
                </c:pt>
                <c:pt idx="122">
                  <c:v>14782.3647185567</c:v>
                </c:pt>
                <c:pt idx="123">
                  <c:v>14420.7319855215</c:v>
                </c:pt>
                <c:pt idx="124">
                  <c:v>14158.6932767252</c:v>
                </c:pt>
                <c:pt idx="125">
                  <c:v>14084.8505353258</c:v>
                </c:pt>
                <c:pt idx="126">
                  <c:v>14197.2665780178</c:v>
                </c:pt>
                <c:pt idx="127">
                  <c:v>14427.501065136</c:v>
                </c:pt>
                <c:pt idx="128">
                  <c:v>14699.2584361356</c:v>
                </c:pt>
                <c:pt idx="129">
                  <c:v>14951.7428169854</c:v>
                </c:pt>
                <c:pt idx="130">
                  <c:v>15151.4072844704</c:v>
                </c:pt>
                <c:pt idx="131">
                  <c:v>15315.6091903398</c:v>
                </c:pt>
                <c:pt idx="132">
                  <c:v>15469.4286865608</c:v>
                </c:pt>
                <c:pt idx="133">
                  <c:v>15656.770904876</c:v>
                </c:pt>
                <c:pt idx="134">
                  <c:v>15892.8028232124</c:v>
                </c:pt>
                <c:pt idx="135">
                  <c:v>16131.6455631424</c:v>
                </c:pt>
                <c:pt idx="136">
                  <c:v>16339.7507602476</c:v>
                </c:pt>
                <c:pt idx="137">
                  <c:v>16470.2760627127</c:v>
                </c:pt>
                <c:pt idx="138">
                  <c:v>16532.4445395622</c:v>
                </c:pt>
                <c:pt idx="139">
                  <c:v>16541.6347010625</c:v>
                </c:pt>
                <c:pt idx="140">
                  <c:v>16525.892963348</c:v>
                </c:pt>
                <c:pt idx="141">
                  <c:v>16560.6248987173</c:v>
                </c:pt>
                <c:pt idx="142">
                  <c:v>16660.6600111458</c:v>
                </c:pt>
                <c:pt idx="143">
                  <c:v>16805.9648930785</c:v>
                </c:pt>
                <c:pt idx="144">
                  <c:v>16970.8813460047</c:v>
                </c:pt>
                <c:pt idx="145">
                  <c:v>17164.3583815841</c:v>
                </c:pt>
                <c:pt idx="146">
                  <c:v>17389.8585460909</c:v>
                </c:pt>
                <c:pt idx="147">
                  <c:v>17685.5986083325</c:v>
                </c:pt>
                <c:pt idx="148">
                  <c:v>18064.5383970203</c:v>
                </c:pt>
                <c:pt idx="149">
                  <c:v>18499.940478258</c:v>
                </c:pt>
                <c:pt idx="150">
                  <c:v>18938.9087042715</c:v>
                </c:pt>
                <c:pt idx="151">
                  <c:v>19334.677799232</c:v>
                </c:pt>
                <c:pt idx="152">
                  <c:v>19682.2471353639</c:v>
                </c:pt>
                <c:pt idx="153">
                  <c:v>19991.0980049717</c:v>
                </c:pt>
                <c:pt idx="154">
                  <c:v>20319.06359202</c:v>
                </c:pt>
                <c:pt idx="155">
                  <c:v>20709.4320805611</c:v>
                </c:pt>
                <c:pt idx="156">
                  <c:v>21130.4546256164</c:v>
                </c:pt>
                <c:pt idx="157">
                  <c:v>21516.3390664172</c:v>
                </c:pt>
                <c:pt idx="158">
                  <c:v>21794.7554575462</c:v>
                </c:pt>
                <c:pt idx="159">
                  <c:v>21937.2638741484</c:v>
                </c:pt>
                <c:pt idx="160">
                  <c:v>21950.6313056297</c:v>
                </c:pt>
                <c:pt idx="161">
                  <c:v>21912.9605241968</c:v>
                </c:pt>
                <c:pt idx="162">
                  <c:v>21891.1904291263</c:v>
                </c:pt>
                <c:pt idx="163">
                  <c:v>21914.3558964364</c:v>
                </c:pt>
                <c:pt idx="164">
                  <c:v>21944.1233614041</c:v>
                </c:pt>
                <c:pt idx="165">
                  <c:v>21913.0730168818</c:v>
                </c:pt>
                <c:pt idx="166">
                  <c:v>21789.834069378</c:v>
                </c:pt>
                <c:pt idx="167">
                  <c:v>21603.3182392415</c:v>
                </c:pt>
                <c:pt idx="168">
                  <c:v>21394.1355373035</c:v>
                </c:pt>
                <c:pt idx="169">
                  <c:v>21205.3525284205</c:v>
                </c:pt>
                <c:pt idx="170">
                  <c:v>21049.2748694263</c:v>
                </c:pt>
                <c:pt idx="171">
                  <c:v>20933.8659981937</c:v>
                </c:pt>
                <c:pt idx="172">
                  <c:v>20825.8249756082</c:v>
                </c:pt>
                <c:pt idx="173">
                  <c:v>20700.9298118615</c:v>
                </c:pt>
                <c:pt idx="174">
                  <c:v>20590.6054703275</c:v>
                </c:pt>
                <c:pt idx="175">
                  <c:v>20530.6337056288</c:v>
                </c:pt>
                <c:pt idx="176">
                  <c:v>20541.2549246437</c:v>
                </c:pt>
                <c:pt idx="177">
                  <c:v>20616.9911989659</c:v>
                </c:pt>
                <c:pt idx="178">
                  <c:v>20727.2525689364</c:v>
                </c:pt>
                <c:pt idx="179">
                  <c:v>20798.1931950368</c:v>
                </c:pt>
                <c:pt idx="180">
                  <c:v>20836.6454148847</c:v>
                </c:pt>
                <c:pt idx="181">
                  <c:v>20860.8839829786</c:v>
                </c:pt>
                <c:pt idx="182">
                  <c:v>20897.5523256954</c:v>
                </c:pt>
                <c:pt idx="183">
                  <c:v>20969.5495944545</c:v>
                </c:pt>
                <c:pt idx="184">
                  <c:v>21087.5006241171</c:v>
                </c:pt>
                <c:pt idx="185">
                  <c:v>21244.8856789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G$10:$G$201</c:f>
              <c:numCache>
                <c:formatCode>General</c:formatCode>
                <c:ptCount val="192"/>
                <c:pt idx="0">
                  <c:v>7851.14720943598</c:v>
                </c:pt>
                <c:pt idx="1">
                  <c:v>8075.87531882023</c:v>
                </c:pt>
                <c:pt idx="2">
                  <c:v>8333.02985985461</c:v>
                </c:pt>
                <c:pt idx="3">
                  <c:v>8599.1545729655</c:v>
                </c:pt>
                <c:pt idx="4">
                  <c:v>8835.77397435627</c:v>
                </c:pt>
                <c:pt idx="5">
                  <c:v>9008.78750858421</c:v>
                </c:pt>
                <c:pt idx="6">
                  <c:v>9126.61933336786</c:v>
                </c:pt>
                <c:pt idx="7">
                  <c:v>9262.46218151254</c:v>
                </c:pt>
                <c:pt idx="8">
                  <c:v>9502.2582232723</c:v>
                </c:pt>
                <c:pt idx="9">
                  <c:v>9919.9485603982</c:v>
                </c:pt>
                <c:pt idx="10">
                  <c:v>10485.6710589842</c:v>
                </c:pt>
                <c:pt idx="11">
                  <c:v>11085.2353611613</c:v>
                </c:pt>
                <c:pt idx="12">
                  <c:v>11581.2166060662</c:v>
                </c:pt>
                <c:pt idx="13">
                  <c:v>11884.9704714222</c:v>
                </c:pt>
                <c:pt idx="14">
                  <c:v>11966.7773389058</c:v>
                </c:pt>
                <c:pt idx="15">
                  <c:v>11886.6677997838</c:v>
                </c:pt>
                <c:pt idx="16">
                  <c:v>11757.4354498666</c:v>
                </c:pt>
                <c:pt idx="17">
                  <c:v>11690.9153871093</c:v>
                </c:pt>
                <c:pt idx="18">
                  <c:v>11736.9515766151</c:v>
                </c:pt>
                <c:pt idx="19">
                  <c:v>11847.5529596289</c:v>
                </c:pt>
                <c:pt idx="20">
                  <c:v>11914.8930196113</c:v>
                </c:pt>
                <c:pt idx="21">
                  <c:v>11851.1487507386</c:v>
                </c:pt>
                <c:pt idx="22">
                  <c:v>11637.5958465656</c:v>
                </c:pt>
                <c:pt idx="23">
                  <c:v>11321.6461581092</c:v>
                </c:pt>
                <c:pt idx="24">
                  <c:v>10991.5813480398</c:v>
                </c:pt>
                <c:pt idx="25">
                  <c:v>10731.7881208245</c:v>
                </c:pt>
                <c:pt idx="26">
                  <c:v>10589.6177917178</c:v>
                </c:pt>
                <c:pt idx="27">
                  <c:v>10573.8821238656</c:v>
                </c:pt>
                <c:pt idx="28">
                  <c:v>10611.7238283267</c:v>
                </c:pt>
                <c:pt idx="29">
                  <c:v>10604.1019348651</c:v>
                </c:pt>
                <c:pt idx="30">
                  <c:v>10476.5300577228</c:v>
                </c:pt>
                <c:pt idx="31">
                  <c:v>10199.4037887016</c:v>
                </c:pt>
                <c:pt idx="32">
                  <c:v>9809.28879885046</c:v>
                </c:pt>
                <c:pt idx="33">
                  <c:v>9396.9059093465</c:v>
                </c:pt>
                <c:pt idx="34">
                  <c:v>9064.24963272162</c:v>
                </c:pt>
                <c:pt idx="35">
                  <c:v>8897.31391161347</c:v>
                </c:pt>
                <c:pt idx="36">
                  <c:v>8929.39532763125</c:v>
                </c:pt>
                <c:pt idx="37">
                  <c:v>9111.42713703801</c:v>
                </c:pt>
                <c:pt idx="38">
                  <c:v>9378.82009436683</c:v>
                </c:pt>
                <c:pt idx="39">
                  <c:v>9668.90346036091</c:v>
                </c:pt>
                <c:pt idx="40">
                  <c:v>9934.40377010212</c:v>
                </c:pt>
                <c:pt idx="41">
                  <c:v>10152.6167715914</c:v>
                </c:pt>
                <c:pt idx="42">
                  <c:v>10345.7980558393</c:v>
                </c:pt>
                <c:pt idx="43">
                  <c:v>10539.8099699907</c:v>
                </c:pt>
                <c:pt idx="44">
                  <c:v>10754.2258106099</c:v>
                </c:pt>
                <c:pt idx="45">
                  <c:v>10947.8607633449</c:v>
                </c:pt>
                <c:pt idx="46">
                  <c:v>11060.0958295358</c:v>
                </c:pt>
                <c:pt idx="47">
                  <c:v>11054.2142222893</c:v>
                </c:pt>
                <c:pt idx="48">
                  <c:v>10906.3313241928</c:v>
                </c:pt>
                <c:pt idx="49">
                  <c:v>10652.7722784766</c:v>
                </c:pt>
                <c:pt idx="50">
                  <c:v>10370.3453827956</c:v>
                </c:pt>
                <c:pt idx="51">
                  <c:v>10123.1447470566</c:v>
                </c:pt>
                <c:pt idx="52">
                  <c:v>9974.08645457451</c:v>
                </c:pt>
                <c:pt idx="53">
                  <c:v>9920.92728924109</c:v>
                </c:pt>
                <c:pt idx="54">
                  <c:v>9885.06887107057</c:v>
                </c:pt>
                <c:pt idx="55">
                  <c:v>9822.38041579682</c:v>
                </c:pt>
                <c:pt idx="56">
                  <c:v>9734.05019109646</c:v>
                </c:pt>
                <c:pt idx="57">
                  <c:v>9628.69581164824</c:v>
                </c:pt>
                <c:pt idx="58">
                  <c:v>9554.1421942701</c:v>
                </c:pt>
                <c:pt idx="59">
                  <c:v>9555.57995065125</c:v>
                </c:pt>
                <c:pt idx="60">
                  <c:v>9683.16394553825</c:v>
                </c:pt>
                <c:pt idx="61">
                  <c:v>9947.63256628332</c:v>
                </c:pt>
                <c:pt idx="62">
                  <c:v>10323.3180443618</c:v>
                </c:pt>
                <c:pt idx="63">
                  <c:v>10764.716780181</c:v>
                </c:pt>
                <c:pt idx="64">
                  <c:v>11235.9965019478</c:v>
                </c:pt>
                <c:pt idx="65">
                  <c:v>11709.4865963176</c:v>
                </c:pt>
                <c:pt idx="66">
                  <c:v>12176.2057607432</c:v>
                </c:pt>
                <c:pt idx="67">
                  <c:v>12585.3445278519</c:v>
                </c:pt>
                <c:pt idx="68">
                  <c:v>12902.634985215</c:v>
                </c:pt>
                <c:pt idx="69">
                  <c:v>13148.8268043835</c:v>
                </c:pt>
                <c:pt idx="70">
                  <c:v>13333.4454018031</c:v>
                </c:pt>
                <c:pt idx="71">
                  <c:v>13443.2454963664</c:v>
                </c:pt>
                <c:pt idx="72">
                  <c:v>13485.8036914052</c:v>
                </c:pt>
                <c:pt idx="73">
                  <c:v>13482.5650330536</c:v>
                </c:pt>
                <c:pt idx="74">
                  <c:v>13453.7683637855</c:v>
                </c:pt>
                <c:pt idx="75">
                  <c:v>13416.5400179735</c:v>
                </c:pt>
                <c:pt idx="76">
                  <c:v>13362.8022136676</c:v>
                </c:pt>
                <c:pt idx="77">
                  <c:v>13289.6870907254</c:v>
                </c:pt>
                <c:pt idx="78">
                  <c:v>13251.2856907548</c:v>
                </c:pt>
                <c:pt idx="79">
                  <c:v>13279.4664940159</c:v>
                </c:pt>
                <c:pt idx="80">
                  <c:v>13393.257426267</c:v>
                </c:pt>
                <c:pt idx="81">
                  <c:v>13583.6619291115</c:v>
                </c:pt>
                <c:pt idx="82">
                  <c:v>13852.7115547199</c:v>
                </c:pt>
                <c:pt idx="83">
                  <c:v>14190.7584266247</c:v>
                </c:pt>
                <c:pt idx="84">
                  <c:v>14568.6241258181</c:v>
                </c:pt>
                <c:pt idx="85">
                  <c:v>14961.9751078368</c:v>
                </c:pt>
                <c:pt idx="86">
                  <c:v>15337.0275663295</c:v>
                </c:pt>
                <c:pt idx="87">
                  <c:v>15673.4183872067</c:v>
                </c:pt>
                <c:pt idx="88">
                  <c:v>15934.2255741015</c:v>
                </c:pt>
                <c:pt idx="89">
                  <c:v>16108.9281020741</c:v>
                </c:pt>
                <c:pt idx="90">
                  <c:v>16213.3656657665</c:v>
                </c:pt>
                <c:pt idx="91">
                  <c:v>16353.2985870488</c:v>
                </c:pt>
                <c:pt idx="92">
                  <c:v>16585.4078749203</c:v>
                </c:pt>
                <c:pt idx="93">
                  <c:v>16923.7818519616</c:v>
                </c:pt>
                <c:pt idx="94">
                  <c:v>17329.1963087232</c:v>
                </c:pt>
                <c:pt idx="95">
                  <c:v>17736.2746821812</c:v>
                </c:pt>
                <c:pt idx="96">
                  <c:v>18103.6653772164</c:v>
                </c:pt>
                <c:pt idx="97">
                  <c:v>18365.655347828</c:v>
                </c:pt>
                <c:pt idx="98">
                  <c:v>18502.6260227355</c:v>
                </c:pt>
                <c:pt idx="99">
                  <c:v>18543.4383920375</c:v>
                </c:pt>
                <c:pt idx="100">
                  <c:v>18557.5921282594</c:v>
                </c:pt>
                <c:pt idx="101">
                  <c:v>18611.4233345231</c:v>
                </c:pt>
                <c:pt idx="102">
                  <c:v>18674.914457451</c:v>
                </c:pt>
                <c:pt idx="103">
                  <c:v>18738.0239846792</c:v>
                </c:pt>
                <c:pt idx="104">
                  <c:v>18829.2197495542</c:v>
                </c:pt>
                <c:pt idx="105">
                  <c:v>18942.7377456313</c:v>
                </c:pt>
                <c:pt idx="106">
                  <c:v>19048.4376582606</c:v>
                </c:pt>
                <c:pt idx="107">
                  <c:v>19187.7676895247</c:v>
                </c:pt>
                <c:pt idx="108">
                  <c:v>19391.3961456183</c:v>
                </c:pt>
                <c:pt idx="109">
                  <c:v>19641.322800439</c:v>
                </c:pt>
                <c:pt idx="110">
                  <c:v>19886.9889250685</c:v>
                </c:pt>
                <c:pt idx="111">
                  <c:v>20059.7868012796</c:v>
                </c:pt>
                <c:pt idx="112">
                  <c:v>20130.458844518</c:v>
                </c:pt>
                <c:pt idx="113">
                  <c:v>20111.2832582252</c:v>
                </c:pt>
                <c:pt idx="114">
                  <c:v>20014.269462648</c:v>
                </c:pt>
                <c:pt idx="115">
                  <c:v>19828.8636293203</c:v>
                </c:pt>
                <c:pt idx="116">
                  <c:v>19498.148834125</c:v>
                </c:pt>
                <c:pt idx="117">
                  <c:v>19037.426267033</c:v>
                </c:pt>
                <c:pt idx="118">
                  <c:v>18444.390905372</c:v>
                </c:pt>
                <c:pt idx="119">
                  <c:v>17672.8073976977</c:v>
                </c:pt>
                <c:pt idx="120">
                  <c:v>16727.8427982544</c:v>
                </c:pt>
                <c:pt idx="121">
                  <c:v>15779.3849687682</c:v>
                </c:pt>
                <c:pt idx="122">
                  <c:v>15033.6801369068</c:v>
                </c:pt>
                <c:pt idx="123">
                  <c:v>14623.778769809</c:v>
                </c:pt>
                <c:pt idx="124">
                  <c:v>14668.7641473455</c:v>
                </c:pt>
                <c:pt idx="125">
                  <c:v>15172.9956265896</c:v>
                </c:pt>
                <c:pt idx="126">
                  <c:v>16051.0082913918</c:v>
                </c:pt>
                <c:pt idx="127">
                  <c:v>17104.9448872796</c:v>
                </c:pt>
                <c:pt idx="128">
                  <c:v>18051.8582119474</c:v>
                </c:pt>
                <c:pt idx="129">
                  <c:v>18653.1874273661</c:v>
                </c:pt>
                <c:pt idx="130">
                  <c:v>18869.1310871108</c:v>
                </c:pt>
                <c:pt idx="131">
                  <c:v>18830.3590796163</c:v>
                </c:pt>
                <c:pt idx="132">
                  <c:v>18704.4389577557</c:v>
                </c:pt>
                <c:pt idx="133">
                  <c:v>18652.2449800933</c:v>
                </c:pt>
                <c:pt idx="134">
                  <c:v>18710.2502238252</c:v>
                </c:pt>
                <c:pt idx="135">
                  <c:v>18786.9310290468</c:v>
                </c:pt>
                <c:pt idx="136">
                  <c:v>18700.8755683894</c:v>
                </c:pt>
                <c:pt idx="137">
                  <c:v>18361.1109706528</c:v>
                </c:pt>
                <c:pt idx="138">
                  <c:v>17860.3948414041</c:v>
                </c:pt>
                <c:pt idx="139">
                  <c:v>17328.0631105305</c:v>
                </c:pt>
                <c:pt idx="140">
                  <c:v>17020.3789841406</c:v>
                </c:pt>
                <c:pt idx="141">
                  <c:v>17111.7902691044</c:v>
                </c:pt>
                <c:pt idx="142">
                  <c:v>17580.6725593268</c:v>
                </c:pt>
                <c:pt idx="143">
                  <c:v>18254.6374083951</c:v>
                </c:pt>
                <c:pt idx="144">
                  <c:v>18941.480575647</c:v>
                </c:pt>
                <c:pt idx="145">
                  <c:v>19466.7432992598</c:v>
                </c:pt>
                <c:pt idx="146">
                  <c:v>19841.7041917716</c:v>
                </c:pt>
                <c:pt idx="147">
                  <c:v>20269.6517525869</c:v>
                </c:pt>
                <c:pt idx="148">
                  <c:v>20855.9552363472</c:v>
                </c:pt>
                <c:pt idx="149">
                  <c:v>21562.6994320584</c:v>
                </c:pt>
                <c:pt idx="150">
                  <c:v>22287.5320882201</c:v>
                </c:pt>
                <c:pt idx="151">
                  <c:v>22944.1313535801</c:v>
                </c:pt>
                <c:pt idx="152">
                  <c:v>23463.4775595971</c:v>
                </c:pt>
                <c:pt idx="153">
                  <c:v>23840.2472459345</c:v>
                </c:pt>
                <c:pt idx="154">
                  <c:v>24177.5835192758</c:v>
                </c:pt>
                <c:pt idx="155">
                  <c:v>24607.4987710892</c:v>
                </c:pt>
                <c:pt idx="156">
                  <c:v>25189.1783988455</c:v>
                </c:pt>
                <c:pt idx="157">
                  <c:v>25879.2035531387</c:v>
                </c:pt>
                <c:pt idx="158">
                  <c:v>26523.415164745</c:v>
                </c:pt>
                <c:pt idx="159">
                  <c:v>26996.9367432201</c:v>
                </c:pt>
                <c:pt idx="160">
                  <c:v>27310.838209342</c:v>
                </c:pt>
                <c:pt idx="161">
                  <c:v>27546.7137031046</c:v>
                </c:pt>
                <c:pt idx="162">
                  <c:v>27723.1326878518</c:v>
                </c:pt>
                <c:pt idx="163">
                  <c:v>27877.8208972768</c:v>
                </c:pt>
                <c:pt idx="164">
                  <c:v>28058.007080489</c:v>
                </c:pt>
                <c:pt idx="165">
                  <c:v>28236.9285448753</c:v>
                </c:pt>
                <c:pt idx="166">
                  <c:v>28352.1904956773</c:v>
                </c:pt>
                <c:pt idx="167">
                  <c:v>28339.7451858164</c:v>
                </c:pt>
                <c:pt idx="168">
                  <c:v>28142.1105768394</c:v>
                </c:pt>
                <c:pt idx="169">
                  <c:v>27774.9315172555</c:v>
                </c:pt>
                <c:pt idx="170">
                  <c:v>27268.5901555107</c:v>
                </c:pt>
                <c:pt idx="171">
                  <c:v>26627.1178597857</c:v>
                </c:pt>
                <c:pt idx="172">
                  <c:v>25886.1975584269</c:v>
                </c:pt>
                <c:pt idx="173">
                  <c:v>25156.3842615202</c:v>
                </c:pt>
                <c:pt idx="174">
                  <c:v>24549.5788502459</c:v>
                </c:pt>
                <c:pt idx="175">
                  <c:v>24113.4347531097</c:v>
                </c:pt>
                <c:pt idx="176">
                  <c:v>23778.3301065908</c:v>
                </c:pt>
                <c:pt idx="177">
                  <c:v>23519.9798080093</c:v>
                </c:pt>
                <c:pt idx="178">
                  <c:v>23356.4777188577</c:v>
                </c:pt>
                <c:pt idx="179">
                  <c:v>23262.2077134633</c:v>
                </c:pt>
                <c:pt idx="180">
                  <c:v>23267.4324990095</c:v>
                </c:pt>
                <c:pt idx="181">
                  <c:v>23359.8933674237</c:v>
                </c:pt>
                <c:pt idx="182">
                  <c:v>23530.0682689895</c:v>
                </c:pt>
                <c:pt idx="183">
                  <c:v>23752.192910695</c:v>
                </c:pt>
                <c:pt idx="184">
                  <c:v>23966.4082324561</c:v>
                </c:pt>
                <c:pt idx="185">
                  <c:v>24119.2762995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54866"/>
        <c:axId val="26795575"/>
      </c:lineChart>
      <c:catAx>
        <c:axId val="12854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795575"/>
        <c:crossesAt val="0"/>
        <c:auto val="1"/>
        <c:lblAlgn val="ctr"/>
        <c:lblOffset val="100"/>
        <c:noMultiLvlLbl val="0"/>
      </c:catAx>
      <c:valAx>
        <c:axId val="2679557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0812716828755"/>
              <c:y val="0.01732053422370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2854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9592219757721"/>
          <c:y val="0.660684474123539"/>
          <c:w val="0.559802081556049"/>
          <c:h val="0.260086254869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201683539984"/>
          <c:y val="0.0583438774075636"/>
          <c:w val="0.962234103059948"/>
          <c:h val="0.645719105862505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17 Paper and paper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H$10:$H$201</c:f>
              <c:numCache>
                <c:formatCode>General</c:formatCode>
                <c:ptCount val="192"/>
                <c:pt idx="0">
                  <c:v>7608.3959015045</c:v>
                </c:pt>
                <c:pt idx="1">
                  <c:v>7643.29339836286</c:v>
                </c:pt>
                <c:pt idx="2">
                  <c:v>7694.87561945501</c:v>
                </c:pt>
                <c:pt idx="3">
                  <c:v>7768.38971636025</c:v>
                </c:pt>
                <c:pt idx="4">
                  <c:v>7871.83605675833</c:v>
                </c:pt>
                <c:pt idx="5">
                  <c:v>8007.29909639105</c:v>
                </c:pt>
                <c:pt idx="6">
                  <c:v>8157.34831278307</c:v>
                </c:pt>
                <c:pt idx="7">
                  <c:v>8293.10749357029</c:v>
                </c:pt>
                <c:pt idx="8">
                  <c:v>8383.0183717026</c:v>
                </c:pt>
                <c:pt idx="9">
                  <c:v>8411.92315494758</c:v>
                </c:pt>
                <c:pt idx="10">
                  <c:v>8388.35596123124</c:v>
                </c:pt>
                <c:pt idx="11">
                  <c:v>8329.25247786659</c:v>
                </c:pt>
                <c:pt idx="12">
                  <c:v>8259.55315419334</c:v>
                </c:pt>
                <c:pt idx="13">
                  <c:v>8197.31243335881</c:v>
                </c:pt>
                <c:pt idx="14">
                  <c:v>8149.55741376089</c:v>
                </c:pt>
                <c:pt idx="15">
                  <c:v>8116.4105095753</c:v>
                </c:pt>
                <c:pt idx="16">
                  <c:v>8088.99969241749</c:v>
                </c:pt>
                <c:pt idx="17">
                  <c:v>8063.12376921208</c:v>
                </c:pt>
                <c:pt idx="18">
                  <c:v>8029.85058015245</c:v>
                </c:pt>
                <c:pt idx="19">
                  <c:v>7981.5185450088</c:v>
                </c:pt>
                <c:pt idx="20">
                  <c:v>7921.59151834416</c:v>
                </c:pt>
                <c:pt idx="21">
                  <c:v>7864.59492097126</c:v>
                </c:pt>
                <c:pt idx="22">
                  <c:v>7822.55612329661</c:v>
                </c:pt>
                <c:pt idx="23">
                  <c:v>7810.30268071734</c:v>
                </c:pt>
                <c:pt idx="24">
                  <c:v>7834.97342040833</c:v>
                </c:pt>
                <c:pt idx="25">
                  <c:v>7876.7746746749</c:v>
                </c:pt>
                <c:pt idx="26">
                  <c:v>7921.63825477683</c:v>
                </c:pt>
                <c:pt idx="27">
                  <c:v>7947.8711692872</c:v>
                </c:pt>
                <c:pt idx="28">
                  <c:v>7939.47792127824</c:v>
                </c:pt>
                <c:pt idx="29">
                  <c:v>7897.0488541713</c:v>
                </c:pt>
                <c:pt idx="30">
                  <c:v>7831.42924400836</c:v>
                </c:pt>
                <c:pt idx="31">
                  <c:v>7763.37716502727</c:v>
                </c:pt>
                <c:pt idx="32">
                  <c:v>7710.70984871354</c:v>
                </c:pt>
                <c:pt idx="33">
                  <c:v>7677.41602341912</c:v>
                </c:pt>
                <c:pt idx="34">
                  <c:v>7656.92030239035</c:v>
                </c:pt>
                <c:pt idx="35">
                  <c:v>7645.53489194553</c:v>
                </c:pt>
                <c:pt idx="36">
                  <c:v>7629.30187344863</c:v>
                </c:pt>
                <c:pt idx="37">
                  <c:v>7604.76204559947</c:v>
                </c:pt>
                <c:pt idx="38">
                  <c:v>7569.84472907626</c:v>
                </c:pt>
                <c:pt idx="39">
                  <c:v>7518.87370996436</c:v>
                </c:pt>
                <c:pt idx="40">
                  <c:v>7462.79641990101</c:v>
                </c:pt>
                <c:pt idx="41">
                  <c:v>7417.29326111735</c:v>
                </c:pt>
                <c:pt idx="42">
                  <c:v>7399.16398686095</c:v>
                </c:pt>
                <c:pt idx="43">
                  <c:v>7414.47928019343</c:v>
                </c:pt>
                <c:pt idx="44">
                  <c:v>7455.28043698875</c:v>
                </c:pt>
                <c:pt idx="45">
                  <c:v>7503.18135371625</c:v>
                </c:pt>
                <c:pt idx="46">
                  <c:v>7541.83937611757</c:v>
                </c:pt>
                <c:pt idx="47">
                  <c:v>7557.00432271147</c:v>
                </c:pt>
                <c:pt idx="48">
                  <c:v>7549.03466222112</c:v>
                </c:pt>
                <c:pt idx="49">
                  <c:v>7533.00014764129</c:v>
                </c:pt>
                <c:pt idx="50">
                  <c:v>7524.686666615</c:v>
                </c:pt>
                <c:pt idx="51">
                  <c:v>7540.00925893069</c:v>
                </c:pt>
                <c:pt idx="52">
                  <c:v>7576.97539439971</c:v>
                </c:pt>
                <c:pt idx="53">
                  <c:v>7617.78062518859</c:v>
                </c:pt>
                <c:pt idx="54">
                  <c:v>7653.8283241693</c:v>
                </c:pt>
                <c:pt idx="55">
                  <c:v>7684.25054743312</c:v>
                </c:pt>
                <c:pt idx="56">
                  <c:v>7713.89275917861</c:v>
                </c:pt>
                <c:pt idx="57">
                  <c:v>7753.14232531781</c:v>
                </c:pt>
                <c:pt idx="58">
                  <c:v>7799.77093547867</c:v>
                </c:pt>
                <c:pt idx="59">
                  <c:v>7840.70739931191</c:v>
                </c:pt>
                <c:pt idx="60">
                  <c:v>7868.60647809627</c:v>
                </c:pt>
                <c:pt idx="61">
                  <c:v>7872.67054428274</c:v>
                </c:pt>
                <c:pt idx="62">
                  <c:v>7854.87848291951</c:v>
                </c:pt>
                <c:pt idx="63">
                  <c:v>7826.64545947891</c:v>
                </c:pt>
                <c:pt idx="64">
                  <c:v>7805.43853804601</c:v>
                </c:pt>
                <c:pt idx="65">
                  <c:v>7801.4856432896</c:v>
                </c:pt>
                <c:pt idx="66">
                  <c:v>7812.2462749459</c:v>
                </c:pt>
                <c:pt idx="67">
                  <c:v>7817.79522410512</c:v>
                </c:pt>
                <c:pt idx="68">
                  <c:v>7805.13979372672</c:v>
                </c:pt>
                <c:pt idx="69">
                  <c:v>7768.70522763018</c:v>
                </c:pt>
                <c:pt idx="70">
                  <c:v>7715.00334212081</c:v>
                </c:pt>
                <c:pt idx="71">
                  <c:v>7652.35160958112</c:v>
                </c:pt>
                <c:pt idx="72">
                  <c:v>7588.10972865563</c:v>
                </c:pt>
                <c:pt idx="73">
                  <c:v>7538.3469168454</c:v>
                </c:pt>
                <c:pt idx="74">
                  <c:v>7510.65891537871</c:v>
                </c:pt>
                <c:pt idx="75">
                  <c:v>7508.7323648531</c:v>
                </c:pt>
                <c:pt idx="76">
                  <c:v>7534.30205686</c:v>
                </c:pt>
                <c:pt idx="77">
                  <c:v>7582.84472671121</c:v>
                </c:pt>
                <c:pt idx="78">
                  <c:v>7640.89117291966</c:v>
                </c:pt>
                <c:pt idx="79">
                  <c:v>7699.11423652846</c:v>
                </c:pt>
                <c:pt idx="80">
                  <c:v>7745.69735412556</c:v>
                </c:pt>
                <c:pt idx="81">
                  <c:v>7768.87091206922</c:v>
                </c:pt>
                <c:pt idx="82">
                  <c:v>7774.76994114758</c:v>
                </c:pt>
                <c:pt idx="83">
                  <c:v>7778.88570982681</c:v>
                </c:pt>
                <c:pt idx="84">
                  <c:v>7792.3506422505</c:v>
                </c:pt>
                <c:pt idx="85">
                  <c:v>7822.09323762447</c:v>
                </c:pt>
                <c:pt idx="86">
                  <c:v>7867.73755987518</c:v>
                </c:pt>
                <c:pt idx="87">
                  <c:v>7927.06625550379</c:v>
                </c:pt>
                <c:pt idx="88">
                  <c:v>7983.85279894278</c:v>
                </c:pt>
                <c:pt idx="89">
                  <c:v>8023.96792573591</c:v>
                </c:pt>
                <c:pt idx="90">
                  <c:v>8045.88322791942</c:v>
                </c:pt>
                <c:pt idx="91">
                  <c:v>8060.67902484923</c:v>
                </c:pt>
                <c:pt idx="92">
                  <c:v>8080.89090832314</c:v>
                </c:pt>
                <c:pt idx="93">
                  <c:v>8118.66085877196</c:v>
                </c:pt>
                <c:pt idx="94">
                  <c:v>8176.17189035906</c:v>
                </c:pt>
                <c:pt idx="95">
                  <c:v>8256.99077548332</c:v>
                </c:pt>
                <c:pt idx="96">
                  <c:v>8360.41308161111</c:v>
                </c:pt>
                <c:pt idx="97">
                  <c:v>8478.02437583213</c:v>
                </c:pt>
                <c:pt idx="98">
                  <c:v>8606.13835980359</c:v>
                </c:pt>
                <c:pt idx="99">
                  <c:v>8737.01623785948</c:v>
                </c:pt>
                <c:pt idx="100">
                  <c:v>8855.92398415002</c:v>
                </c:pt>
                <c:pt idx="101">
                  <c:v>8956.50851415878</c:v>
                </c:pt>
                <c:pt idx="102">
                  <c:v>9036.98768243186</c:v>
                </c:pt>
                <c:pt idx="103">
                  <c:v>9097.99006219315</c:v>
                </c:pt>
                <c:pt idx="104">
                  <c:v>9150.70014167339</c:v>
                </c:pt>
                <c:pt idx="105">
                  <c:v>9200.36185972066</c:v>
                </c:pt>
                <c:pt idx="106">
                  <c:v>9249.08006600984</c:v>
                </c:pt>
                <c:pt idx="107">
                  <c:v>9289.3321572394</c:v>
                </c:pt>
                <c:pt idx="108">
                  <c:v>9321.87544219502</c:v>
                </c:pt>
                <c:pt idx="109">
                  <c:v>9343.66527345926</c:v>
                </c:pt>
                <c:pt idx="110">
                  <c:v>9353.77525307959</c:v>
                </c:pt>
                <c:pt idx="111">
                  <c:v>9355.73746443295</c:v>
                </c:pt>
                <c:pt idx="112">
                  <c:v>9358.29150262472</c:v>
                </c:pt>
                <c:pt idx="113">
                  <c:v>9355.98749070166</c:v>
                </c:pt>
                <c:pt idx="114">
                  <c:v>9339.79700537959</c:v>
                </c:pt>
                <c:pt idx="115">
                  <c:v>9312.92921618212</c:v>
                </c:pt>
                <c:pt idx="116">
                  <c:v>9289.7505332446</c:v>
                </c:pt>
                <c:pt idx="117">
                  <c:v>9282.39831301665</c:v>
                </c:pt>
                <c:pt idx="118">
                  <c:v>9294.20360721451</c:v>
                </c:pt>
                <c:pt idx="119">
                  <c:v>9310.92288746467</c:v>
                </c:pt>
                <c:pt idx="120">
                  <c:v>9305.28066092973</c:v>
                </c:pt>
                <c:pt idx="121">
                  <c:v>9243.44905571679</c:v>
                </c:pt>
                <c:pt idx="122">
                  <c:v>9100.26458723272</c:v>
                </c:pt>
                <c:pt idx="123">
                  <c:v>8873.98439561445</c:v>
                </c:pt>
                <c:pt idx="124">
                  <c:v>8609.91551776303</c:v>
                </c:pt>
                <c:pt idx="125">
                  <c:v>8380.3292097923</c:v>
                </c:pt>
                <c:pt idx="126">
                  <c:v>8237.58842427314</c:v>
                </c:pt>
                <c:pt idx="127">
                  <c:v>8197.4036080172</c:v>
                </c:pt>
                <c:pt idx="128">
                  <c:v>8233.32615019182</c:v>
                </c:pt>
                <c:pt idx="129">
                  <c:v>8309.99898664915</c:v>
                </c:pt>
                <c:pt idx="130">
                  <c:v>8384.08882527484</c:v>
                </c:pt>
                <c:pt idx="131">
                  <c:v>8440.20592459979</c:v>
                </c:pt>
                <c:pt idx="132">
                  <c:v>8476.84819958436</c:v>
                </c:pt>
                <c:pt idx="133">
                  <c:v>8516.55661705892</c:v>
                </c:pt>
                <c:pt idx="134">
                  <c:v>8581.06306133837</c:v>
                </c:pt>
                <c:pt idx="135">
                  <c:v>8681.56218440803</c:v>
                </c:pt>
                <c:pt idx="136">
                  <c:v>8810.11577737678</c:v>
                </c:pt>
                <c:pt idx="137">
                  <c:v>8953.14838801754</c:v>
                </c:pt>
                <c:pt idx="138">
                  <c:v>9109.57768386619</c:v>
                </c:pt>
                <c:pt idx="139">
                  <c:v>9273.56062434205</c:v>
                </c:pt>
                <c:pt idx="140">
                  <c:v>9427.06405802963</c:v>
                </c:pt>
                <c:pt idx="141">
                  <c:v>9563.78797343166</c:v>
                </c:pt>
                <c:pt idx="142">
                  <c:v>9686.23923784584</c:v>
                </c:pt>
                <c:pt idx="143">
                  <c:v>9818.07177454573</c:v>
                </c:pt>
                <c:pt idx="144">
                  <c:v>9993.09361343032</c:v>
                </c:pt>
                <c:pt idx="145">
                  <c:v>10241.9162698658</c:v>
                </c:pt>
                <c:pt idx="146">
                  <c:v>10558.4727731694</c:v>
                </c:pt>
                <c:pt idx="147">
                  <c:v>10919.2028498706</c:v>
                </c:pt>
                <c:pt idx="148">
                  <c:v>11270.0835657893</c:v>
                </c:pt>
                <c:pt idx="149">
                  <c:v>11562.7864191989</c:v>
                </c:pt>
                <c:pt idx="150">
                  <c:v>11762.6887290272</c:v>
                </c:pt>
                <c:pt idx="151">
                  <c:v>11867.196383883</c:v>
                </c:pt>
                <c:pt idx="152">
                  <c:v>11902.7986561853</c:v>
                </c:pt>
                <c:pt idx="153">
                  <c:v>11893.194343325</c:v>
                </c:pt>
                <c:pt idx="154">
                  <c:v>11865.6959780699</c:v>
                </c:pt>
                <c:pt idx="155">
                  <c:v>11821.9054596653</c:v>
                </c:pt>
                <c:pt idx="156">
                  <c:v>11741.033841771</c:v>
                </c:pt>
                <c:pt idx="157">
                  <c:v>11620.2075984524</c:v>
                </c:pt>
                <c:pt idx="158">
                  <c:v>11477.8074535293</c:v>
                </c:pt>
                <c:pt idx="159">
                  <c:v>11340.1315029741</c:v>
                </c:pt>
                <c:pt idx="160">
                  <c:v>11222.0372363581</c:v>
                </c:pt>
                <c:pt idx="161">
                  <c:v>11122.1222035524</c:v>
                </c:pt>
                <c:pt idx="162">
                  <c:v>11026.5202150654</c:v>
                </c:pt>
                <c:pt idx="163">
                  <c:v>10925.4798912579</c:v>
                </c:pt>
                <c:pt idx="164">
                  <c:v>10828.111562375</c:v>
                </c:pt>
                <c:pt idx="165">
                  <c:v>10744.7393482615</c:v>
                </c:pt>
                <c:pt idx="166">
                  <c:v>10698.8323340646</c:v>
                </c:pt>
                <c:pt idx="167">
                  <c:v>10715.3855962034</c:v>
                </c:pt>
                <c:pt idx="168">
                  <c:v>10809.6847882248</c:v>
                </c:pt>
                <c:pt idx="169">
                  <c:v>10943.0541764844</c:v>
                </c:pt>
                <c:pt idx="170">
                  <c:v>11073.6454328925</c:v>
                </c:pt>
                <c:pt idx="171">
                  <c:v>11165.8875371071</c:v>
                </c:pt>
                <c:pt idx="172">
                  <c:v>11214.9882211968</c:v>
                </c:pt>
                <c:pt idx="173">
                  <c:v>11233.707966525</c:v>
                </c:pt>
                <c:pt idx="174">
                  <c:v>11240.4878766957</c:v>
                </c:pt>
                <c:pt idx="175">
                  <c:v>11256.2964764961</c:v>
                </c:pt>
                <c:pt idx="176">
                  <c:v>11285.731272789</c:v>
                </c:pt>
                <c:pt idx="177">
                  <c:v>11328.8307170399</c:v>
                </c:pt>
                <c:pt idx="178">
                  <c:v>11361.8510654327</c:v>
                </c:pt>
                <c:pt idx="179">
                  <c:v>11337.6077328632</c:v>
                </c:pt>
                <c:pt idx="180">
                  <c:v>11238.6259674441</c:v>
                </c:pt>
                <c:pt idx="181">
                  <c:v>11073.3284857975</c:v>
                </c:pt>
                <c:pt idx="182">
                  <c:v>10868.7396010945</c:v>
                </c:pt>
                <c:pt idx="183">
                  <c:v>10654.674966366</c:v>
                </c:pt>
                <c:pt idx="184">
                  <c:v>10474.967801764</c:v>
                </c:pt>
                <c:pt idx="185">
                  <c:v>10357.9653337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I$10:$I$201</c:f>
              <c:numCache>
                <c:formatCode>General</c:formatCode>
                <c:ptCount val="192"/>
                <c:pt idx="0">
                  <c:v>6408.79739860567</c:v>
                </c:pt>
                <c:pt idx="1">
                  <c:v>6396.41396021441</c:v>
                </c:pt>
                <c:pt idx="2">
                  <c:v>6406.56385134055</c:v>
                </c:pt>
                <c:pt idx="3">
                  <c:v>6439.46200315421</c:v>
                </c:pt>
                <c:pt idx="4">
                  <c:v>6485.95378978144</c:v>
                </c:pt>
                <c:pt idx="5">
                  <c:v>6511.64619444952</c:v>
                </c:pt>
                <c:pt idx="6">
                  <c:v>6513.87676179616</c:v>
                </c:pt>
                <c:pt idx="7">
                  <c:v>6478.87096543496</c:v>
                </c:pt>
                <c:pt idx="8">
                  <c:v>6408.74251215407</c:v>
                </c:pt>
                <c:pt idx="9">
                  <c:v>6350.15695295346</c:v>
                </c:pt>
                <c:pt idx="10">
                  <c:v>6335.19825880703</c:v>
                </c:pt>
                <c:pt idx="11">
                  <c:v>6363.26370136249</c:v>
                </c:pt>
                <c:pt idx="12">
                  <c:v>6435.33980322765</c:v>
                </c:pt>
                <c:pt idx="13">
                  <c:v>6536.24160231045</c:v>
                </c:pt>
                <c:pt idx="14">
                  <c:v>6655.80792383196</c:v>
                </c:pt>
                <c:pt idx="15">
                  <c:v>6803.98055219434</c:v>
                </c:pt>
                <c:pt idx="16">
                  <c:v>6962.9959326776</c:v>
                </c:pt>
                <c:pt idx="17">
                  <c:v>7112.45127462924</c:v>
                </c:pt>
                <c:pt idx="18">
                  <c:v>7236.11510914273</c:v>
                </c:pt>
                <c:pt idx="19">
                  <c:v>7331.10196291255</c:v>
                </c:pt>
                <c:pt idx="20">
                  <c:v>7459.70854904849</c:v>
                </c:pt>
                <c:pt idx="21">
                  <c:v>7622.91925991207</c:v>
                </c:pt>
                <c:pt idx="22">
                  <c:v>7827.74174765392</c:v>
                </c:pt>
                <c:pt idx="23">
                  <c:v>8094.93816628075</c:v>
                </c:pt>
                <c:pt idx="24">
                  <c:v>8406.62133990613</c:v>
                </c:pt>
                <c:pt idx="25">
                  <c:v>8665.97252398308</c:v>
                </c:pt>
                <c:pt idx="26">
                  <c:v>8798.14461013754</c:v>
                </c:pt>
                <c:pt idx="27">
                  <c:v>8797.85793455549</c:v>
                </c:pt>
                <c:pt idx="28">
                  <c:v>8766.61057707366</c:v>
                </c:pt>
                <c:pt idx="29">
                  <c:v>8788.87371029958</c:v>
                </c:pt>
                <c:pt idx="30">
                  <c:v>8875.76563107578</c:v>
                </c:pt>
                <c:pt idx="31">
                  <c:v>9010.81655661925</c:v>
                </c:pt>
                <c:pt idx="32">
                  <c:v>9095.4221132513</c:v>
                </c:pt>
                <c:pt idx="33">
                  <c:v>9076.52933687746</c:v>
                </c:pt>
                <c:pt idx="34">
                  <c:v>8932.18766056571</c:v>
                </c:pt>
                <c:pt idx="35">
                  <c:v>8637.68729709607</c:v>
                </c:pt>
                <c:pt idx="36">
                  <c:v>8249.47170323901</c:v>
                </c:pt>
                <c:pt idx="37">
                  <c:v>7877.57818178657</c:v>
                </c:pt>
                <c:pt idx="38">
                  <c:v>7578.61346151658</c:v>
                </c:pt>
                <c:pt idx="39">
                  <c:v>7313.26420661995</c:v>
                </c:pt>
                <c:pt idx="40">
                  <c:v>7034.2274777769</c:v>
                </c:pt>
                <c:pt idx="41">
                  <c:v>6717.56777519581</c:v>
                </c:pt>
                <c:pt idx="42">
                  <c:v>6403.25313099176</c:v>
                </c:pt>
                <c:pt idx="43">
                  <c:v>6151.81414623467</c:v>
                </c:pt>
                <c:pt idx="44">
                  <c:v>6018.94506132004</c:v>
                </c:pt>
                <c:pt idx="45">
                  <c:v>6036.57891697942</c:v>
                </c:pt>
                <c:pt idx="46">
                  <c:v>6214.15354493137</c:v>
                </c:pt>
                <c:pt idx="47">
                  <c:v>6568.56711076499</c:v>
                </c:pt>
                <c:pt idx="48">
                  <c:v>7002.52940049117</c:v>
                </c:pt>
                <c:pt idx="49">
                  <c:v>7402.29297740606</c:v>
                </c:pt>
                <c:pt idx="50">
                  <c:v>7648.39770836591</c:v>
                </c:pt>
                <c:pt idx="51">
                  <c:v>7744.14966330871</c:v>
                </c:pt>
                <c:pt idx="52">
                  <c:v>7723.53724293229</c:v>
                </c:pt>
                <c:pt idx="53">
                  <c:v>7662.50435259906</c:v>
                </c:pt>
                <c:pt idx="54">
                  <c:v>7603.06611124288</c:v>
                </c:pt>
                <c:pt idx="55">
                  <c:v>7506.33853250101</c:v>
                </c:pt>
                <c:pt idx="56">
                  <c:v>7328.36842402259</c:v>
                </c:pt>
                <c:pt idx="57">
                  <c:v>7055.29406239754</c:v>
                </c:pt>
                <c:pt idx="58">
                  <c:v>6700.60754600951</c:v>
                </c:pt>
                <c:pt idx="59">
                  <c:v>6309.3255401376</c:v>
                </c:pt>
                <c:pt idx="60">
                  <c:v>5983.4546970784</c:v>
                </c:pt>
                <c:pt idx="61">
                  <c:v>5825.48066282952</c:v>
                </c:pt>
                <c:pt idx="62">
                  <c:v>5880.66710945612</c:v>
                </c:pt>
                <c:pt idx="63">
                  <c:v>6066.03898598149</c:v>
                </c:pt>
                <c:pt idx="64">
                  <c:v>6240.63246291264</c:v>
                </c:pt>
                <c:pt idx="65">
                  <c:v>6296.29633319988</c:v>
                </c:pt>
                <c:pt idx="66">
                  <c:v>6180.64834937942</c:v>
                </c:pt>
                <c:pt idx="67">
                  <c:v>5947.10273955029</c:v>
                </c:pt>
                <c:pt idx="68">
                  <c:v>5655.64328155712</c:v>
                </c:pt>
                <c:pt idx="69">
                  <c:v>5357.1491400542</c:v>
                </c:pt>
                <c:pt idx="70">
                  <c:v>5094.39491522404</c:v>
                </c:pt>
                <c:pt idx="71">
                  <c:v>4877.82404833783</c:v>
                </c:pt>
                <c:pt idx="72">
                  <c:v>4730.48634871467</c:v>
                </c:pt>
                <c:pt idx="73">
                  <c:v>4643.02021702614</c:v>
                </c:pt>
                <c:pt idx="74">
                  <c:v>4597.34554186117</c:v>
                </c:pt>
                <c:pt idx="75">
                  <c:v>4603.03575462345</c:v>
                </c:pt>
                <c:pt idx="76">
                  <c:v>4714.13654664078</c:v>
                </c:pt>
                <c:pt idx="77">
                  <c:v>4897.11706825875</c:v>
                </c:pt>
                <c:pt idx="78">
                  <c:v>5134.04065549172</c:v>
                </c:pt>
                <c:pt idx="79">
                  <c:v>5421.37780264968</c:v>
                </c:pt>
                <c:pt idx="80">
                  <c:v>5759.14993421133</c:v>
                </c:pt>
                <c:pt idx="81">
                  <c:v>6138.05216822059</c:v>
                </c:pt>
                <c:pt idx="82">
                  <c:v>6493.75768381474</c:v>
                </c:pt>
                <c:pt idx="83">
                  <c:v>6737.36297213055</c:v>
                </c:pt>
                <c:pt idx="84">
                  <c:v>6816.93476990346</c:v>
                </c:pt>
                <c:pt idx="85">
                  <c:v>6723.67022399556</c:v>
                </c:pt>
                <c:pt idx="86">
                  <c:v>6519.24698549083</c:v>
                </c:pt>
                <c:pt idx="87">
                  <c:v>6283.27159834154</c:v>
                </c:pt>
                <c:pt idx="88">
                  <c:v>6055.90096610872</c:v>
                </c:pt>
                <c:pt idx="89">
                  <c:v>5913.83525567766</c:v>
                </c:pt>
                <c:pt idx="90">
                  <c:v>5904.81302766941</c:v>
                </c:pt>
                <c:pt idx="91">
                  <c:v>6007.7237279837</c:v>
                </c:pt>
                <c:pt idx="92">
                  <c:v>6210.1313600907</c:v>
                </c:pt>
                <c:pt idx="93">
                  <c:v>6464.86953677869</c:v>
                </c:pt>
                <c:pt idx="94">
                  <c:v>6715.03145340296</c:v>
                </c:pt>
                <c:pt idx="95">
                  <c:v>6964.59875606962</c:v>
                </c:pt>
                <c:pt idx="96">
                  <c:v>7178.65401368139</c:v>
                </c:pt>
                <c:pt idx="97">
                  <c:v>7368.31206916202</c:v>
                </c:pt>
                <c:pt idx="98">
                  <c:v>7591.2193596671</c:v>
                </c:pt>
                <c:pt idx="99">
                  <c:v>7899.47198742177</c:v>
                </c:pt>
                <c:pt idx="100">
                  <c:v>8285.41817511639</c:v>
                </c:pt>
                <c:pt idx="101">
                  <c:v>8733.71126528868</c:v>
                </c:pt>
                <c:pt idx="102">
                  <c:v>9125.04505159404</c:v>
                </c:pt>
                <c:pt idx="103">
                  <c:v>9324.44258804891</c:v>
                </c:pt>
                <c:pt idx="104">
                  <c:v>9221.34279011555</c:v>
                </c:pt>
                <c:pt idx="105">
                  <c:v>8809.98685241155</c:v>
                </c:pt>
                <c:pt idx="106">
                  <c:v>8222.25762370191</c:v>
                </c:pt>
                <c:pt idx="107">
                  <c:v>7654.88672967537</c:v>
                </c:pt>
                <c:pt idx="108">
                  <c:v>7278.18185779316</c:v>
                </c:pt>
                <c:pt idx="109">
                  <c:v>7190.24586472653</c:v>
                </c:pt>
                <c:pt idx="110">
                  <c:v>7352.17076719389</c:v>
                </c:pt>
                <c:pt idx="111">
                  <c:v>7612.93791457301</c:v>
                </c:pt>
                <c:pt idx="112">
                  <c:v>7790.48913840615</c:v>
                </c:pt>
                <c:pt idx="113">
                  <c:v>7748.40389152969</c:v>
                </c:pt>
                <c:pt idx="114">
                  <c:v>7484.79295077632</c:v>
                </c:pt>
                <c:pt idx="115">
                  <c:v>7148.08327304893</c:v>
                </c:pt>
                <c:pt idx="116">
                  <c:v>6900.49693161419</c:v>
                </c:pt>
                <c:pt idx="117">
                  <c:v>6800.59389631764</c:v>
                </c:pt>
                <c:pt idx="118">
                  <c:v>6784.09881150239</c:v>
                </c:pt>
                <c:pt idx="119">
                  <c:v>6695.43940824112</c:v>
                </c:pt>
                <c:pt idx="120">
                  <c:v>6428.64311220664</c:v>
                </c:pt>
                <c:pt idx="121">
                  <c:v>5923.10244048097</c:v>
                </c:pt>
                <c:pt idx="122">
                  <c:v>5233.11485395084</c:v>
                </c:pt>
                <c:pt idx="123">
                  <c:v>4540.07669449609</c:v>
                </c:pt>
                <c:pt idx="124">
                  <c:v>4048.87496154507</c:v>
                </c:pt>
                <c:pt idx="125">
                  <c:v>3837.77234882694</c:v>
                </c:pt>
                <c:pt idx="126">
                  <c:v>3883.62510677482</c:v>
                </c:pt>
                <c:pt idx="127">
                  <c:v>4074.58087588261</c:v>
                </c:pt>
                <c:pt idx="128">
                  <c:v>4307.14201132214</c:v>
                </c:pt>
                <c:pt idx="129">
                  <c:v>4546.84421468123</c:v>
                </c:pt>
                <c:pt idx="130">
                  <c:v>4825.0911927479</c:v>
                </c:pt>
                <c:pt idx="131">
                  <c:v>5201.37496740798</c:v>
                </c:pt>
                <c:pt idx="132">
                  <c:v>5692.45684171295</c:v>
                </c:pt>
                <c:pt idx="133">
                  <c:v>6245.84980510126</c:v>
                </c:pt>
                <c:pt idx="134">
                  <c:v>6730.14487254521</c:v>
                </c:pt>
                <c:pt idx="135">
                  <c:v>7056.63151450845</c:v>
                </c:pt>
                <c:pt idx="136">
                  <c:v>7263.52012588751</c:v>
                </c:pt>
                <c:pt idx="137">
                  <c:v>7416.07242672636</c:v>
                </c:pt>
                <c:pt idx="138">
                  <c:v>7614.32400897519</c:v>
                </c:pt>
                <c:pt idx="139">
                  <c:v>7898.97988499036</c:v>
                </c:pt>
                <c:pt idx="140">
                  <c:v>8199.87559106713</c:v>
                </c:pt>
                <c:pt idx="141">
                  <c:v>8521.96173746808</c:v>
                </c:pt>
                <c:pt idx="142">
                  <c:v>8859.9455906558</c:v>
                </c:pt>
                <c:pt idx="143">
                  <c:v>9257.23553735473</c:v>
                </c:pt>
                <c:pt idx="144">
                  <c:v>9819.69050157591</c:v>
                </c:pt>
                <c:pt idx="145">
                  <c:v>10674.5955870956</c:v>
                </c:pt>
                <c:pt idx="146">
                  <c:v>11717.5378263385</c:v>
                </c:pt>
                <c:pt idx="147">
                  <c:v>12673.8807103586</c:v>
                </c:pt>
                <c:pt idx="148">
                  <c:v>13248.990501978</c:v>
                </c:pt>
                <c:pt idx="149">
                  <c:v>13364.508973707</c:v>
                </c:pt>
                <c:pt idx="150">
                  <c:v>13082.3986734642</c:v>
                </c:pt>
                <c:pt idx="151">
                  <c:v>12581.3514719909</c:v>
                </c:pt>
                <c:pt idx="152">
                  <c:v>12090.6814459448</c:v>
                </c:pt>
                <c:pt idx="153">
                  <c:v>11696.2169891266</c:v>
                </c:pt>
                <c:pt idx="154">
                  <c:v>11376.5530201181</c:v>
                </c:pt>
                <c:pt idx="155">
                  <c:v>11076.302070513</c:v>
                </c:pt>
                <c:pt idx="156">
                  <c:v>10649.040738163</c:v>
                </c:pt>
                <c:pt idx="157">
                  <c:v>10068.7284085252</c:v>
                </c:pt>
                <c:pt idx="158">
                  <c:v>9508.77268102815</c:v>
                </c:pt>
                <c:pt idx="159">
                  <c:v>9208.71922459237</c:v>
                </c:pt>
                <c:pt idx="160">
                  <c:v>9242.00524034519</c:v>
                </c:pt>
                <c:pt idx="161">
                  <c:v>9557.12492763654</c:v>
                </c:pt>
                <c:pt idx="162">
                  <c:v>10013.6457941655</c:v>
                </c:pt>
                <c:pt idx="163">
                  <c:v>10416.7765393586</c:v>
                </c:pt>
                <c:pt idx="164">
                  <c:v>10590.4787474573</c:v>
                </c:pt>
                <c:pt idx="165">
                  <c:v>10478.5733549813</c:v>
                </c:pt>
                <c:pt idx="166">
                  <c:v>10186.5313230981</c:v>
                </c:pt>
                <c:pt idx="167">
                  <c:v>9900.79212516001</c:v>
                </c:pt>
                <c:pt idx="168">
                  <c:v>9764.98887017318</c:v>
                </c:pt>
                <c:pt idx="169">
                  <c:v>9802.25682712567</c:v>
                </c:pt>
                <c:pt idx="170">
                  <c:v>9923.0051421096</c:v>
                </c:pt>
                <c:pt idx="171">
                  <c:v>9951.88772107302</c:v>
                </c:pt>
                <c:pt idx="172">
                  <c:v>9765.71160866893</c:v>
                </c:pt>
                <c:pt idx="173">
                  <c:v>9379.43788025943</c:v>
                </c:pt>
                <c:pt idx="174">
                  <c:v>8888.35618668313</c:v>
                </c:pt>
                <c:pt idx="175">
                  <c:v>8467.94161447024</c:v>
                </c:pt>
                <c:pt idx="176">
                  <c:v>8282.86798415982</c:v>
                </c:pt>
                <c:pt idx="177">
                  <c:v>8364.56960958194</c:v>
                </c:pt>
                <c:pt idx="178">
                  <c:v>8605.6896087374</c:v>
                </c:pt>
                <c:pt idx="179">
                  <c:v>8806.74158722342</c:v>
                </c:pt>
                <c:pt idx="180">
                  <c:v>8851.8227349504</c:v>
                </c:pt>
                <c:pt idx="181">
                  <c:v>8669.85311221189</c:v>
                </c:pt>
                <c:pt idx="182">
                  <c:v>8289.22277373593</c:v>
                </c:pt>
                <c:pt idx="183">
                  <c:v>7876.03873308768</c:v>
                </c:pt>
                <c:pt idx="184">
                  <c:v>7596.35420783048</c:v>
                </c:pt>
                <c:pt idx="185">
                  <c:v>7497.8743905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J$10:$J$201</c:f>
              <c:numCache>
                <c:formatCode>General</c:formatCode>
                <c:ptCount val="192"/>
                <c:pt idx="0">
                  <c:v>5217.82919849273</c:v>
                </c:pt>
                <c:pt idx="1">
                  <c:v>5310.79157301625</c:v>
                </c:pt>
                <c:pt idx="2">
                  <c:v>5431.88977512478</c:v>
                </c:pt>
                <c:pt idx="3">
                  <c:v>5561.81743253908</c:v>
                </c:pt>
                <c:pt idx="4">
                  <c:v>5698.78654835322</c:v>
                </c:pt>
                <c:pt idx="5">
                  <c:v>5838.69749492136</c:v>
                </c:pt>
                <c:pt idx="6">
                  <c:v>5962.78030699133</c:v>
                </c:pt>
                <c:pt idx="7">
                  <c:v>6054.5319521323</c:v>
                </c:pt>
                <c:pt idx="8">
                  <c:v>6107.53998572347</c:v>
                </c:pt>
                <c:pt idx="9">
                  <c:v>6109.68190258821</c:v>
                </c:pt>
                <c:pt idx="10">
                  <c:v>6076.94458537901</c:v>
                </c:pt>
                <c:pt idx="11">
                  <c:v>6041.59067654916</c:v>
                </c:pt>
                <c:pt idx="12">
                  <c:v>6025.64006903975</c:v>
                </c:pt>
                <c:pt idx="13">
                  <c:v>6022.27297249267</c:v>
                </c:pt>
                <c:pt idx="14">
                  <c:v>6010.40845229734</c:v>
                </c:pt>
                <c:pt idx="15">
                  <c:v>5987.89901186348</c:v>
                </c:pt>
                <c:pt idx="16">
                  <c:v>5967.29131300315</c:v>
                </c:pt>
                <c:pt idx="17">
                  <c:v>5954.79998454166</c:v>
                </c:pt>
                <c:pt idx="18">
                  <c:v>5946.81817139084</c:v>
                </c:pt>
                <c:pt idx="19">
                  <c:v>5938.80191612945</c:v>
                </c:pt>
                <c:pt idx="20">
                  <c:v>5933.47143681839</c:v>
                </c:pt>
                <c:pt idx="21">
                  <c:v>5940.99096514992</c:v>
                </c:pt>
                <c:pt idx="22">
                  <c:v>5946.1019452312</c:v>
                </c:pt>
                <c:pt idx="23">
                  <c:v>5943.01570898432</c:v>
                </c:pt>
                <c:pt idx="24">
                  <c:v>5959.63979614671</c:v>
                </c:pt>
                <c:pt idx="25">
                  <c:v>6011.07056458945</c:v>
                </c:pt>
                <c:pt idx="26">
                  <c:v>6099.55240354472</c:v>
                </c:pt>
                <c:pt idx="27">
                  <c:v>6181.40470769637</c:v>
                </c:pt>
                <c:pt idx="28">
                  <c:v>6215.4141136566</c:v>
                </c:pt>
                <c:pt idx="29">
                  <c:v>6178.93492500644</c:v>
                </c:pt>
                <c:pt idx="30">
                  <c:v>6100.97794866812</c:v>
                </c:pt>
                <c:pt idx="31">
                  <c:v>6019.30841541753</c:v>
                </c:pt>
                <c:pt idx="32">
                  <c:v>5958.9123908024</c:v>
                </c:pt>
                <c:pt idx="33">
                  <c:v>5959.89664845203</c:v>
                </c:pt>
                <c:pt idx="34">
                  <c:v>6029.57767152611</c:v>
                </c:pt>
                <c:pt idx="35">
                  <c:v>6140.96176602084</c:v>
                </c:pt>
                <c:pt idx="36">
                  <c:v>6228.13361780841</c:v>
                </c:pt>
                <c:pt idx="37">
                  <c:v>6259.62587866842</c:v>
                </c:pt>
                <c:pt idx="38">
                  <c:v>6229.51633154541</c:v>
                </c:pt>
                <c:pt idx="39">
                  <c:v>6175.43995786886</c:v>
                </c:pt>
                <c:pt idx="40">
                  <c:v>6146.66036065802</c:v>
                </c:pt>
                <c:pt idx="41">
                  <c:v>6165.35823395632</c:v>
                </c:pt>
                <c:pt idx="42">
                  <c:v>6224.19607697795</c:v>
                </c:pt>
                <c:pt idx="43">
                  <c:v>6280.48245836138</c:v>
                </c:pt>
                <c:pt idx="44">
                  <c:v>6317.42142214317</c:v>
                </c:pt>
                <c:pt idx="45">
                  <c:v>6297.20709210431</c:v>
                </c:pt>
                <c:pt idx="46">
                  <c:v>6228.38839010857</c:v>
                </c:pt>
                <c:pt idx="47">
                  <c:v>6129.88848079833</c:v>
                </c:pt>
                <c:pt idx="48">
                  <c:v>6029.83137501077</c:v>
                </c:pt>
                <c:pt idx="49">
                  <c:v>5973.22365478708</c:v>
                </c:pt>
                <c:pt idx="50">
                  <c:v>5970.23505768534</c:v>
                </c:pt>
                <c:pt idx="51">
                  <c:v>6018.57045507361</c:v>
                </c:pt>
                <c:pt idx="52">
                  <c:v>6093.19078909552</c:v>
                </c:pt>
                <c:pt idx="53">
                  <c:v>6182.64361739277</c:v>
                </c:pt>
                <c:pt idx="54">
                  <c:v>6266.2492324944</c:v>
                </c:pt>
                <c:pt idx="55">
                  <c:v>6350.27763613311</c:v>
                </c:pt>
                <c:pt idx="56">
                  <c:v>6418.85608283289</c:v>
                </c:pt>
                <c:pt idx="57">
                  <c:v>6456.35131338934</c:v>
                </c:pt>
                <c:pt idx="58">
                  <c:v>6475.1940415401</c:v>
                </c:pt>
                <c:pt idx="59">
                  <c:v>6484.06666420802</c:v>
                </c:pt>
                <c:pt idx="60">
                  <c:v>6505.59901922444</c:v>
                </c:pt>
                <c:pt idx="61">
                  <c:v>6534.14086334847</c:v>
                </c:pt>
                <c:pt idx="62">
                  <c:v>6570.89652180679</c:v>
                </c:pt>
                <c:pt idx="63">
                  <c:v>6602.20931669918</c:v>
                </c:pt>
                <c:pt idx="64">
                  <c:v>6613.55134715641</c:v>
                </c:pt>
                <c:pt idx="65">
                  <c:v>6602.18739622579</c:v>
                </c:pt>
                <c:pt idx="66">
                  <c:v>6574.59481923296</c:v>
                </c:pt>
                <c:pt idx="67">
                  <c:v>6556.20605173606</c:v>
                </c:pt>
                <c:pt idx="68">
                  <c:v>6560.91231477322</c:v>
                </c:pt>
                <c:pt idx="69">
                  <c:v>6598.27665103835</c:v>
                </c:pt>
                <c:pt idx="70">
                  <c:v>6645.992272576</c:v>
                </c:pt>
                <c:pt idx="71">
                  <c:v>6670.18994211096</c:v>
                </c:pt>
                <c:pt idx="72">
                  <c:v>6645.10932775187</c:v>
                </c:pt>
                <c:pt idx="73">
                  <c:v>6568.96648140965</c:v>
                </c:pt>
                <c:pt idx="74">
                  <c:v>6459.14434386346</c:v>
                </c:pt>
                <c:pt idx="75">
                  <c:v>6355.24922268932</c:v>
                </c:pt>
                <c:pt idx="76">
                  <c:v>6278.50281393535</c:v>
                </c:pt>
                <c:pt idx="77">
                  <c:v>6244.21491302981</c:v>
                </c:pt>
                <c:pt idx="78">
                  <c:v>6255.43138493482</c:v>
                </c:pt>
                <c:pt idx="79">
                  <c:v>6306.97512058611</c:v>
                </c:pt>
                <c:pt idx="80">
                  <c:v>6392.32938689697</c:v>
                </c:pt>
                <c:pt idx="81">
                  <c:v>6511.86874876774</c:v>
                </c:pt>
                <c:pt idx="82">
                  <c:v>6629.00507292227</c:v>
                </c:pt>
                <c:pt idx="83">
                  <c:v>6733.09886776454</c:v>
                </c:pt>
                <c:pt idx="84">
                  <c:v>6835.2382536643</c:v>
                </c:pt>
                <c:pt idx="85">
                  <c:v>6922.88287831122</c:v>
                </c:pt>
                <c:pt idx="86">
                  <c:v>6999.56896928663</c:v>
                </c:pt>
                <c:pt idx="87">
                  <c:v>7059.32970984866</c:v>
                </c:pt>
                <c:pt idx="88">
                  <c:v>7111.65170978558</c:v>
                </c:pt>
                <c:pt idx="89">
                  <c:v>7155.6753182935</c:v>
                </c:pt>
                <c:pt idx="90">
                  <c:v>7188.4792194182</c:v>
                </c:pt>
                <c:pt idx="91">
                  <c:v>7195.33768714592</c:v>
                </c:pt>
                <c:pt idx="92">
                  <c:v>7170.11655222616</c:v>
                </c:pt>
                <c:pt idx="93">
                  <c:v>7109.75664579304</c:v>
                </c:pt>
                <c:pt idx="94">
                  <c:v>7034.77979483189</c:v>
                </c:pt>
                <c:pt idx="95">
                  <c:v>6977.16153268309</c:v>
                </c:pt>
                <c:pt idx="96">
                  <c:v>6947.31376470566</c:v>
                </c:pt>
                <c:pt idx="97">
                  <c:v>6965.979723984</c:v>
                </c:pt>
                <c:pt idx="98">
                  <c:v>7052.75228072982</c:v>
                </c:pt>
                <c:pt idx="99">
                  <c:v>7188.21644787271</c:v>
                </c:pt>
                <c:pt idx="100">
                  <c:v>7339.55271045598</c:v>
                </c:pt>
                <c:pt idx="101">
                  <c:v>7465.17600552793</c:v>
                </c:pt>
                <c:pt idx="102">
                  <c:v>7551.04088153822</c:v>
                </c:pt>
                <c:pt idx="103">
                  <c:v>7599.31770162908</c:v>
                </c:pt>
                <c:pt idx="104">
                  <c:v>7620.06248015036</c:v>
                </c:pt>
                <c:pt idx="105">
                  <c:v>7617.94841029935</c:v>
                </c:pt>
                <c:pt idx="106">
                  <c:v>7602.78852764003</c:v>
                </c:pt>
                <c:pt idx="107">
                  <c:v>7588.9024343476</c:v>
                </c:pt>
                <c:pt idx="108">
                  <c:v>7593.436338593</c:v>
                </c:pt>
                <c:pt idx="109">
                  <c:v>7630.44300048253</c:v>
                </c:pt>
                <c:pt idx="110">
                  <c:v>7680.35978290194</c:v>
                </c:pt>
                <c:pt idx="111">
                  <c:v>7724.6302382027</c:v>
                </c:pt>
                <c:pt idx="112">
                  <c:v>7771.68152553899</c:v>
                </c:pt>
                <c:pt idx="113">
                  <c:v>7809.6925882369</c:v>
                </c:pt>
                <c:pt idx="114">
                  <c:v>7826.46118991424</c:v>
                </c:pt>
                <c:pt idx="115">
                  <c:v>7818.49122374049</c:v>
                </c:pt>
                <c:pt idx="116">
                  <c:v>7813.79291651169</c:v>
                </c:pt>
                <c:pt idx="117">
                  <c:v>7835.5752611442</c:v>
                </c:pt>
                <c:pt idx="118">
                  <c:v>7888.24246340531</c:v>
                </c:pt>
                <c:pt idx="119">
                  <c:v>7960.87640333057</c:v>
                </c:pt>
                <c:pt idx="120">
                  <c:v>8013.74047246827</c:v>
                </c:pt>
                <c:pt idx="121">
                  <c:v>8022.65766324806</c:v>
                </c:pt>
                <c:pt idx="122">
                  <c:v>7954.70818812268</c:v>
                </c:pt>
                <c:pt idx="123">
                  <c:v>7828.48392277125</c:v>
                </c:pt>
                <c:pt idx="124">
                  <c:v>7658.35272756519</c:v>
                </c:pt>
                <c:pt idx="125">
                  <c:v>7511.57971633807</c:v>
                </c:pt>
                <c:pt idx="126">
                  <c:v>7445.38265849885</c:v>
                </c:pt>
                <c:pt idx="127">
                  <c:v>7467.7255275494</c:v>
                </c:pt>
                <c:pt idx="128">
                  <c:v>7562.48111670301</c:v>
                </c:pt>
                <c:pt idx="129">
                  <c:v>7718.10291022633</c:v>
                </c:pt>
                <c:pt idx="130">
                  <c:v>7931.32922647506</c:v>
                </c:pt>
                <c:pt idx="131">
                  <c:v>8171.91447112166</c:v>
                </c:pt>
                <c:pt idx="132">
                  <c:v>8428.89697405296</c:v>
                </c:pt>
                <c:pt idx="133">
                  <c:v>8682.26799164529</c:v>
                </c:pt>
                <c:pt idx="134">
                  <c:v>8926.07342229328</c:v>
                </c:pt>
                <c:pt idx="135">
                  <c:v>9154.21666006148</c:v>
                </c:pt>
                <c:pt idx="136">
                  <c:v>9372.44150879274</c:v>
                </c:pt>
                <c:pt idx="137">
                  <c:v>9577.00301763407</c:v>
                </c:pt>
                <c:pt idx="138">
                  <c:v>9770.89882474154</c:v>
                </c:pt>
                <c:pt idx="139">
                  <c:v>9979.80811316424</c:v>
                </c:pt>
                <c:pt idx="140">
                  <c:v>10195.0528616814</c:v>
                </c:pt>
                <c:pt idx="141">
                  <c:v>10403.4227999752</c:v>
                </c:pt>
                <c:pt idx="142">
                  <c:v>10610.3593352657</c:v>
                </c:pt>
                <c:pt idx="143">
                  <c:v>10818.3894820527</c:v>
                </c:pt>
                <c:pt idx="144">
                  <c:v>11016.5384722944</c:v>
                </c:pt>
                <c:pt idx="145">
                  <c:v>11197.6636107769</c:v>
                </c:pt>
                <c:pt idx="146">
                  <c:v>11368.0267310077</c:v>
                </c:pt>
                <c:pt idx="147">
                  <c:v>11561.0752935173</c:v>
                </c:pt>
                <c:pt idx="148">
                  <c:v>11798.9895013909</c:v>
                </c:pt>
                <c:pt idx="149">
                  <c:v>12082.1428388364</c:v>
                </c:pt>
                <c:pt idx="150">
                  <c:v>12400.9398880484</c:v>
                </c:pt>
                <c:pt idx="151">
                  <c:v>12689.6098267587</c:v>
                </c:pt>
                <c:pt idx="152">
                  <c:v>12885.554060819</c:v>
                </c:pt>
                <c:pt idx="153">
                  <c:v>12952.6597235625</c:v>
                </c:pt>
                <c:pt idx="154">
                  <c:v>12887.5883911315</c:v>
                </c:pt>
                <c:pt idx="155">
                  <c:v>12728.4196260444</c:v>
                </c:pt>
                <c:pt idx="156">
                  <c:v>12529.2571078417</c:v>
                </c:pt>
                <c:pt idx="157">
                  <c:v>12325.9765542243</c:v>
                </c:pt>
                <c:pt idx="158">
                  <c:v>12172.1738370594</c:v>
                </c:pt>
                <c:pt idx="159">
                  <c:v>12100.4189961909</c:v>
                </c:pt>
                <c:pt idx="160">
                  <c:v>12112.827346209</c:v>
                </c:pt>
                <c:pt idx="161">
                  <c:v>12191.3093807211</c:v>
                </c:pt>
                <c:pt idx="162">
                  <c:v>12260.1625344526</c:v>
                </c:pt>
                <c:pt idx="163">
                  <c:v>12288.0814150283</c:v>
                </c:pt>
                <c:pt idx="164">
                  <c:v>12262.9364498005</c:v>
                </c:pt>
                <c:pt idx="165">
                  <c:v>12187.6439951135</c:v>
                </c:pt>
                <c:pt idx="166">
                  <c:v>12099.6653788061</c:v>
                </c:pt>
                <c:pt idx="167">
                  <c:v>12091.3353948006</c:v>
                </c:pt>
                <c:pt idx="168">
                  <c:v>12247.5589479921</c:v>
                </c:pt>
                <c:pt idx="169">
                  <c:v>12572.6820009485</c:v>
                </c:pt>
                <c:pt idx="170">
                  <c:v>12986.7460060516</c:v>
                </c:pt>
                <c:pt idx="171">
                  <c:v>13347.9152340833</c:v>
                </c:pt>
                <c:pt idx="172">
                  <c:v>13536.8919285727</c:v>
                </c:pt>
                <c:pt idx="173">
                  <c:v>13527.7919421626</c:v>
                </c:pt>
                <c:pt idx="174">
                  <c:v>13401.6772334198</c:v>
                </c:pt>
                <c:pt idx="175">
                  <c:v>13284.3991940809</c:v>
                </c:pt>
                <c:pt idx="176">
                  <c:v>13303.5947920533</c:v>
                </c:pt>
                <c:pt idx="177">
                  <c:v>13501.5462918007</c:v>
                </c:pt>
                <c:pt idx="178">
                  <c:v>13782.2046972502</c:v>
                </c:pt>
                <c:pt idx="179">
                  <c:v>13993.3508430239</c:v>
                </c:pt>
                <c:pt idx="180">
                  <c:v>14003.8357240788</c:v>
                </c:pt>
                <c:pt idx="181">
                  <c:v>13814.5211268563</c:v>
                </c:pt>
                <c:pt idx="182">
                  <c:v>13512.5898256982</c:v>
                </c:pt>
                <c:pt idx="183">
                  <c:v>13211.2024689183</c:v>
                </c:pt>
                <c:pt idx="184">
                  <c:v>13030.7283411273</c:v>
                </c:pt>
                <c:pt idx="185">
                  <c:v>12991.9579357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1 Basic pharmaceutical prod., pharmaceutical prepara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K$10:$K$201</c:f>
              <c:numCache>
                <c:formatCode>General</c:formatCode>
                <c:ptCount val="192"/>
                <c:pt idx="0">
                  <c:v>5717.96100341363</c:v>
                </c:pt>
                <c:pt idx="1">
                  <c:v>5703.92361914725</c:v>
                </c:pt>
                <c:pt idx="2">
                  <c:v>5695.0512559579</c:v>
                </c:pt>
                <c:pt idx="3">
                  <c:v>5684.21421441848</c:v>
                </c:pt>
                <c:pt idx="4">
                  <c:v>5661.88685145053</c:v>
                </c:pt>
                <c:pt idx="5">
                  <c:v>5614.90657597429</c:v>
                </c:pt>
                <c:pt idx="6">
                  <c:v>5550.30464209367</c:v>
                </c:pt>
                <c:pt idx="7">
                  <c:v>5467.72034635592</c:v>
                </c:pt>
                <c:pt idx="8">
                  <c:v>5375.46299267328</c:v>
                </c:pt>
                <c:pt idx="9">
                  <c:v>5303.24544313025</c:v>
                </c:pt>
                <c:pt idx="10">
                  <c:v>5265.25136340145</c:v>
                </c:pt>
                <c:pt idx="11">
                  <c:v>5262.5497979639</c:v>
                </c:pt>
                <c:pt idx="12">
                  <c:v>5261.1929064037</c:v>
                </c:pt>
                <c:pt idx="13">
                  <c:v>5223.42649143799</c:v>
                </c:pt>
                <c:pt idx="14">
                  <c:v>5130.29084831278</c:v>
                </c:pt>
                <c:pt idx="15">
                  <c:v>4968.14858061493</c:v>
                </c:pt>
                <c:pt idx="16">
                  <c:v>4783.73468246656</c:v>
                </c:pt>
                <c:pt idx="17">
                  <c:v>4649.81356497213</c:v>
                </c:pt>
                <c:pt idx="18">
                  <c:v>4593.76963880623</c:v>
                </c:pt>
                <c:pt idx="19">
                  <c:v>4621.60975049394</c:v>
                </c:pt>
                <c:pt idx="20">
                  <c:v>4682.4351187814</c:v>
                </c:pt>
                <c:pt idx="21">
                  <c:v>4695.64261322992</c:v>
                </c:pt>
                <c:pt idx="22">
                  <c:v>4599.25018693564</c:v>
                </c:pt>
                <c:pt idx="23">
                  <c:v>4407.79524574647</c:v>
                </c:pt>
                <c:pt idx="24">
                  <c:v>4206.10558804655</c:v>
                </c:pt>
                <c:pt idx="25">
                  <c:v>4101.78310061531</c:v>
                </c:pt>
                <c:pt idx="26">
                  <c:v>4174.24815323082</c:v>
                </c:pt>
                <c:pt idx="27">
                  <c:v>4429.11113374821</c:v>
                </c:pt>
                <c:pt idx="28">
                  <c:v>4781.77485400018</c:v>
                </c:pt>
                <c:pt idx="29">
                  <c:v>5105.35740019291</c:v>
                </c:pt>
                <c:pt idx="30">
                  <c:v>5303.42436600376</c:v>
                </c:pt>
                <c:pt idx="31">
                  <c:v>5354.14438182548</c:v>
                </c:pt>
                <c:pt idx="32">
                  <c:v>5288.647622733</c:v>
                </c:pt>
                <c:pt idx="33">
                  <c:v>5182.11250812751</c:v>
                </c:pt>
                <c:pt idx="34">
                  <c:v>5116.22755505291</c:v>
                </c:pt>
                <c:pt idx="35">
                  <c:v>5098.43836191152</c:v>
                </c:pt>
                <c:pt idx="36">
                  <c:v>5092.88964205673</c:v>
                </c:pt>
                <c:pt idx="37">
                  <c:v>5064.5713969522</c:v>
                </c:pt>
                <c:pt idx="38">
                  <c:v>4976.86547423807</c:v>
                </c:pt>
                <c:pt idx="39">
                  <c:v>4817.73972200363</c:v>
                </c:pt>
                <c:pt idx="40">
                  <c:v>4634.34238566134</c:v>
                </c:pt>
                <c:pt idx="41">
                  <c:v>4471.89905399185</c:v>
                </c:pt>
                <c:pt idx="42">
                  <c:v>4370.81220690823</c:v>
                </c:pt>
                <c:pt idx="43">
                  <c:v>4335.08488345296</c:v>
                </c:pt>
                <c:pt idx="44">
                  <c:v>4361.17233953359</c:v>
                </c:pt>
                <c:pt idx="45">
                  <c:v>4452.57772885801</c:v>
                </c:pt>
                <c:pt idx="46">
                  <c:v>4573.04311165359</c:v>
                </c:pt>
                <c:pt idx="47">
                  <c:v>4699.3473348468</c:v>
                </c:pt>
                <c:pt idx="48">
                  <c:v>4807.39922159147</c:v>
                </c:pt>
                <c:pt idx="49">
                  <c:v>4871.58598067065</c:v>
                </c:pt>
                <c:pt idx="50">
                  <c:v>4903.46842706262</c:v>
                </c:pt>
                <c:pt idx="51">
                  <c:v>4915.03210385909</c:v>
                </c:pt>
                <c:pt idx="52">
                  <c:v>4915.19943950121</c:v>
                </c:pt>
                <c:pt idx="53">
                  <c:v>4909.24140501766</c:v>
                </c:pt>
                <c:pt idx="54">
                  <c:v>4917.1765359946</c:v>
                </c:pt>
                <c:pt idx="55">
                  <c:v>4954.37561051981</c:v>
                </c:pt>
                <c:pt idx="56">
                  <c:v>5041.85628978725</c:v>
                </c:pt>
                <c:pt idx="57">
                  <c:v>5179.3391493877</c:v>
                </c:pt>
                <c:pt idx="58">
                  <c:v>5369.14951539345</c:v>
                </c:pt>
                <c:pt idx="59">
                  <c:v>5594.03940938425</c:v>
                </c:pt>
                <c:pt idx="60">
                  <c:v>5793.06677860547</c:v>
                </c:pt>
                <c:pt idx="61">
                  <c:v>5923.68032807345</c:v>
                </c:pt>
                <c:pt idx="62">
                  <c:v>5971.28521008005</c:v>
                </c:pt>
                <c:pt idx="63">
                  <c:v>5970.78347716343</c:v>
                </c:pt>
                <c:pt idx="64">
                  <c:v>5955.19628027561</c:v>
                </c:pt>
                <c:pt idx="65">
                  <c:v>5942.69932580817</c:v>
                </c:pt>
                <c:pt idx="66">
                  <c:v>5947.38498131781</c:v>
                </c:pt>
                <c:pt idx="67">
                  <c:v>5953.99722345432</c:v>
                </c:pt>
                <c:pt idx="68">
                  <c:v>5931.48588292703</c:v>
                </c:pt>
                <c:pt idx="69">
                  <c:v>5844.35785133746</c:v>
                </c:pt>
                <c:pt idx="70">
                  <c:v>5714.20644109298</c:v>
                </c:pt>
                <c:pt idx="71">
                  <c:v>5573.99634038175</c:v>
                </c:pt>
                <c:pt idx="72">
                  <c:v>5460.00986276202</c:v>
                </c:pt>
                <c:pt idx="73">
                  <c:v>5394.21822948877</c:v>
                </c:pt>
                <c:pt idx="74">
                  <c:v>5361.18009516026</c:v>
                </c:pt>
                <c:pt idx="75">
                  <c:v>5367.72541405345</c:v>
                </c:pt>
                <c:pt idx="76">
                  <c:v>5427.25446392345</c:v>
                </c:pt>
                <c:pt idx="77">
                  <c:v>5551.35438744969</c:v>
                </c:pt>
                <c:pt idx="78">
                  <c:v>5737.77925877658</c:v>
                </c:pt>
                <c:pt idx="79">
                  <c:v>5959.9571159404</c:v>
                </c:pt>
                <c:pt idx="80">
                  <c:v>6173.72435555556</c:v>
                </c:pt>
                <c:pt idx="81">
                  <c:v>6332.29495247406</c:v>
                </c:pt>
                <c:pt idx="82">
                  <c:v>6377.19968170577</c:v>
                </c:pt>
                <c:pt idx="83">
                  <c:v>6311.93940566078</c:v>
                </c:pt>
                <c:pt idx="84">
                  <c:v>6214.55379985118</c:v>
                </c:pt>
                <c:pt idx="85">
                  <c:v>6144.09102158308</c:v>
                </c:pt>
                <c:pt idx="86">
                  <c:v>6131.50133677675</c:v>
                </c:pt>
                <c:pt idx="87">
                  <c:v>6176.69835599256</c:v>
                </c:pt>
                <c:pt idx="88">
                  <c:v>6262.23814012283</c:v>
                </c:pt>
                <c:pt idx="89">
                  <c:v>6348.98128558541</c:v>
                </c:pt>
                <c:pt idx="90">
                  <c:v>6366.22494037345</c:v>
                </c:pt>
                <c:pt idx="91">
                  <c:v>6314.62676518104</c:v>
                </c:pt>
                <c:pt idx="92">
                  <c:v>6221.36020413312</c:v>
                </c:pt>
                <c:pt idx="93">
                  <c:v>6130.81662364993</c:v>
                </c:pt>
                <c:pt idx="94">
                  <c:v>6089.17911423261</c:v>
                </c:pt>
                <c:pt idx="95">
                  <c:v>6113.36419793396</c:v>
                </c:pt>
                <c:pt idx="96">
                  <c:v>6182.53888413319</c:v>
                </c:pt>
                <c:pt idx="97">
                  <c:v>6267.05276383729</c:v>
                </c:pt>
                <c:pt idx="98">
                  <c:v>6343.25507345447</c:v>
                </c:pt>
                <c:pt idx="99">
                  <c:v>6387.86269673729</c:v>
                </c:pt>
                <c:pt idx="100">
                  <c:v>6430.60336892253</c:v>
                </c:pt>
                <c:pt idx="101">
                  <c:v>6528.98788537887</c:v>
                </c:pt>
                <c:pt idx="102">
                  <c:v>6740.69591499123</c:v>
                </c:pt>
                <c:pt idx="103">
                  <c:v>7053.63503520327</c:v>
                </c:pt>
                <c:pt idx="104">
                  <c:v>7423.59878545661</c:v>
                </c:pt>
                <c:pt idx="105">
                  <c:v>7806.28275293936</c:v>
                </c:pt>
                <c:pt idx="106">
                  <c:v>8097.06015776339</c:v>
                </c:pt>
                <c:pt idx="107">
                  <c:v>8273.39124202965</c:v>
                </c:pt>
                <c:pt idx="108">
                  <c:v>8347.09301920447</c:v>
                </c:pt>
                <c:pt idx="109">
                  <c:v>8385.88416123044</c:v>
                </c:pt>
                <c:pt idx="110">
                  <c:v>8489.90193910362</c:v>
                </c:pt>
                <c:pt idx="111">
                  <c:v>8683.50222688237</c:v>
                </c:pt>
                <c:pt idx="112">
                  <c:v>8897.2534171971</c:v>
                </c:pt>
                <c:pt idx="113">
                  <c:v>9076.76642687048</c:v>
                </c:pt>
                <c:pt idx="114">
                  <c:v>9230.99934500913</c:v>
                </c:pt>
                <c:pt idx="115">
                  <c:v>9336.96729252354</c:v>
                </c:pt>
                <c:pt idx="116">
                  <c:v>9463.04711529208</c:v>
                </c:pt>
                <c:pt idx="117">
                  <c:v>9671.49259099371</c:v>
                </c:pt>
                <c:pt idx="118">
                  <c:v>10039.8119477428</c:v>
                </c:pt>
                <c:pt idx="119">
                  <c:v>10538.7081326836</c:v>
                </c:pt>
                <c:pt idx="120">
                  <c:v>11045.6730935131</c:v>
                </c:pt>
                <c:pt idx="121">
                  <c:v>11394.9086385468</c:v>
                </c:pt>
                <c:pt idx="122">
                  <c:v>11444.0713516709</c:v>
                </c:pt>
                <c:pt idx="123">
                  <c:v>11176.3443393317</c:v>
                </c:pt>
                <c:pt idx="124">
                  <c:v>10637.223236348</c:v>
                </c:pt>
                <c:pt idx="125">
                  <c:v>9910.39052185416</c:v>
                </c:pt>
                <c:pt idx="126">
                  <c:v>9109.97469971944</c:v>
                </c:pt>
                <c:pt idx="127">
                  <c:v>8398.86557270017</c:v>
                </c:pt>
                <c:pt idx="128">
                  <c:v>7899.69043323366</c:v>
                </c:pt>
                <c:pt idx="129">
                  <c:v>7575.70972999684</c:v>
                </c:pt>
                <c:pt idx="130">
                  <c:v>7426.374242983</c:v>
                </c:pt>
                <c:pt idx="131">
                  <c:v>7382.83079382324</c:v>
                </c:pt>
                <c:pt idx="132">
                  <c:v>7430.06224510304</c:v>
                </c:pt>
                <c:pt idx="133">
                  <c:v>7538.19097364977</c:v>
                </c:pt>
                <c:pt idx="134">
                  <c:v>7669.75199113508</c:v>
                </c:pt>
                <c:pt idx="135">
                  <c:v>7815.82374400494</c:v>
                </c:pt>
                <c:pt idx="136">
                  <c:v>8016.86287609264</c:v>
                </c:pt>
                <c:pt idx="137">
                  <c:v>8267.31070748875</c:v>
                </c:pt>
                <c:pt idx="138">
                  <c:v>8523.40172498615</c:v>
                </c:pt>
                <c:pt idx="139">
                  <c:v>8792.45609409807</c:v>
                </c:pt>
                <c:pt idx="140">
                  <c:v>9048.50322759516</c:v>
                </c:pt>
                <c:pt idx="141">
                  <c:v>9314.48408247452</c:v>
                </c:pt>
                <c:pt idx="142">
                  <c:v>9609.61048334544</c:v>
                </c:pt>
                <c:pt idx="143">
                  <c:v>9867.24741229852</c:v>
                </c:pt>
                <c:pt idx="144">
                  <c:v>10091.6804505904</c:v>
                </c:pt>
                <c:pt idx="145">
                  <c:v>10341.4238191534</c:v>
                </c:pt>
                <c:pt idx="146">
                  <c:v>10667.232651555</c:v>
                </c:pt>
                <c:pt idx="147">
                  <c:v>11013.8539125247</c:v>
                </c:pt>
                <c:pt idx="148">
                  <c:v>11320.8882904662</c:v>
                </c:pt>
                <c:pt idx="149">
                  <c:v>11626.7415730783</c:v>
                </c:pt>
                <c:pt idx="150">
                  <c:v>11934.8480958639</c:v>
                </c:pt>
                <c:pt idx="151">
                  <c:v>12227.0444610985</c:v>
                </c:pt>
                <c:pt idx="152">
                  <c:v>12481.2270953079</c:v>
                </c:pt>
                <c:pt idx="153">
                  <c:v>12683.6785127272</c:v>
                </c:pt>
                <c:pt idx="154">
                  <c:v>12756.3598961548</c:v>
                </c:pt>
                <c:pt idx="155">
                  <c:v>12730.5391324325</c:v>
                </c:pt>
                <c:pt idx="156">
                  <c:v>12620.3103851025</c:v>
                </c:pt>
                <c:pt idx="157">
                  <c:v>12398.886230531</c:v>
                </c:pt>
                <c:pt idx="158">
                  <c:v>12168.6990895144</c:v>
                </c:pt>
                <c:pt idx="159">
                  <c:v>12085.6559520461</c:v>
                </c:pt>
                <c:pt idx="160">
                  <c:v>12222.5422370856</c:v>
                </c:pt>
                <c:pt idx="161">
                  <c:v>12524.5778495566</c:v>
                </c:pt>
                <c:pt idx="162">
                  <c:v>12944.4817412254</c:v>
                </c:pt>
                <c:pt idx="163">
                  <c:v>13358.722341327</c:v>
                </c:pt>
                <c:pt idx="164">
                  <c:v>13588.4472315708</c:v>
                </c:pt>
                <c:pt idx="165">
                  <c:v>13557.2398077148</c:v>
                </c:pt>
                <c:pt idx="166">
                  <c:v>13290.2244748603</c:v>
                </c:pt>
                <c:pt idx="167">
                  <c:v>12941.7572850583</c:v>
                </c:pt>
                <c:pt idx="168">
                  <c:v>12651.149003802</c:v>
                </c:pt>
                <c:pt idx="169">
                  <c:v>12605.2832820711</c:v>
                </c:pt>
                <c:pt idx="170">
                  <c:v>12780.5518081824</c:v>
                </c:pt>
                <c:pt idx="171">
                  <c:v>13002.4560600027</c:v>
                </c:pt>
                <c:pt idx="172">
                  <c:v>13128.3756269848</c:v>
                </c:pt>
                <c:pt idx="173">
                  <c:v>13078.8867002168</c:v>
                </c:pt>
                <c:pt idx="174">
                  <c:v>12839.4504236362</c:v>
                </c:pt>
                <c:pt idx="175">
                  <c:v>12515.7521427594</c:v>
                </c:pt>
                <c:pt idx="176">
                  <c:v>12289.0727518445</c:v>
                </c:pt>
                <c:pt idx="177">
                  <c:v>12268.6721479901</c:v>
                </c:pt>
                <c:pt idx="178">
                  <c:v>12457.118407653</c:v>
                </c:pt>
                <c:pt idx="179">
                  <c:v>12732.467138012</c:v>
                </c:pt>
                <c:pt idx="180">
                  <c:v>12937.9408152834</c:v>
                </c:pt>
                <c:pt idx="181">
                  <c:v>12974.7869819759</c:v>
                </c:pt>
                <c:pt idx="182">
                  <c:v>12831.7109542434</c:v>
                </c:pt>
                <c:pt idx="183">
                  <c:v>12643.7149530379</c:v>
                </c:pt>
                <c:pt idx="184">
                  <c:v>12495.2897480349</c:v>
                </c:pt>
                <c:pt idx="185">
                  <c:v>12425.0085105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56773"/>
        <c:axId val="89064501"/>
      </c:lineChart>
      <c:catAx>
        <c:axId val="55356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9064501"/>
        <c:crossesAt val="0"/>
        <c:auto val="1"/>
        <c:lblAlgn val="ctr"/>
        <c:lblOffset val="100"/>
        <c:noMultiLvlLbl val="0"/>
      </c:catAx>
      <c:valAx>
        <c:axId val="8906450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0833807302924"/>
              <c:y val="0.017573457050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5356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33079285633"/>
          <c:y val="0.68431041754534"/>
          <c:w val="0.752417244909567"/>
          <c:h val="0.2504569098833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25200</xdr:rowOff>
    </xdr:from>
    <xdr:to>
      <xdr:col>10</xdr:col>
      <xdr:colOff>565920</xdr:colOff>
      <xdr:row>36</xdr:row>
      <xdr:rowOff>113760</xdr:rowOff>
    </xdr:to>
    <xdr:graphicFrame>
      <xdr:nvGraphicFramePr>
        <xdr:cNvPr id="0" name="Dia1Eng"/>
        <xdr:cNvGraphicFramePr/>
      </xdr:nvGraphicFramePr>
      <xdr:xfrm>
        <a:off x="618120" y="768240"/>
        <a:ext cx="6329520" cy="51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509469373827</cdr:x>
      <cdr:y>0.964245965498052</cdr:y>
    </cdr:from>
    <cdr:to>
      <cdr:x>0.994028322811807</cdr:x>
      <cdr:y>1.01022537562604</cdr:y>
    </cdr:to>
    <cdr:sp>
      <cdr:nvSpPr>
        <cdr:cNvPr id="1" name="Text Box 4"/>
        <cdr:cNvSpPr/>
      </cdr:nvSpPr>
      <cdr:spPr>
        <a:xfrm>
          <a:off x="2370600" y="4990320"/>
          <a:ext cx="392148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025479156003</cdr:x>
      <cdr:y>0.964245965498052</cdr:y>
    </cdr:from>
    <cdr:to>
      <cdr:x>16.3754763123472</cdr:x>
      <cdr:y>1.01022537562604</cdr:y>
    </cdr:to>
    <cdr:sp>
      <cdr:nvSpPr>
        <cdr:cNvPr id="2" name="Text Box 6"/>
        <cdr:cNvSpPr/>
      </cdr:nvSpPr>
      <cdr:spPr>
        <a:xfrm>
          <a:off x="2177640" y="4990320"/>
          <a:ext cx="10147716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31320</xdr:rowOff>
    </xdr:to>
    <xdr:graphicFrame>
      <xdr:nvGraphicFramePr>
        <xdr:cNvPr id="3" name="Dia2eng"/>
        <xdr:cNvGraphicFramePr/>
      </xdr:nvGraphicFramePr>
      <xdr:xfrm>
        <a:off x="638280" y="739800"/>
        <a:ext cx="6329160" cy="51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988169719031</cdr:x>
      <cdr:y>0.964782792070856</cdr:y>
    </cdr:from>
    <cdr:to>
      <cdr:x>16.3754976680696</cdr:x>
      <cdr:y>1.01026289891748</cdr:y>
    </cdr:to>
    <cdr:sp>
      <cdr:nvSpPr>
        <cdr:cNvPr id="4" name="Text Box 8"/>
        <cdr:cNvSpPr/>
      </cdr:nvSpPr>
      <cdr:spPr>
        <a:xfrm>
          <a:off x="2177280" y="4941000"/>
          <a:ext cx="10147176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6743260152429</cdr:x>
      <cdr:y>0.964782792070856</cdr:y>
    </cdr:from>
    <cdr:to>
      <cdr:x>1.00847457627119</cdr:x>
      <cdr:y>1.01026289891748</cdr:y>
    </cdr:to>
    <cdr:sp>
      <cdr:nvSpPr>
        <cdr:cNvPr id="5" name="Text Box 9"/>
        <cdr:cNvSpPr/>
      </cdr:nvSpPr>
      <cdr:spPr>
        <a:xfrm>
          <a:off x="2701080" y="4941000"/>
          <a:ext cx="368208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2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4</v>
      </c>
      <c r="C8" s="3" t="s">
        <v>2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5</v>
      </c>
      <c r="C10" s="3" t="s">
        <v>2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 t="s">
        <v>6</v>
      </c>
      <c r="C12" s="3" t="s">
        <v>2</v>
      </c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 t="s">
        <v>7</v>
      </c>
      <c r="C14" s="3" t="s">
        <v>2</v>
      </c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37.5" hidden="false" customHeight="false" outlineLevel="0" collapsed="false">
      <c r="B4" s="10" t="s">
        <v>8</v>
      </c>
      <c r="C4" s="11" t="s">
        <v>9</v>
      </c>
    </row>
    <row r="5" customFormat="false" ht="37.5" hidden="false" customHeight="false" outlineLevel="0" collapsed="false">
      <c r="B5" s="10"/>
      <c r="C5" s="12" t="s">
        <v>10</v>
      </c>
    </row>
    <row r="6" customFormat="false" ht="13" hidden="false" customHeight="false" outlineLevel="0" collapsed="false">
      <c r="B6" s="10"/>
      <c r="C6" s="12"/>
    </row>
    <row r="8" customFormat="false" ht="13" hidden="false" customHeight="false" outlineLevel="0" collapsed="false">
      <c r="B8" s="13" t="s">
        <v>11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4.44"/>
    <col collapsed="false" customWidth="true" hidden="false" outlineLevel="0" max="3" min="3" style="17" width="6.44"/>
    <col collapsed="false" customWidth="true" hidden="false" outlineLevel="0" max="6" min="4" style="18" width="11.53"/>
    <col collapsed="false" customWidth="true" hidden="false" outlineLevel="0" max="7" min="7" style="18" width="12.53"/>
    <col collapsed="false" customWidth="true" hidden="false" outlineLevel="0" max="10" min="8" style="18" width="11.53"/>
    <col collapsed="false" customWidth="true" hidden="false" outlineLevel="0" max="11" min="11" style="18" width="12.53"/>
    <col collapsed="false" customWidth="true" hidden="false" outlineLevel="0" max="12" min="12" style="18" width="7.81"/>
    <col collapsed="false" customWidth="true" hidden="false" outlineLevel="0" max="13" min="13" style="18" width="11.99"/>
    <col collapsed="false" customWidth="true" hidden="false" outlineLevel="0" max="14" min="14" style="18" width="11.44"/>
    <col collapsed="false" customWidth="true" hidden="false" outlineLevel="0" max="15" min="15" style="18" width="13.17"/>
    <col collapsed="false" customWidth="true" hidden="false" outlineLevel="0" max="17" min="16" style="18" width="9.99"/>
    <col collapsed="false" customWidth="true" hidden="false" outlineLevel="0" max="18" min="18" style="18" width="11.17"/>
    <col collapsed="false" customWidth="true" hidden="false" outlineLevel="0" max="19" min="19" style="18" width="12.53"/>
    <col collapsed="false" customWidth="true" hidden="false" outlineLevel="0" max="23" min="20" style="18" width="8.72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3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3" hidden="false" customHeight="false" outlineLevel="0" collapsed="false">
      <c r="A10" s="15" t="n">
        <v>2010</v>
      </c>
      <c r="C10" s="17" t="n">
        <v>1</v>
      </c>
      <c r="D10" s="43" t="n">
        <v>5902.49154577741</v>
      </c>
      <c r="E10" s="43" t="n">
        <v>10414.9663031388</v>
      </c>
      <c r="F10" s="43" t="n">
        <v>11146.1298506174</v>
      </c>
      <c r="G10" s="43" t="n">
        <v>7851.14720943598</v>
      </c>
      <c r="H10" s="43" t="n">
        <v>7608.3959015045</v>
      </c>
      <c r="I10" s="43" t="n">
        <v>6408.79739860567</v>
      </c>
      <c r="J10" s="43" t="n">
        <v>5217.82919849273</v>
      </c>
      <c r="K10" s="43" t="n">
        <v>5717.96100341363</v>
      </c>
      <c r="L10" s="43" t="n">
        <v>6088.99734</v>
      </c>
      <c r="M10" s="43" t="n">
        <v>8295.557913</v>
      </c>
      <c r="N10" s="43" t="n">
        <v>9460.823228</v>
      </c>
      <c r="O10" s="43" t="n">
        <v>5872.474996</v>
      </c>
      <c r="P10" s="43" t="n">
        <v>7529.598222</v>
      </c>
      <c r="Q10" s="43" t="n">
        <v>6413.562943</v>
      </c>
      <c r="R10" s="43" t="n">
        <v>4828.969223</v>
      </c>
      <c r="S10" s="43" t="n">
        <v>5807.216669</v>
      </c>
    </row>
    <row r="11" customFormat="false" ht="13" hidden="false" customHeight="false" outlineLevel="0" collapsed="false">
      <c r="A11" s="15" t="n">
        <v>2010</v>
      </c>
      <c r="C11" s="17" t="n">
        <v>2</v>
      </c>
      <c r="D11" s="43" t="n">
        <v>6218.57652294641</v>
      </c>
      <c r="E11" s="43" t="n">
        <v>10383.795556124</v>
      </c>
      <c r="F11" s="43" t="n">
        <v>11245.1242491627</v>
      </c>
      <c r="G11" s="43" t="n">
        <v>8075.87531882023</v>
      </c>
      <c r="H11" s="43" t="n">
        <v>7643.29339836286</v>
      </c>
      <c r="I11" s="43" t="n">
        <v>6396.41396021441</v>
      </c>
      <c r="J11" s="43" t="n">
        <v>5310.79157301625</v>
      </c>
      <c r="K11" s="43" t="n">
        <v>5703.92361914725</v>
      </c>
      <c r="L11" s="43" t="n">
        <v>6054.607845</v>
      </c>
      <c r="M11" s="43" t="n">
        <v>9159.540775</v>
      </c>
      <c r="N11" s="43" t="n">
        <v>10467.629002</v>
      </c>
      <c r="O11" s="43" t="n">
        <v>7536.468759</v>
      </c>
      <c r="P11" s="43" t="n">
        <v>7317.508462</v>
      </c>
      <c r="Q11" s="43" t="n">
        <v>6335.014539</v>
      </c>
      <c r="R11" s="43" t="n">
        <v>5308.341536</v>
      </c>
      <c r="S11" s="43" t="n">
        <v>5147.344347</v>
      </c>
    </row>
    <row r="12" customFormat="false" ht="13" hidden="false" customHeight="false" outlineLevel="0" collapsed="false">
      <c r="A12" s="15" t="n">
        <v>2010</v>
      </c>
      <c r="C12" s="17" t="n">
        <v>3</v>
      </c>
      <c r="D12" s="43" t="n">
        <v>6603.05723345658</v>
      </c>
      <c r="E12" s="43" t="n">
        <v>10352.4195063412</v>
      </c>
      <c r="F12" s="43" t="n">
        <v>11388.7459268956</v>
      </c>
      <c r="G12" s="43" t="n">
        <v>8333.02985985461</v>
      </c>
      <c r="H12" s="43" t="n">
        <v>7694.87561945501</v>
      </c>
      <c r="I12" s="43" t="n">
        <v>6406.56385134055</v>
      </c>
      <c r="J12" s="43" t="n">
        <v>5431.88977512478</v>
      </c>
      <c r="K12" s="43" t="n">
        <v>5695.0512559579</v>
      </c>
      <c r="L12" s="43" t="n">
        <v>7598.335917</v>
      </c>
      <c r="M12" s="43" t="n">
        <v>10846.324009</v>
      </c>
      <c r="N12" s="43" t="n">
        <v>12900.113085</v>
      </c>
      <c r="O12" s="43" t="n">
        <v>9812.056516</v>
      </c>
      <c r="P12" s="43" t="n">
        <v>8763.584451</v>
      </c>
      <c r="Q12" s="43" t="n">
        <v>7085.777949</v>
      </c>
      <c r="R12" s="43" t="n">
        <v>6572.20274</v>
      </c>
      <c r="S12" s="43" t="n">
        <v>5715.088909</v>
      </c>
    </row>
    <row r="13" customFormat="false" ht="13" hidden="false" customHeight="false" outlineLevel="0" collapsed="false">
      <c r="A13" s="15" t="n">
        <v>2010</v>
      </c>
      <c r="C13" s="17" t="n">
        <v>4</v>
      </c>
      <c r="D13" s="43" t="n">
        <v>7028.80867087817</v>
      </c>
      <c r="E13" s="43" t="n">
        <v>10340.5514970721</v>
      </c>
      <c r="F13" s="43" t="n">
        <v>11596.3134009446</v>
      </c>
      <c r="G13" s="43" t="n">
        <v>8599.1545729655</v>
      </c>
      <c r="H13" s="43" t="n">
        <v>7768.38971636025</v>
      </c>
      <c r="I13" s="43" t="n">
        <v>6439.46200315421</v>
      </c>
      <c r="J13" s="43" t="n">
        <v>5561.81743253908</v>
      </c>
      <c r="K13" s="43" t="n">
        <v>5684.21421441848</v>
      </c>
      <c r="L13" s="43" t="n">
        <v>7029.055906</v>
      </c>
      <c r="M13" s="43" t="n">
        <v>8519.203493</v>
      </c>
      <c r="N13" s="43" t="n">
        <v>11815.36332</v>
      </c>
      <c r="O13" s="43" t="n">
        <v>9044.047517</v>
      </c>
      <c r="P13" s="43" t="n">
        <v>7699.231637</v>
      </c>
      <c r="Q13" s="43" t="n">
        <v>6689.433022</v>
      </c>
      <c r="R13" s="43" t="n">
        <v>5459.89045</v>
      </c>
      <c r="S13" s="43" t="n">
        <v>5512.815721</v>
      </c>
    </row>
    <row r="14" customFormat="false" ht="13" hidden="false" customHeight="false" outlineLevel="0" collapsed="false">
      <c r="A14" s="15" t="n">
        <v>2010</v>
      </c>
      <c r="C14" s="17" t="n">
        <v>5</v>
      </c>
      <c r="D14" s="43" t="n">
        <v>7457.1408113745</v>
      </c>
      <c r="E14" s="43" t="n">
        <v>10381.5327962428</v>
      </c>
      <c r="F14" s="43" t="n">
        <v>11866.1087273358</v>
      </c>
      <c r="G14" s="43" t="n">
        <v>8835.77397435627</v>
      </c>
      <c r="H14" s="43" t="n">
        <v>7871.83605675833</v>
      </c>
      <c r="I14" s="43" t="n">
        <v>6485.95378978144</v>
      </c>
      <c r="J14" s="43" t="n">
        <v>5698.78654835322</v>
      </c>
      <c r="K14" s="43" t="n">
        <v>5661.88685145053</v>
      </c>
      <c r="L14" s="43" t="n">
        <v>8307.137117</v>
      </c>
      <c r="M14" s="43" t="n">
        <v>9137.112821</v>
      </c>
      <c r="N14" s="43" t="n">
        <v>12003.979207</v>
      </c>
      <c r="O14" s="43" t="n">
        <v>9237.23945</v>
      </c>
      <c r="P14" s="43" t="n">
        <v>7607.014646</v>
      </c>
      <c r="Q14" s="43" t="n">
        <v>6710.051724</v>
      </c>
      <c r="R14" s="43" t="n">
        <v>5935.550809</v>
      </c>
      <c r="S14" s="43" t="n">
        <v>5765.949925</v>
      </c>
    </row>
    <row r="15" customFormat="false" ht="13" hidden="false" customHeight="false" outlineLevel="0" collapsed="false">
      <c r="A15" s="15" t="n">
        <v>2010</v>
      </c>
      <c r="C15" s="17" t="n">
        <v>6</v>
      </c>
      <c r="D15" s="43" t="n">
        <v>7818.34883116052</v>
      </c>
      <c r="E15" s="43" t="n">
        <v>10565.9052034314</v>
      </c>
      <c r="F15" s="43" t="n">
        <v>12168.9111255708</v>
      </c>
      <c r="G15" s="43" t="n">
        <v>9008.78750858421</v>
      </c>
      <c r="H15" s="43" t="n">
        <v>8007.29909639105</v>
      </c>
      <c r="I15" s="43" t="n">
        <v>6511.64619444952</v>
      </c>
      <c r="J15" s="43" t="n">
        <v>5838.69749492136</v>
      </c>
      <c r="K15" s="43" t="n">
        <v>5614.90657597429</v>
      </c>
      <c r="L15" s="43" t="n">
        <v>8738.303509</v>
      </c>
      <c r="M15" s="43" t="n">
        <v>11717.807465</v>
      </c>
      <c r="N15" s="43" t="n">
        <v>14691.785596</v>
      </c>
      <c r="O15" s="43" t="n">
        <v>10608.304625</v>
      </c>
      <c r="P15" s="43" t="n">
        <v>8385.887244</v>
      </c>
      <c r="Q15" s="43" t="n">
        <v>6904.931918</v>
      </c>
      <c r="R15" s="43" t="n">
        <v>6779.875673</v>
      </c>
      <c r="S15" s="43" t="n">
        <v>7196.581451</v>
      </c>
    </row>
    <row r="16" customFormat="false" ht="13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8050.18469685452</v>
      </c>
      <c r="E16" s="43" t="n">
        <v>10936.6403530875</v>
      </c>
      <c r="F16" s="43" t="n">
        <v>12460.8044558258</v>
      </c>
      <c r="G16" s="43" t="n">
        <v>9126.61933336786</v>
      </c>
      <c r="H16" s="43" t="n">
        <v>8157.34831278307</v>
      </c>
      <c r="I16" s="43" t="n">
        <v>6513.87676179616</v>
      </c>
      <c r="J16" s="43" t="n">
        <v>5962.78030699133</v>
      </c>
      <c r="K16" s="43" t="n">
        <v>5550.30464209367</v>
      </c>
      <c r="L16" s="43" t="n">
        <v>8104.381703</v>
      </c>
      <c r="M16" s="43" t="n">
        <v>10540.463334</v>
      </c>
      <c r="N16" s="43" t="n">
        <v>11592.043695</v>
      </c>
      <c r="O16" s="43" t="n">
        <v>7248.162823</v>
      </c>
      <c r="P16" s="43" t="n">
        <v>8305.525114</v>
      </c>
      <c r="Q16" s="43" t="n">
        <v>6597.586561</v>
      </c>
      <c r="R16" s="43" t="n">
        <v>5596.490653</v>
      </c>
      <c r="S16" s="43" t="n">
        <v>5144.435326</v>
      </c>
    </row>
    <row r="17" customFormat="false" ht="13" hidden="false" customHeight="false" outlineLevel="0" collapsed="false">
      <c r="A17" s="15" t="n">
        <v>2010</v>
      </c>
      <c r="C17" s="17" t="n">
        <v>8</v>
      </c>
      <c r="D17" s="43" t="n">
        <v>8152.810909795</v>
      </c>
      <c r="E17" s="43" t="n">
        <v>11420.4247118681</v>
      </c>
      <c r="F17" s="43" t="n">
        <v>12674.2754077629</v>
      </c>
      <c r="G17" s="43" t="n">
        <v>9262.46218151254</v>
      </c>
      <c r="H17" s="43" t="n">
        <v>8293.10749357029</v>
      </c>
      <c r="I17" s="43" t="n">
        <v>6478.87096543496</v>
      </c>
      <c r="J17" s="43" t="n">
        <v>6054.5319521323</v>
      </c>
      <c r="K17" s="43" t="n">
        <v>5467.72034635592</v>
      </c>
      <c r="L17" s="43" t="n">
        <v>5946.675917</v>
      </c>
      <c r="M17" s="43" t="n">
        <v>10895.02464</v>
      </c>
      <c r="N17" s="43" t="n">
        <v>9416.163631</v>
      </c>
      <c r="O17" s="43" t="n">
        <v>6787.646217</v>
      </c>
      <c r="P17" s="43" t="n">
        <v>8337.883364</v>
      </c>
      <c r="Q17" s="43" t="n">
        <v>6479.738639</v>
      </c>
      <c r="R17" s="43" t="n">
        <v>5903.390969</v>
      </c>
      <c r="S17" s="43" t="n">
        <v>4806.344785</v>
      </c>
    </row>
    <row r="18" customFormat="false" ht="13" hidden="false" customHeight="false" outlineLevel="0" collapsed="false">
      <c r="A18" s="15" t="n">
        <v>2010</v>
      </c>
      <c r="C18" s="17" t="n">
        <v>9</v>
      </c>
      <c r="D18" s="43" t="n">
        <v>8172.68238552568</v>
      </c>
      <c r="E18" s="43" t="n">
        <v>11889.9061179772</v>
      </c>
      <c r="F18" s="43" t="n">
        <v>12784.1990776876</v>
      </c>
      <c r="G18" s="43" t="n">
        <v>9502.2582232723</v>
      </c>
      <c r="H18" s="43" t="n">
        <v>8383.0183717026</v>
      </c>
      <c r="I18" s="43" t="n">
        <v>6408.74251215407</v>
      </c>
      <c r="J18" s="43" t="n">
        <v>6107.53998572347</v>
      </c>
      <c r="K18" s="43" t="n">
        <v>5375.46299267328</v>
      </c>
      <c r="L18" s="43" t="n">
        <v>8471.938473</v>
      </c>
      <c r="M18" s="43" t="n">
        <v>12535.47088</v>
      </c>
      <c r="N18" s="43" t="n">
        <v>13915.659374</v>
      </c>
      <c r="O18" s="43" t="n">
        <v>11157.459337</v>
      </c>
      <c r="P18" s="43" t="n">
        <v>8489.470883</v>
      </c>
      <c r="Q18" s="43" t="n">
        <v>5706.498783</v>
      </c>
      <c r="R18" s="43" t="n">
        <v>5800.996403</v>
      </c>
      <c r="S18" s="43" t="n">
        <v>5693.731762</v>
      </c>
    </row>
    <row r="19" customFormat="false" ht="13" hidden="false" customHeight="false" outlineLevel="0" collapsed="false">
      <c r="A19" s="15" t="n">
        <v>2010</v>
      </c>
      <c r="C19" s="17" t="n">
        <v>10</v>
      </c>
      <c r="D19" s="43" t="n">
        <v>8170.1101239392</v>
      </c>
      <c r="E19" s="43" t="n">
        <v>12227.7782052329</v>
      </c>
      <c r="F19" s="43" t="n">
        <v>12823.3901658068</v>
      </c>
      <c r="G19" s="43" t="n">
        <v>9919.9485603982</v>
      </c>
      <c r="H19" s="43" t="n">
        <v>8411.92315494758</v>
      </c>
      <c r="I19" s="43" t="n">
        <v>6350.15695295346</v>
      </c>
      <c r="J19" s="43" t="n">
        <v>6109.68190258821</v>
      </c>
      <c r="K19" s="43" t="n">
        <v>5303.24544313025</v>
      </c>
      <c r="L19" s="43" t="n">
        <v>8297.009596</v>
      </c>
      <c r="M19" s="43" t="n">
        <v>12405.359184</v>
      </c>
      <c r="N19" s="43" t="n">
        <v>13084.806069</v>
      </c>
      <c r="O19" s="43" t="n">
        <v>11109.682955</v>
      </c>
      <c r="P19" s="43" t="n">
        <v>8228.66731</v>
      </c>
      <c r="Q19" s="43" t="n">
        <v>5769.046607</v>
      </c>
      <c r="R19" s="43" t="n">
        <v>5973.760606</v>
      </c>
      <c r="S19" s="43" t="n">
        <v>5211.133386</v>
      </c>
    </row>
    <row r="20" customFormat="false" ht="13" hidden="false" customHeight="false" outlineLevel="0" collapsed="false">
      <c r="A20" s="15" t="n">
        <v>2010</v>
      </c>
      <c r="C20" s="17" t="n">
        <v>11</v>
      </c>
      <c r="D20" s="43" t="n">
        <v>8194.82773707799</v>
      </c>
      <c r="E20" s="43" t="n">
        <v>12393.8395580361</v>
      </c>
      <c r="F20" s="43" t="n">
        <v>12816.5411437521</v>
      </c>
      <c r="G20" s="43" t="n">
        <v>10485.6710589842</v>
      </c>
      <c r="H20" s="43" t="n">
        <v>8388.35596123124</v>
      </c>
      <c r="I20" s="43" t="n">
        <v>6335.19825880703</v>
      </c>
      <c r="J20" s="43" t="n">
        <v>6076.94458537901</v>
      </c>
      <c r="K20" s="43" t="n">
        <v>5265.25136340145</v>
      </c>
      <c r="L20" s="43" t="n">
        <v>7955.953336</v>
      </c>
      <c r="M20" s="43" t="n">
        <v>14660.59701</v>
      </c>
      <c r="N20" s="43" t="n">
        <v>13494.395014</v>
      </c>
      <c r="O20" s="43" t="n">
        <v>11069.500591</v>
      </c>
      <c r="P20" s="43" t="n">
        <v>8334.908344</v>
      </c>
      <c r="Q20" s="43" t="n">
        <v>6399.053533</v>
      </c>
      <c r="R20" s="43" t="n">
        <v>5869.551302</v>
      </c>
      <c r="S20" s="43" t="n">
        <v>6286.76144</v>
      </c>
    </row>
    <row r="21" customFormat="false" ht="13" hidden="false" customHeight="false" outlineLevel="0" collapsed="false">
      <c r="A21" s="15" t="n">
        <v>2010</v>
      </c>
      <c r="C21" s="17" t="n">
        <v>12</v>
      </c>
      <c r="D21" s="43" t="n">
        <v>8273.16552451838</v>
      </c>
      <c r="E21" s="43" t="n">
        <v>12421.4181893558</v>
      </c>
      <c r="F21" s="43" t="n">
        <v>12825.479039406</v>
      </c>
      <c r="G21" s="43" t="n">
        <v>11085.2353611613</v>
      </c>
      <c r="H21" s="43" t="n">
        <v>8329.25247786659</v>
      </c>
      <c r="I21" s="43" t="n">
        <v>6363.26370136249</v>
      </c>
      <c r="J21" s="43" t="n">
        <v>6041.59067654916</v>
      </c>
      <c r="K21" s="43" t="n">
        <v>5262.5497979639</v>
      </c>
      <c r="L21" s="43" t="n">
        <v>7225.301324</v>
      </c>
      <c r="M21" s="43" t="n">
        <v>15790.359493</v>
      </c>
      <c r="N21" s="43" t="n">
        <v>13574.529423</v>
      </c>
      <c r="O21" s="43" t="n">
        <v>11645.223348</v>
      </c>
      <c r="P21" s="43" t="n">
        <v>8017.933529</v>
      </c>
      <c r="Q21" s="43" t="n">
        <v>6336.554246</v>
      </c>
      <c r="R21" s="43" t="n">
        <v>5296.193049</v>
      </c>
      <c r="S21" s="43" t="n">
        <v>4168.94076</v>
      </c>
    </row>
    <row r="22" customFormat="false" ht="13" hidden="false" customHeight="false" outlineLevel="0" collapsed="false">
      <c r="A22" s="15" t="n">
        <v>2011</v>
      </c>
      <c r="C22" s="17" t="n">
        <v>1</v>
      </c>
      <c r="D22" s="43" t="n">
        <v>8371.10612559689</v>
      </c>
      <c r="E22" s="43" t="n">
        <v>12358.0503957792</v>
      </c>
      <c r="F22" s="43" t="n">
        <v>12874.4169689509</v>
      </c>
      <c r="G22" s="43" t="n">
        <v>11581.2166060662</v>
      </c>
      <c r="H22" s="43" t="n">
        <v>8259.55315419334</v>
      </c>
      <c r="I22" s="43" t="n">
        <v>6435.33980322765</v>
      </c>
      <c r="J22" s="43" t="n">
        <v>6025.64006903975</v>
      </c>
      <c r="K22" s="43" t="n">
        <v>5261.1929064037</v>
      </c>
      <c r="L22" s="43" t="n">
        <v>8746.975212</v>
      </c>
      <c r="M22" s="43" t="n">
        <v>10179.644131</v>
      </c>
      <c r="N22" s="43" t="n">
        <v>10809.564352</v>
      </c>
      <c r="O22" s="43" t="n">
        <v>10240.616233</v>
      </c>
      <c r="P22" s="43" t="n">
        <v>8369.488499</v>
      </c>
      <c r="Q22" s="43" t="n">
        <v>5886.136702</v>
      </c>
      <c r="R22" s="43" t="n">
        <v>5934.299385</v>
      </c>
      <c r="S22" s="43" t="n">
        <v>5418.579573</v>
      </c>
    </row>
    <row r="23" customFormat="false" ht="13" hidden="false" customHeight="false" outlineLevel="0" collapsed="false">
      <c r="A23" s="15" t="n">
        <v>2011</v>
      </c>
      <c r="C23" s="17" t="n">
        <v>2</v>
      </c>
      <c r="D23" s="43" t="n">
        <v>8448.29673642453</v>
      </c>
      <c r="E23" s="43" t="n">
        <v>12239.9121259939</v>
      </c>
      <c r="F23" s="43" t="n">
        <v>12954.894834246</v>
      </c>
      <c r="G23" s="43" t="n">
        <v>11884.9704714222</v>
      </c>
      <c r="H23" s="43" t="n">
        <v>8197.31243335881</v>
      </c>
      <c r="I23" s="43" t="n">
        <v>6536.24160231045</v>
      </c>
      <c r="J23" s="43" t="n">
        <v>6022.27297249267</v>
      </c>
      <c r="K23" s="43" t="n">
        <v>5223.42649143799</v>
      </c>
      <c r="L23" s="43" t="n">
        <v>8405.618692</v>
      </c>
      <c r="M23" s="43" t="n">
        <v>10596.455541</v>
      </c>
      <c r="N23" s="43" t="n">
        <v>12468.725044</v>
      </c>
      <c r="O23" s="43" t="n">
        <v>11952.444001</v>
      </c>
      <c r="P23" s="43" t="n">
        <v>7682.436583</v>
      </c>
      <c r="Q23" s="43" t="n">
        <v>6764.472568</v>
      </c>
      <c r="R23" s="43" t="n">
        <v>5941.512159</v>
      </c>
      <c r="S23" s="43" t="n">
        <v>4826.361886</v>
      </c>
    </row>
    <row r="24" customFormat="false" ht="13" hidden="false" customHeight="false" outlineLevel="0" collapsed="false">
      <c r="A24" s="15" t="n">
        <v>2011</v>
      </c>
      <c r="C24" s="17" t="n">
        <v>3</v>
      </c>
      <c r="D24" s="43" t="n">
        <v>8490.82268265866</v>
      </c>
      <c r="E24" s="43" t="n">
        <v>12114.8253338321</v>
      </c>
      <c r="F24" s="43" t="n">
        <v>13043.1660515087</v>
      </c>
      <c r="G24" s="43" t="n">
        <v>11966.7773389058</v>
      </c>
      <c r="H24" s="43" t="n">
        <v>8149.55741376089</v>
      </c>
      <c r="I24" s="43" t="n">
        <v>6655.80792383196</v>
      </c>
      <c r="J24" s="43" t="n">
        <v>6010.40845229734</v>
      </c>
      <c r="K24" s="43" t="n">
        <v>5130.29084831278</v>
      </c>
      <c r="L24" s="43" t="n">
        <v>10011.380252</v>
      </c>
      <c r="M24" s="43" t="n">
        <v>12095.818246</v>
      </c>
      <c r="N24" s="43" t="n">
        <v>14772.728263</v>
      </c>
      <c r="O24" s="43" t="n">
        <v>14427.642371</v>
      </c>
      <c r="P24" s="43" t="n">
        <v>8959.016524</v>
      </c>
      <c r="Q24" s="43" t="n">
        <v>7858.109468</v>
      </c>
      <c r="R24" s="43" t="n">
        <v>6993.708253</v>
      </c>
      <c r="S24" s="43" t="n">
        <v>5664.029983</v>
      </c>
    </row>
    <row r="25" customFormat="false" ht="13" hidden="false" customHeight="false" outlineLevel="0" collapsed="false">
      <c r="A25" s="15" t="n">
        <v>2011</v>
      </c>
      <c r="C25" s="17" t="n">
        <v>4</v>
      </c>
      <c r="D25" s="43" t="n">
        <v>8512.63253988872</v>
      </c>
      <c r="E25" s="43" t="n">
        <v>12005.5022415264</v>
      </c>
      <c r="F25" s="43" t="n">
        <v>13112.186399938</v>
      </c>
      <c r="G25" s="43" t="n">
        <v>11886.6677997838</v>
      </c>
      <c r="H25" s="43" t="n">
        <v>8116.4105095753</v>
      </c>
      <c r="I25" s="43" t="n">
        <v>6803.98055219434</v>
      </c>
      <c r="J25" s="43" t="n">
        <v>5987.89901186348</v>
      </c>
      <c r="K25" s="43" t="n">
        <v>4968.14858061493</v>
      </c>
      <c r="L25" s="43" t="n">
        <v>9351.90847</v>
      </c>
      <c r="M25" s="43" t="n">
        <v>10746.223589</v>
      </c>
      <c r="N25" s="43" t="n">
        <v>12787.1107</v>
      </c>
      <c r="O25" s="43" t="n">
        <v>11028.747564</v>
      </c>
      <c r="P25" s="43" t="n">
        <v>8328.7699</v>
      </c>
      <c r="Q25" s="43" t="n">
        <v>6724.466838</v>
      </c>
      <c r="R25" s="43" t="n">
        <v>6374.063764</v>
      </c>
      <c r="S25" s="43" t="n">
        <v>4587.190963</v>
      </c>
    </row>
    <row r="26" customFormat="false" ht="13" hidden="false" customHeight="false" outlineLevel="0" collapsed="false">
      <c r="A26" s="15" t="n">
        <v>2011</v>
      </c>
      <c r="C26" s="17" t="n">
        <v>5</v>
      </c>
      <c r="D26" s="43" t="n">
        <v>8518.52557294413</v>
      </c>
      <c r="E26" s="43" t="n">
        <v>11873.3038868094</v>
      </c>
      <c r="F26" s="43" t="n">
        <v>13156.7449217159</v>
      </c>
      <c r="G26" s="43" t="n">
        <v>11757.4354498666</v>
      </c>
      <c r="H26" s="43" t="n">
        <v>8088.99969241749</v>
      </c>
      <c r="I26" s="43" t="n">
        <v>6962.9959326776</v>
      </c>
      <c r="J26" s="43" t="n">
        <v>5967.29131300315</v>
      </c>
      <c r="K26" s="43" t="n">
        <v>4783.73468246656</v>
      </c>
      <c r="L26" s="43" t="n">
        <v>9163.653925</v>
      </c>
      <c r="M26" s="43" t="n">
        <v>12041.1483</v>
      </c>
      <c r="N26" s="43" t="n">
        <v>15392.678739</v>
      </c>
      <c r="O26" s="43" t="n">
        <v>12932.417689</v>
      </c>
      <c r="P26" s="43" t="n">
        <v>8329.674467</v>
      </c>
      <c r="Q26" s="43" t="n">
        <v>7232.567825</v>
      </c>
      <c r="R26" s="43" t="n">
        <v>6561.123304</v>
      </c>
      <c r="S26" s="43" t="n">
        <v>5434.223888</v>
      </c>
    </row>
    <row r="27" customFormat="false" ht="13" hidden="false" customHeight="false" outlineLevel="0" collapsed="false">
      <c r="A27" s="15" t="n">
        <v>2011</v>
      </c>
      <c r="C27" s="17" t="n">
        <v>6</v>
      </c>
      <c r="D27" s="43" t="n">
        <v>8507.44832454605</v>
      </c>
      <c r="E27" s="43" t="n">
        <v>11684.2807974519</v>
      </c>
      <c r="F27" s="43" t="n">
        <v>13197.6093891028</v>
      </c>
      <c r="G27" s="43" t="n">
        <v>11690.9153871093</v>
      </c>
      <c r="H27" s="43" t="n">
        <v>8063.12376921208</v>
      </c>
      <c r="I27" s="43" t="n">
        <v>7112.45127462924</v>
      </c>
      <c r="J27" s="43" t="n">
        <v>5954.79998454166</v>
      </c>
      <c r="K27" s="43" t="n">
        <v>4649.81356497213</v>
      </c>
      <c r="L27" s="43" t="n">
        <v>8358.843563</v>
      </c>
      <c r="M27" s="43" t="n">
        <v>11583.775162</v>
      </c>
      <c r="N27" s="43" t="n">
        <v>13252.889385</v>
      </c>
      <c r="O27" s="43" t="n">
        <v>11430.893695</v>
      </c>
      <c r="P27" s="43" t="n">
        <v>8088.623539</v>
      </c>
      <c r="Q27" s="43" t="n">
        <v>7497.640297</v>
      </c>
      <c r="R27" s="43" t="n">
        <v>6600.151467</v>
      </c>
      <c r="S27" s="43" t="n">
        <v>4505.269638</v>
      </c>
    </row>
    <row r="28" customFormat="false" ht="13" hidden="false" customHeight="false" outlineLevel="0" collapsed="false">
      <c r="A28" s="15" t="n">
        <v>2011</v>
      </c>
      <c r="C28" s="17" t="n">
        <v>7</v>
      </c>
      <c r="D28" s="43" t="n">
        <v>8462.46161713681</v>
      </c>
      <c r="E28" s="43" t="n">
        <v>11432.332246806</v>
      </c>
      <c r="F28" s="43" t="n">
        <v>13268.4598373727</v>
      </c>
      <c r="G28" s="43" t="n">
        <v>11736.9515766151</v>
      </c>
      <c r="H28" s="43" t="n">
        <v>8029.85058015245</v>
      </c>
      <c r="I28" s="43" t="n">
        <v>7236.11510914273</v>
      </c>
      <c r="J28" s="43" t="n">
        <v>5946.81817139084</v>
      </c>
      <c r="K28" s="43" t="n">
        <v>4593.76963880623</v>
      </c>
      <c r="L28" s="43" t="n">
        <v>7463.177322</v>
      </c>
      <c r="M28" s="43" t="n">
        <v>10739.729061</v>
      </c>
      <c r="N28" s="43" t="n">
        <v>12097.853534</v>
      </c>
      <c r="O28" s="43" t="n">
        <v>8212.8943</v>
      </c>
      <c r="P28" s="43" t="n">
        <v>7904.305388</v>
      </c>
      <c r="Q28" s="43" t="n">
        <v>6937.247409</v>
      </c>
      <c r="R28" s="43" t="n">
        <v>5145.006581</v>
      </c>
      <c r="S28" s="43" t="n">
        <v>5219.497009</v>
      </c>
    </row>
    <row r="29" customFormat="false" ht="13" hidden="false" customHeight="false" outlineLevel="0" collapsed="false">
      <c r="A29" s="15" t="n">
        <v>2011</v>
      </c>
      <c r="C29" s="17" t="n">
        <v>8</v>
      </c>
      <c r="D29" s="43" t="n">
        <v>8365.13666317703</v>
      </c>
      <c r="E29" s="43" t="n">
        <v>11131.3882813876</v>
      </c>
      <c r="F29" s="43" t="n">
        <v>13393.5632261056</v>
      </c>
      <c r="G29" s="43" t="n">
        <v>11847.5529596289</v>
      </c>
      <c r="H29" s="43" t="n">
        <v>7981.5185450088</v>
      </c>
      <c r="I29" s="43" t="n">
        <v>7331.10196291255</v>
      </c>
      <c r="J29" s="43" t="n">
        <v>5938.80191612945</v>
      </c>
      <c r="K29" s="43" t="n">
        <v>4621.60975049394</v>
      </c>
      <c r="L29" s="43" t="n">
        <v>7476.304659</v>
      </c>
      <c r="M29" s="43" t="n">
        <v>13160.197499</v>
      </c>
      <c r="N29" s="43" t="n">
        <v>10943.267564</v>
      </c>
      <c r="O29" s="43" t="n">
        <v>8809.730754</v>
      </c>
      <c r="P29" s="43" t="n">
        <v>8183.398947</v>
      </c>
      <c r="Q29" s="43" t="n">
        <v>7483.428692</v>
      </c>
      <c r="R29" s="43" t="n">
        <v>6658.143441</v>
      </c>
      <c r="S29" s="43" t="n">
        <v>3450.683539</v>
      </c>
    </row>
    <row r="30" customFormat="false" ht="13" hidden="false" customHeight="false" outlineLevel="0" collapsed="false">
      <c r="A30" s="15" t="n">
        <v>2011</v>
      </c>
      <c r="C30" s="17" t="n">
        <v>9</v>
      </c>
      <c r="D30" s="43" t="n">
        <v>8241.99225454934</v>
      </c>
      <c r="E30" s="43" t="n">
        <v>10802.1068530705</v>
      </c>
      <c r="F30" s="43" t="n">
        <v>13571.0531241907</v>
      </c>
      <c r="G30" s="43" t="n">
        <v>11914.8930196113</v>
      </c>
      <c r="H30" s="43" t="n">
        <v>7921.59151834416</v>
      </c>
      <c r="I30" s="43" t="n">
        <v>7459.70854904849</v>
      </c>
      <c r="J30" s="43" t="n">
        <v>5933.47143681839</v>
      </c>
      <c r="K30" s="43" t="n">
        <v>4682.4351187814</v>
      </c>
      <c r="L30" s="43" t="n">
        <v>8919.066323</v>
      </c>
      <c r="M30" s="43" t="n">
        <v>13328.651834</v>
      </c>
      <c r="N30" s="43" t="n">
        <v>14536.746637</v>
      </c>
      <c r="O30" s="43" t="n">
        <v>13974.532025</v>
      </c>
      <c r="P30" s="43" t="n">
        <v>8263.870002</v>
      </c>
      <c r="Q30" s="43" t="n">
        <v>6959.173947</v>
      </c>
      <c r="R30" s="43" t="n">
        <v>6013.07609</v>
      </c>
      <c r="S30" s="43" t="n">
        <v>4897.376295</v>
      </c>
    </row>
    <row r="31" customFormat="false" ht="13" hidden="false" customHeight="false" outlineLevel="0" collapsed="false">
      <c r="A31" s="15" t="n">
        <v>2011</v>
      </c>
      <c r="C31" s="17" t="n">
        <v>10</v>
      </c>
      <c r="D31" s="43" t="n">
        <v>8132.5783587658</v>
      </c>
      <c r="E31" s="43" t="n">
        <v>10458.9211098926</v>
      </c>
      <c r="F31" s="43" t="n">
        <v>13761.3385047162</v>
      </c>
      <c r="G31" s="43" t="n">
        <v>11851.1487507386</v>
      </c>
      <c r="H31" s="43" t="n">
        <v>7864.59492097126</v>
      </c>
      <c r="I31" s="43" t="n">
        <v>7622.91925991207</v>
      </c>
      <c r="J31" s="43" t="n">
        <v>5940.99096514992</v>
      </c>
      <c r="K31" s="43" t="n">
        <v>4695.64261322992</v>
      </c>
      <c r="L31" s="43" t="n">
        <v>7946.442675</v>
      </c>
      <c r="M31" s="43" t="n">
        <v>9906.282345</v>
      </c>
      <c r="N31" s="43" t="n">
        <v>14502.800954</v>
      </c>
      <c r="O31" s="43" t="n">
        <v>13301.276061</v>
      </c>
      <c r="P31" s="43" t="n">
        <v>7685.254933</v>
      </c>
      <c r="Q31" s="43" t="n">
        <v>6840.761694</v>
      </c>
      <c r="R31" s="43" t="n">
        <v>5777.075308</v>
      </c>
      <c r="S31" s="43" t="n">
        <v>5309.381166</v>
      </c>
    </row>
    <row r="32" customFormat="false" ht="13" hidden="false" customHeight="false" outlineLevel="0" collapsed="false">
      <c r="A32" s="15" t="n">
        <v>2011</v>
      </c>
      <c r="C32" s="17" t="n">
        <v>11</v>
      </c>
      <c r="D32" s="43" t="n">
        <v>8065.62172766652</v>
      </c>
      <c r="E32" s="43" t="n">
        <v>10121.9934776779</v>
      </c>
      <c r="F32" s="43" t="n">
        <v>13920.2578843244</v>
      </c>
      <c r="G32" s="43" t="n">
        <v>11637.5958465656</v>
      </c>
      <c r="H32" s="43" t="n">
        <v>7822.55612329661</v>
      </c>
      <c r="I32" s="43" t="n">
        <v>7827.74174765392</v>
      </c>
      <c r="J32" s="43" t="n">
        <v>5946.1019452312</v>
      </c>
      <c r="K32" s="43" t="n">
        <v>4599.25018693564</v>
      </c>
      <c r="L32" s="43" t="n">
        <v>8044.871689</v>
      </c>
      <c r="M32" s="43" t="n">
        <v>10018.520781</v>
      </c>
      <c r="N32" s="43" t="n">
        <v>14490.149755</v>
      </c>
      <c r="O32" s="43" t="n">
        <v>12936.738952</v>
      </c>
      <c r="P32" s="43" t="n">
        <v>7835.505412</v>
      </c>
      <c r="Q32" s="43" t="n">
        <v>7783.117222</v>
      </c>
      <c r="R32" s="43" t="n">
        <v>5661.923952</v>
      </c>
      <c r="S32" s="43" t="n">
        <v>5240.848924</v>
      </c>
    </row>
    <row r="33" customFormat="false" ht="13" hidden="false" customHeight="false" outlineLevel="0" collapsed="false">
      <c r="A33" s="15" t="n">
        <v>2011</v>
      </c>
      <c r="C33" s="17" t="n">
        <v>12</v>
      </c>
      <c r="D33" s="43" t="n">
        <v>8063.11834238182</v>
      </c>
      <c r="E33" s="43" t="n">
        <v>9823.17040586501</v>
      </c>
      <c r="F33" s="43" t="n">
        <v>13994.585227149</v>
      </c>
      <c r="G33" s="43" t="n">
        <v>11321.6461581092</v>
      </c>
      <c r="H33" s="43" t="n">
        <v>7810.30268071734</v>
      </c>
      <c r="I33" s="43" t="n">
        <v>8094.93816628075</v>
      </c>
      <c r="J33" s="43" t="n">
        <v>5943.01570898432</v>
      </c>
      <c r="K33" s="43" t="n">
        <v>4407.79524574647</v>
      </c>
      <c r="L33" s="43" t="n">
        <v>6604.0878</v>
      </c>
      <c r="M33" s="43" t="n">
        <v>11194.877857</v>
      </c>
      <c r="N33" s="43" t="n">
        <v>15012.334788</v>
      </c>
      <c r="O33" s="43" t="n">
        <v>11576.354063</v>
      </c>
      <c r="P33" s="43" t="n">
        <v>7402.037218</v>
      </c>
      <c r="Q33" s="43" t="n">
        <v>7767.693961</v>
      </c>
      <c r="R33" s="43" t="n">
        <v>5076.941218</v>
      </c>
      <c r="S33" s="43" t="n">
        <v>3573.557562</v>
      </c>
    </row>
    <row r="34" customFormat="false" ht="13" hidden="false" customHeight="false" outlineLevel="0" collapsed="false">
      <c r="A34" s="15" t="n">
        <v>2012</v>
      </c>
      <c r="C34" s="17" t="n">
        <v>1</v>
      </c>
      <c r="D34" s="43" t="n">
        <v>8123.46204564667</v>
      </c>
      <c r="E34" s="43" t="n">
        <v>9603.90350243449</v>
      </c>
      <c r="F34" s="43" t="n">
        <v>13972.9265706692</v>
      </c>
      <c r="G34" s="43" t="n">
        <v>10991.5813480398</v>
      </c>
      <c r="H34" s="43" t="n">
        <v>7834.97342040833</v>
      </c>
      <c r="I34" s="43" t="n">
        <v>8406.62133990613</v>
      </c>
      <c r="J34" s="43" t="n">
        <v>5959.63979614671</v>
      </c>
      <c r="K34" s="43" t="n">
        <v>4206.10558804655</v>
      </c>
      <c r="L34" s="43" t="n">
        <v>8795.637437</v>
      </c>
      <c r="M34" s="43" t="n">
        <v>8651.873213</v>
      </c>
      <c r="N34" s="43" t="n">
        <v>12304.909293</v>
      </c>
      <c r="O34" s="43" t="n">
        <v>9933.829811</v>
      </c>
      <c r="P34" s="43" t="n">
        <v>7887.033816</v>
      </c>
      <c r="Q34" s="43" t="n">
        <v>8104.07292</v>
      </c>
      <c r="R34" s="43" t="n">
        <v>6683.728553</v>
      </c>
      <c r="S34" s="43" t="n">
        <v>6019.068283</v>
      </c>
    </row>
    <row r="35" customFormat="false" ht="13" hidden="false" customHeight="false" outlineLevel="0" collapsed="false">
      <c r="A35" s="15" t="n">
        <v>2012</v>
      </c>
      <c r="C35" s="17" t="n">
        <v>2</v>
      </c>
      <c r="D35" s="43" t="n">
        <v>8199.4898428379</v>
      </c>
      <c r="E35" s="43" t="n">
        <v>9464.46509708863</v>
      </c>
      <c r="F35" s="43" t="n">
        <v>13876.6476806114</v>
      </c>
      <c r="G35" s="43" t="n">
        <v>10731.7881208245</v>
      </c>
      <c r="H35" s="43" t="n">
        <v>7876.7746746749</v>
      </c>
      <c r="I35" s="43" t="n">
        <v>8665.97252398308</v>
      </c>
      <c r="J35" s="43" t="n">
        <v>6011.07056458945</v>
      </c>
      <c r="K35" s="43" t="n">
        <v>4101.78310061531</v>
      </c>
      <c r="L35" s="43" t="n">
        <v>8713.540102</v>
      </c>
      <c r="M35" s="43" t="n">
        <v>9362.682751</v>
      </c>
      <c r="N35" s="43" t="n">
        <v>13894.261912</v>
      </c>
      <c r="O35" s="43" t="n">
        <v>10581.313115</v>
      </c>
      <c r="P35" s="43" t="n">
        <v>7717.357685</v>
      </c>
      <c r="Q35" s="43" t="n">
        <v>9944.749924</v>
      </c>
      <c r="R35" s="43" t="n">
        <v>6388.812415</v>
      </c>
      <c r="S35" s="43" t="n">
        <v>2060.103847</v>
      </c>
    </row>
    <row r="36" customFormat="false" ht="13" hidden="false" customHeight="false" outlineLevel="0" collapsed="false">
      <c r="A36" s="15" t="n">
        <v>2012</v>
      </c>
      <c r="C36" s="17" t="n">
        <v>3</v>
      </c>
      <c r="D36" s="43" t="n">
        <v>8202.62075970723</v>
      </c>
      <c r="E36" s="43" t="n">
        <v>9397.69977640653</v>
      </c>
      <c r="F36" s="43" t="n">
        <v>13740.997387127</v>
      </c>
      <c r="G36" s="43" t="n">
        <v>10589.6177917178</v>
      </c>
      <c r="H36" s="43" t="n">
        <v>7921.63825477683</v>
      </c>
      <c r="I36" s="43" t="n">
        <v>8798.14461013754</v>
      </c>
      <c r="J36" s="43" t="n">
        <v>6099.55240354472</v>
      </c>
      <c r="K36" s="43" t="n">
        <v>4174.24815323082</v>
      </c>
      <c r="L36" s="43" t="n">
        <v>9428.563224</v>
      </c>
      <c r="M36" s="43" t="n">
        <v>8930.970275</v>
      </c>
      <c r="N36" s="43" t="n">
        <v>15017.755618</v>
      </c>
      <c r="O36" s="43" t="n">
        <v>12365.557783</v>
      </c>
      <c r="P36" s="43" t="n">
        <v>8529.031387</v>
      </c>
      <c r="Q36" s="43" t="n">
        <v>9027.426673</v>
      </c>
      <c r="R36" s="43" t="n">
        <v>6831.402483</v>
      </c>
      <c r="S36" s="43" t="n">
        <v>3685.890111</v>
      </c>
    </row>
    <row r="37" customFormat="false" ht="13" hidden="false" customHeight="false" outlineLevel="0" collapsed="false">
      <c r="A37" s="15" t="n">
        <v>2012</v>
      </c>
      <c r="C37" s="17" t="n">
        <v>4</v>
      </c>
      <c r="D37" s="43" t="n">
        <v>8071.9459344098</v>
      </c>
      <c r="E37" s="43" t="n">
        <v>9367.84229668028</v>
      </c>
      <c r="F37" s="43" t="n">
        <v>13626.5623776144</v>
      </c>
      <c r="G37" s="43" t="n">
        <v>10573.8821238656</v>
      </c>
      <c r="H37" s="43" t="n">
        <v>7947.8711692872</v>
      </c>
      <c r="I37" s="43" t="n">
        <v>8797.85793455549</v>
      </c>
      <c r="J37" s="43" t="n">
        <v>6181.40470769637</v>
      </c>
      <c r="K37" s="43" t="n">
        <v>4429.11113374821</v>
      </c>
      <c r="L37" s="43" t="n">
        <v>8327.930798</v>
      </c>
      <c r="M37" s="43" t="n">
        <v>8145.96753</v>
      </c>
      <c r="N37" s="43" t="n">
        <v>13408.892334</v>
      </c>
      <c r="O37" s="43" t="n">
        <v>9883.402136</v>
      </c>
      <c r="P37" s="43" t="n">
        <v>7700.905894</v>
      </c>
      <c r="Q37" s="43" t="n">
        <v>9054.341122</v>
      </c>
      <c r="R37" s="43" t="n">
        <v>5637.505714</v>
      </c>
      <c r="S37" s="43" t="n">
        <v>3915.241594</v>
      </c>
    </row>
    <row r="38" customFormat="false" ht="13" hidden="false" customHeight="false" outlineLevel="0" collapsed="false">
      <c r="A38" s="15" t="n">
        <v>2012</v>
      </c>
      <c r="C38" s="17" t="n">
        <v>5</v>
      </c>
      <c r="D38" s="43" t="n">
        <v>7817.75220301663</v>
      </c>
      <c r="E38" s="43" t="n">
        <v>9346.41276257589</v>
      </c>
      <c r="F38" s="43" t="n">
        <v>13544.9012984721</v>
      </c>
      <c r="G38" s="43" t="n">
        <v>10611.7238283267</v>
      </c>
      <c r="H38" s="43" t="n">
        <v>7939.47792127824</v>
      </c>
      <c r="I38" s="43" t="n">
        <v>8766.61057707366</v>
      </c>
      <c r="J38" s="43" t="n">
        <v>6215.4141136566</v>
      </c>
      <c r="K38" s="43" t="n">
        <v>4781.77485400018</v>
      </c>
      <c r="L38" s="43" t="n">
        <v>8261.010815</v>
      </c>
      <c r="M38" s="43" t="n">
        <v>9499.254267</v>
      </c>
      <c r="N38" s="43" t="n">
        <v>14641.143119</v>
      </c>
      <c r="O38" s="43" t="n">
        <v>11312.172406</v>
      </c>
      <c r="P38" s="43" t="n">
        <v>8343.959777</v>
      </c>
      <c r="Q38" s="43" t="n">
        <v>9722.709446</v>
      </c>
      <c r="R38" s="43" t="n">
        <v>7155.622107</v>
      </c>
      <c r="S38" s="43" t="n">
        <v>6515.667888</v>
      </c>
    </row>
    <row r="39" customFormat="false" ht="13" hidden="false" customHeight="false" outlineLevel="0" collapsed="false">
      <c r="A39" s="15" t="n">
        <v>2012</v>
      </c>
      <c r="C39" s="17" t="n">
        <v>6</v>
      </c>
      <c r="D39" s="43" t="n">
        <v>7515.33135436546</v>
      </c>
      <c r="E39" s="43" t="n">
        <v>9303.49038368779</v>
      </c>
      <c r="F39" s="43" t="n">
        <v>13473.4934380028</v>
      </c>
      <c r="G39" s="43" t="n">
        <v>10604.1019348651</v>
      </c>
      <c r="H39" s="43" t="n">
        <v>7897.0488541713</v>
      </c>
      <c r="I39" s="43" t="n">
        <v>8788.87371029958</v>
      </c>
      <c r="J39" s="43" t="n">
        <v>6178.93492500644</v>
      </c>
      <c r="K39" s="43" t="n">
        <v>5105.35740019291</v>
      </c>
      <c r="L39" s="43" t="n">
        <v>7784.093976</v>
      </c>
      <c r="M39" s="43" t="n">
        <v>9414.999597</v>
      </c>
      <c r="N39" s="43" t="n">
        <v>14373.677239</v>
      </c>
      <c r="O39" s="43" t="n">
        <v>11893.721731</v>
      </c>
      <c r="P39" s="43" t="n">
        <v>7795.219858</v>
      </c>
      <c r="Q39" s="43" t="n">
        <v>8778.963652</v>
      </c>
      <c r="R39" s="43" t="n">
        <v>7199.541697</v>
      </c>
      <c r="S39" s="43" t="n">
        <v>5813.317259</v>
      </c>
    </row>
    <row r="40" customFormat="false" ht="13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7244.45287103948</v>
      </c>
      <c r="E40" s="43" t="n">
        <v>9213.00761731854</v>
      </c>
      <c r="F40" s="43" t="n">
        <v>13373.5723338273</v>
      </c>
      <c r="G40" s="43" t="n">
        <v>10476.5300577228</v>
      </c>
      <c r="H40" s="43" t="n">
        <v>7831.42924400836</v>
      </c>
      <c r="I40" s="43" t="n">
        <v>8875.76563107578</v>
      </c>
      <c r="J40" s="43" t="n">
        <v>6100.97794866812</v>
      </c>
      <c r="K40" s="43" t="n">
        <v>5303.42436600376</v>
      </c>
      <c r="L40" s="43" t="n">
        <v>6076.524679</v>
      </c>
      <c r="M40" s="43" t="n">
        <v>8754.513402</v>
      </c>
      <c r="N40" s="43" t="n">
        <v>11382.872999</v>
      </c>
      <c r="O40" s="43" t="n">
        <v>6990.506774</v>
      </c>
      <c r="P40" s="43" t="n">
        <v>7757.050701</v>
      </c>
      <c r="Q40" s="43" t="n">
        <v>7831.183538</v>
      </c>
      <c r="R40" s="43" t="n">
        <v>5664.149256</v>
      </c>
      <c r="S40" s="43" t="n">
        <v>5396.410565</v>
      </c>
    </row>
    <row r="41" customFormat="false" ht="13" hidden="false" customHeight="false" outlineLevel="0" collapsed="false">
      <c r="A41" s="15" t="n">
        <v>2012</v>
      </c>
      <c r="C41" s="17" t="n">
        <v>8</v>
      </c>
      <c r="D41" s="43" t="n">
        <v>7053.37591620642</v>
      </c>
      <c r="E41" s="43" t="n">
        <v>9089.53973915085</v>
      </c>
      <c r="F41" s="43" t="n">
        <v>13217.7419755888</v>
      </c>
      <c r="G41" s="43" t="n">
        <v>10199.4037887016</v>
      </c>
      <c r="H41" s="43" t="n">
        <v>7763.37716502727</v>
      </c>
      <c r="I41" s="43" t="n">
        <v>9010.81655661925</v>
      </c>
      <c r="J41" s="43" t="n">
        <v>6019.30841541753</v>
      </c>
      <c r="K41" s="43" t="n">
        <v>5354.14438182548</v>
      </c>
      <c r="L41" s="43" t="n">
        <v>5741.805855</v>
      </c>
      <c r="M41" s="43" t="n">
        <v>9475.554206</v>
      </c>
      <c r="N41" s="43" t="n">
        <v>11415.320313</v>
      </c>
      <c r="O41" s="43" t="n">
        <v>8678.709664</v>
      </c>
      <c r="P41" s="43" t="n">
        <v>8139.793075</v>
      </c>
      <c r="Q41" s="43" t="n">
        <v>8934.137491</v>
      </c>
      <c r="R41" s="43" t="n">
        <v>5830.043751</v>
      </c>
      <c r="S41" s="43" t="n">
        <v>5245.626793</v>
      </c>
    </row>
    <row r="42" customFormat="false" ht="13" hidden="false" customHeight="false" outlineLevel="0" collapsed="false">
      <c r="A42" s="15" t="n">
        <v>2012</v>
      </c>
      <c r="C42" s="17" t="n">
        <v>9</v>
      </c>
      <c r="D42" s="43" t="n">
        <v>6940.27759940421</v>
      </c>
      <c r="E42" s="43" t="n">
        <v>8955.6615333434</v>
      </c>
      <c r="F42" s="43" t="n">
        <v>13001.5943035703</v>
      </c>
      <c r="G42" s="43" t="n">
        <v>9809.28879885046</v>
      </c>
      <c r="H42" s="43" t="n">
        <v>7710.70984871354</v>
      </c>
      <c r="I42" s="43" t="n">
        <v>9095.4221132513</v>
      </c>
      <c r="J42" s="43" t="n">
        <v>5958.9123908024</v>
      </c>
      <c r="K42" s="43" t="n">
        <v>5288.647622733</v>
      </c>
      <c r="L42" s="43" t="n">
        <v>6913.074081</v>
      </c>
      <c r="M42" s="43" t="n">
        <v>8171.498766</v>
      </c>
      <c r="N42" s="43" t="n">
        <v>13186.124053</v>
      </c>
      <c r="O42" s="43" t="n">
        <v>10759.197692</v>
      </c>
      <c r="P42" s="43" t="n">
        <v>7228.297986</v>
      </c>
      <c r="Q42" s="43" t="n">
        <v>8755.257547</v>
      </c>
      <c r="R42" s="43" t="n">
        <v>5230.63027</v>
      </c>
      <c r="S42" s="43" t="n">
        <v>4664.188846</v>
      </c>
    </row>
    <row r="43" customFormat="false" ht="13" hidden="false" customHeight="false" outlineLevel="0" collapsed="false">
      <c r="A43" s="15" t="n">
        <v>2012</v>
      </c>
      <c r="C43" s="17" t="n">
        <v>10</v>
      </c>
      <c r="D43" s="43" t="n">
        <v>6864.47167678321</v>
      </c>
      <c r="E43" s="43" t="n">
        <v>8822.36202567059</v>
      </c>
      <c r="F43" s="43" t="n">
        <v>12741.1906960402</v>
      </c>
      <c r="G43" s="43" t="n">
        <v>9396.9059093465</v>
      </c>
      <c r="H43" s="43" t="n">
        <v>7677.41602341912</v>
      </c>
      <c r="I43" s="43" t="n">
        <v>9076.52933687746</v>
      </c>
      <c r="J43" s="43" t="n">
        <v>5959.89664845203</v>
      </c>
      <c r="K43" s="43" t="n">
        <v>5182.11250812751</v>
      </c>
      <c r="L43" s="43" t="n">
        <v>7435.551493</v>
      </c>
      <c r="M43" s="43" t="n">
        <v>9296.967542</v>
      </c>
      <c r="N43" s="43" t="n">
        <v>14036.110897</v>
      </c>
      <c r="O43" s="43" t="n">
        <v>11554.445052</v>
      </c>
      <c r="P43" s="43" t="n">
        <v>7865.498829</v>
      </c>
      <c r="Q43" s="43" t="n">
        <v>9693.158456</v>
      </c>
      <c r="R43" s="43" t="n">
        <v>5950.797001</v>
      </c>
      <c r="S43" s="43" t="n">
        <v>5637.824438</v>
      </c>
    </row>
    <row r="44" customFormat="false" ht="13" hidden="false" customHeight="false" outlineLevel="0" collapsed="false">
      <c r="A44" s="15" t="n">
        <v>2012</v>
      </c>
      <c r="C44" s="17" t="n">
        <v>11</v>
      </c>
      <c r="D44" s="43" t="n">
        <v>6783.71769789016</v>
      </c>
      <c r="E44" s="43" t="n">
        <v>8694.5480581033</v>
      </c>
      <c r="F44" s="43" t="n">
        <v>12495.6524217535</v>
      </c>
      <c r="G44" s="43" t="n">
        <v>9064.24963272162</v>
      </c>
      <c r="H44" s="43" t="n">
        <v>7656.92030239035</v>
      </c>
      <c r="I44" s="43" t="n">
        <v>8932.18766056571</v>
      </c>
      <c r="J44" s="43" t="n">
        <v>6029.57767152611</v>
      </c>
      <c r="K44" s="43" t="n">
        <v>5116.22755505291</v>
      </c>
      <c r="L44" s="43" t="n">
        <v>7092.059878</v>
      </c>
      <c r="M44" s="43" t="n">
        <v>9984.740513</v>
      </c>
      <c r="N44" s="43" t="n">
        <v>12821.690054</v>
      </c>
      <c r="O44" s="43" t="n">
        <v>10024.424339</v>
      </c>
      <c r="P44" s="43" t="n">
        <v>7646.978888</v>
      </c>
      <c r="Q44" s="43" t="n">
        <v>8166.040182</v>
      </c>
      <c r="R44" s="43" t="n">
        <v>5766.789568</v>
      </c>
      <c r="S44" s="43" t="n">
        <v>5234.947005</v>
      </c>
    </row>
    <row r="45" customFormat="false" ht="13" hidden="false" customHeight="false" outlineLevel="0" collapsed="false">
      <c r="A45" s="15" t="n">
        <v>2012</v>
      </c>
      <c r="C45" s="17" t="n">
        <v>12</v>
      </c>
      <c r="D45" s="43" t="n">
        <v>6658.14742308614</v>
      </c>
      <c r="E45" s="43" t="n">
        <v>8570.8116354371</v>
      </c>
      <c r="F45" s="43" t="n">
        <v>12316.5019917614</v>
      </c>
      <c r="G45" s="43" t="n">
        <v>8897.31391161347</v>
      </c>
      <c r="H45" s="43" t="n">
        <v>7645.53489194553</v>
      </c>
      <c r="I45" s="43" t="n">
        <v>8637.68729709607</v>
      </c>
      <c r="J45" s="43" t="n">
        <v>6140.96176602084</v>
      </c>
      <c r="K45" s="43" t="n">
        <v>5098.43836191152</v>
      </c>
      <c r="L45" s="43" t="n">
        <v>5800.588119</v>
      </c>
      <c r="M45" s="43" t="n">
        <v>9493.221987</v>
      </c>
      <c r="N45" s="43" t="n">
        <v>10766.694033</v>
      </c>
      <c r="O45" s="43" t="n">
        <v>7096.876158</v>
      </c>
      <c r="P45" s="43" t="n">
        <v>6530.454727</v>
      </c>
      <c r="Q45" s="43" t="n">
        <v>7613.527739</v>
      </c>
      <c r="R45" s="43" t="n">
        <v>5253.604941</v>
      </c>
      <c r="S45" s="43" t="n">
        <v>3597.607997</v>
      </c>
    </row>
    <row r="46" customFormat="false" ht="13" hidden="false" customHeight="false" outlineLevel="0" collapsed="false">
      <c r="A46" s="15" t="n">
        <v>2013</v>
      </c>
      <c r="C46" s="17" t="n">
        <v>1</v>
      </c>
      <c r="D46" s="43" t="n">
        <v>6473.77185558654</v>
      </c>
      <c r="E46" s="43" t="n">
        <v>8443.68196474224</v>
      </c>
      <c r="F46" s="43" t="n">
        <v>12226.5375480865</v>
      </c>
      <c r="G46" s="43" t="n">
        <v>8929.39532763125</v>
      </c>
      <c r="H46" s="43" t="n">
        <v>7629.30187344863</v>
      </c>
      <c r="I46" s="43" t="n">
        <v>8249.47170323901</v>
      </c>
      <c r="J46" s="43" t="n">
        <v>6228.13361780841</v>
      </c>
      <c r="K46" s="43" t="n">
        <v>5092.88964205673</v>
      </c>
      <c r="L46" s="43" t="n">
        <v>6786.030027</v>
      </c>
      <c r="M46" s="43" t="n">
        <v>8150.613231</v>
      </c>
      <c r="N46" s="43" t="n">
        <v>12012.072014</v>
      </c>
      <c r="O46" s="43" t="n">
        <v>8236.744525</v>
      </c>
      <c r="P46" s="43" t="n">
        <v>8268.472294</v>
      </c>
      <c r="Q46" s="43" t="n">
        <v>8465.035953</v>
      </c>
      <c r="R46" s="43" t="n">
        <v>6321.468754</v>
      </c>
      <c r="S46" s="43" t="n">
        <v>6216.306569</v>
      </c>
    </row>
    <row r="47" customFormat="false" ht="13" hidden="false" customHeight="false" outlineLevel="0" collapsed="false">
      <c r="A47" s="15" t="n">
        <v>2013</v>
      </c>
      <c r="C47" s="17" t="n">
        <v>2</v>
      </c>
      <c r="D47" s="43" t="n">
        <v>6272.01440934067</v>
      </c>
      <c r="E47" s="43" t="n">
        <v>8325.92813652235</v>
      </c>
      <c r="F47" s="43" t="n">
        <v>12212.3495665076</v>
      </c>
      <c r="G47" s="43" t="n">
        <v>9111.42713703801</v>
      </c>
      <c r="H47" s="43" t="n">
        <v>7604.76204559947</v>
      </c>
      <c r="I47" s="43" t="n">
        <v>7877.57818178657</v>
      </c>
      <c r="J47" s="43" t="n">
        <v>6259.62587866842</v>
      </c>
      <c r="K47" s="43" t="n">
        <v>5064.5713969522</v>
      </c>
      <c r="L47" s="43" t="n">
        <v>6522.912671</v>
      </c>
      <c r="M47" s="43" t="n">
        <v>6983.560268</v>
      </c>
      <c r="N47" s="43" t="n">
        <v>11560.51306</v>
      </c>
      <c r="O47" s="43" t="n">
        <v>9093.336245</v>
      </c>
      <c r="P47" s="43" t="n">
        <v>7322.933857</v>
      </c>
      <c r="Q47" s="43" t="n">
        <v>7668.995771</v>
      </c>
      <c r="R47" s="43" t="n">
        <v>6251.076073</v>
      </c>
      <c r="S47" s="43" t="n">
        <v>4765.740598</v>
      </c>
    </row>
    <row r="48" customFormat="false" ht="13" hidden="false" customHeight="false" outlineLevel="0" collapsed="false">
      <c r="A48" s="15" t="n">
        <v>2013</v>
      </c>
      <c r="C48" s="17" t="n">
        <v>3</v>
      </c>
      <c r="D48" s="43" t="n">
        <v>6108.41583028008</v>
      </c>
      <c r="E48" s="43" t="n">
        <v>8220.3559874762</v>
      </c>
      <c r="F48" s="43" t="n">
        <v>12251.9513666756</v>
      </c>
      <c r="G48" s="43" t="n">
        <v>9378.82009436683</v>
      </c>
      <c r="H48" s="43" t="n">
        <v>7569.84472907626</v>
      </c>
      <c r="I48" s="43" t="n">
        <v>7578.61346151658</v>
      </c>
      <c r="J48" s="43" t="n">
        <v>6229.51633154541</v>
      </c>
      <c r="K48" s="43" t="n">
        <v>4976.86547423807</v>
      </c>
      <c r="L48" s="43" t="n">
        <v>6385.561242</v>
      </c>
      <c r="M48" s="43" t="n">
        <v>7152.746564</v>
      </c>
      <c r="N48" s="43" t="n">
        <v>12547.315281</v>
      </c>
      <c r="O48" s="43" t="n">
        <v>9981.620439</v>
      </c>
      <c r="P48" s="43" t="n">
        <v>7544.76115</v>
      </c>
      <c r="Q48" s="43" t="n">
        <v>8911.330649</v>
      </c>
      <c r="R48" s="43" t="n">
        <v>7298.363613</v>
      </c>
      <c r="S48" s="43" t="n">
        <v>4721.673217</v>
      </c>
    </row>
    <row r="49" customFormat="false" ht="13" hidden="false" customHeight="false" outlineLevel="0" collapsed="false">
      <c r="A49" s="15" t="n">
        <v>2013</v>
      </c>
      <c r="C49" s="17" t="n">
        <v>4</v>
      </c>
      <c r="D49" s="43" t="n">
        <v>6019.82081794417</v>
      </c>
      <c r="E49" s="43" t="n">
        <v>8134.79213692984</v>
      </c>
      <c r="F49" s="43" t="n">
        <v>12272.481797086</v>
      </c>
      <c r="G49" s="43" t="n">
        <v>9668.90346036091</v>
      </c>
      <c r="H49" s="43" t="n">
        <v>7518.87370996436</v>
      </c>
      <c r="I49" s="43" t="n">
        <v>7313.26420661995</v>
      </c>
      <c r="J49" s="43" t="n">
        <v>6175.43995786886</v>
      </c>
      <c r="K49" s="43" t="n">
        <v>4817.73972200363</v>
      </c>
      <c r="L49" s="43" t="n">
        <v>6556.171567</v>
      </c>
      <c r="M49" s="43" t="n">
        <v>7899.586296</v>
      </c>
      <c r="N49" s="43" t="n">
        <v>13475.258081</v>
      </c>
      <c r="O49" s="43" t="n">
        <v>10233.509022</v>
      </c>
      <c r="P49" s="43" t="n">
        <v>7734.550835</v>
      </c>
      <c r="Q49" s="43" t="n">
        <v>6598.156583</v>
      </c>
      <c r="R49" s="43" t="n">
        <v>6176.522295</v>
      </c>
      <c r="S49" s="43" t="n">
        <v>6003.726215</v>
      </c>
    </row>
    <row r="50" customFormat="false" ht="13" hidden="false" customHeight="false" outlineLevel="0" collapsed="false">
      <c r="A50" s="15" t="n">
        <v>2013</v>
      </c>
      <c r="C50" s="17" t="n">
        <v>5</v>
      </c>
      <c r="D50" s="43" t="n">
        <v>6016.44857069984</v>
      </c>
      <c r="E50" s="43" t="n">
        <v>8076.15056350004</v>
      </c>
      <c r="F50" s="43" t="n">
        <v>12247.0789501007</v>
      </c>
      <c r="G50" s="43" t="n">
        <v>9934.40377010212</v>
      </c>
      <c r="H50" s="43" t="n">
        <v>7462.79641990101</v>
      </c>
      <c r="I50" s="43" t="n">
        <v>7034.2274777769</v>
      </c>
      <c r="J50" s="43" t="n">
        <v>6146.66036065802</v>
      </c>
      <c r="K50" s="43" t="n">
        <v>4634.34238566134</v>
      </c>
      <c r="L50" s="43" t="n">
        <v>5903.763134</v>
      </c>
      <c r="M50" s="43" t="n">
        <v>8195.396857</v>
      </c>
      <c r="N50" s="43" t="n">
        <v>13205.248898</v>
      </c>
      <c r="O50" s="43" t="n">
        <v>10646.463527</v>
      </c>
      <c r="P50" s="43" t="n">
        <v>7688.949779</v>
      </c>
      <c r="Q50" s="43" t="n">
        <v>7578.269491</v>
      </c>
      <c r="R50" s="43" t="n">
        <v>6586.654258</v>
      </c>
      <c r="S50" s="43" t="n">
        <v>4508.593166</v>
      </c>
    </row>
    <row r="51" customFormat="false" ht="13" hidden="false" customHeight="false" outlineLevel="0" collapsed="false">
      <c r="A51" s="15" t="n">
        <v>2013</v>
      </c>
      <c r="C51" s="17" t="n">
        <v>6</v>
      </c>
      <c r="D51" s="43" t="n">
        <v>6081.6741203285</v>
      </c>
      <c r="E51" s="43" t="n">
        <v>8014.17626073061</v>
      </c>
      <c r="F51" s="43" t="n">
        <v>12190.75510915</v>
      </c>
      <c r="G51" s="43" t="n">
        <v>10152.6167715914</v>
      </c>
      <c r="H51" s="43" t="n">
        <v>7417.29326111735</v>
      </c>
      <c r="I51" s="43" t="n">
        <v>6717.56777519581</v>
      </c>
      <c r="J51" s="43" t="n">
        <v>6165.35823395632</v>
      </c>
      <c r="K51" s="43" t="n">
        <v>4471.89905399185</v>
      </c>
      <c r="L51" s="43" t="n">
        <v>6142.332077</v>
      </c>
      <c r="M51" s="43" t="n">
        <v>7665.727594</v>
      </c>
      <c r="N51" s="43" t="n">
        <v>12246.845752</v>
      </c>
      <c r="O51" s="43" t="n">
        <v>10538.477055</v>
      </c>
      <c r="P51" s="43" t="n">
        <v>6967.303227</v>
      </c>
      <c r="Q51" s="43" t="n">
        <v>6903.856445</v>
      </c>
      <c r="R51" s="43" t="n">
        <v>6452.341166</v>
      </c>
      <c r="S51" s="43" t="n">
        <v>4723.032034</v>
      </c>
    </row>
    <row r="52" customFormat="false" ht="13" hidden="false" customHeight="false" outlineLevel="0" collapsed="false">
      <c r="A52" s="15" t="n">
        <v>2013</v>
      </c>
      <c r="C52" s="17" t="n">
        <v>7</v>
      </c>
      <c r="D52" s="43" t="n">
        <v>6173.5701980081</v>
      </c>
      <c r="E52" s="43" t="n">
        <v>7950.48090219684</v>
      </c>
      <c r="F52" s="43" t="n">
        <v>12142.2164865308</v>
      </c>
      <c r="G52" s="43" t="n">
        <v>10345.7980558393</v>
      </c>
      <c r="H52" s="43" t="n">
        <v>7399.16398686095</v>
      </c>
      <c r="I52" s="43" t="n">
        <v>6403.25313099176</v>
      </c>
      <c r="J52" s="43" t="n">
        <v>6224.19607697795</v>
      </c>
      <c r="K52" s="43" t="n">
        <v>4370.81220690823</v>
      </c>
      <c r="L52" s="43" t="n">
        <v>5882.26917</v>
      </c>
      <c r="M52" s="43" t="n">
        <v>7928.686379</v>
      </c>
      <c r="N52" s="43" t="n">
        <v>11024.449309</v>
      </c>
      <c r="O52" s="43" t="n">
        <v>6963.921147</v>
      </c>
      <c r="P52" s="43" t="n">
        <v>7717.418789</v>
      </c>
      <c r="Q52" s="43" t="n">
        <v>6828.851413</v>
      </c>
      <c r="R52" s="43" t="n">
        <v>6990.208936</v>
      </c>
      <c r="S52" s="43" t="n">
        <v>4738.149112</v>
      </c>
    </row>
    <row r="53" customFormat="false" ht="13" hidden="false" customHeight="false" outlineLevel="0" collapsed="false">
      <c r="A53" s="15" t="n">
        <v>2013</v>
      </c>
      <c r="C53" s="17" t="n">
        <v>8</v>
      </c>
      <c r="D53" s="43" t="n">
        <v>6257.60416530999</v>
      </c>
      <c r="E53" s="43" t="n">
        <v>7893.04246693083</v>
      </c>
      <c r="F53" s="43" t="n">
        <v>12152.4631758882</v>
      </c>
      <c r="G53" s="43" t="n">
        <v>10539.8099699907</v>
      </c>
      <c r="H53" s="43" t="n">
        <v>7414.47928019343</v>
      </c>
      <c r="I53" s="43" t="n">
        <v>6151.81414623467</v>
      </c>
      <c r="J53" s="43" t="n">
        <v>6280.48245836138</v>
      </c>
      <c r="K53" s="43" t="n">
        <v>4335.08488345296</v>
      </c>
      <c r="L53" s="43" t="n">
        <v>5063.34183</v>
      </c>
      <c r="M53" s="43" t="n">
        <v>7454.977766</v>
      </c>
      <c r="N53" s="43" t="n">
        <v>9882.665544</v>
      </c>
      <c r="O53" s="43" t="n">
        <v>8182.757608</v>
      </c>
      <c r="P53" s="43" t="n">
        <v>7392.875081</v>
      </c>
      <c r="Q53" s="43" t="n">
        <v>7006.987573</v>
      </c>
      <c r="R53" s="43" t="n">
        <v>5631.44211</v>
      </c>
      <c r="S53" s="43" t="n">
        <v>3336.941865</v>
      </c>
    </row>
    <row r="54" customFormat="false" ht="13" hidden="false" customHeight="false" outlineLevel="0" collapsed="false">
      <c r="A54" s="15" t="n">
        <v>2013</v>
      </c>
      <c r="C54" s="17" t="n">
        <v>9</v>
      </c>
      <c r="D54" s="43" t="n">
        <v>6302.45896398087</v>
      </c>
      <c r="E54" s="43" t="n">
        <v>7864.55420457295</v>
      </c>
      <c r="F54" s="43" t="n">
        <v>12245.1258116459</v>
      </c>
      <c r="G54" s="43" t="n">
        <v>10754.2258106099</v>
      </c>
      <c r="H54" s="43" t="n">
        <v>7455.28043698875</v>
      </c>
      <c r="I54" s="43" t="n">
        <v>6018.94506132004</v>
      </c>
      <c r="J54" s="43" t="n">
        <v>6317.42142214317</v>
      </c>
      <c r="K54" s="43" t="n">
        <v>4361.17233953359</v>
      </c>
      <c r="L54" s="43" t="n">
        <v>6505.1971</v>
      </c>
      <c r="M54" s="43" t="n">
        <v>7937.58537</v>
      </c>
      <c r="N54" s="43" t="n">
        <v>12342.752739</v>
      </c>
      <c r="O54" s="43" t="n">
        <v>12252.506929</v>
      </c>
      <c r="P54" s="43" t="n">
        <v>7198.736157</v>
      </c>
      <c r="Q54" s="43" t="n">
        <v>4464.394609</v>
      </c>
      <c r="R54" s="43" t="n">
        <v>6401.100548</v>
      </c>
      <c r="S54" s="43" t="n">
        <v>4173.02215</v>
      </c>
    </row>
    <row r="55" customFormat="false" ht="13" hidden="false" customHeight="false" outlineLevel="0" collapsed="false">
      <c r="A55" s="15" t="n">
        <v>2013</v>
      </c>
      <c r="C55" s="17" t="n">
        <v>10</v>
      </c>
      <c r="D55" s="43" t="n">
        <v>6294.54078636054</v>
      </c>
      <c r="E55" s="43" t="n">
        <v>7887.25675726774</v>
      </c>
      <c r="F55" s="43" t="n">
        <v>12394.9155492855</v>
      </c>
      <c r="G55" s="43" t="n">
        <v>10947.8607633449</v>
      </c>
      <c r="H55" s="43" t="n">
        <v>7503.18135371625</v>
      </c>
      <c r="I55" s="43" t="n">
        <v>6036.57891697942</v>
      </c>
      <c r="J55" s="43" t="n">
        <v>6297.20709210431</v>
      </c>
      <c r="K55" s="43" t="n">
        <v>4452.57772885801</v>
      </c>
      <c r="L55" s="43" t="n">
        <v>6979.596892</v>
      </c>
      <c r="M55" s="43" t="n">
        <v>7852.103781</v>
      </c>
      <c r="N55" s="43" t="n">
        <v>13706.483466</v>
      </c>
      <c r="O55" s="43" t="n">
        <v>12663.63855</v>
      </c>
      <c r="P55" s="43" t="n">
        <v>7686.654276</v>
      </c>
      <c r="Q55" s="43" t="n">
        <v>4631.297625</v>
      </c>
      <c r="R55" s="43" t="n">
        <v>5581.541862</v>
      </c>
      <c r="S55" s="43" t="n">
        <v>5057.490297</v>
      </c>
    </row>
    <row r="56" customFormat="false" ht="13" hidden="false" customHeight="false" outlineLevel="0" collapsed="false">
      <c r="A56" s="15" t="n">
        <v>2013</v>
      </c>
      <c r="C56" s="17" t="n">
        <v>11</v>
      </c>
      <c r="D56" s="43" t="n">
        <v>6254.56269264426</v>
      </c>
      <c r="E56" s="43" t="n">
        <v>7961.609277803</v>
      </c>
      <c r="F56" s="43" t="n">
        <v>12535.4913829703</v>
      </c>
      <c r="G56" s="43" t="n">
        <v>11060.0958295358</v>
      </c>
      <c r="H56" s="43" t="n">
        <v>7541.83937611757</v>
      </c>
      <c r="I56" s="43" t="n">
        <v>6214.15354493137</v>
      </c>
      <c r="J56" s="43" t="n">
        <v>6228.38839010857</v>
      </c>
      <c r="K56" s="43" t="n">
        <v>4573.04311165359</v>
      </c>
      <c r="L56" s="43" t="n">
        <v>6901.45021</v>
      </c>
      <c r="M56" s="43" t="n">
        <v>9036.256827</v>
      </c>
      <c r="N56" s="43" t="n">
        <v>12613.769403</v>
      </c>
      <c r="O56" s="43" t="n">
        <v>11970.064623</v>
      </c>
      <c r="P56" s="43" t="n">
        <v>7484.235115</v>
      </c>
      <c r="Q56" s="43" t="n">
        <v>5549.785224</v>
      </c>
      <c r="R56" s="43" t="n">
        <v>6008.27028</v>
      </c>
      <c r="S56" s="43" t="n">
        <v>4630.069878</v>
      </c>
    </row>
    <row r="57" customFormat="false" ht="13" hidden="false" customHeight="false" outlineLevel="0" collapsed="false">
      <c r="A57" s="15" t="n">
        <v>2013</v>
      </c>
      <c r="C57" s="17" t="n">
        <v>12</v>
      </c>
      <c r="D57" s="43" t="n">
        <v>6203.73970776071</v>
      </c>
      <c r="E57" s="43" t="n">
        <v>8060.06458821323</v>
      </c>
      <c r="F57" s="43" t="n">
        <v>12637.1906672118</v>
      </c>
      <c r="G57" s="43" t="n">
        <v>11054.2142222893</v>
      </c>
      <c r="H57" s="43" t="n">
        <v>7557.00432271147</v>
      </c>
      <c r="I57" s="43" t="n">
        <v>6568.56711076499</v>
      </c>
      <c r="J57" s="43" t="n">
        <v>6129.88848079833</v>
      </c>
      <c r="K57" s="43" t="n">
        <v>4699.3473348468</v>
      </c>
      <c r="L57" s="43" t="n">
        <v>4797.323668</v>
      </c>
      <c r="M57" s="43" t="n">
        <v>9411.947033</v>
      </c>
      <c r="N57" s="43" t="n">
        <v>11982.1074</v>
      </c>
      <c r="O57" s="43" t="n">
        <v>10290.720915</v>
      </c>
      <c r="P57" s="43" t="n">
        <v>6729.047299</v>
      </c>
      <c r="Q57" s="43" t="n">
        <v>6536.634966</v>
      </c>
      <c r="R57" s="43" t="n">
        <v>5056.860943</v>
      </c>
      <c r="S57" s="43" t="n">
        <v>3612.49665</v>
      </c>
    </row>
    <row r="58" customFormat="false" ht="13" hidden="false" customHeight="false" outlineLevel="0" collapsed="false">
      <c r="A58" s="15" t="n">
        <v>2014</v>
      </c>
      <c r="C58" s="17" t="n">
        <v>1</v>
      </c>
      <c r="D58" s="43" t="n">
        <v>6175.16770561941</v>
      </c>
      <c r="E58" s="43" t="n">
        <v>8149.34240487905</v>
      </c>
      <c r="F58" s="43" t="n">
        <v>12686.5122885764</v>
      </c>
      <c r="G58" s="43" t="n">
        <v>10906.3313241928</v>
      </c>
      <c r="H58" s="43" t="n">
        <v>7549.03466222112</v>
      </c>
      <c r="I58" s="43" t="n">
        <v>7002.52940049117</v>
      </c>
      <c r="J58" s="43" t="n">
        <v>6029.83137501077</v>
      </c>
      <c r="K58" s="43" t="n">
        <v>4807.39922159147</v>
      </c>
      <c r="L58" s="43" t="n">
        <v>6618.972513</v>
      </c>
      <c r="M58" s="43" t="n">
        <v>7451.003978</v>
      </c>
      <c r="N58" s="43" t="n">
        <v>11467.01614</v>
      </c>
      <c r="O58" s="43" t="n">
        <v>10140.230749</v>
      </c>
      <c r="P58" s="43" t="n">
        <v>8133.174651</v>
      </c>
      <c r="Q58" s="43" t="n">
        <v>8470.834823</v>
      </c>
      <c r="R58" s="43" t="n">
        <v>6037.644965</v>
      </c>
      <c r="S58" s="43" t="n">
        <v>5169.7375</v>
      </c>
    </row>
    <row r="59" customFormat="false" ht="13" hidden="false" customHeight="false" outlineLevel="0" collapsed="false">
      <c r="A59" s="15" t="n">
        <v>2014</v>
      </c>
      <c r="C59" s="17" t="n">
        <v>2</v>
      </c>
      <c r="D59" s="43" t="n">
        <v>6193.0362078555</v>
      </c>
      <c r="E59" s="43" t="n">
        <v>8217.15754876748</v>
      </c>
      <c r="F59" s="43" t="n">
        <v>12688.0685929741</v>
      </c>
      <c r="G59" s="43" t="n">
        <v>10652.7722784766</v>
      </c>
      <c r="H59" s="43" t="n">
        <v>7533.00014764129</v>
      </c>
      <c r="I59" s="43" t="n">
        <v>7402.29297740606</v>
      </c>
      <c r="J59" s="43" t="n">
        <v>5973.22365478708</v>
      </c>
      <c r="K59" s="43" t="n">
        <v>4871.58598067065</v>
      </c>
      <c r="L59" s="43" t="n">
        <v>6199.394755</v>
      </c>
      <c r="M59" s="43" t="n">
        <v>6923.696238</v>
      </c>
      <c r="N59" s="43" t="n">
        <v>12061.062239</v>
      </c>
      <c r="O59" s="43" t="n">
        <v>10716.56019</v>
      </c>
      <c r="P59" s="43" t="n">
        <v>7186.995808</v>
      </c>
      <c r="Q59" s="43" t="n">
        <v>6933.080697</v>
      </c>
      <c r="R59" s="43" t="n">
        <v>6073.094219</v>
      </c>
      <c r="S59" s="43" t="n">
        <v>4816.395822</v>
      </c>
    </row>
    <row r="60" customFormat="false" ht="13" hidden="false" customHeight="false" outlineLevel="0" collapsed="false">
      <c r="A60" s="15" t="n">
        <v>2014</v>
      </c>
      <c r="C60" s="17" t="n">
        <v>3</v>
      </c>
      <c r="D60" s="43" t="n">
        <v>6256.2178674605</v>
      </c>
      <c r="E60" s="43" t="n">
        <v>8256.45594946886</v>
      </c>
      <c r="F60" s="43" t="n">
        <v>12675.0549879313</v>
      </c>
      <c r="G60" s="43" t="n">
        <v>10370.3453827956</v>
      </c>
      <c r="H60" s="43" t="n">
        <v>7524.686666615</v>
      </c>
      <c r="I60" s="43" t="n">
        <v>7648.39770836591</v>
      </c>
      <c r="J60" s="43" t="n">
        <v>5970.23505768534</v>
      </c>
      <c r="K60" s="43" t="n">
        <v>4903.46842706262</v>
      </c>
      <c r="L60" s="43" t="n">
        <v>6893.243363</v>
      </c>
      <c r="M60" s="43" t="n">
        <v>7847.470856</v>
      </c>
      <c r="N60" s="43" t="n">
        <v>13118.54117</v>
      </c>
      <c r="O60" s="43" t="n">
        <v>10988.199639</v>
      </c>
      <c r="P60" s="43" t="n">
        <v>7682.190526</v>
      </c>
      <c r="Q60" s="43" t="n">
        <v>6104.239822</v>
      </c>
      <c r="R60" s="43" t="n">
        <v>6315.228735</v>
      </c>
      <c r="S60" s="43" t="n">
        <v>5015.467144</v>
      </c>
    </row>
    <row r="61" customFormat="false" ht="13" hidden="false" customHeight="false" outlineLevel="0" collapsed="false">
      <c r="A61" s="15" t="n">
        <v>2014</v>
      </c>
      <c r="C61" s="17" t="n">
        <v>4</v>
      </c>
      <c r="D61" s="43" t="n">
        <v>6345.40081874732</v>
      </c>
      <c r="E61" s="43" t="n">
        <v>8276.48965686962</v>
      </c>
      <c r="F61" s="43" t="n">
        <v>12686.3202530461</v>
      </c>
      <c r="G61" s="43" t="n">
        <v>10123.1447470566</v>
      </c>
      <c r="H61" s="43" t="n">
        <v>7540.00925893069</v>
      </c>
      <c r="I61" s="43" t="n">
        <v>7744.14966330871</v>
      </c>
      <c r="J61" s="43" t="n">
        <v>6018.57045507361</v>
      </c>
      <c r="K61" s="43" t="n">
        <v>4915.03210385909</v>
      </c>
      <c r="L61" s="43" t="n">
        <v>6571.540801</v>
      </c>
      <c r="M61" s="43" t="n">
        <v>7767.381517</v>
      </c>
      <c r="N61" s="43" t="n">
        <v>13299.634007</v>
      </c>
      <c r="O61" s="43" t="n">
        <v>9882.79122</v>
      </c>
      <c r="P61" s="43" t="n">
        <v>7587.774236</v>
      </c>
      <c r="Q61" s="43" t="n">
        <v>8354.918191</v>
      </c>
      <c r="R61" s="43" t="n">
        <v>6342.369412</v>
      </c>
      <c r="S61" s="43" t="n">
        <v>4732.478343</v>
      </c>
    </row>
    <row r="62" customFormat="false" ht="13" hidden="false" customHeight="false" outlineLevel="0" collapsed="false">
      <c r="A62" s="15" t="n">
        <v>2014</v>
      </c>
      <c r="C62" s="17" t="n">
        <v>5</v>
      </c>
      <c r="D62" s="43" t="n">
        <v>6429.67758059688</v>
      </c>
      <c r="E62" s="43" t="n">
        <v>8302.6350647829</v>
      </c>
      <c r="F62" s="43" t="n">
        <v>12759.4017778262</v>
      </c>
      <c r="G62" s="43" t="n">
        <v>9974.08645457451</v>
      </c>
      <c r="H62" s="43" t="n">
        <v>7576.97539439971</v>
      </c>
      <c r="I62" s="43" t="n">
        <v>7723.53724293229</v>
      </c>
      <c r="J62" s="43" t="n">
        <v>6093.19078909552</v>
      </c>
      <c r="K62" s="43" t="n">
        <v>4915.19943950121</v>
      </c>
      <c r="L62" s="43" t="n">
        <v>6411.406322</v>
      </c>
      <c r="M62" s="43" t="n">
        <v>7376.515121</v>
      </c>
      <c r="N62" s="43" t="n">
        <v>13573.3788</v>
      </c>
      <c r="O62" s="43" t="n">
        <v>10475.699395</v>
      </c>
      <c r="P62" s="43" t="n">
        <v>7507.341969</v>
      </c>
      <c r="Q62" s="43" t="n">
        <v>8050.158866</v>
      </c>
      <c r="R62" s="43" t="n">
        <v>5827.240114</v>
      </c>
      <c r="S62" s="43" t="n">
        <v>5193.671362</v>
      </c>
    </row>
    <row r="63" customFormat="false" ht="13" hidden="false" customHeight="false" outlineLevel="0" collapsed="false">
      <c r="A63" s="15" t="n">
        <v>2014</v>
      </c>
      <c r="C63" s="17" t="n">
        <v>6</v>
      </c>
      <c r="D63" s="43" t="n">
        <v>6478.7754645273</v>
      </c>
      <c r="E63" s="43" t="n">
        <v>8373.58977521435</v>
      </c>
      <c r="F63" s="43" t="n">
        <v>12871.8208940699</v>
      </c>
      <c r="G63" s="43" t="n">
        <v>9920.92728924109</v>
      </c>
      <c r="H63" s="43" t="n">
        <v>7617.78062518859</v>
      </c>
      <c r="I63" s="43" t="n">
        <v>7662.50435259906</v>
      </c>
      <c r="J63" s="43" t="n">
        <v>6182.64361739277</v>
      </c>
      <c r="K63" s="43" t="n">
        <v>4909.24140501766</v>
      </c>
      <c r="L63" s="43" t="n">
        <v>6849.91831</v>
      </c>
      <c r="M63" s="43" t="n">
        <v>8186.756062</v>
      </c>
      <c r="N63" s="43" t="n">
        <v>13180.685767</v>
      </c>
      <c r="O63" s="43" t="n">
        <v>10334.784993</v>
      </c>
      <c r="P63" s="43" t="n">
        <v>7412.978397</v>
      </c>
      <c r="Q63" s="43" t="n">
        <v>7885.674095</v>
      </c>
      <c r="R63" s="43" t="n">
        <v>7158.505308</v>
      </c>
      <c r="S63" s="43" t="n">
        <v>5037.446795</v>
      </c>
    </row>
    <row r="64" customFormat="false" ht="13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6490.43810656695</v>
      </c>
      <c r="E64" s="43" t="n">
        <v>8478.49846628976</v>
      </c>
      <c r="F64" s="43" t="n">
        <v>12992.8430134312</v>
      </c>
      <c r="G64" s="43" t="n">
        <v>9885.06887107057</v>
      </c>
      <c r="H64" s="43" t="n">
        <v>7653.8283241693</v>
      </c>
      <c r="I64" s="43" t="n">
        <v>7603.06611124288</v>
      </c>
      <c r="J64" s="43" t="n">
        <v>6266.2492324944</v>
      </c>
      <c r="K64" s="43" t="n">
        <v>4917.1765359946</v>
      </c>
      <c r="L64" s="43" t="n">
        <v>6173.715009</v>
      </c>
      <c r="M64" s="43" t="n">
        <v>8403.893483</v>
      </c>
      <c r="N64" s="43" t="n">
        <v>11057.916511</v>
      </c>
      <c r="O64" s="43" t="n">
        <v>7107.921167</v>
      </c>
      <c r="P64" s="43" t="n">
        <v>7975.581004</v>
      </c>
      <c r="Q64" s="43" t="n">
        <v>7247.29114</v>
      </c>
      <c r="R64" s="43" t="n">
        <v>6034.890662</v>
      </c>
      <c r="S64" s="43" t="n">
        <v>5198.053756</v>
      </c>
    </row>
    <row r="65" customFormat="false" ht="13" hidden="false" customHeight="false" outlineLevel="0" collapsed="false">
      <c r="A65" s="15" t="n">
        <v>2014</v>
      </c>
      <c r="C65" s="17" t="n">
        <v>8</v>
      </c>
      <c r="D65" s="43" t="n">
        <v>6488.6267241923</v>
      </c>
      <c r="E65" s="43" t="n">
        <v>8601.6781433829</v>
      </c>
      <c r="F65" s="43" t="n">
        <v>13080.8995004155</v>
      </c>
      <c r="G65" s="43" t="n">
        <v>9822.38041579682</v>
      </c>
      <c r="H65" s="43" t="n">
        <v>7684.25054743312</v>
      </c>
      <c r="I65" s="43" t="n">
        <v>7506.33853250101</v>
      </c>
      <c r="J65" s="43" t="n">
        <v>6350.27763613311</v>
      </c>
      <c r="K65" s="43" t="n">
        <v>4954.37561051981</v>
      </c>
      <c r="L65" s="43" t="n">
        <v>5083.225401</v>
      </c>
      <c r="M65" s="43" t="n">
        <v>7653.314199</v>
      </c>
      <c r="N65" s="43" t="n">
        <v>11183.511238</v>
      </c>
      <c r="O65" s="43" t="n">
        <v>7620.978483</v>
      </c>
      <c r="P65" s="43" t="n">
        <v>7584.626077</v>
      </c>
      <c r="Q65" s="43" t="n">
        <v>6840.940385</v>
      </c>
      <c r="R65" s="43" t="n">
        <v>5542.35108</v>
      </c>
      <c r="S65" s="43" t="n">
        <v>3879.702624</v>
      </c>
    </row>
    <row r="66" customFormat="false" ht="13" hidden="false" customHeight="false" outlineLevel="0" collapsed="false">
      <c r="A66" s="15" t="n">
        <v>2014</v>
      </c>
      <c r="C66" s="17" t="n">
        <v>9</v>
      </c>
      <c r="D66" s="43" t="n">
        <v>6494.5618344917</v>
      </c>
      <c r="E66" s="43" t="n">
        <v>8734.322786911</v>
      </c>
      <c r="F66" s="43" t="n">
        <v>13145.1689917678</v>
      </c>
      <c r="G66" s="43" t="n">
        <v>9734.05019109646</v>
      </c>
      <c r="H66" s="43" t="n">
        <v>7713.89275917861</v>
      </c>
      <c r="I66" s="43" t="n">
        <v>7328.36842402259</v>
      </c>
      <c r="J66" s="43" t="n">
        <v>6418.85608283289</v>
      </c>
      <c r="K66" s="43" t="n">
        <v>5041.85628978725</v>
      </c>
      <c r="L66" s="43" t="n">
        <v>6756.393166</v>
      </c>
      <c r="M66" s="43" t="n">
        <v>9059.27287</v>
      </c>
      <c r="N66" s="43" t="n">
        <v>14325.52287</v>
      </c>
      <c r="O66" s="43" t="n">
        <v>11704.868843</v>
      </c>
      <c r="P66" s="43" t="n">
        <v>7738.424946</v>
      </c>
      <c r="Q66" s="43" t="n">
        <v>7904.38476</v>
      </c>
      <c r="R66" s="43" t="n">
        <v>6424.877746</v>
      </c>
      <c r="S66" s="43" t="n">
        <v>4832.133484</v>
      </c>
    </row>
    <row r="67" customFormat="false" ht="13" hidden="false" customHeight="false" outlineLevel="0" collapsed="false">
      <c r="A67" s="15" t="n">
        <v>2014</v>
      </c>
      <c r="C67" s="17" t="n">
        <v>10</v>
      </c>
      <c r="D67" s="43" t="n">
        <v>6530.43397323168</v>
      </c>
      <c r="E67" s="43" t="n">
        <v>8870.74595035614</v>
      </c>
      <c r="F67" s="43" t="n">
        <v>13226.1959124589</v>
      </c>
      <c r="G67" s="43" t="n">
        <v>9628.69581164824</v>
      </c>
      <c r="H67" s="43" t="n">
        <v>7753.14232531781</v>
      </c>
      <c r="I67" s="43" t="n">
        <v>7055.29406239754</v>
      </c>
      <c r="J67" s="43" t="n">
        <v>6456.35131338934</v>
      </c>
      <c r="K67" s="43" t="n">
        <v>5179.3391493877</v>
      </c>
      <c r="L67" s="43" t="n">
        <v>7186.022417</v>
      </c>
      <c r="M67" s="43" t="n">
        <v>9458.0613</v>
      </c>
      <c r="N67" s="43" t="n">
        <v>14733.058406</v>
      </c>
      <c r="O67" s="43" t="n">
        <v>11810.428974</v>
      </c>
      <c r="P67" s="43" t="n">
        <v>7796.039763</v>
      </c>
      <c r="Q67" s="43" t="n">
        <v>7073.381158</v>
      </c>
      <c r="R67" s="43" t="n">
        <v>6537.394094</v>
      </c>
      <c r="S67" s="43" t="n">
        <v>5868.796683</v>
      </c>
    </row>
    <row r="68" customFormat="false" ht="13" hidden="false" customHeight="false" outlineLevel="0" collapsed="false">
      <c r="A68" s="15" t="n">
        <v>2014</v>
      </c>
      <c r="C68" s="17" t="n">
        <v>11</v>
      </c>
      <c r="D68" s="43" t="n">
        <v>6592.48508551136</v>
      </c>
      <c r="E68" s="43" t="n">
        <v>8993.09754946414</v>
      </c>
      <c r="F68" s="43" t="n">
        <v>13357.9986604615</v>
      </c>
      <c r="G68" s="43" t="n">
        <v>9554.1421942701</v>
      </c>
      <c r="H68" s="43" t="n">
        <v>7799.77093547867</v>
      </c>
      <c r="I68" s="43" t="n">
        <v>6700.60754600951</v>
      </c>
      <c r="J68" s="43" t="n">
        <v>6475.1940415401</v>
      </c>
      <c r="K68" s="43" t="n">
        <v>5369.14951539345</v>
      </c>
      <c r="L68" s="43" t="n">
        <v>6217.662025</v>
      </c>
      <c r="M68" s="43" t="n">
        <v>10001.897847</v>
      </c>
      <c r="N68" s="43" t="n">
        <v>12587.022644</v>
      </c>
      <c r="O68" s="43" t="n">
        <v>9838.600972</v>
      </c>
      <c r="P68" s="43" t="n">
        <v>7361.571858</v>
      </c>
      <c r="Q68" s="43" t="n">
        <v>6746.999796</v>
      </c>
      <c r="R68" s="43" t="n">
        <v>5999.832891</v>
      </c>
      <c r="S68" s="43" t="n">
        <v>4892.36372</v>
      </c>
    </row>
    <row r="69" customFormat="false" ht="13" hidden="false" customHeight="false" outlineLevel="0" collapsed="false">
      <c r="A69" s="15" t="n">
        <v>2014</v>
      </c>
      <c r="C69" s="17" t="n">
        <v>12</v>
      </c>
      <c r="D69" s="43" t="n">
        <v>6666.97998241126</v>
      </c>
      <c r="E69" s="43" t="n">
        <v>9088.668810636</v>
      </c>
      <c r="F69" s="43" t="n">
        <v>13522.5962600601</v>
      </c>
      <c r="G69" s="43" t="n">
        <v>9555.57995065125</v>
      </c>
      <c r="H69" s="43" t="n">
        <v>7840.70739931191</v>
      </c>
      <c r="I69" s="43" t="n">
        <v>6309.3255401376</v>
      </c>
      <c r="J69" s="43" t="n">
        <v>6484.06666420802</v>
      </c>
      <c r="K69" s="43" t="n">
        <v>5594.03940938425</v>
      </c>
      <c r="L69" s="43" t="n">
        <v>5646.824099</v>
      </c>
      <c r="M69" s="43" t="n">
        <v>10321.704142</v>
      </c>
      <c r="N69" s="43" t="n">
        <v>13156.950072</v>
      </c>
      <c r="O69" s="43" t="n">
        <v>8973.667376</v>
      </c>
      <c r="P69" s="43" t="n">
        <v>7298.18456</v>
      </c>
      <c r="Q69" s="43" t="n">
        <v>5986.019218</v>
      </c>
      <c r="R69" s="43" t="n">
        <v>5707.611726</v>
      </c>
      <c r="S69" s="43" t="n">
        <v>4673.980099</v>
      </c>
    </row>
    <row r="70" customFormat="false" ht="13" hidden="false" customHeight="false" outlineLevel="0" collapsed="false">
      <c r="A70" s="15" t="n">
        <v>2015</v>
      </c>
      <c r="C70" s="17" t="n">
        <v>1</v>
      </c>
      <c r="D70" s="43" t="n">
        <v>6732.29958623435</v>
      </c>
      <c r="E70" s="43" t="n">
        <v>9155.66797314414</v>
      </c>
      <c r="F70" s="43" t="n">
        <v>13693.7811302785</v>
      </c>
      <c r="G70" s="43" t="n">
        <v>9683.16394553825</v>
      </c>
      <c r="H70" s="43" t="n">
        <v>7868.60647809627</v>
      </c>
      <c r="I70" s="43" t="n">
        <v>5983.4546970784</v>
      </c>
      <c r="J70" s="43" t="n">
        <v>6505.59901922444</v>
      </c>
      <c r="K70" s="43" t="n">
        <v>5793.06677860547</v>
      </c>
      <c r="L70" s="43" t="n">
        <v>7195.206824</v>
      </c>
      <c r="M70" s="43" t="n">
        <v>8103.35299</v>
      </c>
      <c r="N70" s="43" t="n">
        <v>11474.026493</v>
      </c>
      <c r="O70" s="43" t="n">
        <v>8788.545834</v>
      </c>
      <c r="P70" s="43" t="n">
        <v>7976.188308</v>
      </c>
      <c r="Q70" s="43" t="n">
        <v>5305.107187</v>
      </c>
      <c r="R70" s="43" t="n">
        <v>6677.229022</v>
      </c>
      <c r="S70" s="43" t="n">
        <v>6007.787624</v>
      </c>
    </row>
    <row r="71" customFormat="false" ht="13" hidden="false" customHeight="false" outlineLevel="0" collapsed="false">
      <c r="A71" s="15" t="n">
        <v>2015</v>
      </c>
      <c r="C71" s="17" t="n">
        <v>2</v>
      </c>
      <c r="D71" s="43" t="n">
        <v>6759.34579226682</v>
      </c>
      <c r="E71" s="43" t="n">
        <v>9184.11443707846</v>
      </c>
      <c r="F71" s="43" t="n">
        <v>13846.3757365621</v>
      </c>
      <c r="G71" s="43" t="n">
        <v>9947.63256628332</v>
      </c>
      <c r="H71" s="43" t="n">
        <v>7872.67054428274</v>
      </c>
      <c r="I71" s="43" t="n">
        <v>5825.48066282952</v>
      </c>
      <c r="J71" s="43" t="n">
        <v>6534.14086334847</v>
      </c>
      <c r="K71" s="43" t="n">
        <v>5923.68032807345</v>
      </c>
      <c r="L71" s="43" t="n">
        <v>6749.266221</v>
      </c>
      <c r="M71" s="43" t="n">
        <v>7925.061383</v>
      </c>
      <c r="N71" s="43" t="n">
        <v>13984.871781</v>
      </c>
      <c r="O71" s="43" t="n">
        <v>9637.469269</v>
      </c>
      <c r="P71" s="43" t="n">
        <v>7786.946147</v>
      </c>
      <c r="Q71" s="43" t="n">
        <v>5552.915681</v>
      </c>
      <c r="R71" s="43" t="n">
        <v>6033.353879</v>
      </c>
      <c r="S71" s="43" t="n">
        <v>5862.12881</v>
      </c>
    </row>
    <row r="72" customFormat="false" ht="13" hidden="false" customHeight="false" outlineLevel="0" collapsed="false">
      <c r="A72" s="15" t="n">
        <v>2015</v>
      </c>
      <c r="C72" s="17" t="n">
        <v>3</v>
      </c>
      <c r="D72" s="43" t="n">
        <v>6748.61726068431</v>
      </c>
      <c r="E72" s="43" t="n">
        <v>9166.51197677778</v>
      </c>
      <c r="F72" s="43" t="n">
        <v>13933.9423142764</v>
      </c>
      <c r="G72" s="43" t="n">
        <v>10323.3180443618</v>
      </c>
      <c r="H72" s="43" t="n">
        <v>7854.87848291951</v>
      </c>
      <c r="I72" s="43" t="n">
        <v>5880.66710945612</v>
      </c>
      <c r="J72" s="43" t="n">
        <v>6570.89652180679</v>
      </c>
      <c r="K72" s="43" t="n">
        <v>5971.28521008005</v>
      </c>
      <c r="L72" s="43" t="n">
        <v>7496.037687</v>
      </c>
      <c r="M72" s="43" t="n">
        <v>9544.758587</v>
      </c>
      <c r="N72" s="43" t="n">
        <v>15745.94574</v>
      </c>
      <c r="O72" s="43" t="n">
        <v>11534.241008</v>
      </c>
      <c r="P72" s="43" t="n">
        <v>8373.622097</v>
      </c>
      <c r="Q72" s="43" t="n">
        <v>6354.926359</v>
      </c>
      <c r="R72" s="43" t="n">
        <v>7422.326881</v>
      </c>
      <c r="S72" s="43" t="n">
        <v>6366.192917</v>
      </c>
    </row>
    <row r="73" customFormat="false" ht="13" hidden="false" customHeight="false" outlineLevel="0" collapsed="false">
      <c r="A73" s="15" t="n">
        <v>2015</v>
      </c>
      <c r="C73" s="17" t="n">
        <v>4</v>
      </c>
      <c r="D73" s="43" t="n">
        <v>6726.72587890363</v>
      </c>
      <c r="E73" s="43" t="n">
        <v>9108.59872865007</v>
      </c>
      <c r="F73" s="43" t="n">
        <v>13945.5425412833</v>
      </c>
      <c r="G73" s="43" t="n">
        <v>10764.716780181</v>
      </c>
      <c r="H73" s="43" t="n">
        <v>7826.64545947891</v>
      </c>
      <c r="I73" s="43" t="n">
        <v>6066.03898598149</v>
      </c>
      <c r="J73" s="43" t="n">
        <v>6602.20931669918</v>
      </c>
      <c r="K73" s="43" t="n">
        <v>5970.78347716343</v>
      </c>
      <c r="L73" s="43" t="n">
        <v>6864.791039</v>
      </c>
      <c r="M73" s="43" t="n">
        <v>8306.226273</v>
      </c>
      <c r="N73" s="43" t="n">
        <v>14685.473748</v>
      </c>
      <c r="O73" s="43" t="n">
        <v>10868.518723</v>
      </c>
      <c r="P73" s="43" t="n">
        <v>7703.967092</v>
      </c>
      <c r="Q73" s="43" t="n">
        <v>5665.379994</v>
      </c>
      <c r="R73" s="43" t="n">
        <v>6881.85969</v>
      </c>
      <c r="S73" s="43" t="n">
        <v>6479.564977</v>
      </c>
    </row>
    <row r="74" customFormat="false" ht="13" hidden="false" customHeight="false" outlineLevel="0" collapsed="false">
      <c r="A74" s="15" t="n">
        <v>2015</v>
      </c>
      <c r="C74" s="17" t="n">
        <v>5</v>
      </c>
      <c r="D74" s="43" t="n">
        <v>6704.14517099498</v>
      </c>
      <c r="E74" s="43" t="n">
        <v>9022.73260783397</v>
      </c>
      <c r="F74" s="43" t="n">
        <v>13886.6948074742</v>
      </c>
      <c r="G74" s="43" t="n">
        <v>11235.9965019478</v>
      </c>
      <c r="H74" s="43" t="n">
        <v>7805.43853804601</v>
      </c>
      <c r="I74" s="43" t="n">
        <v>6240.63246291264</v>
      </c>
      <c r="J74" s="43" t="n">
        <v>6613.55134715641</v>
      </c>
      <c r="K74" s="43" t="n">
        <v>5955.19628027561</v>
      </c>
      <c r="L74" s="43" t="n">
        <v>6654.831328</v>
      </c>
      <c r="M74" s="43" t="n">
        <v>8313.081659</v>
      </c>
      <c r="N74" s="43" t="n">
        <v>13386.228728</v>
      </c>
      <c r="O74" s="43" t="n">
        <v>11320.145686</v>
      </c>
      <c r="P74" s="43" t="n">
        <v>7529.281234</v>
      </c>
      <c r="Q74" s="43" t="n">
        <v>5735.33053</v>
      </c>
      <c r="R74" s="43" t="n">
        <v>6578.777895</v>
      </c>
      <c r="S74" s="43" t="n">
        <v>5642.740759</v>
      </c>
    </row>
    <row r="75" customFormat="false" ht="13" hidden="false" customHeight="false" outlineLevel="0" collapsed="false">
      <c r="A75" s="15" t="n">
        <v>2015</v>
      </c>
      <c r="C75" s="17" t="n">
        <v>6</v>
      </c>
      <c r="D75" s="43" t="n">
        <v>6681.74068385114</v>
      </c>
      <c r="E75" s="43" t="n">
        <v>8936.83309293139</v>
      </c>
      <c r="F75" s="43" t="n">
        <v>13788.7488568932</v>
      </c>
      <c r="G75" s="43" t="n">
        <v>11709.4865963176</v>
      </c>
      <c r="H75" s="43" t="n">
        <v>7801.4856432896</v>
      </c>
      <c r="I75" s="43" t="n">
        <v>6296.29633319988</v>
      </c>
      <c r="J75" s="43" t="n">
        <v>6602.18739622579</v>
      </c>
      <c r="K75" s="43" t="n">
        <v>5942.69932580817</v>
      </c>
      <c r="L75" s="43" t="n">
        <v>7269.959855</v>
      </c>
      <c r="M75" s="43" t="n">
        <v>9546.129922</v>
      </c>
      <c r="N75" s="43" t="n">
        <v>15684.290705</v>
      </c>
      <c r="O75" s="43" t="n">
        <v>13670.532421</v>
      </c>
      <c r="P75" s="43" t="n">
        <v>7752.167561</v>
      </c>
      <c r="Q75" s="43" t="n">
        <v>7390.574198</v>
      </c>
      <c r="R75" s="43" t="n">
        <v>7736.734015</v>
      </c>
      <c r="S75" s="43" t="n">
        <v>6446.395539</v>
      </c>
    </row>
    <row r="76" customFormat="false" ht="13" hidden="false" customHeight="false" outlineLevel="0" collapsed="false">
      <c r="A76" s="15" t="n">
        <v>2015</v>
      </c>
      <c r="C76" s="17" t="n">
        <v>7</v>
      </c>
      <c r="D76" s="43" t="n">
        <v>6652.74616711444</v>
      </c>
      <c r="E76" s="43" t="n">
        <v>8877.26359250598</v>
      </c>
      <c r="F76" s="43" t="n">
        <v>13690.5165371801</v>
      </c>
      <c r="G76" s="43" t="n">
        <v>12176.2057607432</v>
      </c>
      <c r="H76" s="43" t="n">
        <v>7812.2462749459</v>
      </c>
      <c r="I76" s="43" t="n">
        <v>6180.64834937942</v>
      </c>
      <c r="J76" s="43" t="n">
        <v>6574.59481923296</v>
      </c>
      <c r="K76" s="43" t="n">
        <v>5947.38498131781</v>
      </c>
      <c r="L76" s="43" t="n">
        <v>5956.80508</v>
      </c>
      <c r="M76" s="43" t="n">
        <v>8436.536066</v>
      </c>
      <c r="N76" s="43" t="n">
        <v>11273.964823</v>
      </c>
      <c r="O76" s="43" t="n">
        <v>8365.077663</v>
      </c>
      <c r="P76" s="43" t="n">
        <v>8057.047027</v>
      </c>
      <c r="Q76" s="43" t="n">
        <v>6625.372692</v>
      </c>
      <c r="R76" s="43" t="n">
        <v>6249.722079</v>
      </c>
      <c r="S76" s="43" t="n">
        <v>6032.42969</v>
      </c>
    </row>
    <row r="77" customFormat="false" ht="13" hidden="false" customHeight="false" outlineLevel="0" collapsed="false">
      <c r="A77" s="15" t="n">
        <v>2015</v>
      </c>
      <c r="C77" s="17" t="n">
        <v>8</v>
      </c>
      <c r="D77" s="43" t="n">
        <v>6590.99783288036</v>
      </c>
      <c r="E77" s="43" t="n">
        <v>8847.06159386498</v>
      </c>
      <c r="F77" s="43" t="n">
        <v>13579.3869473658</v>
      </c>
      <c r="G77" s="43" t="n">
        <v>12585.3445278519</v>
      </c>
      <c r="H77" s="43" t="n">
        <v>7817.79522410512</v>
      </c>
      <c r="I77" s="43" t="n">
        <v>5947.10273955029</v>
      </c>
      <c r="J77" s="43" t="n">
        <v>6556.20605173606</v>
      </c>
      <c r="K77" s="43" t="n">
        <v>5953.99722345432</v>
      </c>
      <c r="L77" s="43" t="n">
        <v>5617.873306</v>
      </c>
      <c r="M77" s="43" t="n">
        <v>7979.58312</v>
      </c>
      <c r="N77" s="43" t="n">
        <v>11368.144342</v>
      </c>
      <c r="O77" s="43" t="n">
        <v>10016.986445</v>
      </c>
      <c r="P77" s="43" t="n">
        <v>7765.174562</v>
      </c>
      <c r="Q77" s="43" t="n">
        <v>6001.611094</v>
      </c>
      <c r="R77" s="43" t="n">
        <v>5770.367434</v>
      </c>
      <c r="S77" s="43" t="n">
        <v>4756.147251</v>
      </c>
    </row>
    <row r="78" customFormat="false" ht="13" hidden="false" customHeight="false" outlineLevel="0" collapsed="false">
      <c r="A78" s="15" t="n">
        <v>2015</v>
      </c>
      <c r="C78" s="17" t="n">
        <v>9</v>
      </c>
      <c r="D78" s="43" t="n">
        <v>6498.54257248324</v>
      </c>
      <c r="E78" s="43" t="n">
        <v>8827.04746574157</v>
      </c>
      <c r="F78" s="43" t="n">
        <v>13434.0374191592</v>
      </c>
      <c r="G78" s="43" t="n">
        <v>12902.634985215</v>
      </c>
      <c r="H78" s="43" t="n">
        <v>7805.13979372672</v>
      </c>
      <c r="I78" s="43" t="n">
        <v>5655.64328155712</v>
      </c>
      <c r="J78" s="43" t="n">
        <v>6560.91231477322</v>
      </c>
      <c r="K78" s="43" t="n">
        <v>5931.48588292703</v>
      </c>
      <c r="L78" s="43" t="n">
        <v>6879.968898</v>
      </c>
      <c r="M78" s="43" t="n">
        <v>9196.197484</v>
      </c>
      <c r="N78" s="43" t="n">
        <v>14889.974332</v>
      </c>
      <c r="O78" s="43" t="n">
        <v>14264.641198</v>
      </c>
      <c r="P78" s="43" t="n">
        <v>8150.09422</v>
      </c>
      <c r="Q78" s="43" t="n">
        <v>4880.117214</v>
      </c>
      <c r="R78" s="43" t="n">
        <v>6447.191978</v>
      </c>
      <c r="S78" s="43" t="n">
        <v>6018.013114</v>
      </c>
    </row>
    <row r="79" customFormat="false" ht="13" hidden="false" customHeight="false" outlineLevel="0" collapsed="false">
      <c r="A79" s="15" t="n">
        <v>2015</v>
      </c>
      <c r="C79" s="17" t="n">
        <v>10</v>
      </c>
      <c r="D79" s="43" t="n">
        <v>6393.75865510942</v>
      </c>
      <c r="E79" s="43" t="n">
        <v>8818.92673763078</v>
      </c>
      <c r="F79" s="43" t="n">
        <v>13241.6784565055</v>
      </c>
      <c r="G79" s="43" t="n">
        <v>13148.8268043835</v>
      </c>
      <c r="H79" s="43" t="n">
        <v>7768.70522763018</v>
      </c>
      <c r="I79" s="43" t="n">
        <v>5357.1491400542</v>
      </c>
      <c r="J79" s="43" t="n">
        <v>6598.27665103835</v>
      </c>
      <c r="K79" s="43" t="n">
        <v>5844.35785133746</v>
      </c>
      <c r="L79" s="43" t="n">
        <v>6743.423605</v>
      </c>
      <c r="M79" s="43" t="n">
        <v>9138.422284</v>
      </c>
      <c r="N79" s="43" t="n">
        <v>13193.263041</v>
      </c>
      <c r="O79" s="43" t="n">
        <v>15468.824261</v>
      </c>
      <c r="P79" s="43" t="n">
        <v>7674.08541</v>
      </c>
      <c r="Q79" s="43" t="n">
        <v>5356.946633</v>
      </c>
      <c r="R79" s="43" t="n">
        <v>6587.338138</v>
      </c>
      <c r="S79" s="43" t="n">
        <v>5849.81316</v>
      </c>
    </row>
    <row r="80" customFormat="false" ht="13" hidden="false" customHeight="false" outlineLevel="0" collapsed="false">
      <c r="A80" s="15" t="n">
        <v>2015</v>
      </c>
      <c r="C80" s="17" t="n">
        <v>11</v>
      </c>
      <c r="D80" s="43" t="n">
        <v>6299.19096172282</v>
      </c>
      <c r="E80" s="43" t="n">
        <v>8821.04865185239</v>
      </c>
      <c r="F80" s="43" t="n">
        <v>13026.4541145289</v>
      </c>
      <c r="G80" s="43" t="n">
        <v>13333.4454018031</v>
      </c>
      <c r="H80" s="43" t="n">
        <v>7715.00334212081</v>
      </c>
      <c r="I80" s="43" t="n">
        <v>5094.39491522404</v>
      </c>
      <c r="J80" s="43" t="n">
        <v>6645.992272576</v>
      </c>
      <c r="K80" s="43" t="n">
        <v>5714.20644109298</v>
      </c>
      <c r="L80" s="43" t="n">
        <v>6165.118439</v>
      </c>
      <c r="M80" s="43" t="n">
        <v>10271.808524</v>
      </c>
      <c r="N80" s="43" t="n">
        <v>13292.040138</v>
      </c>
      <c r="O80" s="43" t="n">
        <v>14629.271593</v>
      </c>
      <c r="P80" s="43" t="n">
        <v>7522.699182</v>
      </c>
      <c r="Q80" s="43" t="n">
        <v>4821.364089</v>
      </c>
      <c r="R80" s="43" t="n">
        <v>6298.400016</v>
      </c>
      <c r="S80" s="43" t="n">
        <v>5793.241452</v>
      </c>
    </row>
    <row r="81" customFormat="false" ht="13" hidden="false" customHeight="false" outlineLevel="0" collapsed="false">
      <c r="A81" s="15" t="n">
        <v>2015</v>
      </c>
      <c r="C81" s="17" t="n">
        <v>12</v>
      </c>
      <c r="D81" s="43" t="n">
        <v>6230.56705293664</v>
      </c>
      <c r="E81" s="43" t="n">
        <v>8838.55354666483</v>
      </c>
      <c r="F81" s="43" t="n">
        <v>12804.4133043561</v>
      </c>
      <c r="G81" s="43" t="n">
        <v>13443.2454963664</v>
      </c>
      <c r="H81" s="43" t="n">
        <v>7652.35160958112</v>
      </c>
      <c r="I81" s="43" t="n">
        <v>4877.82404833783</v>
      </c>
      <c r="J81" s="43" t="n">
        <v>6670.18994211096</v>
      </c>
      <c r="K81" s="43" t="n">
        <v>5573.99634038175</v>
      </c>
      <c r="L81" s="43" t="n">
        <v>5346.100026</v>
      </c>
      <c r="M81" s="43" t="n">
        <v>10446.943237</v>
      </c>
      <c r="N81" s="43" t="n">
        <v>12969.481532</v>
      </c>
      <c r="O81" s="43" t="n">
        <v>13593.524017</v>
      </c>
      <c r="P81" s="43" t="n">
        <v>7238.570342</v>
      </c>
      <c r="Q81" s="43" t="n">
        <v>5507.087506</v>
      </c>
      <c r="R81" s="43" t="n">
        <v>6111.754311</v>
      </c>
      <c r="S81" s="43" t="n">
        <v>6017.165706</v>
      </c>
    </row>
    <row r="82" customFormat="false" ht="13" hidden="false" customHeight="false" outlineLevel="0" collapsed="false">
      <c r="A82" s="15" t="n">
        <v>2016</v>
      </c>
      <c r="C82" s="17" t="n">
        <v>1</v>
      </c>
      <c r="D82" s="43" t="n">
        <v>6195.82683833437</v>
      </c>
      <c r="E82" s="43" t="n">
        <v>8862.34499025103</v>
      </c>
      <c r="F82" s="43" t="n">
        <v>12614.8523219162</v>
      </c>
      <c r="G82" s="43" t="n">
        <v>13485.8036914052</v>
      </c>
      <c r="H82" s="43" t="n">
        <v>7588.10972865563</v>
      </c>
      <c r="I82" s="43" t="n">
        <v>4730.48634871467</v>
      </c>
      <c r="J82" s="43" t="n">
        <v>6645.10932775187</v>
      </c>
      <c r="K82" s="43" t="n">
        <v>5460.00986276202</v>
      </c>
      <c r="L82" s="43" t="n">
        <v>6271.461833</v>
      </c>
      <c r="M82" s="43" t="n">
        <v>7351.817456</v>
      </c>
      <c r="N82" s="43" t="n">
        <v>10094.112156</v>
      </c>
      <c r="O82" s="43" t="n">
        <v>11317.545025</v>
      </c>
      <c r="P82" s="43" t="n">
        <v>7407.499013</v>
      </c>
      <c r="Q82" s="43" t="n">
        <v>4804.750008</v>
      </c>
      <c r="R82" s="43" t="n">
        <v>6605.13576</v>
      </c>
      <c r="S82" s="43" t="n">
        <v>5402.784525</v>
      </c>
    </row>
    <row r="83" customFormat="false" ht="13" hidden="false" customHeight="false" outlineLevel="0" collapsed="false">
      <c r="A83" s="15" t="n">
        <v>2016</v>
      </c>
      <c r="C83" s="17" t="n">
        <v>2</v>
      </c>
      <c r="D83" s="43" t="n">
        <v>6189.44987687637</v>
      </c>
      <c r="E83" s="43" t="n">
        <v>8889.78686612252</v>
      </c>
      <c r="F83" s="43" t="n">
        <v>12492.7175849599</v>
      </c>
      <c r="G83" s="43" t="n">
        <v>13482.5650330536</v>
      </c>
      <c r="H83" s="43" t="n">
        <v>7538.3469168454</v>
      </c>
      <c r="I83" s="43" t="n">
        <v>4643.02021702614</v>
      </c>
      <c r="J83" s="43" t="n">
        <v>6568.96648140965</v>
      </c>
      <c r="K83" s="43" t="n">
        <v>5394.21822948877</v>
      </c>
      <c r="L83" s="43" t="n">
        <v>6515.95201</v>
      </c>
      <c r="M83" s="43" t="n">
        <v>8310.279204</v>
      </c>
      <c r="N83" s="43" t="n">
        <v>13329.433859</v>
      </c>
      <c r="O83" s="43" t="n">
        <v>14015.291618</v>
      </c>
      <c r="P83" s="43" t="n">
        <v>7541.219584</v>
      </c>
      <c r="Q83" s="43" t="n">
        <v>3602.462105</v>
      </c>
      <c r="R83" s="43" t="n">
        <v>6374.499956</v>
      </c>
      <c r="S83" s="43" t="n">
        <v>5166.638305</v>
      </c>
    </row>
    <row r="84" customFormat="false" ht="13" hidden="false" customHeight="false" outlineLevel="0" collapsed="false">
      <c r="A84" s="15" t="n">
        <v>2016</v>
      </c>
      <c r="C84" s="17" t="n">
        <v>3</v>
      </c>
      <c r="D84" s="43" t="n">
        <v>6201.78161589071</v>
      </c>
      <c r="E84" s="43" t="n">
        <v>8907.6328553677</v>
      </c>
      <c r="F84" s="43" t="n">
        <v>12462.0738238534</v>
      </c>
      <c r="G84" s="43" t="n">
        <v>13453.7683637855</v>
      </c>
      <c r="H84" s="43" t="n">
        <v>7510.65891537871</v>
      </c>
      <c r="I84" s="43" t="n">
        <v>4597.34554186117</v>
      </c>
      <c r="J84" s="43" t="n">
        <v>6459.14434386346</v>
      </c>
      <c r="K84" s="43" t="n">
        <v>5361.18009516026</v>
      </c>
      <c r="L84" s="43" t="n">
        <v>6640.495079</v>
      </c>
      <c r="M84" s="43" t="n">
        <v>8924.898214</v>
      </c>
      <c r="N84" s="43" t="n">
        <v>13830.437774</v>
      </c>
      <c r="O84" s="43" t="n">
        <v>15096.549736</v>
      </c>
      <c r="P84" s="43" t="n">
        <v>7829.219132</v>
      </c>
      <c r="Q84" s="43" t="n">
        <v>4512.525101</v>
      </c>
      <c r="R84" s="43" t="n">
        <v>7241.416518</v>
      </c>
      <c r="S84" s="43" t="n">
        <v>5637.920214</v>
      </c>
    </row>
    <row r="85" customFormat="false" ht="13" hidden="false" customHeight="false" outlineLevel="0" collapsed="false">
      <c r="A85" s="15" t="n">
        <v>2016</v>
      </c>
      <c r="C85" s="17" t="n">
        <v>4</v>
      </c>
      <c r="D85" s="43" t="n">
        <v>6214.2454420032</v>
      </c>
      <c r="E85" s="43" t="n">
        <v>8906.74504371831</v>
      </c>
      <c r="F85" s="43" t="n">
        <v>12533.7177028978</v>
      </c>
      <c r="G85" s="43" t="n">
        <v>13416.5400179735</v>
      </c>
      <c r="H85" s="43" t="n">
        <v>7508.7323648531</v>
      </c>
      <c r="I85" s="43" t="n">
        <v>4603.03575462345</v>
      </c>
      <c r="J85" s="43" t="n">
        <v>6355.24922268932</v>
      </c>
      <c r="K85" s="43" t="n">
        <v>5367.72541405345</v>
      </c>
      <c r="L85" s="43" t="n">
        <v>6610.616395</v>
      </c>
      <c r="M85" s="43" t="n">
        <v>8355.330462</v>
      </c>
      <c r="N85" s="43" t="n">
        <v>13388.891789</v>
      </c>
      <c r="O85" s="43" t="n">
        <v>14944.006117</v>
      </c>
      <c r="P85" s="43" t="n">
        <v>7628.576147</v>
      </c>
      <c r="Q85" s="43" t="n">
        <v>4078.189661</v>
      </c>
      <c r="R85" s="43" t="n">
        <v>6763.021807</v>
      </c>
      <c r="S85" s="43" t="n">
        <v>6538.224493</v>
      </c>
    </row>
    <row r="86" customFormat="false" ht="13" hidden="false" customHeight="false" outlineLevel="0" collapsed="false">
      <c r="A86" s="15" t="n">
        <v>2016</v>
      </c>
      <c r="C86" s="17" t="n">
        <v>5</v>
      </c>
      <c r="D86" s="43" t="n">
        <v>6233.27813038137</v>
      </c>
      <c r="E86" s="43" t="n">
        <v>8883.95229457394</v>
      </c>
      <c r="F86" s="43" t="n">
        <v>12678.1251515401</v>
      </c>
      <c r="G86" s="43" t="n">
        <v>13362.8022136676</v>
      </c>
      <c r="H86" s="43" t="n">
        <v>7534.30205686</v>
      </c>
      <c r="I86" s="43" t="n">
        <v>4714.13654664078</v>
      </c>
      <c r="J86" s="43" t="n">
        <v>6278.50281393535</v>
      </c>
      <c r="K86" s="43" t="n">
        <v>5427.25446392345</v>
      </c>
      <c r="L86" s="43" t="n">
        <v>6402.497604</v>
      </c>
      <c r="M86" s="43" t="n">
        <v>8777.082627</v>
      </c>
      <c r="N86" s="43" t="n">
        <v>13132.203538</v>
      </c>
      <c r="O86" s="43" t="n">
        <v>12692.976698</v>
      </c>
      <c r="P86" s="43" t="n">
        <v>7613.160432</v>
      </c>
      <c r="Q86" s="43" t="n">
        <v>4524.976949</v>
      </c>
      <c r="R86" s="43" t="n">
        <v>6220.79782</v>
      </c>
      <c r="S86" s="43" t="n">
        <v>5593.12208</v>
      </c>
    </row>
    <row r="87" customFormat="false" ht="13" hidden="false" customHeight="false" outlineLevel="0" collapsed="false">
      <c r="A87" s="15" t="n">
        <v>2016</v>
      </c>
      <c r="C87" s="17" t="n">
        <v>6</v>
      </c>
      <c r="D87" s="43" t="n">
        <v>6287.74181889344</v>
      </c>
      <c r="E87" s="43" t="n">
        <v>8843.96868844995</v>
      </c>
      <c r="F87" s="43" t="n">
        <v>12846.2309893969</v>
      </c>
      <c r="G87" s="43" t="n">
        <v>13289.6870907254</v>
      </c>
      <c r="H87" s="43" t="n">
        <v>7582.84472671121</v>
      </c>
      <c r="I87" s="43" t="n">
        <v>4897.11706825875</v>
      </c>
      <c r="J87" s="43" t="n">
        <v>6244.21491302981</v>
      </c>
      <c r="K87" s="43" t="n">
        <v>5551.35438744969</v>
      </c>
      <c r="L87" s="43" t="n">
        <v>6756.50095</v>
      </c>
      <c r="M87" s="43" t="n">
        <v>9006.340694</v>
      </c>
      <c r="N87" s="43" t="n">
        <v>14219.051222</v>
      </c>
      <c r="O87" s="43" t="n">
        <v>14527.786601</v>
      </c>
      <c r="P87" s="43" t="n">
        <v>7582.406803</v>
      </c>
      <c r="Q87" s="43" t="n">
        <v>6097.563071</v>
      </c>
      <c r="R87" s="43" t="n">
        <v>6948.73486</v>
      </c>
      <c r="S87" s="43" t="n">
        <v>5856.15517</v>
      </c>
    </row>
    <row r="88" customFormat="false" ht="13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6404.30302941821</v>
      </c>
      <c r="E88" s="43" t="n">
        <v>8818.34002312098</v>
      </c>
      <c r="F88" s="43" t="n">
        <v>13000.4699344965</v>
      </c>
      <c r="G88" s="43" t="n">
        <v>13251.2856907548</v>
      </c>
      <c r="H88" s="43" t="n">
        <v>7640.89117291966</v>
      </c>
      <c r="I88" s="43" t="n">
        <v>5134.04065549172</v>
      </c>
      <c r="J88" s="43" t="n">
        <v>6255.43138493482</v>
      </c>
      <c r="K88" s="43" t="n">
        <v>5737.77925877658</v>
      </c>
      <c r="L88" s="43" t="n">
        <v>5499.101697</v>
      </c>
      <c r="M88" s="43" t="n">
        <v>7869.44616</v>
      </c>
      <c r="N88" s="43" t="n">
        <v>11026.046651</v>
      </c>
      <c r="O88" s="43" t="n">
        <v>9874.412085</v>
      </c>
      <c r="P88" s="43" t="n">
        <v>7640.541138</v>
      </c>
      <c r="Q88" s="43" t="n">
        <v>4823.44478</v>
      </c>
      <c r="R88" s="43" t="n">
        <v>6306.99257</v>
      </c>
      <c r="S88" s="43" t="n">
        <v>5233.027055</v>
      </c>
    </row>
    <row r="89" customFormat="false" ht="13" hidden="false" customHeight="false" outlineLevel="0" collapsed="false">
      <c r="A89" s="15" t="n">
        <v>2016</v>
      </c>
      <c r="C89" s="17" t="n">
        <v>8</v>
      </c>
      <c r="D89" s="43" t="n">
        <v>6588.98292038829</v>
      </c>
      <c r="E89" s="43" t="n">
        <v>8814.90182418944</v>
      </c>
      <c r="F89" s="43" t="n">
        <v>13136.7555524698</v>
      </c>
      <c r="G89" s="43" t="n">
        <v>13279.4664940159</v>
      </c>
      <c r="H89" s="43" t="n">
        <v>7699.11423652846</v>
      </c>
      <c r="I89" s="43" t="n">
        <v>5421.37780264968</v>
      </c>
      <c r="J89" s="43" t="n">
        <v>6306.97512058611</v>
      </c>
      <c r="K89" s="43" t="n">
        <v>5959.9571159404</v>
      </c>
      <c r="L89" s="43" t="n">
        <v>5795.067139</v>
      </c>
      <c r="M89" s="43" t="n">
        <v>8441.961019</v>
      </c>
      <c r="N89" s="43" t="n">
        <v>10678.936621</v>
      </c>
      <c r="O89" s="43" t="n">
        <v>9152.760223</v>
      </c>
      <c r="P89" s="43" t="n">
        <v>7853.287895</v>
      </c>
      <c r="Q89" s="43" t="n">
        <v>5117.403439</v>
      </c>
      <c r="R89" s="43" t="n">
        <v>5977.835711</v>
      </c>
      <c r="S89" s="43" t="n">
        <v>4718.373702</v>
      </c>
    </row>
    <row r="90" customFormat="false" ht="13" hidden="false" customHeight="false" outlineLevel="0" collapsed="false">
      <c r="A90" s="15" t="n">
        <v>2016</v>
      </c>
      <c r="C90" s="17" t="n">
        <v>9</v>
      </c>
      <c r="D90" s="43" t="n">
        <v>6811.02319465362</v>
      </c>
      <c r="E90" s="43" t="n">
        <v>8824.36676714224</v>
      </c>
      <c r="F90" s="43" t="n">
        <v>13233.7268965179</v>
      </c>
      <c r="G90" s="43" t="n">
        <v>13393.257426267</v>
      </c>
      <c r="H90" s="43" t="n">
        <v>7745.69735412556</v>
      </c>
      <c r="I90" s="43" t="n">
        <v>5759.14993421133</v>
      </c>
      <c r="J90" s="43" t="n">
        <v>6392.32938689697</v>
      </c>
      <c r="K90" s="43" t="n">
        <v>6173.72435555556</v>
      </c>
      <c r="L90" s="43" t="n">
        <v>6896.194521</v>
      </c>
      <c r="M90" s="43" t="n">
        <v>9376.600644</v>
      </c>
      <c r="N90" s="43" t="n">
        <v>14689.14666</v>
      </c>
      <c r="O90" s="43" t="n">
        <v>15418.040834</v>
      </c>
      <c r="P90" s="43" t="n">
        <v>7954.800374</v>
      </c>
      <c r="Q90" s="43" t="n">
        <v>5750.130528</v>
      </c>
      <c r="R90" s="43" t="n">
        <v>6492.264277</v>
      </c>
      <c r="S90" s="43" t="n">
        <v>6329.515489</v>
      </c>
    </row>
    <row r="91" customFormat="false" ht="13" hidden="false" customHeight="false" outlineLevel="0" collapsed="false">
      <c r="A91" s="15" t="n">
        <v>2016</v>
      </c>
      <c r="C91" s="17" t="n">
        <v>10</v>
      </c>
      <c r="D91" s="43" t="n">
        <v>7015.91191400905</v>
      </c>
      <c r="E91" s="43" t="n">
        <v>8818.71947960766</v>
      </c>
      <c r="F91" s="43" t="n">
        <v>13287.1803921461</v>
      </c>
      <c r="G91" s="43" t="n">
        <v>13583.6619291115</v>
      </c>
      <c r="H91" s="43" t="n">
        <v>7768.87091206922</v>
      </c>
      <c r="I91" s="43" t="n">
        <v>6138.05216822059</v>
      </c>
      <c r="J91" s="43" t="n">
        <v>6511.86874876774</v>
      </c>
      <c r="K91" s="43" t="n">
        <v>6332.29495247406</v>
      </c>
      <c r="L91" s="43" t="n">
        <v>7298.432932</v>
      </c>
      <c r="M91" s="43" t="n">
        <v>8575.944121</v>
      </c>
      <c r="N91" s="43" t="n">
        <v>13137.296203</v>
      </c>
      <c r="O91" s="43" t="n">
        <v>14597.956049</v>
      </c>
      <c r="P91" s="43" t="n">
        <v>7352.543842</v>
      </c>
      <c r="Q91" s="43" t="n">
        <v>6322.878885</v>
      </c>
      <c r="R91" s="43" t="n">
        <v>6032.572079</v>
      </c>
      <c r="S91" s="43" t="n">
        <v>6077.220206</v>
      </c>
    </row>
    <row r="92" customFormat="false" ht="13" hidden="false" customHeight="false" outlineLevel="0" collapsed="false">
      <c r="A92" s="15" t="n">
        <v>2016</v>
      </c>
      <c r="C92" s="17" t="n">
        <v>11</v>
      </c>
      <c r="D92" s="43" t="n">
        <v>7168.4148725087</v>
      </c>
      <c r="E92" s="43" t="n">
        <v>8794.31661167762</v>
      </c>
      <c r="F92" s="43" t="n">
        <v>13330.2595719897</v>
      </c>
      <c r="G92" s="43" t="n">
        <v>13852.7115547199</v>
      </c>
      <c r="H92" s="43" t="n">
        <v>7774.76994114758</v>
      </c>
      <c r="I92" s="43" t="n">
        <v>6493.75768381474</v>
      </c>
      <c r="J92" s="43" t="n">
        <v>6629.00507292227</v>
      </c>
      <c r="K92" s="43" t="n">
        <v>6377.19968170577</v>
      </c>
      <c r="L92" s="43" t="n">
        <v>7460.015345</v>
      </c>
      <c r="M92" s="43" t="n">
        <v>10814.917963</v>
      </c>
      <c r="N92" s="43" t="n">
        <v>13954.464491</v>
      </c>
      <c r="O92" s="43" t="n">
        <v>16441.921473</v>
      </c>
      <c r="P92" s="43" t="n">
        <v>8110.757741</v>
      </c>
      <c r="Q92" s="43" t="n">
        <v>5927.834633</v>
      </c>
      <c r="R92" s="43" t="n">
        <v>6568.583201</v>
      </c>
      <c r="S92" s="43" t="n">
        <v>6990.270106</v>
      </c>
    </row>
    <row r="93" customFormat="false" ht="13" hidden="false" customHeight="false" outlineLevel="0" collapsed="false">
      <c r="A93" s="15" t="n">
        <v>2016</v>
      </c>
      <c r="C93" s="17" t="n">
        <v>12</v>
      </c>
      <c r="D93" s="43" t="n">
        <v>7258.10236363251</v>
      </c>
      <c r="E93" s="43" t="n">
        <v>8763.7874250361</v>
      </c>
      <c r="F93" s="43" t="n">
        <v>13412.0660893793</v>
      </c>
      <c r="G93" s="43" t="n">
        <v>14190.7584266247</v>
      </c>
      <c r="H93" s="43" t="n">
        <v>7778.88570982681</v>
      </c>
      <c r="I93" s="43" t="n">
        <v>6737.36297213055</v>
      </c>
      <c r="J93" s="43" t="n">
        <v>6733.09886776454</v>
      </c>
      <c r="K93" s="43" t="n">
        <v>6311.93940566078</v>
      </c>
      <c r="L93" s="43" t="n">
        <v>6590.122868</v>
      </c>
      <c r="M93" s="43" t="n">
        <v>11152.463125</v>
      </c>
      <c r="N93" s="43" t="n">
        <v>14578.589659</v>
      </c>
      <c r="O93" s="43" t="n">
        <v>14639.423057</v>
      </c>
      <c r="P93" s="43" t="n">
        <v>7489.271021</v>
      </c>
      <c r="Q93" s="43" t="n">
        <v>7868.785267</v>
      </c>
      <c r="R93" s="43" t="n">
        <v>6256.891972</v>
      </c>
      <c r="S93" s="43" t="n">
        <v>5874.021095</v>
      </c>
    </row>
    <row r="94" customFormat="false" ht="13" hidden="false" customHeight="false" outlineLevel="0" collapsed="false">
      <c r="A94" s="15" t="n">
        <v>2017</v>
      </c>
      <c r="C94" s="17" t="n">
        <v>1</v>
      </c>
      <c r="D94" s="43" t="n">
        <v>7301.62661077545</v>
      </c>
      <c r="E94" s="43" t="n">
        <v>8751.65543689582</v>
      </c>
      <c r="F94" s="43" t="n">
        <v>13542.2870090374</v>
      </c>
      <c r="G94" s="43" t="n">
        <v>14568.6241258181</v>
      </c>
      <c r="H94" s="43" t="n">
        <v>7792.3506422505</v>
      </c>
      <c r="I94" s="43" t="n">
        <v>6816.93476990346</v>
      </c>
      <c r="J94" s="43" t="n">
        <v>6835.2382536643</v>
      </c>
      <c r="K94" s="43" t="n">
        <v>6214.55379985118</v>
      </c>
      <c r="L94" s="43" t="n">
        <v>7776.716201</v>
      </c>
      <c r="M94" s="43" t="n">
        <v>7809.705179</v>
      </c>
      <c r="N94" s="43" t="n">
        <v>12163.537849</v>
      </c>
      <c r="O94" s="43" t="n">
        <v>13912.441839</v>
      </c>
      <c r="P94" s="43" t="n">
        <v>8260.680418</v>
      </c>
      <c r="Q94" s="43" t="n">
        <v>7536.021817</v>
      </c>
      <c r="R94" s="43" t="n">
        <v>7487.930342</v>
      </c>
      <c r="S94" s="43" t="n">
        <v>6431.109685</v>
      </c>
    </row>
    <row r="95" customFormat="false" ht="13" hidden="false" customHeight="false" outlineLevel="0" collapsed="false">
      <c r="A95" s="15" t="n">
        <v>2017</v>
      </c>
      <c r="C95" s="17" t="n">
        <v>2</v>
      </c>
      <c r="D95" s="43" t="n">
        <v>7309.91156750368</v>
      </c>
      <c r="E95" s="43" t="n">
        <v>8772.9642492157</v>
      </c>
      <c r="F95" s="43" t="n">
        <v>13694.2427962979</v>
      </c>
      <c r="G95" s="43" t="n">
        <v>14961.9751078368</v>
      </c>
      <c r="H95" s="43" t="n">
        <v>7822.09323762447</v>
      </c>
      <c r="I95" s="43" t="n">
        <v>6723.67022399556</v>
      </c>
      <c r="J95" s="43" t="n">
        <v>6922.88287831122</v>
      </c>
      <c r="K95" s="43" t="n">
        <v>6144.09102158308</v>
      </c>
      <c r="L95" s="43" t="n">
        <v>7140.002405</v>
      </c>
      <c r="M95" s="43" t="n">
        <v>7696.917594</v>
      </c>
      <c r="N95" s="43" t="n">
        <v>12739.716735</v>
      </c>
      <c r="O95" s="43" t="n">
        <v>14831.853459</v>
      </c>
      <c r="P95" s="43" t="n">
        <v>7453.895171</v>
      </c>
      <c r="Q95" s="43" t="n">
        <v>6374.675612</v>
      </c>
      <c r="R95" s="43" t="n">
        <v>6770.221581</v>
      </c>
      <c r="S95" s="43" t="n">
        <v>5997.620536</v>
      </c>
    </row>
    <row r="96" customFormat="false" ht="13" hidden="false" customHeight="false" outlineLevel="0" collapsed="false">
      <c r="A96" s="15" t="n">
        <v>2017</v>
      </c>
      <c r="C96" s="17" t="n">
        <v>3</v>
      </c>
      <c r="D96" s="43" t="n">
        <v>7322.04988029041</v>
      </c>
      <c r="E96" s="43" t="n">
        <v>8834.57547676714</v>
      </c>
      <c r="F96" s="43" t="n">
        <v>13822.6010810488</v>
      </c>
      <c r="G96" s="43" t="n">
        <v>15337.0275663295</v>
      </c>
      <c r="H96" s="43" t="n">
        <v>7867.73755987518</v>
      </c>
      <c r="I96" s="43" t="n">
        <v>6519.24698549083</v>
      </c>
      <c r="J96" s="43" t="n">
        <v>6999.56896928663</v>
      </c>
      <c r="K96" s="43" t="n">
        <v>6131.50133677675</v>
      </c>
      <c r="L96" s="43" t="n">
        <v>8150.740811</v>
      </c>
      <c r="M96" s="43" t="n">
        <v>9108.049148</v>
      </c>
      <c r="N96" s="43" t="n">
        <v>16698.146359</v>
      </c>
      <c r="O96" s="43" t="n">
        <v>18212.01175</v>
      </c>
      <c r="P96" s="43" t="n">
        <v>8575.062915</v>
      </c>
      <c r="Q96" s="43" t="n">
        <v>6685.070808</v>
      </c>
      <c r="R96" s="43" t="n">
        <v>7335.06987</v>
      </c>
      <c r="S96" s="43" t="n">
        <v>6954.104683</v>
      </c>
    </row>
    <row r="97" customFormat="false" ht="13" hidden="false" customHeight="false" outlineLevel="0" collapsed="false">
      <c r="A97" s="15" t="n">
        <v>2017</v>
      </c>
      <c r="C97" s="17" t="n">
        <v>4</v>
      </c>
      <c r="D97" s="43" t="n">
        <v>7381.30814837649</v>
      </c>
      <c r="E97" s="43" t="n">
        <v>8926.83333406097</v>
      </c>
      <c r="F97" s="43" t="n">
        <v>13887.1082949747</v>
      </c>
      <c r="G97" s="43" t="n">
        <v>15673.4183872067</v>
      </c>
      <c r="H97" s="43" t="n">
        <v>7927.06625550379</v>
      </c>
      <c r="I97" s="43" t="n">
        <v>6283.27159834154</v>
      </c>
      <c r="J97" s="43" t="n">
        <v>7059.32970984866</v>
      </c>
      <c r="K97" s="43" t="n">
        <v>6176.69835599256</v>
      </c>
      <c r="L97" s="43" t="n">
        <v>7397.470194</v>
      </c>
      <c r="M97" s="43" t="n">
        <v>7486.321472</v>
      </c>
      <c r="N97" s="43" t="n">
        <v>13247.276346</v>
      </c>
      <c r="O97" s="43" t="n">
        <v>14417.069197</v>
      </c>
      <c r="P97" s="43" t="n">
        <v>7519.089753</v>
      </c>
      <c r="Q97" s="43" t="n">
        <v>4613.182445</v>
      </c>
      <c r="R97" s="43" t="n">
        <v>6507.849484</v>
      </c>
      <c r="S97" s="43" t="n">
        <v>5919.636675</v>
      </c>
    </row>
    <row r="98" customFormat="false" ht="13" hidden="false" customHeight="false" outlineLevel="0" collapsed="false">
      <c r="A98" s="15" t="n">
        <v>2017</v>
      </c>
      <c r="C98" s="17" t="n">
        <v>5</v>
      </c>
      <c r="D98" s="43" t="n">
        <v>7500.61572249478</v>
      </c>
      <c r="E98" s="43" t="n">
        <v>9014.85607275519</v>
      </c>
      <c r="F98" s="43" t="n">
        <v>13896.211286209</v>
      </c>
      <c r="G98" s="43" t="n">
        <v>15934.2255741015</v>
      </c>
      <c r="H98" s="43" t="n">
        <v>7983.85279894278</v>
      </c>
      <c r="I98" s="43" t="n">
        <v>6055.90096610872</v>
      </c>
      <c r="J98" s="43" t="n">
        <v>7111.65170978558</v>
      </c>
      <c r="K98" s="43" t="n">
        <v>6262.23814012283</v>
      </c>
      <c r="L98" s="43" t="n">
        <v>8840.880892</v>
      </c>
      <c r="M98" s="43" t="n">
        <v>8834.389741</v>
      </c>
      <c r="N98" s="43" t="n">
        <v>14920.101441</v>
      </c>
      <c r="O98" s="43" t="n">
        <v>16411.646757</v>
      </c>
      <c r="P98" s="43" t="n">
        <v>8221.469896</v>
      </c>
      <c r="Q98" s="43" t="n">
        <v>5787.423363</v>
      </c>
      <c r="R98" s="43" t="n">
        <v>7822.368195</v>
      </c>
      <c r="S98" s="43" t="n">
        <v>7112.966925</v>
      </c>
    </row>
    <row r="99" customFormat="false" ht="13" hidden="false" customHeight="false" outlineLevel="0" collapsed="false">
      <c r="A99" s="15" t="n">
        <v>2017</v>
      </c>
      <c r="C99" s="17" t="n">
        <v>6</v>
      </c>
      <c r="D99" s="43" t="n">
        <v>7668.26609321225</v>
      </c>
      <c r="E99" s="43" t="n">
        <v>9063.75304093624</v>
      </c>
      <c r="F99" s="43" t="n">
        <v>13893.4634066937</v>
      </c>
      <c r="G99" s="43" t="n">
        <v>16108.9281020741</v>
      </c>
      <c r="H99" s="43" t="n">
        <v>8023.96792573591</v>
      </c>
      <c r="I99" s="43" t="n">
        <v>5913.83525567766</v>
      </c>
      <c r="J99" s="43" t="n">
        <v>7155.6753182935</v>
      </c>
      <c r="K99" s="43" t="n">
        <v>6348.98128558541</v>
      </c>
      <c r="L99" s="43" t="n">
        <v>7890.46805</v>
      </c>
      <c r="M99" s="43" t="n">
        <v>9485.551047</v>
      </c>
      <c r="N99" s="43" t="n">
        <v>15030.195999</v>
      </c>
      <c r="O99" s="43" t="n">
        <v>17385.772597</v>
      </c>
      <c r="P99" s="43" t="n">
        <v>7971.962409</v>
      </c>
      <c r="Q99" s="43" t="n">
        <v>6832.347709</v>
      </c>
      <c r="R99" s="43" t="n">
        <v>8012.245948</v>
      </c>
      <c r="S99" s="43" t="n">
        <v>7221.546019</v>
      </c>
    </row>
    <row r="100" customFormat="false" ht="13" hidden="false" customHeight="false" outlineLevel="0" collapsed="false">
      <c r="A100" s="15" t="n">
        <v>2017</v>
      </c>
      <c r="C100" s="17" t="n">
        <v>7</v>
      </c>
      <c r="D100" s="43" t="n">
        <v>7836.23573489934</v>
      </c>
      <c r="E100" s="43" t="n">
        <v>9050.66721258806</v>
      </c>
      <c r="F100" s="43" t="n">
        <v>13902.3509382826</v>
      </c>
      <c r="G100" s="43" t="n">
        <v>16213.3656657665</v>
      </c>
      <c r="H100" s="43" t="n">
        <v>8045.88322791942</v>
      </c>
      <c r="I100" s="43" t="n">
        <v>5904.81302766941</v>
      </c>
      <c r="J100" s="43" t="n">
        <v>7188.4792194182</v>
      </c>
      <c r="K100" s="43" t="n">
        <v>6366.22494037345</v>
      </c>
      <c r="L100" s="43" t="n">
        <v>6649.260671</v>
      </c>
      <c r="M100" s="43" t="n">
        <v>7860.203878</v>
      </c>
      <c r="N100" s="43" t="n">
        <v>11573.68302</v>
      </c>
      <c r="O100" s="43" t="n">
        <v>11359.521119</v>
      </c>
      <c r="P100" s="43" t="n">
        <v>7999.458139</v>
      </c>
      <c r="Q100" s="43" t="n">
        <v>5682.8008</v>
      </c>
      <c r="R100" s="43" t="n">
        <v>6264.340198</v>
      </c>
      <c r="S100" s="43" t="n">
        <v>5473.657791</v>
      </c>
    </row>
    <row r="101" customFormat="false" ht="13" hidden="false" customHeight="false" outlineLevel="0" collapsed="false">
      <c r="A101" s="15" t="n">
        <v>2017</v>
      </c>
      <c r="C101" s="17" t="n">
        <v>8</v>
      </c>
      <c r="D101" s="43" t="n">
        <v>7973.34291092212</v>
      </c>
      <c r="E101" s="43" t="n">
        <v>8993.03643455185</v>
      </c>
      <c r="F101" s="43" t="n">
        <v>13964.6312627091</v>
      </c>
      <c r="G101" s="43" t="n">
        <v>16353.2985870488</v>
      </c>
      <c r="H101" s="43" t="n">
        <v>8060.67902484923</v>
      </c>
      <c r="I101" s="43" t="n">
        <v>6007.7237279837</v>
      </c>
      <c r="J101" s="43" t="n">
        <v>7195.33768714592</v>
      </c>
      <c r="K101" s="43" t="n">
        <v>6314.62676518104</v>
      </c>
      <c r="L101" s="43" t="n">
        <v>7358.438181</v>
      </c>
      <c r="M101" s="43" t="n">
        <v>8918.632391</v>
      </c>
      <c r="N101" s="43" t="n">
        <v>10914.165737</v>
      </c>
      <c r="O101" s="43" t="n">
        <v>12574.618166</v>
      </c>
      <c r="P101" s="43" t="n">
        <v>8228.4651</v>
      </c>
      <c r="Q101" s="43" t="n">
        <v>6133.564417</v>
      </c>
      <c r="R101" s="43" t="n">
        <v>7063.858509</v>
      </c>
      <c r="S101" s="43" t="n">
        <v>5024.894086</v>
      </c>
    </row>
    <row r="102" customFormat="false" ht="13" hidden="false" customHeight="false" outlineLevel="0" collapsed="false">
      <c r="A102" s="15" t="n">
        <v>2017</v>
      </c>
      <c r="C102" s="17" t="n">
        <v>9</v>
      </c>
      <c r="D102" s="43" t="n">
        <v>8057.40985891045</v>
      </c>
      <c r="E102" s="43" t="n">
        <v>8923.47623885752</v>
      </c>
      <c r="F102" s="43" t="n">
        <v>14101.8338527233</v>
      </c>
      <c r="G102" s="43" t="n">
        <v>16585.4078749203</v>
      </c>
      <c r="H102" s="43" t="n">
        <v>8080.89090832314</v>
      </c>
      <c r="I102" s="43" t="n">
        <v>6210.1313600907</v>
      </c>
      <c r="J102" s="43" t="n">
        <v>7170.11655222616</v>
      </c>
      <c r="K102" s="43" t="n">
        <v>6221.36020413312</v>
      </c>
      <c r="L102" s="43" t="n">
        <v>8416.486138</v>
      </c>
      <c r="M102" s="43" t="n">
        <v>8586.896271</v>
      </c>
      <c r="N102" s="43" t="n">
        <v>14864.053295</v>
      </c>
      <c r="O102" s="43" t="n">
        <v>18136.187556</v>
      </c>
      <c r="P102" s="43" t="n">
        <v>8046.863984</v>
      </c>
      <c r="Q102" s="43" t="n">
        <v>6045.786058</v>
      </c>
      <c r="R102" s="43" t="n">
        <v>6744.624914</v>
      </c>
      <c r="S102" s="43" t="n">
        <v>5751.138773</v>
      </c>
    </row>
    <row r="103" customFormat="false" ht="13" hidden="false" customHeight="false" outlineLevel="0" collapsed="false">
      <c r="A103" s="15" t="n">
        <v>2017</v>
      </c>
      <c r="C103" s="17" t="n">
        <v>10</v>
      </c>
      <c r="D103" s="43" t="n">
        <v>8071.21884860385</v>
      </c>
      <c r="E103" s="43" t="n">
        <v>8873.17579560885</v>
      </c>
      <c r="F103" s="43" t="n">
        <v>14290.7041370192</v>
      </c>
      <c r="G103" s="43" t="n">
        <v>16923.7818519616</v>
      </c>
      <c r="H103" s="43" t="n">
        <v>8118.66085877196</v>
      </c>
      <c r="I103" s="43" t="n">
        <v>6464.86953677869</v>
      </c>
      <c r="J103" s="43" t="n">
        <v>7109.75664579304</v>
      </c>
      <c r="K103" s="43" t="n">
        <v>6130.81662364993</v>
      </c>
      <c r="L103" s="43" t="n">
        <v>7802.877414</v>
      </c>
      <c r="M103" s="43" t="n">
        <v>8958.873477</v>
      </c>
      <c r="N103" s="43" t="n">
        <v>15472.371869</v>
      </c>
      <c r="O103" s="43" t="n">
        <v>18508.635774</v>
      </c>
      <c r="P103" s="43" t="n">
        <v>7757.297704</v>
      </c>
      <c r="Q103" s="43" t="n">
        <v>6029.865157</v>
      </c>
      <c r="R103" s="43" t="n">
        <v>7257.364782</v>
      </c>
      <c r="S103" s="43" t="n">
        <v>6383.662714</v>
      </c>
    </row>
    <row r="104" customFormat="false" ht="13" hidden="false" customHeight="false" outlineLevel="0" collapsed="false">
      <c r="A104" s="15" t="n">
        <v>2017</v>
      </c>
      <c r="C104" s="17" t="n">
        <v>11</v>
      </c>
      <c r="D104" s="43" t="n">
        <v>8017.59784228713</v>
      </c>
      <c r="E104" s="43" t="n">
        <v>8867.29619501479</v>
      </c>
      <c r="F104" s="43" t="n">
        <v>14494.187444437</v>
      </c>
      <c r="G104" s="43" t="n">
        <v>17329.1963087232</v>
      </c>
      <c r="H104" s="43" t="n">
        <v>8176.17189035906</v>
      </c>
      <c r="I104" s="43" t="n">
        <v>6715.03145340296</v>
      </c>
      <c r="J104" s="43" t="n">
        <v>7034.77979483189</v>
      </c>
      <c r="K104" s="43" t="n">
        <v>6089.17911423261</v>
      </c>
      <c r="L104" s="43" t="n">
        <v>8263.098133</v>
      </c>
      <c r="M104" s="43" t="n">
        <v>10872.790611</v>
      </c>
      <c r="N104" s="43" t="n">
        <v>15257.816449</v>
      </c>
      <c r="O104" s="43" t="n">
        <v>19783.855859</v>
      </c>
      <c r="P104" s="43" t="n">
        <v>8092.888347</v>
      </c>
      <c r="Q104" s="43" t="n">
        <v>7637.881292</v>
      </c>
      <c r="R104" s="43" t="n">
        <v>6725.120713</v>
      </c>
      <c r="S104" s="43" t="n">
        <v>5923.913104</v>
      </c>
    </row>
    <row r="105" customFormat="false" ht="13" hidden="false" customHeight="false" outlineLevel="0" collapsed="false">
      <c r="A105" s="15" t="n">
        <v>2017</v>
      </c>
      <c r="C105" s="17" t="n">
        <v>12</v>
      </c>
      <c r="D105" s="43" t="n">
        <v>7948.66471245022</v>
      </c>
      <c r="E105" s="43" t="n">
        <v>8897.04594279812</v>
      </c>
      <c r="F105" s="43" t="n">
        <v>14680.2472141424</v>
      </c>
      <c r="G105" s="43" t="n">
        <v>17736.2746821812</v>
      </c>
      <c r="H105" s="43" t="n">
        <v>8256.99077548332</v>
      </c>
      <c r="I105" s="43" t="n">
        <v>6964.59875606962</v>
      </c>
      <c r="J105" s="43" t="n">
        <v>6977.16153268309</v>
      </c>
      <c r="K105" s="43" t="n">
        <v>6113.36419793396</v>
      </c>
      <c r="L105" s="43" t="n">
        <v>6626.316599</v>
      </c>
      <c r="M105" s="43" t="n">
        <v>10298.683251</v>
      </c>
      <c r="N105" s="43" t="n">
        <v>14256.515502</v>
      </c>
      <c r="O105" s="43" t="n">
        <v>17478.353627</v>
      </c>
      <c r="P105" s="43" t="n">
        <v>7790.875288</v>
      </c>
      <c r="Q105" s="43" t="n">
        <v>7155.19276</v>
      </c>
      <c r="R105" s="43" t="n">
        <v>6389.776276</v>
      </c>
      <c r="S105" s="43" t="n">
        <v>4790.193812</v>
      </c>
    </row>
    <row r="106" customFormat="false" ht="13" hidden="false" customHeight="false" outlineLevel="0" collapsed="false">
      <c r="A106" s="15" t="n">
        <v>2018</v>
      </c>
      <c r="C106" s="17" t="n">
        <v>1</v>
      </c>
      <c r="D106" s="43" t="n">
        <v>7920.7227611363</v>
      </c>
      <c r="E106" s="43" t="n">
        <v>8955.82176771295</v>
      </c>
      <c r="F106" s="43" t="n">
        <v>14841.6098918284</v>
      </c>
      <c r="G106" s="43" t="n">
        <v>18103.6653772164</v>
      </c>
      <c r="H106" s="43" t="n">
        <v>8360.41308161111</v>
      </c>
      <c r="I106" s="43" t="n">
        <v>7178.65401368139</v>
      </c>
      <c r="J106" s="43" t="n">
        <v>6947.31376470566</v>
      </c>
      <c r="K106" s="43" t="n">
        <v>6182.53888413319</v>
      </c>
      <c r="L106" s="43" t="n">
        <v>8816.364285</v>
      </c>
      <c r="M106" s="43" t="n">
        <v>8678.197729</v>
      </c>
      <c r="N106" s="43" t="n">
        <v>14342.922422</v>
      </c>
      <c r="O106" s="43" t="n">
        <v>18806.949513</v>
      </c>
      <c r="P106" s="43" t="n">
        <v>8980.18837</v>
      </c>
      <c r="Q106" s="43" t="n">
        <v>7874.846528</v>
      </c>
      <c r="R106" s="43" t="n">
        <v>6840.512413</v>
      </c>
      <c r="S106" s="43" t="n">
        <v>7704.062833</v>
      </c>
    </row>
    <row r="107" customFormat="false" ht="13" hidden="false" customHeight="false" outlineLevel="0" collapsed="false">
      <c r="A107" s="15" t="n">
        <v>2018</v>
      </c>
      <c r="C107" s="17" t="n">
        <v>2</v>
      </c>
      <c r="D107" s="43" t="n">
        <v>7977.5661925842</v>
      </c>
      <c r="E107" s="43" t="n">
        <v>9019.05240639368</v>
      </c>
      <c r="F107" s="43" t="n">
        <v>14987.4928030808</v>
      </c>
      <c r="G107" s="43" t="n">
        <v>18365.655347828</v>
      </c>
      <c r="H107" s="43" t="n">
        <v>8478.02437583213</v>
      </c>
      <c r="I107" s="43" t="n">
        <v>7368.31206916202</v>
      </c>
      <c r="J107" s="43" t="n">
        <v>6965.979723984</v>
      </c>
      <c r="K107" s="43" t="n">
        <v>6267.05276383729</v>
      </c>
      <c r="L107" s="43" t="n">
        <v>7871.680799</v>
      </c>
      <c r="M107" s="43" t="n">
        <v>7497.267731</v>
      </c>
      <c r="N107" s="43" t="n">
        <v>14045.498915</v>
      </c>
      <c r="O107" s="43" t="n">
        <v>17806.44288</v>
      </c>
      <c r="P107" s="43" t="n">
        <v>8150.356804</v>
      </c>
      <c r="Q107" s="43" t="n">
        <v>7065.171778</v>
      </c>
      <c r="R107" s="43" t="n">
        <v>6970.344195</v>
      </c>
      <c r="S107" s="43" t="n">
        <v>6084.688445</v>
      </c>
    </row>
    <row r="108" customFormat="false" ht="13" hidden="false" customHeight="false" outlineLevel="0" collapsed="false">
      <c r="A108" s="15" t="n">
        <v>2018</v>
      </c>
      <c r="C108" s="17" t="n">
        <v>3</v>
      </c>
      <c r="D108" s="43" t="n">
        <v>8120.35601114923</v>
      </c>
      <c r="E108" s="43" t="n">
        <v>9073.1566600197</v>
      </c>
      <c r="F108" s="43" t="n">
        <v>15127.4408367609</v>
      </c>
      <c r="G108" s="43" t="n">
        <v>18502.6260227355</v>
      </c>
      <c r="H108" s="43" t="n">
        <v>8606.13835980359</v>
      </c>
      <c r="I108" s="43" t="n">
        <v>7591.2193596671</v>
      </c>
      <c r="J108" s="43" t="n">
        <v>7052.75228072982</v>
      </c>
      <c r="K108" s="43" t="n">
        <v>6343.25507345447</v>
      </c>
      <c r="L108" s="43" t="n">
        <v>8582.513607</v>
      </c>
      <c r="M108" s="43" t="n">
        <v>9001.262851</v>
      </c>
      <c r="N108" s="43" t="n">
        <v>16763.407856</v>
      </c>
      <c r="O108" s="43" t="n">
        <v>20360.491595</v>
      </c>
      <c r="P108" s="43" t="n">
        <v>8890.755649</v>
      </c>
      <c r="Q108" s="43" t="n">
        <v>6792.637957</v>
      </c>
      <c r="R108" s="43" t="n">
        <v>7554.9291</v>
      </c>
      <c r="S108" s="43" t="n">
        <v>7589.322672</v>
      </c>
    </row>
    <row r="109" customFormat="false" ht="13" hidden="false" customHeight="false" outlineLevel="0" collapsed="false">
      <c r="A109" s="15" t="n">
        <v>2018</v>
      </c>
      <c r="C109" s="17" t="n">
        <v>4</v>
      </c>
      <c r="D109" s="43" t="n">
        <v>8287.54430563655</v>
      </c>
      <c r="E109" s="43" t="n">
        <v>9119.53022016208</v>
      </c>
      <c r="F109" s="43" t="n">
        <v>15289.9684471693</v>
      </c>
      <c r="G109" s="43" t="n">
        <v>18543.4383920375</v>
      </c>
      <c r="H109" s="43" t="n">
        <v>8737.01623785948</v>
      </c>
      <c r="I109" s="43" t="n">
        <v>7899.47198742177</v>
      </c>
      <c r="J109" s="43" t="n">
        <v>7188.21644787271</v>
      </c>
      <c r="K109" s="43" t="n">
        <v>6387.86269673729</v>
      </c>
      <c r="L109" s="43" t="n">
        <v>8692.520944</v>
      </c>
      <c r="M109" s="43" t="n">
        <v>8070.865889</v>
      </c>
      <c r="N109" s="43" t="n">
        <v>16034.599455</v>
      </c>
      <c r="O109" s="43" t="n">
        <v>18012.122575</v>
      </c>
      <c r="P109" s="43" t="n">
        <v>8848.772128</v>
      </c>
      <c r="Q109" s="43" t="n">
        <v>7042.121218</v>
      </c>
      <c r="R109" s="43" t="n">
        <v>7691.189381</v>
      </c>
      <c r="S109" s="43" t="n">
        <v>5962.110642</v>
      </c>
    </row>
    <row r="110" customFormat="false" ht="13" hidden="false" customHeight="false" outlineLevel="0" collapsed="false">
      <c r="A110" s="15" t="n">
        <v>2018</v>
      </c>
      <c r="C110" s="17" t="n">
        <v>5</v>
      </c>
      <c r="D110" s="43" t="n">
        <v>8434.33749926662</v>
      </c>
      <c r="E110" s="43" t="n">
        <v>9169.33609390762</v>
      </c>
      <c r="F110" s="43" t="n">
        <v>15466.6699688292</v>
      </c>
      <c r="G110" s="43" t="n">
        <v>18557.5921282594</v>
      </c>
      <c r="H110" s="43" t="n">
        <v>8855.92398415002</v>
      </c>
      <c r="I110" s="43" t="n">
        <v>8285.41817511639</v>
      </c>
      <c r="J110" s="43" t="n">
        <v>7339.55271045598</v>
      </c>
      <c r="K110" s="43" t="n">
        <v>6430.60336892253</v>
      </c>
      <c r="L110" s="43" t="n">
        <v>9199.634094</v>
      </c>
      <c r="M110" s="43" t="n">
        <v>8981.437265</v>
      </c>
      <c r="N110" s="43" t="n">
        <v>16050.454506</v>
      </c>
      <c r="O110" s="43" t="n">
        <v>19011.134467</v>
      </c>
      <c r="P110" s="43" t="n">
        <v>9247.576694</v>
      </c>
      <c r="Q110" s="43" t="n">
        <v>8321.048461</v>
      </c>
      <c r="R110" s="43" t="n">
        <v>7835.381852</v>
      </c>
      <c r="S110" s="43" t="n">
        <v>7010.451661</v>
      </c>
    </row>
    <row r="111" customFormat="false" ht="13" hidden="false" customHeight="false" outlineLevel="0" collapsed="false">
      <c r="A111" s="15" t="n">
        <v>2018</v>
      </c>
      <c r="C111" s="17" t="n">
        <v>6</v>
      </c>
      <c r="D111" s="43" t="n">
        <v>8515.50973225996</v>
      </c>
      <c r="E111" s="43" t="n">
        <v>9238.89158089638</v>
      </c>
      <c r="F111" s="43" t="n">
        <v>15666.922309894</v>
      </c>
      <c r="G111" s="43" t="n">
        <v>18611.4233345231</v>
      </c>
      <c r="H111" s="43" t="n">
        <v>8956.50851415878</v>
      </c>
      <c r="I111" s="43" t="n">
        <v>8733.71126528868</v>
      </c>
      <c r="J111" s="43" t="n">
        <v>7465.17600552793</v>
      </c>
      <c r="K111" s="43" t="n">
        <v>6528.98788537887</v>
      </c>
      <c r="L111" s="43" t="n">
        <v>8469.364201</v>
      </c>
      <c r="M111" s="43" t="n">
        <v>9125.201928</v>
      </c>
      <c r="N111" s="43" t="n">
        <v>16357.464224</v>
      </c>
      <c r="O111" s="43" t="n">
        <v>19688.855444</v>
      </c>
      <c r="P111" s="43" t="n">
        <v>8555.177495</v>
      </c>
      <c r="Q111" s="43" t="n">
        <v>8224.329815</v>
      </c>
      <c r="R111" s="43" t="n">
        <v>7695.950714</v>
      </c>
      <c r="S111" s="43" t="n">
        <v>8187.199368</v>
      </c>
    </row>
    <row r="112" customFormat="false" ht="13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8526.49272493979</v>
      </c>
      <c r="E112" s="43" t="n">
        <v>9329.49102478388</v>
      </c>
      <c r="F112" s="43" t="n">
        <v>15909.0641351225</v>
      </c>
      <c r="G112" s="43" t="n">
        <v>18674.914457451</v>
      </c>
      <c r="H112" s="43" t="n">
        <v>9036.98768243186</v>
      </c>
      <c r="I112" s="43" t="n">
        <v>9125.04505159404</v>
      </c>
      <c r="J112" s="43" t="n">
        <v>7551.04088153822</v>
      </c>
      <c r="K112" s="43" t="n">
        <v>6740.69591499123</v>
      </c>
      <c r="L112" s="43" t="n">
        <v>7949.214988</v>
      </c>
      <c r="M112" s="43" t="n">
        <v>8324.593542</v>
      </c>
      <c r="N112" s="43" t="n">
        <v>12988.79276</v>
      </c>
      <c r="O112" s="43" t="n">
        <v>13334.498905</v>
      </c>
      <c r="P112" s="43" t="n">
        <v>9092.403525</v>
      </c>
      <c r="Q112" s="43" t="n">
        <v>9558.238197</v>
      </c>
      <c r="R112" s="43" t="n">
        <v>7004.040281</v>
      </c>
      <c r="S112" s="43" t="n">
        <v>5916.361421</v>
      </c>
    </row>
    <row r="113" customFormat="false" ht="13" hidden="false" customHeight="false" outlineLevel="0" collapsed="false">
      <c r="A113" s="15" t="n">
        <v>2018</v>
      </c>
      <c r="C113" s="17" t="n">
        <v>8</v>
      </c>
      <c r="D113" s="43" t="n">
        <v>8509.2163758022</v>
      </c>
      <c r="E113" s="43" t="n">
        <v>9421.07181719855</v>
      </c>
      <c r="F113" s="43" t="n">
        <v>16162.1739384055</v>
      </c>
      <c r="G113" s="43" t="n">
        <v>18738.0239846792</v>
      </c>
      <c r="H113" s="43" t="n">
        <v>9097.99006219315</v>
      </c>
      <c r="I113" s="43" t="n">
        <v>9324.44258804891</v>
      </c>
      <c r="J113" s="43" t="n">
        <v>7599.31770162908</v>
      </c>
      <c r="K113" s="43" t="n">
        <v>7053.63503520327</v>
      </c>
      <c r="L113" s="43" t="n">
        <v>7512.468462</v>
      </c>
      <c r="M113" s="43" t="n">
        <v>9183.848419</v>
      </c>
      <c r="N113" s="43" t="n">
        <v>12879.664002</v>
      </c>
      <c r="O113" s="43" t="n">
        <v>14773.227806</v>
      </c>
      <c r="P113" s="43" t="n">
        <v>9382.132076</v>
      </c>
      <c r="Q113" s="43" t="n">
        <v>10021.819637</v>
      </c>
      <c r="R113" s="43" t="n">
        <v>7565.246953</v>
      </c>
      <c r="S113" s="43" t="n">
        <v>4215.362843</v>
      </c>
    </row>
    <row r="114" customFormat="false" ht="13" hidden="false" customHeight="false" outlineLevel="0" collapsed="false">
      <c r="A114" s="15" t="n">
        <v>2018</v>
      </c>
      <c r="C114" s="17" t="n">
        <v>9</v>
      </c>
      <c r="D114" s="43" t="n">
        <v>8507.38089810983</v>
      </c>
      <c r="E114" s="43" t="n">
        <v>9489.12070515749</v>
      </c>
      <c r="F114" s="43" t="n">
        <v>16388.5471686125</v>
      </c>
      <c r="G114" s="43" t="n">
        <v>18829.2197495542</v>
      </c>
      <c r="H114" s="43" t="n">
        <v>9150.70014167339</v>
      </c>
      <c r="I114" s="43" t="n">
        <v>9221.34279011555</v>
      </c>
      <c r="J114" s="43" t="n">
        <v>7620.06248015036</v>
      </c>
      <c r="K114" s="43" t="n">
        <v>7423.59878545661</v>
      </c>
      <c r="L114" s="43" t="n">
        <v>8008.719961</v>
      </c>
      <c r="M114" s="43" t="n">
        <v>9427.130607</v>
      </c>
      <c r="N114" s="43" t="n">
        <v>16700.952406</v>
      </c>
      <c r="O114" s="43" t="n">
        <v>20040.817205</v>
      </c>
      <c r="P114" s="43" t="n">
        <v>8692.336252</v>
      </c>
      <c r="Q114" s="43" t="n">
        <v>9107.00436</v>
      </c>
      <c r="R114" s="43" t="n">
        <v>7071.724173</v>
      </c>
      <c r="S114" s="43" t="n">
        <v>6179.349702</v>
      </c>
    </row>
    <row r="115" customFormat="false" ht="13" hidden="false" customHeight="false" outlineLevel="0" collapsed="false">
      <c r="A115" s="15" t="n">
        <v>2018</v>
      </c>
      <c r="C115" s="17" t="n">
        <v>10</v>
      </c>
      <c r="D115" s="43" t="n">
        <v>8585.46087697078</v>
      </c>
      <c r="E115" s="43" t="n">
        <v>9526.52599073025</v>
      </c>
      <c r="F115" s="43" t="n">
        <v>16552.9268288685</v>
      </c>
      <c r="G115" s="43" t="n">
        <v>18942.7377456313</v>
      </c>
      <c r="H115" s="43" t="n">
        <v>9200.36185972066</v>
      </c>
      <c r="I115" s="43" t="n">
        <v>8809.98685241155</v>
      </c>
      <c r="J115" s="43" t="n">
        <v>7617.94841029935</v>
      </c>
      <c r="K115" s="43" t="n">
        <v>7806.28275293936</v>
      </c>
      <c r="L115" s="43" t="n">
        <v>9090.364115</v>
      </c>
      <c r="M115" s="43" t="n">
        <v>10021.804495</v>
      </c>
      <c r="N115" s="43" t="n">
        <v>18067.868107</v>
      </c>
      <c r="O115" s="43" t="n">
        <v>22523.498331</v>
      </c>
      <c r="P115" s="43" t="n">
        <v>9085.382401</v>
      </c>
      <c r="Q115" s="43" t="n">
        <v>9178.717342</v>
      </c>
      <c r="R115" s="43" t="n">
        <v>7516.946995</v>
      </c>
      <c r="S115" s="43" t="n">
        <v>8208.637335</v>
      </c>
    </row>
    <row r="116" customFormat="false" ht="13" hidden="false" customHeight="false" outlineLevel="0" collapsed="false">
      <c r="A116" s="15" t="n">
        <v>2018</v>
      </c>
      <c r="C116" s="17" t="n">
        <v>11</v>
      </c>
      <c r="D116" s="43" t="n">
        <v>8738.99319690903</v>
      </c>
      <c r="E116" s="43" t="n">
        <v>9530.52904570635</v>
      </c>
      <c r="F116" s="43" t="n">
        <v>16618.0260175619</v>
      </c>
      <c r="G116" s="43" t="n">
        <v>19048.4376582606</v>
      </c>
      <c r="H116" s="43" t="n">
        <v>9249.08006600984</v>
      </c>
      <c r="I116" s="43" t="n">
        <v>8222.25762370191</v>
      </c>
      <c r="J116" s="43" t="n">
        <v>7602.78852764003</v>
      </c>
      <c r="K116" s="43" t="n">
        <v>8097.06015776339</v>
      </c>
      <c r="L116" s="43" t="n">
        <v>8463.021437</v>
      </c>
      <c r="M116" s="43" t="n">
        <v>12288.313448</v>
      </c>
      <c r="N116" s="43" t="n">
        <v>18033.18539</v>
      </c>
      <c r="O116" s="43" t="n">
        <v>21460.602226</v>
      </c>
      <c r="P116" s="43" t="n">
        <v>9304.721663</v>
      </c>
      <c r="Q116" s="43" t="n">
        <v>9444.040942</v>
      </c>
      <c r="R116" s="43" t="n">
        <v>8293.180433</v>
      </c>
      <c r="S116" s="43" t="n">
        <v>8937.927113</v>
      </c>
    </row>
    <row r="117" customFormat="false" ht="13" hidden="false" customHeight="false" outlineLevel="0" collapsed="false">
      <c r="A117" s="15" t="n">
        <v>2018</v>
      </c>
      <c r="C117" s="17" t="n">
        <v>12</v>
      </c>
      <c r="D117" s="43" t="n">
        <v>8911.18369720559</v>
      </c>
      <c r="E117" s="43" t="n">
        <v>9528.86357626959</v>
      </c>
      <c r="F117" s="43" t="n">
        <v>16608.294131781</v>
      </c>
      <c r="G117" s="43" t="n">
        <v>19187.7676895247</v>
      </c>
      <c r="H117" s="43" t="n">
        <v>9289.3321572394</v>
      </c>
      <c r="I117" s="43" t="n">
        <v>7654.88672967537</v>
      </c>
      <c r="J117" s="43" t="n">
        <v>7588.9024343476</v>
      </c>
      <c r="K117" s="43" t="n">
        <v>8273.39124202965</v>
      </c>
      <c r="L117" s="43" t="n">
        <v>7686.036279</v>
      </c>
      <c r="M117" s="43" t="n">
        <v>9837.238963</v>
      </c>
      <c r="N117" s="43" t="n">
        <v>14747.734216</v>
      </c>
      <c r="O117" s="43" t="n">
        <v>17047.800158</v>
      </c>
      <c r="P117" s="43" t="n">
        <v>8097.731878</v>
      </c>
      <c r="Q117" s="43" t="n">
        <v>6700.946394</v>
      </c>
      <c r="R117" s="43" t="n">
        <v>6289.837818</v>
      </c>
      <c r="S117" s="43" t="n">
        <v>6073.153651</v>
      </c>
    </row>
    <row r="118" customFormat="false" ht="12.5" hidden="false" customHeight="false" outlineLevel="0" collapsed="false">
      <c r="A118" s="15" t="n">
        <v>2019</v>
      </c>
      <c r="C118" s="17" t="n">
        <v>1</v>
      </c>
      <c r="D118" s="18" t="n">
        <v>9043.01864625868</v>
      </c>
      <c r="E118" s="18" t="n">
        <v>9553.68657111439</v>
      </c>
      <c r="F118" s="18" t="n">
        <v>16578.3859837936</v>
      </c>
      <c r="G118" s="18" t="n">
        <v>19391.3961456183</v>
      </c>
      <c r="H118" s="18" t="n">
        <v>9321.87544219502</v>
      </c>
      <c r="I118" s="18" t="n">
        <v>7278.18185779316</v>
      </c>
      <c r="J118" s="18" t="n">
        <v>7593.436338593</v>
      </c>
      <c r="K118" s="18" t="n">
        <v>8347.09301920447</v>
      </c>
      <c r="L118" s="18" t="n">
        <v>9684.999346</v>
      </c>
      <c r="M118" s="18" t="n">
        <v>9061.893217</v>
      </c>
      <c r="N118" s="18" t="n">
        <v>15744.851983</v>
      </c>
      <c r="O118" s="18" t="n">
        <v>20214.694872</v>
      </c>
      <c r="P118" s="18" t="n">
        <v>9921.514474</v>
      </c>
      <c r="Q118" s="18" t="n">
        <v>6712.33408</v>
      </c>
      <c r="R118" s="18" t="n">
        <v>7834.757512</v>
      </c>
      <c r="S118" s="18" t="n">
        <v>9447.723886</v>
      </c>
    </row>
    <row r="119" customFormat="false" ht="12.5" hidden="false" customHeight="false" outlineLevel="0" collapsed="false">
      <c r="A119" s="15" t="n">
        <v>2019</v>
      </c>
      <c r="C119" s="17" t="n">
        <v>2</v>
      </c>
      <c r="D119" s="18" t="n">
        <v>9119.66067477043</v>
      </c>
      <c r="E119" s="18" t="n">
        <v>9634.60797769301</v>
      </c>
      <c r="F119" s="18" t="n">
        <v>16575.1288221602</v>
      </c>
      <c r="G119" s="18" t="n">
        <v>19641.322800439</v>
      </c>
      <c r="H119" s="18" t="n">
        <v>9343.66527345926</v>
      </c>
      <c r="I119" s="18" t="n">
        <v>7190.24586472653</v>
      </c>
      <c r="J119" s="18" t="n">
        <v>7630.44300048253</v>
      </c>
      <c r="K119" s="18" t="n">
        <v>8385.88416123044</v>
      </c>
      <c r="L119" s="18" t="n">
        <v>9433.700645</v>
      </c>
      <c r="M119" s="18" t="n">
        <v>8314.887422</v>
      </c>
      <c r="N119" s="18" t="n">
        <v>16059.843147</v>
      </c>
      <c r="O119" s="18" t="n">
        <v>19687.09463</v>
      </c>
      <c r="P119" s="18" t="n">
        <v>9023.200284</v>
      </c>
      <c r="Q119" s="18" t="n">
        <v>6942.972858</v>
      </c>
      <c r="R119" s="18" t="n">
        <v>7288.439736</v>
      </c>
      <c r="S119" s="18" t="n">
        <v>8821.367494</v>
      </c>
    </row>
    <row r="120" customFormat="false" ht="12.5" hidden="false" customHeight="false" outlineLevel="0" collapsed="false">
      <c r="A120" s="15" t="n">
        <v>2019</v>
      </c>
      <c r="C120" s="17" t="n">
        <v>3</v>
      </c>
      <c r="D120" s="18" t="n">
        <v>9124.78573962558</v>
      </c>
      <c r="E120" s="18" t="n">
        <v>9790.77701651731</v>
      </c>
      <c r="F120" s="18" t="n">
        <v>16634.0092586289</v>
      </c>
      <c r="G120" s="18" t="n">
        <v>19886.9889250685</v>
      </c>
      <c r="H120" s="18" t="n">
        <v>9353.77525307959</v>
      </c>
      <c r="I120" s="18" t="n">
        <v>7352.17076719389</v>
      </c>
      <c r="J120" s="18" t="n">
        <v>7680.35978290194</v>
      </c>
      <c r="K120" s="18" t="n">
        <v>8489.90193910362</v>
      </c>
      <c r="L120" s="18" t="n">
        <v>10208.655985</v>
      </c>
      <c r="M120" s="18" t="n">
        <v>9598.033315</v>
      </c>
      <c r="N120" s="18" t="n">
        <v>18070.120861</v>
      </c>
      <c r="O120" s="18" t="n">
        <v>20760.752556</v>
      </c>
      <c r="P120" s="18" t="n">
        <v>9833.383713</v>
      </c>
      <c r="Q120" s="18" t="n">
        <v>7007.349363</v>
      </c>
      <c r="R120" s="18" t="n">
        <v>8830.89751</v>
      </c>
      <c r="S120" s="18" t="n">
        <v>8770.880875</v>
      </c>
    </row>
    <row r="121" customFormat="false" ht="12.5" hidden="false" customHeight="false" outlineLevel="0" collapsed="false">
      <c r="A121" s="15" t="n">
        <v>2019</v>
      </c>
      <c r="C121" s="17" t="n">
        <v>4</v>
      </c>
      <c r="D121" s="18" t="n">
        <v>9063.15839133512</v>
      </c>
      <c r="E121" s="18" t="n">
        <v>9984.07065252042</v>
      </c>
      <c r="F121" s="18" t="n">
        <v>16720.3069781985</v>
      </c>
      <c r="G121" s="18" t="n">
        <v>20059.7868012796</v>
      </c>
      <c r="H121" s="18" t="n">
        <v>9355.73746443295</v>
      </c>
      <c r="I121" s="18" t="n">
        <v>7612.93791457301</v>
      </c>
      <c r="J121" s="18" t="n">
        <v>7724.6302382027</v>
      </c>
      <c r="K121" s="18" t="n">
        <v>8683.50222688237</v>
      </c>
      <c r="L121" s="18" t="n">
        <v>8967.693174</v>
      </c>
      <c r="M121" s="18" t="n">
        <v>8805.045345</v>
      </c>
      <c r="N121" s="18" t="n">
        <v>17067.423234</v>
      </c>
      <c r="O121" s="18" t="n">
        <v>20060.511293</v>
      </c>
      <c r="P121" s="18" t="n">
        <v>9501.350647</v>
      </c>
      <c r="Q121" s="18" t="n">
        <v>7398.723892</v>
      </c>
      <c r="R121" s="18" t="n">
        <v>7922.474238</v>
      </c>
      <c r="S121" s="18" t="n">
        <v>9191.284078</v>
      </c>
    </row>
    <row r="122" customFormat="false" ht="12.5" hidden="false" customHeight="false" outlineLevel="0" collapsed="false">
      <c r="A122" s="15" t="n">
        <v>2019</v>
      </c>
      <c r="C122" s="17" t="n">
        <v>5</v>
      </c>
      <c r="D122" s="18" t="n">
        <v>8954.47593147499</v>
      </c>
      <c r="E122" s="18" t="n">
        <v>10179.4238404186</v>
      </c>
      <c r="F122" s="18" t="n">
        <v>16779.1055376238</v>
      </c>
      <c r="G122" s="18" t="n">
        <v>20130.458844518</v>
      </c>
      <c r="H122" s="18" t="n">
        <v>9358.29150262472</v>
      </c>
      <c r="I122" s="18" t="n">
        <v>7790.48913840615</v>
      </c>
      <c r="J122" s="18" t="n">
        <v>7771.68152553899</v>
      </c>
      <c r="K122" s="18" t="n">
        <v>8897.2534171971</v>
      </c>
      <c r="L122" s="18" t="n">
        <v>9362.626275</v>
      </c>
      <c r="M122" s="18" t="n">
        <v>10028.983468</v>
      </c>
      <c r="N122" s="18" t="n">
        <v>17969.978731</v>
      </c>
      <c r="O122" s="18" t="n">
        <v>21044.225799</v>
      </c>
      <c r="P122" s="18" t="n">
        <v>9707.284474</v>
      </c>
      <c r="Q122" s="18" t="n">
        <v>7657.290651</v>
      </c>
      <c r="R122" s="18" t="n">
        <v>8500.849576</v>
      </c>
      <c r="S122" s="18" t="n">
        <v>10176.357916</v>
      </c>
    </row>
    <row r="123" customFormat="false" ht="12.5" hidden="false" customHeight="false" outlineLevel="0" collapsed="false">
      <c r="A123" s="15" t="n">
        <v>2019</v>
      </c>
      <c r="C123" s="17" t="n">
        <v>6</v>
      </c>
      <c r="D123" s="18" t="n">
        <v>8804.19136150589</v>
      </c>
      <c r="E123" s="18" t="n">
        <v>10345.4596894347</v>
      </c>
      <c r="F123" s="18" t="n">
        <v>16741.2984756381</v>
      </c>
      <c r="G123" s="18" t="n">
        <v>20111.2832582252</v>
      </c>
      <c r="H123" s="18" t="n">
        <v>9355.98749070166</v>
      </c>
      <c r="I123" s="18" t="n">
        <v>7748.40389152969</v>
      </c>
      <c r="J123" s="18" t="n">
        <v>7809.6925882369</v>
      </c>
      <c r="K123" s="18" t="n">
        <v>9076.76642687048</v>
      </c>
      <c r="L123" s="18" t="n">
        <v>8838.440493</v>
      </c>
      <c r="M123" s="18" t="n">
        <v>9656.707453</v>
      </c>
      <c r="N123" s="18" t="n">
        <v>15573.254619</v>
      </c>
      <c r="O123" s="18" t="n">
        <v>19950.454539</v>
      </c>
      <c r="P123" s="18" t="n">
        <v>8679.303827</v>
      </c>
      <c r="Q123" s="18" t="n">
        <v>7129.54636</v>
      </c>
      <c r="R123" s="18" t="n">
        <v>7597.356747</v>
      </c>
      <c r="S123" s="18" t="n">
        <v>7317.718624</v>
      </c>
    </row>
    <row r="124" customFormat="false" ht="12.5" hidden="false" customHeight="false" outlineLevel="0" collapsed="false">
      <c r="A124" s="15" t="n">
        <v>2019</v>
      </c>
      <c r="C124" s="17" t="n">
        <v>7</v>
      </c>
      <c r="D124" s="18" t="n">
        <v>8620.72252131286</v>
      </c>
      <c r="E124" s="18" t="n">
        <v>10468.7544754592</v>
      </c>
      <c r="F124" s="18" t="n">
        <v>16565.1391020637</v>
      </c>
      <c r="G124" s="18" t="n">
        <v>20014.269462648</v>
      </c>
      <c r="H124" s="18" t="n">
        <v>9339.79700537959</v>
      </c>
      <c r="I124" s="18" t="n">
        <v>7484.79295077632</v>
      </c>
      <c r="J124" s="18" t="n">
        <v>7826.46118991424</v>
      </c>
      <c r="K124" s="18" t="n">
        <v>9230.99934500913</v>
      </c>
      <c r="L124" s="18" t="n">
        <v>8634.150105</v>
      </c>
      <c r="M124" s="18" t="n">
        <v>10810.573645</v>
      </c>
      <c r="N124" s="18" t="n">
        <v>15270.851665</v>
      </c>
      <c r="O124" s="18" t="n">
        <v>15231.841786</v>
      </c>
      <c r="P124" s="18" t="n">
        <v>9490.532479</v>
      </c>
      <c r="Q124" s="18" t="n">
        <v>9158.215238</v>
      </c>
      <c r="R124" s="18" t="n">
        <v>8296.959354</v>
      </c>
      <c r="S124" s="18" t="n">
        <v>9245.798758</v>
      </c>
    </row>
    <row r="125" customFormat="false" ht="12.5" hidden="false" customHeight="false" outlineLevel="0" collapsed="false">
      <c r="A125" s="15" t="n">
        <v>2019</v>
      </c>
      <c r="C125" s="17" t="n">
        <v>8</v>
      </c>
      <c r="D125" s="18" t="n">
        <v>8400.32453916162</v>
      </c>
      <c r="E125" s="18" t="n">
        <v>10567.2205861099</v>
      </c>
      <c r="F125" s="18" t="n">
        <v>16311.5641978069</v>
      </c>
      <c r="G125" s="18" t="n">
        <v>19828.8636293203</v>
      </c>
      <c r="H125" s="18" t="n">
        <v>9312.92921618212</v>
      </c>
      <c r="I125" s="18" t="n">
        <v>7148.08327304893</v>
      </c>
      <c r="J125" s="18" t="n">
        <v>7818.49122374049</v>
      </c>
      <c r="K125" s="18" t="n">
        <v>9336.96729252354</v>
      </c>
      <c r="L125" s="18" t="n">
        <v>6971.812694</v>
      </c>
      <c r="M125" s="18" t="n">
        <v>9953.36099</v>
      </c>
      <c r="N125" s="18" t="n">
        <v>13499.635641</v>
      </c>
      <c r="O125" s="18" t="n">
        <v>14740.451379</v>
      </c>
      <c r="P125" s="18" t="n">
        <v>9329.29605</v>
      </c>
      <c r="Q125" s="18" t="n">
        <v>7749.475423</v>
      </c>
      <c r="R125" s="18" t="n">
        <v>7147.019093</v>
      </c>
      <c r="S125" s="18" t="n">
        <v>6909.277237</v>
      </c>
    </row>
    <row r="126" customFormat="false" ht="12.5" hidden="false" customHeight="false" outlineLevel="0" collapsed="false">
      <c r="A126" s="15" t="n">
        <v>2019</v>
      </c>
      <c r="C126" s="17" t="n">
        <v>9</v>
      </c>
      <c r="D126" s="18" t="n">
        <v>8185.9463467817</v>
      </c>
      <c r="E126" s="18" t="n">
        <v>10667.1484019188</v>
      </c>
      <c r="F126" s="18" t="n">
        <v>16055.9231792939</v>
      </c>
      <c r="G126" s="18" t="n">
        <v>19498.148834125</v>
      </c>
      <c r="H126" s="18" t="n">
        <v>9289.7505332446</v>
      </c>
      <c r="I126" s="18" t="n">
        <v>6900.49693161419</v>
      </c>
      <c r="J126" s="18" t="n">
        <v>7813.79291651169</v>
      </c>
      <c r="K126" s="18" t="n">
        <v>9463.04711529208</v>
      </c>
      <c r="L126" s="18" t="n">
        <v>7941.413339</v>
      </c>
      <c r="M126" s="18" t="n">
        <v>10512.440447</v>
      </c>
      <c r="N126" s="18" t="n">
        <v>16455.915488</v>
      </c>
      <c r="O126" s="18" t="n">
        <v>21954.732453</v>
      </c>
      <c r="P126" s="18" t="n">
        <v>8590.440497</v>
      </c>
      <c r="Q126" s="18" t="n">
        <v>5862.405862</v>
      </c>
      <c r="R126" s="18" t="n">
        <v>7831.083119</v>
      </c>
      <c r="S126" s="18" t="n">
        <v>7348.989462</v>
      </c>
    </row>
    <row r="127" customFormat="false" ht="12.5" hidden="false" customHeight="false" outlineLevel="0" collapsed="false">
      <c r="A127" s="15" t="n">
        <v>2019</v>
      </c>
      <c r="C127" s="17" t="n">
        <v>10</v>
      </c>
      <c r="D127" s="18" t="n">
        <v>8010.926614457</v>
      </c>
      <c r="E127" s="18" t="n">
        <v>10762.8340761656</v>
      </c>
      <c r="F127" s="18" t="n">
        <v>15856.643114983</v>
      </c>
      <c r="G127" s="18" t="n">
        <v>19037.426267033</v>
      </c>
      <c r="H127" s="18" t="n">
        <v>9282.39831301665</v>
      </c>
      <c r="I127" s="18" t="n">
        <v>6800.59389631764</v>
      </c>
      <c r="J127" s="18" t="n">
        <v>7835.5752611442</v>
      </c>
      <c r="K127" s="18" t="n">
        <v>9671.49259099371</v>
      </c>
      <c r="L127" s="18" t="n">
        <v>8472.839021</v>
      </c>
      <c r="M127" s="18" t="n">
        <v>11773.457582</v>
      </c>
      <c r="N127" s="18" t="n">
        <v>17489.285169</v>
      </c>
      <c r="O127" s="18" t="n">
        <v>22605.845361</v>
      </c>
      <c r="P127" s="18" t="n">
        <v>9538.917478</v>
      </c>
      <c r="Q127" s="18" t="n">
        <v>5988.845377</v>
      </c>
      <c r="R127" s="18" t="n">
        <v>7971.312215</v>
      </c>
      <c r="S127" s="18" t="n">
        <v>8743.122081</v>
      </c>
    </row>
    <row r="128" customFormat="false" ht="12.5" hidden="false" customHeight="false" outlineLevel="0" collapsed="false">
      <c r="A128" s="15" t="n">
        <v>2019</v>
      </c>
      <c r="C128" s="17" t="n">
        <v>11</v>
      </c>
      <c r="D128" s="18" t="n">
        <v>7907.07371128856</v>
      </c>
      <c r="E128" s="18" t="n">
        <v>10810.1783094973</v>
      </c>
      <c r="F128" s="18" t="n">
        <v>15723.8284509884</v>
      </c>
      <c r="G128" s="18" t="n">
        <v>18444.390905372</v>
      </c>
      <c r="H128" s="18" t="n">
        <v>9294.20360721451</v>
      </c>
      <c r="I128" s="18" t="n">
        <v>6784.09881150239</v>
      </c>
      <c r="J128" s="18" t="n">
        <v>7888.24246340531</v>
      </c>
      <c r="K128" s="18" t="n">
        <v>10039.8119477428</v>
      </c>
      <c r="L128" s="18" t="n">
        <v>7603.296079</v>
      </c>
      <c r="M128" s="18" t="n">
        <v>12155.217532</v>
      </c>
      <c r="N128" s="18" t="n">
        <v>15608.658345</v>
      </c>
      <c r="O128" s="18" t="n">
        <v>20777.659401</v>
      </c>
      <c r="P128" s="18" t="n">
        <v>8960.702383</v>
      </c>
      <c r="Q128" s="18" t="n">
        <v>6452.388513</v>
      </c>
      <c r="R128" s="18" t="n">
        <v>7378.202467</v>
      </c>
      <c r="S128" s="18" t="n">
        <v>11637.459513</v>
      </c>
    </row>
    <row r="129" customFormat="false" ht="12.5" hidden="false" customHeight="false" outlineLevel="0" collapsed="false">
      <c r="A129" s="15" t="n">
        <v>2019</v>
      </c>
      <c r="C129" s="17" t="n">
        <v>12</v>
      </c>
      <c r="D129" s="18" t="n">
        <v>7862.59123957896</v>
      </c>
      <c r="E129" s="18" t="n">
        <v>10785.1618195285</v>
      </c>
      <c r="F129" s="18" t="n">
        <v>15601.6978508129</v>
      </c>
      <c r="G129" s="18" t="n">
        <v>17672.8073976977</v>
      </c>
      <c r="H129" s="18" t="n">
        <v>9310.92288746467</v>
      </c>
      <c r="I129" s="18" t="n">
        <v>6695.43940824112</v>
      </c>
      <c r="J129" s="18" t="n">
        <v>7960.87640333057</v>
      </c>
      <c r="K129" s="18" t="n">
        <v>10538.7081326836</v>
      </c>
      <c r="L129" s="18" t="n">
        <v>6243.28875</v>
      </c>
      <c r="M129" s="18" t="n">
        <v>11853.855566</v>
      </c>
      <c r="N129" s="18" t="n">
        <v>14661.167408</v>
      </c>
      <c r="O129" s="18" t="n">
        <v>16081.718311</v>
      </c>
      <c r="P129" s="18" t="n">
        <v>8195.968819</v>
      </c>
      <c r="Q129" s="18" t="n">
        <v>8727.223057</v>
      </c>
      <c r="R129" s="18" t="n">
        <v>6691.029871</v>
      </c>
      <c r="S129" s="18" t="n">
        <v>8093.966389</v>
      </c>
    </row>
    <row r="130" customFormat="false" ht="12.5" hidden="false" customHeight="false" outlineLevel="0" collapsed="false">
      <c r="A130" s="15" t="n">
        <v>2020</v>
      </c>
      <c r="C130" s="17" t="n">
        <v>1</v>
      </c>
      <c r="D130" s="18" t="n">
        <v>7819.28672880743</v>
      </c>
      <c r="E130" s="18" t="n">
        <v>10659.9101105221</v>
      </c>
      <c r="F130" s="18" t="n">
        <v>15424.9909719649</v>
      </c>
      <c r="G130" s="18" t="n">
        <v>16727.8427982544</v>
      </c>
      <c r="H130" s="18" t="n">
        <v>9305.28066092973</v>
      </c>
      <c r="I130" s="18" t="n">
        <v>6428.64311220664</v>
      </c>
      <c r="J130" s="18" t="n">
        <v>8013.74047246827</v>
      </c>
      <c r="K130" s="18" t="n">
        <v>11045.6730935131</v>
      </c>
      <c r="L130" s="18" t="n">
        <v>9228.010893</v>
      </c>
      <c r="M130" s="18" t="n">
        <v>10008.715106</v>
      </c>
      <c r="N130" s="18" t="n">
        <v>14987.775624</v>
      </c>
      <c r="O130" s="18" t="n">
        <v>19572.568679</v>
      </c>
      <c r="P130" s="18" t="n">
        <v>9784.272197</v>
      </c>
      <c r="Q130" s="18" t="n">
        <v>9176.037998</v>
      </c>
      <c r="R130" s="18" t="n">
        <v>7746.231199</v>
      </c>
      <c r="S130" s="18" t="n">
        <v>11009.123079</v>
      </c>
    </row>
    <row r="131" customFormat="false" ht="12.5" hidden="false" customHeight="false" outlineLevel="0" collapsed="false">
      <c r="A131" s="15" t="n">
        <v>2020</v>
      </c>
      <c r="C131" s="17" t="n">
        <v>2</v>
      </c>
      <c r="D131" s="18" t="n">
        <v>7723.58572212695</v>
      </c>
      <c r="E131" s="18" t="n">
        <v>10449.6148968381</v>
      </c>
      <c r="F131" s="18" t="n">
        <v>15143.6243480099</v>
      </c>
      <c r="G131" s="18" t="n">
        <v>15779.3849687682</v>
      </c>
      <c r="H131" s="18" t="n">
        <v>9243.44905571679</v>
      </c>
      <c r="I131" s="18" t="n">
        <v>5923.10244048097</v>
      </c>
      <c r="J131" s="18" t="n">
        <v>8022.65766324806</v>
      </c>
      <c r="K131" s="18" t="n">
        <v>11394.9086385468</v>
      </c>
      <c r="L131" s="18" t="n">
        <v>8255.05049</v>
      </c>
      <c r="M131" s="18" t="n">
        <v>9399.037284</v>
      </c>
      <c r="N131" s="18" t="n">
        <v>15760.311606</v>
      </c>
      <c r="O131" s="18" t="n">
        <v>19201.951573</v>
      </c>
      <c r="P131" s="18" t="n">
        <v>9069.428483</v>
      </c>
      <c r="Q131" s="18" t="n">
        <v>6804.803333</v>
      </c>
      <c r="R131" s="18" t="n">
        <v>8485.774364</v>
      </c>
      <c r="S131" s="18" t="n">
        <v>12876.547752</v>
      </c>
    </row>
    <row r="132" customFormat="false" ht="12.5" hidden="false" customHeight="false" outlineLevel="0" collapsed="false">
      <c r="A132" s="15" t="n">
        <v>2020</v>
      </c>
      <c r="C132" s="17" t="n">
        <v>3</v>
      </c>
      <c r="D132" s="18" t="n">
        <v>7569.35475483046</v>
      </c>
      <c r="E132" s="18" t="n">
        <v>10210.1308208113</v>
      </c>
      <c r="F132" s="18" t="n">
        <v>14782.3647185567</v>
      </c>
      <c r="G132" s="18" t="n">
        <v>15033.6801369068</v>
      </c>
      <c r="H132" s="18" t="n">
        <v>9100.26458723272</v>
      </c>
      <c r="I132" s="18" t="n">
        <v>5233.11485395084</v>
      </c>
      <c r="J132" s="18" t="n">
        <v>7954.70818812268</v>
      </c>
      <c r="K132" s="18" t="n">
        <v>11444.0713516709</v>
      </c>
      <c r="L132" s="18" t="n">
        <v>8577.605006</v>
      </c>
      <c r="M132" s="18" t="n">
        <v>9925.177649</v>
      </c>
      <c r="N132" s="18" t="n">
        <v>17117.596241</v>
      </c>
      <c r="O132" s="18" t="n">
        <v>17910.941749</v>
      </c>
      <c r="P132" s="18" t="n">
        <v>10025.224917</v>
      </c>
      <c r="Q132" s="18" t="n">
        <v>4789.828136</v>
      </c>
      <c r="R132" s="18" t="n">
        <v>9253.364962</v>
      </c>
      <c r="S132" s="18" t="n">
        <v>12345.446702</v>
      </c>
    </row>
    <row r="133" customFormat="false" ht="12.5" hidden="false" customHeight="false" outlineLevel="0" collapsed="false">
      <c r="A133" s="15" t="n">
        <v>2020</v>
      </c>
      <c r="C133" s="17" t="n">
        <v>4</v>
      </c>
      <c r="D133" s="18" t="n">
        <v>7401.14100533411</v>
      </c>
      <c r="E133" s="18" t="n">
        <v>10015.7526648989</v>
      </c>
      <c r="F133" s="18" t="n">
        <v>14420.7319855215</v>
      </c>
      <c r="G133" s="18" t="n">
        <v>14623.778769809</v>
      </c>
      <c r="H133" s="18" t="n">
        <v>8873.98439561445</v>
      </c>
      <c r="I133" s="18" t="n">
        <v>4540.07669449609</v>
      </c>
      <c r="J133" s="18" t="n">
        <v>7828.48392277125</v>
      </c>
      <c r="K133" s="18" t="n">
        <v>11176.3443393317</v>
      </c>
      <c r="L133" s="18" t="n">
        <v>8358.460918</v>
      </c>
      <c r="M133" s="18" t="n">
        <v>8683.484387</v>
      </c>
      <c r="N133" s="18" t="n">
        <v>13577.358112</v>
      </c>
      <c r="O133" s="18" t="n">
        <v>4717.061532</v>
      </c>
      <c r="P133" s="18" t="n">
        <v>9187.94759</v>
      </c>
      <c r="Q133" s="18" t="n">
        <v>3387.991472</v>
      </c>
      <c r="R133" s="18" t="n">
        <v>8345.46755</v>
      </c>
      <c r="S133" s="18" t="n">
        <v>14105.142425</v>
      </c>
    </row>
    <row r="134" customFormat="false" ht="12.5" hidden="false" customHeight="false" outlineLevel="0" collapsed="false">
      <c r="A134" s="15" t="n">
        <v>2020</v>
      </c>
      <c r="C134" s="17" t="n">
        <v>5</v>
      </c>
      <c r="D134" s="18" t="n">
        <v>7262.67345562588</v>
      </c>
      <c r="E134" s="18" t="n">
        <v>9907.70376566943</v>
      </c>
      <c r="F134" s="18" t="n">
        <v>14158.6932767252</v>
      </c>
      <c r="G134" s="18" t="n">
        <v>14668.7641473455</v>
      </c>
      <c r="H134" s="18" t="n">
        <v>8609.91551776303</v>
      </c>
      <c r="I134" s="18" t="n">
        <v>4048.87496154507</v>
      </c>
      <c r="J134" s="18" t="n">
        <v>7658.35272756519</v>
      </c>
      <c r="K134" s="18" t="n">
        <v>10637.223236348</v>
      </c>
      <c r="L134" s="18" t="n">
        <v>6965.621082</v>
      </c>
      <c r="M134" s="18" t="n">
        <v>9370.45003</v>
      </c>
      <c r="N134" s="18" t="n">
        <v>12169.394014</v>
      </c>
      <c r="O134" s="18" t="n">
        <v>10517.724761</v>
      </c>
      <c r="P134" s="18" t="n">
        <v>8012.671405</v>
      </c>
      <c r="Q134" s="18" t="n">
        <v>3280.320447</v>
      </c>
      <c r="R134" s="18" t="n">
        <v>7323.540739</v>
      </c>
      <c r="S134" s="18" t="n">
        <v>10157.654221</v>
      </c>
    </row>
    <row r="135" customFormat="false" ht="12.5" hidden="false" customHeight="false" outlineLevel="0" collapsed="false">
      <c r="A135" s="15" t="n">
        <v>2020</v>
      </c>
      <c r="C135" s="17" t="n">
        <v>6</v>
      </c>
      <c r="D135" s="18" t="n">
        <v>7201.38269298833</v>
      </c>
      <c r="E135" s="18" t="n">
        <v>9889.87995916982</v>
      </c>
      <c r="F135" s="18" t="n">
        <v>14084.8505353258</v>
      </c>
      <c r="G135" s="18" t="n">
        <v>15172.9956265896</v>
      </c>
      <c r="H135" s="18" t="n">
        <v>8380.3292097923</v>
      </c>
      <c r="I135" s="18" t="n">
        <v>3837.77234882694</v>
      </c>
      <c r="J135" s="18" t="n">
        <v>7511.57971633807</v>
      </c>
      <c r="K135" s="18" t="n">
        <v>9910.39052185416</v>
      </c>
      <c r="L135" s="18" t="n">
        <v>7651.972075</v>
      </c>
      <c r="M135" s="18" t="n">
        <v>9954.855853</v>
      </c>
      <c r="N135" s="18" t="n">
        <v>15454.442363</v>
      </c>
      <c r="O135" s="18" t="n">
        <v>15809.892625</v>
      </c>
      <c r="P135" s="18" t="n">
        <v>8309.654331</v>
      </c>
      <c r="Q135" s="18" t="n">
        <v>3918.856973</v>
      </c>
      <c r="R135" s="18" t="n">
        <v>7361.234144</v>
      </c>
      <c r="S135" s="18" t="n">
        <v>12204.190406</v>
      </c>
    </row>
    <row r="136" customFormat="false" ht="12.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7254.9701213177</v>
      </c>
      <c r="E136" s="18" t="n">
        <v>9941.76332997273</v>
      </c>
      <c r="F136" s="18" t="n">
        <v>14197.2665780178</v>
      </c>
      <c r="G136" s="18" t="n">
        <v>16051.0082913918</v>
      </c>
      <c r="H136" s="18" t="n">
        <v>8237.58842427314</v>
      </c>
      <c r="I136" s="18" t="n">
        <v>3883.62510677482</v>
      </c>
      <c r="J136" s="18" t="n">
        <v>7445.38265849885</v>
      </c>
      <c r="K136" s="18" t="n">
        <v>9109.97469971944</v>
      </c>
      <c r="L136" s="18" t="n">
        <v>6008.133452</v>
      </c>
      <c r="M136" s="18" t="n">
        <v>9452.579173</v>
      </c>
      <c r="N136" s="18" t="n">
        <v>12734.637352</v>
      </c>
      <c r="O136" s="18" t="n">
        <v>13004.2839</v>
      </c>
      <c r="P136" s="18" t="n">
        <v>8218.925851</v>
      </c>
      <c r="Q136" s="18" t="n">
        <v>3955.699696</v>
      </c>
      <c r="R136" s="18" t="n">
        <v>7067.625516</v>
      </c>
      <c r="S136" s="18" t="n">
        <v>8107.19467</v>
      </c>
    </row>
    <row r="137" customFormat="false" ht="12.5" hidden="false" customHeight="false" outlineLevel="0" collapsed="false">
      <c r="A137" s="15" t="n">
        <v>2020</v>
      </c>
      <c r="C137" s="17" t="n">
        <v>8</v>
      </c>
      <c r="D137" s="18" t="n">
        <v>7416.01332180574</v>
      </c>
      <c r="E137" s="18" t="n">
        <v>10030.3486290121</v>
      </c>
      <c r="F137" s="18" t="n">
        <v>14427.501065136</v>
      </c>
      <c r="G137" s="18" t="n">
        <v>17104.9448872796</v>
      </c>
      <c r="H137" s="18" t="n">
        <v>8197.4036080172</v>
      </c>
      <c r="I137" s="18" t="n">
        <v>4074.58087588261</v>
      </c>
      <c r="J137" s="18" t="n">
        <v>7467.7255275494</v>
      </c>
      <c r="K137" s="18" t="n">
        <v>8398.86557270017</v>
      </c>
      <c r="L137" s="18" t="n">
        <v>6195.882718</v>
      </c>
      <c r="M137" s="18" t="n">
        <v>9196.929468</v>
      </c>
      <c r="N137" s="18" t="n">
        <v>10961.550131</v>
      </c>
      <c r="O137" s="18" t="n">
        <v>15597.310669</v>
      </c>
      <c r="P137" s="18" t="n">
        <v>7780.317448</v>
      </c>
      <c r="Q137" s="18" t="n">
        <v>4616.309642</v>
      </c>
      <c r="R137" s="18" t="n">
        <v>6835.542288</v>
      </c>
      <c r="S137" s="18" t="n">
        <v>5766.170116</v>
      </c>
    </row>
    <row r="138" customFormat="false" ht="12.5" hidden="false" customHeight="false" outlineLevel="0" collapsed="false">
      <c r="A138" s="15" t="n">
        <v>2020</v>
      </c>
      <c r="C138" s="17" t="n">
        <v>9</v>
      </c>
      <c r="D138" s="18" t="n">
        <v>7632.28652078176</v>
      </c>
      <c r="E138" s="18" t="n">
        <v>10116.0313309693</v>
      </c>
      <c r="F138" s="18" t="n">
        <v>14699.2584361356</v>
      </c>
      <c r="G138" s="18" t="n">
        <v>18051.8582119474</v>
      </c>
      <c r="H138" s="18" t="n">
        <v>8233.32615019182</v>
      </c>
      <c r="I138" s="18" t="n">
        <v>4307.14201132214</v>
      </c>
      <c r="J138" s="18" t="n">
        <v>7562.48111670301</v>
      </c>
      <c r="K138" s="18" t="n">
        <v>7899.69043323366</v>
      </c>
      <c r="L138" s="18" t="n">
        <v>7654.789397</v>
      </c>
      <c r="M138" s="18" t="n">
        <v>10830.888623</v>
      </c>
      <c r="N138" s="18" t="n">
        <v>15510.205316</v>
      </c>
      <c r="O138" s="18" t="n">
        <v>20319.374363</v>
      </c>
      <c r="P138" s="18" t="n">
        <v>8419.52324</v>
      </c>
      <c r="Q138" s="18" t="n">
        <v>4474.836912</v>
      </c>
      <c r="R138" s="18" t="n">
        <v>7908.791093</v>
      </c>
      <c r="S138" s="18" t="n">
        <v>6805.12312</v>
      </c>
    </row>
    <row r="139" customFormat="false" ht="12.5" hidden="false" customHeight="false" outlineLevel="0" collapsed="false">
      <c r="A139" s="15" t="n">
        <v>2020</v>
      </c>
      <c r="C139" s="17" t="n">
        <v>10</v>
      </c>
      <c r="D139" s="18" t="n">
        <v>7846.72081716189</v>
      </c>
      <c r="E139" s="18" t="n">
        <v>10179.9801569358</v>
      </c>
      <c r="F139" s="18" t="n">
        <v>14951.7428169854</v>
      </c>
      <c r="G139" s="18" t="n">
        <v>18653.1874273661</v>
      </c>
      <c r="H139" s="18" t="n">
        <v>8309.99898664915</v>
      </c>
      <c r="I139" s="18" t="n">
        <v>4546.84421468123</v>
      </c>
      <c r="J139" s="18" t="n">
        <v>7718.10291022633</v>
      </c>
      <c r="K139" s="18" t="n">
        <v>7575.70972999684</v>
      </c>
      <c r="L139" s="18" t="n">
        <v>8014.902023</v>
      </c>
      <c r="M139" s="18" t="n">
        <v>10468.843285</v>
      </c>
      <c r="N139" s="18" t="n">
        <v>16238.484093</v>
      </c>
      <c r="O139" s="18" t="n">
        <v>22550.792627</v>
      </c>
      <c r="P139" s="18" t="n">
        <v>8224.457619</v>
      </c>
      <c r="Q139" s="18" t="n">
        <v>4748.558771</v>
      </c>
      <c r="R139" s="18" t="n">
        <v>7246.633532</v>
      </c>
      <c r="S139" s="18" t="n">
        <v>6801.045575</v>
      </c>
    </row>
    <row r="140" customFormat="false" ht="12.5" hidden="false" customHeight="false" outlineLevel="0" collapsed="false">
      <c r="A140" s="15" t="n">
        <v>2020</v>
      </c>
      <c r="C140" s="17" t="n">
        <v>11</v>
      </c>
      <c r="D140" s="18" t="n">
        <v>8043.0244742646</v>
      </c>
      <c r="E140" s="18" t="n">
        <v>10240.285047415</v>
      </c>
      <c r="F140" s="18" t="n">
        <v>15151.4072844704</v>
      </c>
      <c r="G140" s="18" t="n">
        <v>18869.1310871108</v>
      </c>
      <c r="H140" s="18" t="n">
        <v>8384.08882527484</v>
      </c>
      <c r="I140" s="18" t="n">
        <v>4825.0911927479</v>
      </c>
      <c r="J140" s="18" t="n">
        <v>7931.32922647506</v>
      </c>
      <c r="K140" s="18" t="n">
        <v>7426.374242983</v>
      </c>
      <c r="L140" s="18" t="n">
        <v>8044.317876</v>
      </c>
      <c r="M140" s="18" t="n">
        <v>12717.670777</v>
      </c>
      <c r="N140" s="18" t="n">
        <v>15813.515581</v>
      </c>
      <c r="O140" s="18" t="n">
        <v>20444.891012</v>
      </c>
      <c r="P140" s="18" t="n">
        <v>8290.250367</v>
      </c>
      <c r="Q140" s="18" t="n">
        <v>4515.377768</v>
      </c>
      <c r="R140" s="18" t="n">
        <v>8011.655846</v>
      </c>
      <c r="S140" s="18" t="n">
        <v>8585.962694</v>
      </c>
    </row>
    <row r="141" customFormat="false" ht="12.5" hidden="false" customHeight="false" outlineLevel="0" collapsed="false">
      <c r="A141" s="15" t="n">
        <v>2020</v>
      </c>
      <c r="C141" s="17" t="n">
        <v>12</v>
      </c>
      <c r="D141" s="18" t="n">
        <v>8214.37060176213</v>
      </c>
      <c r="E141" s="18" t="n">
        <v>10305.6794755347</v>
      </c>
      <c r="F141" s="18" t="n">
        <v>15315.6091903398</v>
      </c>
      <c r="G141" s="18" t="n">
        <v>18830.3590796163</v>
      </c>
      <c r="H141" s="18" t="n">
        <v>8440.20592459979</v>
      </c>
      <c r="I141" s="18" t="n">
        <v>5201.37496740798</v>
      </c>
      <c r="J141" s="18" t="n">
        <v>8171.91447112166</v>
      </c>
      <c r="K141" s="18" t="n">
        <v>7382.83079382324</v>
      </c>
      <c r="L141" s="18" t="n">
        <v>7626.149294</v>
      </c>
      <c r="M141" s="18" t="n">
        <v>11810.303678</v>
      </c>
      <c r="N141" s="18" t="n">
        <v>14923.426907</v>
      </c>
      <c r="O141" s="18" t="n">
        <v>19418.071293</v>
      </c>
      <c r="P141" s="18" t="n">
        <v>7775.445272</v>
      </c>
      <c r="Q141" s="18" t="n">
        <v>5136.073019</v>
      </c>
      <c r="R141" s="18" t="n">
        <v>7088.939552</v>
      </c>
      <c r="S141" s="18" t="n">
        <v>6200.272438</v>
      </c>
    </row>
    <row r="142" customFormat="false" ht="12.5" hidden="false" customHeight="false" outlineLevel="0" collapsed="false">
      <c r="A142" s="15" t="n">
        <v>2021</v>
      </c>
      <c r="C142" s="17" t="n">
        <v>1</v>
      </c>
      <c r="D142" s="18" t="n">
        <v>8375.50744315357</v>
      </c>
      <c r="E142" s="18" t="n">
        <v>10368.8067824724</v>
      </c>
      <c r="F142" s="18" t="n">
        <v>15469.4286865608</v>
      </c>
      <c r="G142" s="18" t="n">
        <v>18704.4389577557</v>
      </c>
      <c r="H142" s="18" t="n">
        <v>8476.84819958436</v>
      </c>
      <c r="I142" s="18" t="n">
        <v>5692.45684171295</v>
      </c>
      <c r="J142" s="18" t="n">
        <v>8428.89697405296</v>
      </c>
      <c r="K142" s="18" t="n">
        <v>7430.06224510304</v>
      </c>
      <c r="L142" s="18" t="n">
        <v>8095.794206</v>
      </c>
      <c r="M142" s="18" t="n">
        <v>9117.020153</v>
      </c>
      <c r="N142" s="18" t="n">
        <v>13751.734161</v>
      </c>
      <c r="O142" s="18" t="n">
        <v>16856.639992</v>
      </c>
      <c r="P142" s="18" t="n">
        <v>8840.340199</v>
      </c>
      <c r="Q142" s="18" t="n">
        <v>5425.589129</v>
      </c>
      <c r="R142" s="18" t="n">
        <v>7655.051187</v>
      </c>
      <c r="S142" s="18" t="n">
        <v>7452.363058</v>
      </c>
    </row>
    <row r="143" customFormat="false" ht="12.5" hidden="false" customHeight="false" outlineLevel="0" collapsed="false">
      <c r="A143" s="15" t="n">
        <v>2021</v>
      </c>
      <c r="C143" s="17" t="n">
        <v>2</v>
      </c>
      <c r="D143" s="18" t="n">
        <v>8528.68755289221</v>
      </c>
      <c r="E143" s="18" t="n">
        <v>10443.7132912984</v>
      </c>
      <c r="F143" s="18" t="n">
        <v>15656.770904876</v>
      </c>
      <c r="G143" s="18" t="n">
        <v>18652.2449800933</v>
      </c>
      <c r="H143" s="18" t="n">
        <v>8516.55661705892</v>
      </c>
      <c r="I143" s="18" t="n">
        <v>6245.84980510126</v>
      </c>
      <c r="J143" s="18" t="n">
        <v>8682.26799164529</v>
      </c>
      <c r="K143" s="18" t="n">
        <v>7538.19097364977</v>
      </c>
      <c r="L143" s="18" t="n">
        <v>8528.187667</v>
      </c>
      <c r="M143" s="18" t="n">
        <v>8948.226056</v>
      </c>
      <c r="N143" s="18" t="n">
        <v>15354.563745</v>
      </c>
      <c r="O143" s="18" t="n">
        <v>18427.516335</v>
      </c>
      <c r="P143" s="18" t="n">
        <v>8258.429318</v>
      </c>
      <c r="Q143" s="18" t="n">
        <v>6194.404567</v>
      </c>
      <c r="R143" s="18" t="n">
        <v>8954.83103</v>
      </c>
      <c r="S143" s="18" t="n">
        <v>8057.047962</v>
      </c>
    </row>
    <row r="144" customFormat="false" ht="12.5" hidden="false" customHeight="false" outlineLevel="0" collapsed="false">
      <c r="A144" s="15" t="n">
        <v>2021</v>
      </c>
      <c r="C144" s="17" t="n">
        <v>3</v>
      </c>
      <c r="D144" s="18" t="n">
        <v>8679.21373460677</v>
      </c>
      <c r="E144" s="18" t="n">
        <v>10505.0311299809</v>
      </c>
      <c r="F144" s="18" t="n">
        <v>15892.8028232124</v>
      </c>
      <c r="G144" s="18" t="n">
        <v>18710.2502238252</v>
      </c>
      <c r="H144" s="18" t="n">
        <v>8581.06306133837</v>
      </c>
      <c r="I144" s="18" t="n">
        <v>6730.14487254521</v>
      </c>
      <c r="J144" s="18" t="n">
        <v>8926.07342229328</v>
      </c>
      <c r="K144" s="18" t="n">
        <v>7669.75199113508</v>
      </c>
      <c r="L144" s="18" t="n">
        <v>10211.258797</v>
      </c>
      <c r="M144" s="18" t="n">
        <v>11181.004796</v>
      </c>
      <c r="N144" s="18" t="n">
        <v>18630.303609</v>
      </c>
      <c r="O144" s="18" t="n">
        <v>21147.893628</v>
      </c>
      <c r="P144" s="18" t="n">
        <v>9697.831363</v>
      </c>
      <c r="Q144" s="18" t="n">
        <v>7209.167547</v>
      </c>
      <c r="R144" s="18" t="n">
        <v>11223.443194</v>
      </c>
      <c r="S144" s="18" t="n">
        <v>7723.841956</v>
      </c>
    </row>
    <row r="145" customFormat="false" ht="12.5" hidden="false" customHeight="false" outlineLevel="0" collapsed="false">
      <c r="A145" s="15" t="n">
        <v>2021</v>
      </c>
      <c r="C145" s="17" t="n">
        <v>4</v>
      </c>
      <c r="D145" s="18" t="n">
        <v>8862.40729685262</v>
      </c>
      <c r="E145" s="18" t="n">
        <v>10545.0829859973</v>
      </c>
      <c r="F145" s="18" t="n">
        <v>16131.6455631424</v>
      </c>
      <c r="G145" s="18" t="n">
        <v>18786.9310290468</v>
      </c>
      <c r="H145" s="18" t="n">
        <v>8681.56218440803</v>
      </c>
      <c r="I145" s="18" t="n">
        <v>7056.63151450845</v>
      </c>
      <c r="J145" s="18" t="n">
        <v>9154.21666006148</v>
      </c>
      <c r="K145" s="18" t="n">
        <v>7815.82374400494</v>
      </c>
      <c r="L145" s="18" t="n">
        <v>9241.832146</v>
      </c>
      <c r="M145" s="18" t="n">
        <v>9466.361394</v>
      </c>
      <c r="N145" s="18" t="n">
        <v>16269.018122</v>
      </c>
      <c r="O145" s="18" t="n">
        <v>19291.06457</v>
      </c>
      <c r="P145" s="18" t="n">
        <v>8570.889796</v>
      </c>
      <c r="Q145" s="18" t="n">
        <v>6388.416231</v>
      </c>
      <c r="R145" s="18" t="n">
        <v>9214.473675</v>
      </c>
      <c r="S145" s="18" t="n">
        <v>9592.433385</v>
      </c>
    </row>
    <row r="146" customFormat="false" ht="12.5" hidden="false" customHeight="false" outlineLevel="0" collapsed="false">
      <c r="A146" s="15" t="n">
        <v>2021</v>
      </c>
      <c r="C146" s="17" t="n">
        <v>5</v>
      </c>
      <c r="D146" s="18" t="n">
        <v>9095.58315947032</v>
      </c>
      <c r="E146" s="18" t="n">
        <v>10574.1303374789</v>
      </c>
      <c r="F146" s="18" t="n">
        <v>16339.7507602476</v>
      </c>
      <c r="G146" s="18" t="n">
        <v>18700.8755683894</v>
      </c>
      <c r="H146" s="18" t="n">
        <v>8810.11577737678</v>
      </c>
      <c r="I146" s="18" t="n">
        <v>7263.52012588751</v>
      </c>
      <c r="J146" s="18" t="n">
        <v>9372.44150879274</v>
      </c>
      <c r="K146" s="18" t="n">
        <v>8016.86287609264</v>
      </c>
      <c r="L146" s="18" t="n">
        <v>9437.349074</v>
      </c>
      <c r="M146" s="18" t="n">
        <v>9785.31135</v>
      </c>
      <c r="N146" s="18" t="n">
        <v>16590.876818</v>
      </c>
      <c r="O146" s="18" t="n">
        <v>17946.838799</v>
      </c>
      <c r="P146" s="18" t="n">
        <v>9014.403092</v>
      </c>
      <c r="Q146" s="18" t="n">
        <v>7749.251046</v>
      </c>
      <c r="R146" s="18" t="n">
        <v>9153.454235</v>
      </c>
      <c r="S146" s="18" t="n">
        <v>7909.664123</v>
      </c>
    </row>
    <row r="147" customFormat="false" ht="12.5" hidden="false" customHeight="false" outlineLevel="0" collapsed="false">
      <c r="A147" s="15" t="n">
        <v>2021</v>
      </c>
      <c r="C147" s="17" t="n">
        <v>6</v>
      </c>
      <c r="D147" s="18" t="n">
        <v>9391.55007844384</v>
      </c>
      <c r="E147" s="18" t="n">
        <v>10603.4171779441</v>
      </c>
      <c r="F147" s="18" t="n">
        <v>16470.2760627127</v>
      </c>
      <c r="G147" s="18" t="n">
        <v>18361.1109706528</v>
      </c>
      <c r="H147" s="18" t="n">
        <v>8953.14838801754</v>
      </c>
      <c r="I147" s="18" t="n">
        <v>7416.07242672636</v>
      </c>
      <c r="J147" s="18" t="n">
        <v>9577.00301763407</v>
      </c>
      <c r="K147" s="18" t="n">
        <v>8267.31070748875</v>
      </c>
      <c r="L147" s="18" t="n">
        <v>9910.06537</v>
      </c>
      <c r="M147" s="18" t="n">
        <v>10888.149594</v>
      </c>
      <c r="N147" s="18" t="n">
        <v>18235.347773</v>
      </c>
      <c r="O147" s="18" t="n">
        <v>20249.004655</v>
      </c>
      <c r="P147" s="18" t="n">
        <v>8823.496088</v>
      </c>
      <c r="Q147" s="18" t="n">
        <v>7133.577429</v>
      </c>
      <c r="R147" s="18" t="n">
        <v>10452.153505</v>
      </c>
      <c r="S147" s="18" t="n">
        <v>10294.296602</v>
      </c>
    </row>
    <row r="148" customFormat="false" ht="12.5" hidden="false" customHeight="false" outlineLevel="0" collapsed="false">
      <c r="A148" s="15" t="n">
        <v>2021</v>
      </c>
      <c r="C148" s="17" t="n">
        <v>7</v>
      </c>
      <c r="D148" s="18" t="n">
        <v>9745.96721595725</v>
      </c>
      <c r="E148" s="18" t="n">
        <v>10623.7694914343</v>
      </c>
      <c r="F148" s="18" t="n">
        <v>16532.4445395622</v>
      </c>
      <c r="G148" s="18" t="n">
        <v>17860.3948414041</v>
      </c>
      <c r="H148" s="18" t="n">
        <v>9109.57768386619</v>
      </c>
      <c r="I148" s="18" t="n">
        <v>7614.32400897519</v>
      </c>
      <c r="J148" s="18" t="n">
        <v>9770.89882474154</v>
      </c>
      <c r="K148" s="18" t="n">
        <v>8523.40172498615</v>
      </c>
      <c r="L148" s="18" t="n">
        <v>8822.70535</v>
      </c>
      <c r="M148" s="18" t="n">
        <v>9687.688785</v>
      </c>
      <c r="N148" s="18" t="n">
        <v>14852.480629</v>
      </c>
      <c r="O148" s="18" t="n">
        <v>14387.31082</v>
      </c>
      <c r="P148" s="18" t="n">
        <v>9292.648771</v>
      </c>
      <c r="Q148" s="18" t="n">
        <v>7644.101015</v>
      </c>
      <c r="R148" s="18" t="n">
        <v>9107.992291</v>
      </c>
      <c r="S148" s="18" t="n">
        <v>7702.945595</v>
      </c>
    </row>
    <row r="149" customFormat="false" ht="12.5" hidden="false" customHeight="false" outlineLevel="0" collapsed="false">
      <c r="A149" s="15" t="n">
        <v>2021</v>
      </c>
      <c r="C149" s="17" t="n">
        <v>8</v>
      </c>
      <c r="D149" s="18" t="n">
        <v>10141.7184026657</v>
      </c>
      <c r="E149" s="18" t="n">
        <v>10645.0452864959</v>
      </c>
      <c r="F149" s="18" t="n">
        <v>16541.6347010625</v>
      </c>
      <c r="G149" s="18" t="n">
        <v>17328.0631105305</v>
      </c>
      <c r="H149" s="18" t="n">
        <v>9273.56062434205</v>
      </c>
      <c r="I149" s="18" t="n">
        <v>7898.97988499036</v>
      </c>
      <c r="J149" s="18" t="n">
        <v>9979.80811316424</v>
      </c>
      <c r="K149" s="18" t="n">
        <v>8792.45609409807</v>
      </c>
      <c r="L149" s="18" t="n">
        <v>8405.10836</v>
      </c>
      <c r="M149" s="18" t="n">
        <v>9781.271645</v>
      </c>
      <c r="N149" s="18" t="n">
        <v>11420.851501</v>
      </c>
      <c r="O149" s="18" t="n">
        <v>11467.342442</v>
      </c>
      <c r="P149" s="18" t="n">
        <v>9167.569275</v>
      </c>
      <c r="Q149" s="18" t="n">
        <v>7122.593771</v>
      </c>
      <c r="R149" s="18" t="n">
        <v>9696.784982</v>
      </c>
      <c r="S149" s="18" t="n">
        <v>5605.047434</v>
      </c>
    </row>
    <row r="150" customFormat="false" ht="12.5" hidden="false" customHeight="false" outlineLevel="0" collapsed="false">
      <c r="A150" s="15" t="n">
        <v>2021</v>
      </c>
      <c r="C150" s="17" t="n">
        <v>9</v>
      </c>
      <c r="D150" s="18" t="n">
        <v>10550.6183045719</v>
      </c>
      <c r="E150" s="18" t="n">
        <v>10683.8260612719</v>
      </c>
      <c r="F150" s="18" t="n">
        <v>16525.892963348</v>
      </c>
      <c r="G150" s="18" t="n">
        <v>17020.3789841406</v>
      </c>
      <c r="H150" s="18" t="n">
        <v>9427.06405802963</v>
      </c>
      <c r="I150" s="18" t="n">
        <v>8199.87559106713</v>
      </c>
      <c r="J150" s="18" t="n">
        <v>10195.0528616814</v>
      </c>
      <c r="K150" s="18" t="n">
        <v>9048.50322759516</v>
      </c>
      <c r="L150" s="18" t="n">
        <v>11148.602541</v>
      </c>
      <c r="M150" s="18" t="n">
        <v>11647.444405</v>
      </c>
      <c r="N150" s="18" t="n">
        <v>17433.156123</v>
      </c>
      <c r="O150" s="18" t="n">
        <v>18043.773711</v>
      </c>
      <c r="P150" s="18" t="n">
        <v>9642.848164</v>
      </c>
      <c r="Q150" s="18" t="n">
        <v>9149.68594</v>
      </c>
      <c r="R150" s="18" t="n">
        <v>10268.082445</v>
      </c>
      <c r="S150" s="18" t="n">
        <v>8448.740187</v>
      </c>
    </row>
    <row r="151" customFormat="false" ht="12.5" hidden="false" customHeight="false" outlineLevel="0" collapsed="false">
      <c r="A151" s="15" t="n">
        <v>2021</v>
      </c>
      <c r="C151" s="17" t="n">
        <v>10</v>
      </c>
      <c r="D151" s="18" t="n">
        <v>10938.7224374777</v>
      </c>
      <c r="E151" s="18" t="n">
        <v>10759.6099750776</v>
      </c>
      <c r="F151" s="18" t="n">
        <v>16560.6248987173</v>
      </c>
      <c r="G151" s="18" t="n">
        <v>17111.7902691044</v>
      </c>
      <c r="H151" s="18" t="n">
        <v>9563.78797343166</v>
      </c>
      <c r="I151" s="18" t="n">
        <v>8521.96173746808</v>
      </c>
      <c r="J151" s="18" t="n">
        <v>10403.4227999752</v>
      </c>
      <c r="K151" s="18" t="n">
        <v>9314.48408247452</v>
      </c>
      <c r="L151" s="18" t="n">
        <v>10714.493584</v>
      </c>
      <c r="M151" s="18" t="n">
        <v>11053.646818</v>
      </c>
      <c r="N151" s="18" t="n">
        <v>17204.775637</v>
      </c>
      <c r="O151" s="18" t="n">
        <v>19529.771253</v>
      </c>
      <c r="P151" s="18" t="n">
        <v>9034.626777</v>
      </c>
      <c r="Q151" s="18" t="n">
        <v>9239.000707</v>
      </c>
      <c r="R151" s="18" t="n">
        <v>9772.442678</v>
      </c>
      <c r="S151" s="18" t="n">
        <v>8761.439195</v>
      </c>
    </row>
    <row r="152" customFormat="false" ht="12.5" hidden="false" customHeight="false" outlineLevel="0" collapsed="false">
      <c r="A152" s="15" t="n">
        <v>2021</v>
      </c>
      <c r="C152" s="17" t="n">
        <v>11</v>
      </c>
      <c r="D152" s="18" t="n">
        <v>11279.7380653291</v>
      </c>
      <c r="E152" s="18" t="n">
        <v>10878.9033120056</v>
      </c>
      <c r="F152" s="18" t="n">
        <v>16660.6600111458</v>
      </c>
      <c r="G152" s="18" t="n">
        <v>17580.6725593268</v>
      </c>
      <c r="H152" s="18" t="n">
        <v>9686.23923784584</v>
      </c>
      <c r="I152" s="18" t="n">
        <v>8859.9455906558</v>
      </c>
      <c r="J152" s="18" t="n">
        <v>10610.3593352657</v>
      </c>
      <c r="K152" s="18" t="n">
        <v>9609.61048334544</v>
      </c>
      <c r="L152" s="18" t="n">
        <v>12040.588541</v>
      </c>
      <c r="M152" s="18" t="n">
        <v>12904.534701</v>
      </c>
      <c r="N152" s="18" t="n">
        <v>17855.835762</v>
      </c>
      <c r="O152" s="18" t="n">
        <v>20522.531775</v>
      </c>
      <c r="P152" s="18" t="n">
        <v>8735.285454</v>
      </c>
      <c r="Q152" s="18" t="n">
        <v>8817.011707</v>
      </c>
      <c r="R152" s="18" t="n">
        <v>10355.65045</v>
      </c>
      <c r="S152" s="18" t="n">
        <v>10816.027609</v>
      </c>
    </row>
    <row r="153" customFormat="false" ht="12.5" hidden="false" customHeight="false" outlineLevel="0" collapsed="false">
      <c r="A153" s="15" t="n">
        <v>2021</v>
      </c>
      <c r="C153" s="17" t="n">
        <v>12</v>
      </c>
      <c r="D153" s="18" t="n">
        <v>11584.136388913</v>
      </c>
      <c r="E153" s="18" t="n">
        <v>11039.3290239335</v>
      </c>
      <c r="F153" s="18" t="n">
        <v>16805.9648930785</v>
      </c>
      <c r="G153" s="18" t="n">
        <v>18254.6374083951</v>
      </c>
      <c r="H153" s="18" t="n">
        <v>9818.07177454573</v>
      </c>
      <c r="I153" s="18" t="n">
        <v>9257.23553735473</v>
      </c>
      <c r="J153" s="18" t="n">
        <v>10818.3894820527</v>
      </c>
      <c r="K153" s="18" t="n">
        <v>9867.24741229852</v>
      </c>
      <c r="L153" s="18" t="n">
        <v>9761.06457</v>
      </c>
      <c r="M153" s="18" t="n">
        <v>12887.001114</v>
      </c>
      <c r="N153" s="18" t="n">
        <v>17586.825181</v>
      </c>
      <c r="O153" s="18" t="n">
        <v>18461.779706</v>
      </c>
      <c r="P153" s="18" t="n">
        <v>9574.456233</v>
      </c>
      <c r="Q153" s="18" t="n">
        <v>9618.242094</v>
      </c>
      <c r="R153" s="18" t="n">
        <v>10375.060314</v>
      </c>
      <c r="S153" s="18" t="n">
        <v>8796.856271</v>
      </c>
    </row>
    <row r="154" customFormat="false" ht="12.5" hidden="false" customHeight="false" outlineLevel="0" collapsed="false">
      <c r="A154" s="15" t="n">
        <v>2022</v>
      </c>
      <c r="C154" s="17" t="n">
        <v>1</v>
      </c>
      <c r="D154" s="18" t="n">
        <v>11897.9090481916</v>
      </c>
      <c r="E154" s="18" t="n">
        <v>11239.5791247371</v>
      </c>
      <c r="F154" s="18" t="n">
        <v>16970.8813460047</v>
      </c>
      <c r="G154" s="18" t="n">
        <v>18941.480575647</v>
      </c>
      <c r="H154" s="18" t="n">
        <v>9993.09361343032</v>
      </c>
      <c r="I154" s="18" t="n">
        <v>9819.69050157591</v>
      </c>
      <c r="J154" s="18" t="n">
        <v>11016.5384722944</v>
      </c>
      <c r="K154" s="18" t="n">
        <v>10091.6804505904</v>
      </c>
      <c r="L154" s="18" t="n">
        <v>11458.579201</v>
      </c>
      <c r="M154" s="18" t="n">
        <v>10155.37143</v>
      </c>
      <c r="N154" s="18" t="n">
        <v>15058.417519</v>
      </c>
      <c r="O154" s="18" t="n">
        <v>17717.869408</v>
      </c>
      <c r="P154" s="18" t="n">
        <v>10015.800327</v>
      </c>
      <c r="Q154" s="18" t="n">
        <v>8764.784709</v>
      </c>
      <c r="R154" s="18" t="n">
        <v>11567.167877</v>
      </c>
      <c r="S154" s="18" t="n">
        <v>10780.085078</v>
      </c>
    </row>
    <row r="155" customFormat="false" ht="12.5" hidden="false" customHeight="false" outlineLevel="0" collapsed="false">
      <c r="A155" s="15" t="n">
        <v>2022</v>
      </c>
      <c r="C155" s="17" t="n">
        <v>2</v>
      </c>
      <c r="D155" s="18" t="n">
        <v>12269.94113554</v>
      </c>
      <c r="E155" s="18" t="n">
        <v>11440.6630295195</v>
      </c>
      <c r="F155" s="18" t="n">
        <v>17164.3583815841</v>
      </c>
      <c r="G155" s="18" t="n">
        <v>19466.7432992598</v>
      </c>
      <c r="H155" s="18" t="n">
        <v>10241.9162698658</v>
      </c>
      <c r="I155" s="18" t="n">
        <v>10674.5955870956</v>
      </c>
      <c r="J155" s="18" t="n">
        <v>11197.6636107769</v>
      </c>
      <c r="K155" s="18" t="n">
        <v>10341.4238191534</v>
      </c>
      <c r="L155" s="18" t="n">
        <v>12426.301228</v>
      </c>
      <c r="M155" s="18" t="n">
        <v>10329.220552</v>
      </c>
      <c r="N155" s="18" t="n">
        <v>17644.332028</v>
      </c>
      <c r="O155" s="18" t="n">
        <v>20952.369775</v>
      </c>
      <c r="P155" s="18" t="n">
        <v>9925.975865</v>
      </c>
      <c r="Q155" s="18" t="n">
        <v>9621.299781</v>
      </c>
      <c r="R155" s="18" t="n">
        <v>11259.197821</v>
      </c>
      <c r="S155" s="18" t="n">
        <v>10159.959355</v>
      </c>
    </row>
    <row r="156" customFormat="false" ht="12.5" hidden="false" customHeight="false" outlineLevel="0" collapsed="false">
      <c r="A156" s="15" t="n">
        <v>2022</v>
      </c>
      <c r="C156" s="17" t="n">
        <v>3</v>
      </c>
      <c r="D156" s="18" t="n">
        <v>12677.8279196181</v>
      </c>
      <c r="E156" s="18" t="n">
        <v>11609.1954141539</v>
      </c>
      <c r="F156" s="18" t="n">
        <v>17389.8585460909</v>
      </c>
      <c r="G156" s="18" t="n">
        <v>19841.7041917716</v>
      </c>
      <c r="H156" s="18" t="n">
        <v>10558.4727731694</v>
      </c>
      <c r="I156" s="18" t="n">
        <v>11717.5378263385</v>
      </c>
      <c r="J156" s="18" t="n">
        <v>11368.0267310077</v>
      </c>
      <c r="K156" s="18" t="n">
        <v>10667.232651555</v>
      </c>
      <c r="L156" s="18" t="n">
        <v>14644.07099</v>
      </c>
      <c r="M156" s="18" t="n">
        <v>12148.455565</v>
      </c>
      <c r="N156" s="18" t="n">
        <v>20692.215479</v>
      </c>
      <c r="O156" s="18" t="n">
        <v>23297.213509</v>
      </c>
      <c r="P156" s="18" t="n">
        <v>11661.605761</v>
      </c>
      <c r="Q156" s="18" t="n">
        <v>13611.57535</v>
      </c>
      <c r="R156" s="18" t="n">
        <v>12513.527693</v>
      </c>
      <c r="S156" s="18" t="n">
        <v>13378.083301</v>
      </c>
    </row>
    <row r="157" customFormat="false" ht="12.5" hidden="false" customHeight="false" outlineLevel="0" collapsed="false">
      <c r="A157" s="15" t="n">
        <v>2022</v>
      </c>
      <c r="C157" s="17" t="n">
        <v>4</v>
      </c>
      <c r="D157" s="18" t="n">
        <v>13030.6370874914</v>
      </c>
      <c r="E157" s="18" t="n">
        <v>11746.0434240487</v>
      </c>
      <c r="F157" s="18" t="n">
        <v>17685.5986083325</v>
      </c>
      <c r="G157" s="18" t="n">
        <v>20269.6517525869</v>
      </c>
      <c r="H157" s="18" t="n">
        <v>10919.2028498706</v>
      </c>
      <c r="I157" s="18" t="n">
        <v>12673.8807103586</v>
      </c>
      <c r="J157" s="18" t="n">
        <v>11561.0752935173</v>
      </c>
      <c r="K157" s="18" t="n">
        <v>11013.8539125247</v>
      </c>
      <c r="L157" s="18" t="n">
        <v>12996.370256</v>
      </c>
      <c r="M157" s="18" t="n">
        <v>10217.647597</v>
      </c>
      <c r="N157" s="18" t="n">
        <v>16534.930962</v>
      </c>
      <c r="O157" s="18" t="n">
        <v>18882.527706</v>
      </c>
      <c r="P157" s="18" t="n">
        <v>10579.5505</v>
      </c>
      <c r="Q157" s="18" t="n">
        <v>10915.117255</v>
      </c>
      <c r="R157" s="18" t="n">
        <v>11400.665735</v>
      </c>
      <c r="S157" s="18" t="n">
        <v>11067.256918</v>
      </c>
    </row>
    <row r="158" customFormat="false" ht="12.5" hidden="false" customHeight="false" outlineLevel="0" collapsed="false">
      <c r="A158" s="15" t="n">
        <v>2022</v>
      </c>
      <c r="C158" s="17" t="n">
        <v>5</v>
      </c>
      <c r="D158" s="18" t="n">
        <v>13238.8009725128</v>
      </c>
      <c r="E158" s="18" t="n">
        <v>11854.9332579034</v>
      </c>
      <c r="F158" s="18" t="n">
        <v>18064.5383970203</v>
      </c>
      <c r="G158" s="18" t="n">
        <v>20855.9552363472</v>
      </c>
      <c r="H158" s="18" t="n">
        <v>11270.0835657893</v>
      </c>
      <c r="I158" s="18" t="n">
        <v>13248.990501978</v>
      </c>
      <c r="J158" s="18" t="n">
        <v>11798.9895013909</v>
      </c>
      <c r="K158" s="18" t="n">
        <v>11320.8882904662</v>
      </c>
      <c r="L158" s="18" t="n">
        <v>14636.579729</v>
      </c>
      <c r="M158" s="18" t="n">
        <v>10616.736216</v>
      </c>
      <c r="N158" s="18" t="n">
        <v>19064.117628</v>
      </c>
      <c r="O158" s="18" t="n">
        <v>20586.099362</v>
      </c>
      <c r="P158" s="18" t="n">
        <v>11748.921713</v>
      </c>
      <c r="Q158" s="18" t="n">
        <v>15100.39597</v>
      </c>
      <c r="R158" s="18" t="n">
        <v>11794.885808</v>
      </c>
      <c r="S158" s="18" t="n">
        <v>11295.238965</v>
      </c>
    </row>
    <row r="159" customFormat="false" ht="12.5" hidden="false" customHeight="false" outlineLevel="0" collapsed="false">
      <c r="A159" s="15" t="n">
        <v>2022</v>
      </c>
      <c r="C159" s="17" t="n">
        <v>6</v>
      </c>
      <c r="D159" s="18" t="n">
        <v>13263.2330713915</v>
      </c>
      <c r="E159" s="18" t="n">
        <v>11950.859600977</v>
      </c>
      <c r="F159" s="18" t="n">
        <v>18499.940478258</v>
      </c>
      <c r="G159" s="18" t="n">
        <v>21562.6994320584</v>
      </c>
      <c r="H159" s="18" t="n">
        <v>11562.7864191989</v>
      </c>
      <c r="I159" s="18" t="n">
        <v>13364.508973707</v>
      </c>
      <c r="J159" s="18" t="n">
        <v>12082.1428388364</v>
      </c>
      <c r="K159" s="18" t="n">
        <v>11626.7415730783</v>
      </c>
      <c r="L159" s="18" t="n">
        <v>13975.444893</v>
      </c>
      <c r="M159" s="18" t="n">
        <v>12152.470597</v>
      </c>
      <c r="N159" s="18" t="n">
        <v>19516.390113</v>
      </c>
      <c r="O159" s="18" t="n">
        <v>22126.477972</v>
      </c>
      <c r="P159" s="18" t="n">
        <v>11542.051739</v>
      </c>
      <c r="Q159" s="18" t="n">
        <v>14401.550315</v>
      </c>
      <c r="R159" s="18" t="n">
        <v>14987.786911</v>
      </c>
      <c r="S159" s="18" t="n">
        <v>14192.571777</v>
      </c>
    </row>
    <row r="160" customFormat="false" ht="12.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3078.0079751935</v>
      </c>
      <c r="E160" s="18" t="n">
        <v>12049.8926260233</v>
      </c>
      <c r="F160" s="18" t="n">
        <v>18938.9087042715</v>
      </c>
      <c r="G160" s="18" t="n">
        <v>22287.5320882201</v>
      </c>
      <c r="H160" s="18" t="n">
        <v>11762.6887290272</v>
      </c>
      <c r="I160" s="18" t="n">
        <v>13082.3986734642</v>
      </c>
      <c r="J160" s="18" t="n">
        <v>12400.9398880484</v>
      </c>
      <c r="K160" s="18" t="n">
        <v>11934.8480958639</v>
      </c>
      <c r="L160" s="18" t="n">
        <v>12010.600784</v>
      </c>
      <c r="M160" s="18" t="n">
        <v>9994.576838</v>
      </c>
      <c r="N160" s="18" t="n">
        <v>16348.217436</v>
      </c>
      <c r="O160" s="18" t="n">
        <v>17353.234885</v>
      </c>
      <c r="P160" s="18" t="n">
        <v>11502.374811</v>
      </c>
      <c r="Q160" s="18" t="n">
        <v>13842.47886</v>
      </c>
      <c r="R160" s="18" t="n">
        <v>11207.431071</v>
      </c>
      <c r="S160" s="18" t="n">
        <v>11495.142085</v>
      </c>
    </row>
    <row r="161" customFormat="false" ht="12.5" hidden="false" customHeight="false" outlineLevel="0" collapsed="false">
      <c r="A161" s="15" t="n">
        <v>2022</v>
      </c>
      <c r="C161" s="17" t="n">
        <v>8</v>
      </c>
      <c r="D161" s="18" t="n">
        <v>12752.4848248317</v>
      </c>
      <c r="E161" s="18" t="n">
        <v>12133.3708211214</v>
      </c>
      <c r="F161" s="18" t="n">
        <v>19334.677799232</v>
      </c>
      <c r="G161" s="18" t="n">
        <v>22944.1313535801</v>
      </c>
      <c r="H161" s="18" t="n">
        <v>11867.196383883</v>
      </c>
      <c r="I161" s="18" t="n">
        <v>12581.3514719909</v>
      </c>
      <c r="J161" s="18" t="n">
        <v>12689.6098267587</v>
      </c>
      <c r="K161" s="18" t="n">
        <v>12227.0444610985</v>
      </c>
      <c r="L161" s="18" t="n">
        <v>10390.649255</v>
      </c>
      <c r="M161" s="18" t="n">
        <v>12065.142731</v>
      </c>
      <c r="N161" s="18" t="n">
        <v>14900.743755</v>
      </c>
      <c r="O161" s="18" t="n">
        <v>11950.902743</v>
      </c>
      <c r="P161" s="18" t="n">
        <v>12116.828244</v>
      </c>
      <c r="Q161" s="18" t="n">
        <v>10711.426737</v>
      </c>
      <c r="R161" s="18" t="n">
        <v>11481.796628</v>
      </c>
      <c r="S161" s="18" t="n">
        <v>7081.811423</v>
      </c>
    </row>
    <row r="162" customFormat="false" ht="12.5" hidden="false" customHeight="false" outlineLevel="0" collapsed="false">
      <c r="A162" s="15" t="n">
        <v>2022</v>
      </c>
      <c r="C162" s="17" t="n">
        <v>9</v>
      </c>
      <c r="D162" s="18" t="n">
        <v>12390.2269004785</v>
      </c>
      <c r="E162" s="18" t="n">
        <v>12186.9330231838</v>
      </c>
      <c r="F162" s="18" t="n">
        <v>19682.2471353639</v>
      </c>
      <c r="G162" s="18" t="n">
        <v>23463.4775595971</v>
      </c>
      <c r="H162" s="18" t="n">
        <v>11902.7986561853</v>
      </c>
      <c r="I162" s="18" t="n">
        <v>12090.6814459448</v>
      </c>
      <c r="J162" s="18" t="n">
        <v>12885.554060819</v>
      </c>
      <c r="K162" s="18" t="n">
        <v>12481.2270953079</v>
      </c>
      <c r="L162" s="18" t="n">
        <v>12634.004742</v>
      </c>
      <c r="M162" s="18" t="n">
        <v>13368.346755</v>
      </c>
      <c r="N162" s="18" t="n">
        <v>21793.463302</v>
      </c>
      <c r="O162" s="18" t="n">
        <v>26484.566984</v>
      </c>
      <c r="P162" s="18" t="n">
        <v>12122.882421</v>
      </c>
      <c r="Q162" s="18" t="n">
        <v>8154.642538</v>
      </c>
      <c r="R162" s="18" t="n">
        <v>13328.000371</v>
      </c>
      <c r="S162" s="18" t="n">
        <v>10097.246292</v>
      </c>
    </row>
    <row r="163" customFormat="false" ht="12.5" hidden="false" customHeight="false" outlineLevel="0" collapsed="false">
      <c r="A163" s="15" t="n">
        <v>2022</v>
      </c>
      <c r="C163" s="17" t="n">
        <v>10</v>
      </c>
      <c r="D163" s="18" t="n">
        <v>12104.1866395912</v>
      </c>
      <c r="E163" s="18" t="n">
        <v>12216.3863036482</v>
      </c>
      <c r="F163" s="18" t="n">
        <v>19991.0980049717</v>
      </c>
      <c r="G163" s="18" t="n">
        <v>23840.2472459345</v>
      </c>
      <c r="H163" s="18" t="n">
        <v>11893.194343325</v>
      </c>
      <c r="I163" s="18" t="n">
        <v>11696.2169891266</v>
      </c>
      <c r="J163" s="18" t="n">
        <v>12952.6597235625</v>
      </c>
      <c r="K163" s="18" t="n">
        <v>12683.6785127272</v>
      </c>
      <c r="L163" s="18" t="n">
        <v>12416.468485</v>
      </c>
      <c r="M163" s="18" t="n">
        <v>12464.503544</v>
      </c>
      <c r="N163" s="18" t="n">
        <v>20538.357735</v>
      </c>
      <c r="O163" s="18" t="n">
        <v>25307.578617</v>
      </c>
      <c r="P163" s="18" t="n">
        <v>11161.203332</v>
      </c>
      <c r="Q163" s="18" t="n">
        <v>12286.679328</v>
      </c>
      <c r="R163" s="18" t="n">
        <v>11918.435502</v>
      </c>
      <c r="S163" s="18" t="n">
        <v>14085.3824</v>
      </c>
    </row>
    <row r="164" customFormat="false" ht="12.5" hidden="false" customHeight="false" outlineLevel="0" collapsed="false">
      <c r="A164" s="15" t="n">
        <v>2022</v>
      </c>
      <c r="C164" s="17" t="n">
        <v>11</v>
      </c>
      <c r="D164" s="18" t="n">
        <v>11936.9943335952</v>
      </c>
      <c r="E164" s="18" t="n">
        <v>12227.7017924504</v>
      </c>
      <c r="F164" s="18" t="n">
        <v>20319.06359202</v>
      </c>
      <c r="G164" s="18" t="n">
        <v>24177.5835192758</v>
      </c>
      <c r="H164" s="18" t="n">
        <v>11865.6959780699</v>
      </c>
      <c r="I164" s="18" t="n">
        <v>11376.5530201181</v>
      </c>
      <c r="J164" s="18" t="n">
        <v>12887.5883911315</v>
      </c>
      <c r="K164" s="18" t="n">
        <v>12756.3598961548</v>
      </c>
      <c r="L164" s="18" t="n">
        <v>11905.810837</v>
      </c>
      <c r="M164" s="18" t="n">
        <v>15324.890343</v>
      </c>
      <c r="N164" s="18" t="n">
        <v>21581.686739</v>
      </c>
      <c r="O164" s="18" t="n">
        <v>19660.905962</v>
      </c>
      <c r="P164" s="18" t="n">
        <v>11845.93493</v>
      </c>
      <c r="Q164" s="18" t="n">
        <v>12332.664106</v>
      </c>
      <c r="R164" s="18" t="n">
        <v>13366.131332</v>
      </c>
      <c r="S164" s="18" t="n">
        <v>15879.032506</v>
      </c>
    </row>
    <row r="165" customFormat="false" ht="12.5" hidden="false" customHeight="false" outlineLevel="0" collapsed="false">
      <c r="A165" s="15" t="n">
        <v>2022</v>
      </c>
      <c r="C165" s="17" t="n">
        <v>12</v>
      </c>
      <c r="D165" s="18" t="n">
        <v>11876.153657459</v>
      </c>
      <c r="E165" s="18" t="n">
        <v>12226.0899472108</v>
      </c>
      <c r="F165" s="18" t="n">
        <v>20709.4320805611</v>
      </c>
      <c r="G165" s="18" t="n">
        <v>24607.4987710892</v>
      </c>
      <c r="H165" s="18" t="n">
        <v>11821.9054596653</v>
      </c>
      <c r="I165" s="18" t="n">
        <v>11076.302070513</v>
      </c>
      <c r="J165" s="18" t="n">
        <v>12728.4196260444</v>
      </c>
      <c r="K165" s="18" t="n">
        <v>12730.5391324325</v>
      </c>
      <c r="L165" s="18" t="n">
        <v>10439.237208</v>
      </c>
      <c r="M165" s="18" t="n">
        <v>13038.966119</v>
      </c>
      <c r="N165" s="18" t="n">
        <v>20535.869488</v>
      </c>
      <c r="O165" s="18" t="n">
        <v>24244.897079</v>
      </c>
      <c r="P165" s="18" t="n">
        <v>10805.674932</v>
      </c>
      <c r="Q165" s="18" t="n">
        <v>10609.945436</v>
      </c>
      <c r="R165" s="18" t="n">
        <v>12058.395781</v>
      </c>
      <c r="S165" s="18" t="n">
        <v>11021.875945</v>
      </c>
    </row>
    <row r="166" customFormat="false" ht="12.5" hidden="false" customHeight="false" outlineLevel="0" collapsed="false">
      <c r="A166" s="15" t="n">
        <v>2023</v>
      </c>
      <c r="C166" s="17" t="n">
        <v>1</v>
      </c>
      <c r="D166" s="18" t="n">
        <v>11860.2280745322</v>
      </c>
      <c r="E166" s="18" t="n">
        <v>12229.0368265183</v>
      </c>
      <c r="F166" s="18" t="n">
        <v>21130.4546256164</v>
      </c>
      <c r="G166" s="18" t="n">
        <v>25189.1783988455</v>
      </c>
      <c r="H166" s="18" t="n">
        <v>11741.033841771</v>
      </c>
      <c r="I166" s="18" t="n">
        <v>10649.040738163</v>
      </c>
      <c r="J166" s="18" t="n">
        <v>12529.2571078417</v>
      </c>
      <c r="K166" s="18" t="n">
        <v>12620.3103851025</v>
      </c>
      <c r="L166" s="18" t="n">
        <v>13668.206176</v>
      </c>
      <c r="M166" s="18" t="n">
        <v>11192.195194</v>
      </c>
      <c r="N166" s="18" t="n">
        <v>19988.53147</v>
      </c>
      <c r="O166" s="18" t="n">
        <v>25226.121872</v>
      </c>
      <c r="P166" s="18" t="n">
        <v>12291.922486</v>
      </c>
      <c r="Q166" s="18" t="n">
        <v>10897.301562</v>
      </c>
      <c r="R166" s="18" t="n">
        <v>11920.293652</v>
      </c>
      <c r="S166" s="18" t="n">
        <v>13889.926105</v>
      </c>
    </row>
    <row r="167" customFormat="false" ht="12.5" hidden="false" customHeight="false" outlineLevel="0" collapsed="false">
      <c r="A167" s="15" t="n">
        <v>2023</v>
      </c>
      <c r="C167" s="17" t="n">
        <v>2</v>
      </c>
      <c r="D167" s="18" t="n">
        <v>11810.1083915857</v>
      </c>
      <c r="E167" s="18" t="n">
        <v>12229.6326928402</v>
      </c>
      <c r="F167" s="18" t="n">
        <v>21516.3390664172</v>
      </c>
      <c r="G167" s="18" t="n">
        <v>25879.2035531387</v>
      </c>
      <c r="H167" s="18" t="n">
        <v>11620.2075984524</v>
      </c>
      <c r="I167" s="18" t="n">
        <v>10068.7284085252</v>
      </c>
      <c r="J167" s="18" t="n">
        <v>12325.9765542243</v>
      </c>
      <c r="K167" s="18" t="n">
        <v>12398.886230531</v>
      </c>
      <c r="L167" s="18" t="n">
        <v>12183.602127</v>
      </c>
      <c r="M167" s="18" t="n">
        <v>11325.973437</v>
      </c>
      <c r="N167" s="18" t="n">
        <v>21955.122251</v>
      </c>
      <c r="O167" s="18" t="n">
        <v>26525.049568</v>
      </c>
      <c r="P167" s="18" t="n">
        <v>11391.431585</v>
      </c>
      <c r="Q167" s="18" t="n">
        <v>10115.142066</v>
      </c>
      <c r="R167" s="18" t="n">
        <v>12217.669297</v>
      </c>
      <c r="S167" s="18" t="n">
        <v>12086.295203</v>
      </c>
    </row>
    <row r="168" customFormat="false" ht="12.5" hidden="false" customHeight="false" outlineLevel="0" collapsed="false">
      <c r="A168" s="15" t="n">
        <v>2023</v>
      </c>
      <c r="C168" s="17" t="n">
        <v>3</v>
      </c>
      <c r="D168" s="18" t="n">
        <v>11739.449187503</v>
      </c>
      <c r="E168" s="18" t="n">
        <v>12224.2166860839</v>
      </c>
      <c r="F168" s="18" t="n">
        <v>21794.7554575462</v>
      </c>
      <c r="G168" s="18" t="n">
        <v>26523.415164745</v>
      </c>
      <c r="H168" s="18" t="n">
        <v>11477.8074535293</v>
      </c>
      <c r="I168" s="18" t="n">
        <v>9508.77268102815</v>
      </c>
      <c r="J168" s="18" t="n">
        <v>12172.1738370594</v>
      </c>
      <c r="K168" s="18" t="n">
        <v>12168.6990895144</v>
      </c>
      <c r="L168" s="18" t="n">
        <v>13945.879704</v>
      </c>
      <c r="M168" s="18" t="n">
        <v>12888.861452</v>
      </c>
      <c r="N168" s="18" t="n">
        <v>25749.218458</v>
      </c>
      <c r="O168" s="18" t="n">
        <v>30086.086362</v>
      </c>
      <c r="P168" s="18" t="n">
        <v>12724.658611</v>
      </c>
      <c r="Q168" s="18" t="n">
        <v>9899.11232</v>
      </c>
      <c r="R168" s="18" t="n">
        <v>14922.385519</v>
      </c>
      <c r="S168" s="18" t="n">
        <v>14801.190707</v>
      </c>
    </row>
    <row r="169" customFormat="false" ht="12.5" hidden="false" customHeight="false" outlineLevel="0" collapsed="false">
      <c r="A169" s="15" t="n">
        <v>2023</v>
      </c>
      <c r="C169" s="17" t="n">
        <v>4</v>
      </c>
      <c r="D169" s="18" t="n">
        <v>11694.7562907801</v>
      </c>
      <c r="E169" s="18" t="n">
        <v>12193.5532415301</v>
      </c>
      <c r="F169" s="18" t="n">
        <v>21937.2638741484</v>
      </c>
      <c r="G169" s="18" t="n">
        <v>26996.9367432201</v>
      </c>
      <c r="H169" s="18" t="n">
        <v>11340.1315029741</v>
      </c>
      <c r="I169" s="18" t="n">
        <v>9208.71922459237</v>
      </c>
      <c r="J169" s="18" t="n">
        <v>12100.4189961909</v>
      </c>
      <c r="K169" s="18" t="n">
        <v>12085.6559520461</v>
      </c>
      <c r="L169" s="18" t="n">
        <v>11104.782547</v>
      </c>
      <c r="M169" s="18" t="n">
        <v>9832.644304</v>
      </c>
      <c r="N169" s="18" t="n">
        <v>21290.173183</v>
      </c>
      <c r="O169" s="18" t="n">
        <v>25736.103265</v>
      </c>
      <c r="P169" s="18" t="n">
        <v>10859.044117</v>
      </c>
      <c r="Q169" s="18" t="n">
        <v>8727.347185</v>
      </c>
      <c r="R169" s="18" t="n">
        <v>11361.075139</v>
      </c>
      <c r="S169" s="18" t="n">
        <v>11175.458429</v>
      </c>
    </row>
    <row r="170" customFormat="false" ht="12.5" hidden="false" customHeight="false" outlineLevel="0" collapsed="false">
      <c r="A170" s="15" t="n">
        <v>2023</v>
      </c>
      <c r="C170" s="17" t="n">
        <v>5</v>
      </c>
      <c r="D170" s="18" t="n">
        <v>11717.5798093267</v>
      </c>
      <c r="E170" s="18" t="n">
        <v>12158.0150549432</v>
      </c>
      <c r="F170" s="18" t="n">
        <v>21950.6313056297</v>
      </c>
      <c r="G170" s="18" t="n">
        <v>27310.838209342</v>
      </c>
      <c r="H170" s="18" t="n">
        <v>11222.0372363581</v>
      </c>
      <c r="I170" s="18" t="n">
        <v>9242.00524034519</v>
      </c>
      <c r="J170" s="18" t="n">
        <v>12112.827346209</v>
      </c>
      <c r="K170" s="18" t="n">
        <v>12222.5422370856</v>
      </c>
      <c r="L170" s="18" t="n">
        <v>13132.668841</v>
      </c>
      <c r="M170" s="18" t="n">
        <v>12576.023047</v>
      </c>
      <c r="N170" s="18" t="n">
        <v>23341.194689</v>
      </c>
      <c r="O170" s="18" t="n">
        <v>27948.005279</v>
      </c>
      <c r="P170" s="18" t="n">
        <v>11333.439896</v>
      </c>
      <c r="Q170" s="18" t="n">
        <v>8038.320992</v>
      </c>
      <c r="R170" s="18" t="n">
        <v>12403.108661</v>
      </c>
      <c r="S170" s="18" t="n">
        <v>13814.458579</v>
      </c>
    </row>
    <row r="171" customFormat="false" ht="12.5" hidden="false" customHeight="false" outlineLevel="0" collapsed="false">
      <c r="A171" s="15" t="n">
        <v>2023</v>
      </c>
      <c r="C171" s="17" t="n">
        <v>6</v>
      </c>
      <c r="D171" s="18" t="n">
        <v>11825.2717824581</v>
      </c>
      <c r="E171" s="18" t="n">
        <v>12145.995022303</v>
      </c>
      <c r="F171" s="18" t="n">
        <v>21912.9605241968</v>
      </c>
      <c r="G171" s="18" t="n">
        <v>27546.7137031046</v>
      </c>
      <c r="H171" s="18" t="n">
        <v>11122.1222035524</v>
      </c>
      <c r="I171" s="18" t="n">
        <v>9557.12492763654</v>
      </c>
      <c r="J171" s="18" t="n">
        <v>12191.3093807211</v>
      </c>
      <c r="K171" s="18" t="n">
        <v>12524.5778495566</v>
      </c>
      <c r="L171" s="18" t="n">
        <v>11616.405472</v>
      </c>
      <c r="M171" s="18" t="n">
        <v>12308.26429</v>
      </c>
      <c r="N171" s="18" t="n">
        <v>22789.255855</v>
      </c>
      <c r="O171" s="18" t="n">
        <v>28781.874462</v>
      </c>
      <c r="P171" s="18" t="n">
        <v>10804.55891</v>
      </c>
      <c r="Q171" s="18" t="n">
        <v>8902.178169</v>
      </c>
      <c r="R171" s="18" t="n">
        <v>12877.845976</v>
      </c>
      <c r="S171" s="18" t="n">
        <v>13696.592095</v>
      </c>
    </row>
    <row r="172" customFormat="false" ht="12.5" hidden="false" customHeight="false" outlineLevel="0" collapsed="false">
      <c r="A172" s="15" t="n">
        <v>2023</v>
      </c>
      <c r="C172" s="17" t="n">
        <v>7</v>
      </c>
      <c r="D172" s="18" t="n">
        <v>12027.2876710228</v>
      </c>
      <c r="E172" s="18" t="n">
        <v>12170.5637029144</v>
      </c>
      <c r="F172" s="18" t="n">
        <v>21891.1904291263</v>
      </c>
      <c r="G172" s="18" t="n">
        <v>27723.1326878518</v>
      </c>
      <c r="H172" s="18" t="n">
        <v>11026.5202150654</v>
      </c>
      <c r="I172" s="18" t="n">
        <v>10013.6457941655</v>
      </c>
      <c r="J172" s="18" t="n">
        <v>12260.1625344526</v>
      </c>
      <c r="K172" s="18" t="n">
        <v>12944.4817412254</v>
      </c>
      <c r="L172" s="18" t="n">
        <v>10473.829141</v>
      </c>
      <c r="M172" s="18" t="n">
        <v>10292.474</v>
      </c>
      <c r="N172" s="18" t="n">
        <v>18285.155647</v>
      </c>
      <c r="O172" s="18" t="n">
        <v>18353.293038</v>
      </c>
      <c r="P172" s="18" t="n">
        <v>10998.694414</v>
      </c>
      <c r="Q172" s="18" t="n">
        <v>10463.841948</v>
      </c>
      <c r="R172" s="18" t="n">
        <v>11009.909616</v>
      </c>
      <c r="S172" s="18" t="n">
        <v>10929.795112</v>
      </c>
    </row>
    <row r="173" customFormat="false" ht="12.5" hidden="false" customHeight="false" outlineLevel="0" collapsed="false">
      <c r="A173" s="15" t="n">
        <v>2023</v>
      </c>
      <c r="C173" s="17" t="n">
        <v>8</v>
      </c>
      <c r="D173" s="18" t="n">
        <v>12259.9567202955</v>
      </c>
      <c r="E173" s="18" t="n">
        <v>12205.2122883233</v>
      </c>
      <c r="F173" s="18" t="n">
        <v>21914.3558964364</v>
      </c>
      <c r="G173" s="18" t="n">
        <v>27877.8208972768</v>
      </c>
      <c r="H173" s="18" t="n">
        <v>10925.4798912579</v>
      </c>
      <c r="I173" s="18" t="n">
        <v>10416.7765393586</v>
      </c>
      <c r="J173" s="18" t="n">
        <v>12288.0814150283</v>
      </c>
      <c r="K173" s="18" t="n">
        <v>13358.722341327</v>
      </c>
      <c r="L173" s="18" t="n">
        <v>11102.282119</v>
      </c>
      <c r="M173" s="18" t="n">
        <v>11874.015036</v>
      </c>
      <c r="N173" s="18" t="n">
        <v>17044.782979</v>
      </c>
      <c r="O173" s="18" t="n">
        <v>19127.096683</v>
      </c>
      <c r="P173" s="18" t="n">
        <v>11302.925007</v>
      </c>
      <c r="Q173" s="18" t="n">
        <v>11405.499456</v>
      </c>
      <c r="R173" s="18" t="n">
        <v>12572.621015</v>
      </c>
      <c r="S173" s="18" t="n">
        <v>10715.854108</v>
      </c>
    </row>
    <row r="174" customFormat="false" ht="12.5" hidden="false" customHeight="false" outlineLevel="0" collapsed="false">
      <c r="A174" s="15" t="n">
        <v>2023</v>
      </c>
      <c r="C174" s="17" t="n">
        <v>9</v>
      </c>
      <c r="D174" s="18" t="n">
        <v>12405.978252552</v>
      </c>
      <c r="E174" s="18" t="n">
        <v>12202.9033995454</v>
      </c>
      <c r="F174" s="18" t="n">
        <v>21944.1233614041</v>
      </c>
      <c r="G174" s="18" t="n">
        <v>28058.007080489</v>
      </c>
      <c r="H174" s="18" t="n">
        <v>10828.111562375</v>
      </c>
      <c r="I174" s="18" t="n">
        <v>10590.4787474573</v>
      </c>
      <c r="J174" s="18" t="n">
        <v>12262.9364498005</v>
      </c>
      <c r="K174" s="18" t="n">
        <v>13588.4472315708</v>
      </c>
      <c r="L174" s="18" t="n">
        <v>12373.853849</v>
      </c>
      <c r="M174" s="18" t="n">
        <v>12830.540094</v>
      </c>
      <c r="N174" s="18" t="n">
        <v>23171.811265</v>
      </c>
      <c r="O174" s="18" t="n">
        <v>30119.671334</v>
      </c>
      <c r="P174" s="18" t="n">
        <v>10875.818359</v>
      </c>
      <c r="Q174" s="18" t="n">
        <v>11277.813707</v>
      </c>
      <c r="R174" s="18" t="n">
        <v>12089.114974</v>
      </c>
      <c r="S174" s="18" t="n">
        <v>14616.999586</v>
      </c>
    </row>
    <row r="175" customFormat="false" ht="12.5" hidden="false" customHeight="false" outlineLevel="0" collapsed="false">
      <c r="A175" s="15" t="n">
        <v>2023</v>
      </c>
      <c r="C175" s="17" t="n">
        <v>10</v>
      </c>
      <c r="D175" s="18" t="n">
        <v>12414.7655533115</v>
      </c>
      <c r="E175" s="18" t="n">
        <v>12121.9420866949</v>
      </c>
      <c r="F175" s="18" t="n">
        <v>21913.0730168818</v>
      </c>
      <c r="G175" s="18" t="n">
        <v>28236.9285448753</v>
      </c>
      <c r="H175" s="18" t="n">
        <v>10744.7393482615</v>
      </c>
      <c r="I175" s="18" t="n">
        <v>10478.5733549813</v>
      </c>
      <c r="J175" s="18" t="n">
        <v>12187.6439951135</v>
      </c>
      <c r="K175" s="18" t="n">
        <v>13557.2398077148</v>
      </c>
      <c r="L175" s="18" t="n">
        <v>13224.595795</v>
      </c>
      <c r="M175" s="18" t="n">
        <v>13396.53292</v>
      </c>
      <c r="N175" s="18" t="n">
        <v>23608.781871</v>
      </c>
      <c r="O175" s="18" t="n">
        <v>31394.018985</v>
      </c>
      <c r="P175" s="18" t="n">
        <v>10078.207688</v>
      </c>
      <c r="Q175" s="18" t="n">
        <v>10402.501836</v>
      </c>
      <c r="R175" s="18" t="n">
        <v>12775.145077</v>
      </c>
      <c r="S175" s="18" t="n">
        <v>14906.727062</v>
      </c>
    </row>
    <row r="176" customFormat="false" ht="12.5" hidden="false" customHeight="false" outlineLevel="0" collapsed="false">
      <c r="A176" s="15" t="n">
        <v>2023</v>
      </c>
      <c r="C176" s="17" t="n">
        <v>11</v>
      </c>
      <c r="D176" s="18" t="n">
        <v>12282.2899407731</v>
      </c>
      <c r="E176" s="18" t="n">
        <v>11979.612668035</v>
      </c>
      <c r="F176" s="18" t="n">
        <v>21789.834069378</v>
      </c>
      <c r="G176" s="18" t="n">
        <v>28352.1904956773</v>
      </c>
      <c r="H176" s="18" t="n">
        <v>10698.8323340646</v>
      </c>
      <c r="I176" s="18" t="n">
        <v>10186.5313230981</v>
      </c>
      <c r="J176" s="18" t="n">
        <v>12099.6653788061</v>
      </c>
      <c r="K176" s="18" t="n">
        <v>13290.2244748603</v>
      </c>
      <c r="L176" s="18" t="n">
        <v>12188.38038</v>
      </c>
      <c r="M176" s="18" t="n">
        <v>15332.591849</v>
      </c>
      <c r="N176" s="18" t="n">
        <v>23459.467569</v>
      </c>
      <c r="O176" s="18" t="n">
        <v>30252.071672</v>
      </c>
      <c r="P176" s="18" t="n">
        <v>10482.502749</v>
      </c>
      <c r="Q176" s="18" t="n">
        <v>10556.824046</v>
      </c>
      <c r="R176" s="18" t="n">
        <v>12338.684812</v>
      </c>
      <c r="S176" s="18" t="n">
        <v>12911.074729</v>
      </c>
    </row>
    <row r="177" customFormat="false" ht="12.5" hidden="false" customHeight="false" outlineLevel="0" collapsed="false">
      <c r="A177" s="15" t="n">
        <v>2023</v>
      </c>
      <c r="C177" s="17" t="n">
        <v>12</v>
      </c>
      <c r="D177" s="18" t="n">
        <v>12105.1223685266</v>
      </c>
      <c r="E177" s="18" t="n">
        <v>11830.529770631</v>
      </c>
      <c r="F177" s="18" t="n">
        <v>21603.3182392415</v>
      </c>
      <c r="G177" s="18" t="n">
        <v>28339.7451858164</v>
      </c>
      <c r="H177" s="18" t="n">
        <v>10715.3855962034</v>
      </c>
      <c r="I177" s="18" t="n">
        <v>9900.79212516001</v>
      </c>
      <c r="J177" s="18" t="n">
        <v>12091.3353948006</v>
      </c>
      <c r="K177" s="18" t="n">
        <v>12941.7572850583</v>
      </c>
      <c r="L177" s="18" t="n">
        <v>12066.113232</v>
      </c>
      <c r="M177" s="18" t="n">
        <v>11913.560158</v>
      </c>
      <c r="N177" s="18" t="n">
        <v>20707.84372</v>
      </c>
      <c r="O177" s="18" t="n">
        <v>24848.606378</v>
      </c>
      <c r="P177" s="18" t="n">
        <v>10188.069125</v>
      </c>
      <c r="Q177" s="18" t="n">
        <v>8979.259241</v>
      </c>
      <c r="R177" s="18" t="n">
        <v>10387.362702</v>
      </c>
      <c r="S177" s="18" t="n">
        <v>10678.730382</v>
      </c>
    </row>
    <row r="178" customFormat="false" ht="12.5" hidden="false" customHeight="false" outlineLevel="0" collapsed="false">
      <c r="A178" s="15" t="n">
        <v>2024</v>
      </c>
      <c r="C178" s="17" t="n">
        <v>1</v>
      </c>
      <c r="D178" s="18" t="n">
        <v>11985.9959689536</v>
      </c>
      <c r="E178" s="18" t="n">
        <v>11736.2201106227</v>
      </c>
      <c r="F178" s="18" t="n">
        <v>21394.1355373035</v>
      </c>
      <c r="G178" s="18" t="n">
        <v>28142.1105768394</v>
      </c>
      <c r="H178" s="18" t="n">
        <v>10809.6847882248</v>
      </c>
      <c r="I178" s="18" t="n">
        <v>9764.98887017318</v>
      </c>
      <c r="J178" s="18" t="n">
        <v>12247.5589479921</v>
      </c>
      <c r="K178" s="18" t="n">
        <v>12651.149003802</v>
      </c>
      <c r="L178" s="18" t="n">
        <v>11021.936276</v>
      </c>
      <c r="M178" s="18" t="n">
        <v>11086.249017</v>
      </c>
      <c r="N178" s="18" t="n">
        <v>20815.743381</v>
      </c>
      <c r="O178" s="18" t="n">
        <v>29068.409226</v>
      </c>
      <c r="P178" s="18" t="n">
        <v>10945.791125</v>
      </c>
      <c r="Q178" s="18" t="n">
        <v>8134.700075</v>
      </c>
      <c r="R178" s="18" t="n">
        <v>12577.192983</v>
      </c>
      <c r="S178" s="18" t="n">
        <v>13219.711787</v>
      </c>
    </row>
    <row r="179" customFormat="false" ht="12.5" hidden="false" customHeight="false" outlineLevel="0" collapsed="false">
      <c r="A179" s="15" t="n">
        <v>2024</v>
      </c>
      <c r="C179" s="17" t="n">
        <v>2</v>
      </c>
      <c r="D179" s="18" t="n">
        <v>12010.3773651252</v>
      </c>
      <c r="E179" s="18" t="n">
        <v>11740.9318157257</v>
      </c>
      <c r="F179" s="18" t="n">
        <v>21205.3525284205</v>
      </c>
      <c r="G179" s="18" t="n">
        <v>27774.9315172555</v>
      </c>
      <c r="H179" s="18" t="n">
        <v>10943.0541764844</v>
      </c>
      <c r="I179" s="18" t="n">
        <v>9802.25682712567</v>
      </c>
      <c r="J179" s="18" t="n">
        <v>12572.6820009485</v>
      </c>
      <c r="K179" s="18" t="n">
        <v>12605.2832820711</v>
      </c>
      <c r="L179" s="18" t="n">
        <v>12175.116717</v>
      </c>
      <c r="M179" s="18" t="n">
        <v>10861.165415</v>
      </c>
      <c r="N179" s="18" t="n">
        <v>22046.838922</v>
      </c>
      <c r="O179" s="18" t="n">
        <v>29470.511764</v>
      </c>
      <c r="P179" s="18" t="n">
        <v>11176.515906</v>
      </c>
      <c r="Q179" s="18" t="n">
        <v>10176.017652</v>
      </c>
      <c r="R179" s="18" t="n">
        <v>12517.424465</v>
      </c>
      <c r="S179" s="18" t="n">
        <v>12267.619093</v>
      </c>
    </row>
    <row r="180" customFormat="false" ht="12.5" hidden="false" customHeight="false" outlineLevel="0" collapsed="false">
      <c r="A180" s="15" t="n">
        <v>2024</v>
      </c>
      <c r="C180" s="17" t="n">
        <v>3</v>
      </c>
      <c r="D180" s="18" t="n">
        <v>12166.8872097525</v>
      </c>
      <c r="E180" s="18" t="n">
        <v>11836.3679833692</v>
      </c>
      <c r="F180" s="18" t="n">
        <v>21049.2748694263</v>
      </c>
      <c r="G180" s="18" t="n">
        <v>27268.5901555107</v>
      </c>
      <c r="H180" s="18" t="n">
        <v>11073.6454328925</v>
      </c>
      <c r="I180" s="18" t="n">
        <v>9923.0051421096</v>
      </c>
      <c r="J180" s="18" t="n">
        <v>12986.7460060516</v>
      </c>
      <c r="K180" s="18" t="n">
        <v>12780.5518081824</v>
      </c>
      <c r="L180" s="18" t="n">
        <v>13406.921648</v>
      </c>
      <c r="M180" s="18" t="n">
        <v>11093.608239</v>
      </c>
      <c r="N180" s="18" t="n">
        <v>21715.1619</v>
      </c>
      <c r="O180" s="18" t="n">
        <v>28528.631734</v>
      </c>
      <c r="P180" s="18" t="n">
        <v>11137.837402</v>
      </c>
      <c r="Q180" s="18" t="n">
        <v>9705.620984</v>
      </c>
      <c r="R180" s="18" t="n">
        <v>14200.5507</v>
      </c>
      <c r="S180" s="18" t="n">
        <v>14196.05832</v>
      </c>
    </row>
    <row r="181" customFormat="false" ht="12.5" hidden="false" customHeight="false" outlineLevel="0" collapsed="false">
      <c r="A181" s="15" t="n">
        <v>2024</v>
      </c>
      <c r="C181" s="17" t="n">
        <v>4</v>
      </c>
      <c r="D181" s="18" t="n">
        <v>12386.8705016572</v>
      </c>
      <c r="E181" s="18" t="n">
        <v>11966.7058523007</v>
      </c>
      <c r="F181" s="18" t="n">
        <v>20933.8659981937</v>
      </c>
      <c r="G181" s="18" t="n">
        <v>26627.1178597857</v>
      </c>
      <c r="H181" s="18" t="n">
        <v>11165.8875371071</v>
      </c>
      <c r="I181" s="18" t="n">
        <v>9951.88772107302</v>
      </c>
      <c r="J181" s="18" t="n">
        <v>13347.9152340833</v>
      </c>
      <c r="K181" s="18" t="n">
        <v>13002.4560600027</v>
      </c>
      <c r="L181" s="18" t="n">
        <v>11739.432251</v>
      </c>
      <c r="M181" s="18" t="n">
        <v>11097.032552</v>
      </c>
      <c r="N181" s="18" t="n">
        <v>22539.688762</v>
      </c>
      <c r="O181" s="18" t="n">
        <v>27580.927527</v>
      </c>
      <c r="P181" s="18" t="n">
        <v>11720.94315</v>
      </c>
      <c r="Q181" s="18" t="n">
        <v>10643.615241</v>
      </c>
      <c r="R181" s="18" t="n">
        <v>13711.853424</v>
      </c>
      <c r="S181" s="18" t="n">
        <v>14339.97868</v>
      </c>
    </row>
    <row r="182" customFormat="false" ht="12.5" hidden="false" customHeight="false" outlineLevel="0" collapsed="false">
      <c r="A182" s="15" t="n">
        <v>2024</v>
      </c>
      <c r="C182" s="17" t="n">
        <v>5</v>
      </c>
      <c r="D182" s="18" t="n">
        <v>12592.60898617</v>
      </c>
      <c r="E182" s="18" t="n">
        <v>12050.1057986233</v>
      </c>
      <c r="F182" s="18" t="n">
        <v>20825.8249756082</v>
      </c>
      <c r="G182" s="18" t="n">
        <v>25886.1975584269</v>
      </c>
      <c r="H182" s="18" t="n">
        <v>11214.9882211968</v>
      </c>
      <c r="I182" s="18" t="n">
        <v>9765.71160866893</v>
      </c>
      <c r="J182" s="18" t="n">
        <v>13536.8919285727</v>
      </c>
      <c r="K182" s="18" t="n">
        <v>13128.3756269848</v>
      </c>
      <c r="L182" s="18" t="n">
        <v>14778.682877</v>
      </c>
      <c r="M182" s="18" t="n">
        <v>11610.969806</v>
      </c>
      <c r="N182" s="18" t="n">
        <v>22413.724225</v>
      </c>
      <c r="O182" s="18" t="n">
        <v>28513.140613</v>
      </c>
      <c r="P182" s="18" t="n">
        <v>11603.109536</v>
      </c>
      <c r="Q182" s="18" t="n">
        <v>9178.74424</v>
      </c>
      <c r="R182" s="18" t="n">
        <v>14538.974601</v>
      </c>
      <c r="S182" s="18" t="n">
        <v>14525.279322</v>
      </c>
    </row>
    <row r="183" customFormat="false" ht="12.5" hidden="false" customHeight="false" outlineLevel="0" collapsed="false">
      <c r="A183" s="15" t="n">
        <v>2024</v>
      </c>
      <c r="C183" s="17" t="n">
        <v>6</v>
      </c>
      <c r="D183" s="18" t="n">
        <v>12689.2063048446</v>
      </c>
      <c r="E183" s="18" t="n">
        <v>12045.5303549176</v>
      </c>
      <c r="F183" s="18" t="n">
        <v>20700.9298118615</v>
      </c>
      <c r="G183" s="18" t="n">
        <v>25156.3842615202</v>
      </c>
      <c r="H183" s="18" t="n">
        <v>11233.707966525</v>
      </c>
      <c r="I183" s="18" t="n">
        <v>9379.43788025943</v>
      </c>
      <c r="J183" s="18" t="n">
        <v>13527.7919421626</v>
      </c>
      <c r="K183" s="18" t="n">
        <v>13078.8867002168</v>
      </c>
      <c r="L183" s="18" t="n">
        <v>13462.279112</v>
      </c>
      <c r="M183" s="18" t="n">
        <v>12155.439515</v>
      </c>
      <c r="N183" s="18" t="n">
        <v>19478.402348</v>
      </c>
      <c r="O183" s="18" t="n">
        <v>25450.569772</v>
      </c>
      <c r="P183" s="18" t="n">
        <v>10411.018503</v>
      </c>
      <c r="Q183" s="18" t="n">
        <v>8382.312133</v>
      </c>
      <c r="R183" s="18" t="n">
        <v>14152.535415</v>
      </c>
      <c r="S183" s="18" t="n">
        <v>13132.408891</v>
      </c>
    </row>
    <row r="184" customFormat="false" ht="12.5" hidden="false" customHeight="false" outlineLevel="0" collapsed="false">
      <c r="A184" s="15" t="n">
        <v>2024</v>
      </c>
      <c r="B184" s="16" t="n">
        <v>2024</v>
      </c>
      <c r="C184" s="17" t="n">
        <v>7</v>
      </c>
      <c r="D184" s="18" t="n">
        <v>12692.5815024378</v>
      </c>
      <c r="E184" s="18" t="n">
        <v>11981.7088769793</v>
      </c>
      <c r="F184" s="18" t="n">
        <v>20590.6054703275</v>
      </c>
      <c r="G184" s="18" t="n">
        <v>24549.5788502459</v>
      </c>
      <c r="H184" s="18" t="n">
        <v>11240.4878766957</v>
      </c>
      <c r="I184" s="18" t="n">
        <v>8888.35618668313</v>
      </c>
      <c r="J184" s="18" t="n">
        <v>13401.6772334198</v>
      </c>
      <c r="K184" s="18" t="n">
        <v>12839.4504236362</v>
      </c>
      <c r="L184" s="18" t="n">
        <v>11847.056755</v>
      </c>
      <c r="M184" s="18" t="n">
        <v>11031.349445</v>
      </c>
      <c r="N184" s="18" t="n">
        <v>16986.670143</v>
      </c>
      <c r="O184" s="18" t="n">
        <v>16881.485877</v>
      </c>
      <c r="P184" s="18" t="n">
        <v>11312.412969</v>
      </c>
      <c r="Q184" s="18" t="n">
        <v>10625.156658</v>
      </c>
      <c r="R184" s="18" t="n">
        <v>12532.416515</v>
      </c>
      <c r="S184" s="18" t="n">
        <v>14973.957568</v>
      </c>
    </row>
    <row r="185" customFormat="false" ht="12.5" hidden="false" customHeight="false" outlineLevel="0" collapsed="false">
      <c r="A185" s="15" t="n">
        <v>2024</v>
      </c>
      <c r="C185" s="17" t="n">
        <v>8</v>
      </c>
      <c r="D185" s="18" t="n">
        <v>12653.1139613665</v>
      </c>
      <c r="E185" s="18" t="n">
        <v>11937.8587663441</v>
      </c>
      <c r="F185" s="18" t="n">
        <v>20530.6337056288</v>
      </c>
      <c r="G185" s="18" t="n">
        <v>24113.4347531097</v>
      </c>
      <c r="H185" s="18" t="n">
        <v>11256.2964764961</v>
      </c>
      <c r="I185" s="18" t="n">
        <v>8467.94161447024</v>
      </c>
      <c r="J185" s="18" t="n">
        <v>13284.3991940809</v>
      </c>
      <c r="K185" s="18" t="n">
        <v>12515.7521427594</v>
      </c>
      <c r="L185" s="18" t="n">
        <v>8973.376428</v>
      </c>
      <c r="M185" s="18" t="n">
        <v>11050.748507</v>
      </c>
      <c r="N185" s="18" t="n">
        <v>16396.787739</v>
      </c>
      <c r="O185" s="18" t="n">
        <v>18019.752276</v>
      </c>
      <c r="P185" s="18" t="n">
        <v>11499.733538</v>
      </c>
      <c r="Q185" s="18" t="n">
        <v>8284.883268</v>
      </c>
      <c r="R185" s="18" t="n">
        <v>12773.908276</v>
      </c>
      <c r="S185" s="18" t="n">
        <v>7513.219622</v>
      </c>
    </row>
    <row r="186" customFormat="false" ht="12.5" hidden="false" customHeight="false" outlineLevel="0" collapsed="false">
      <c r="A186" s="15" t="n">
        <v>2024</v>
      </c>
      <c r="C186" s="17" t="n">
        <v>9</v>
      </c>
      <c r="D186" s="18" t="n">
        <v>12685.1729480214</v>
      </c>
      <c r="E186" s="18" t="n">
        <v>11983.2686698756</v>
      </c>
      <c r="F186" s="18" t="n">
        <v>20541.2549246437</v>
      </c>
      <c r="G186" s="18" t="n">
        <v>23778.3301065908</v>
      </c>
      <c r="H186" s="18" t="n">
        <v>11285.731272789</v>
      </c>
      <c r="I186" s="18" t="n">
        <v>8282.86798415982</v>
      </c>
      <c r="J186" s="18" t="n">
        <v>13303.5947920533</v>
      </c>
      <c r="K186" s="18" t="n">
        <v>12289.0727518445</v>
      </c>
      <c r="L186" s="18" t="n">
        <v>12854.251218</v>
      </c>
      <c r="M186" s="18" t="n">
        <v>12297.666507</v>
      </c>
      <c r="N186" s="18" t="n">
        <v>21933.276362</v>
      </c>
      <c r="O186" s="18" t="n">
        <v>25148.934745</v>
      </c>
      <c r="P186" s="18" t="n">
        <v>11005.181302</v>
      </c>
      <c r="Q186" s="18" t="n">
        <v>7397.005564</v>
      </c>
      <c r="R186" s="18" t="n">
        <v>12394.070357</v>
      </c>
      <c r="S186" s="18" t="n">
        <v>10450.879624</v>
      </c>
    </row>
    <row r="187" customFormat="false" ht="12.5" hidden="false" customHeight="false" outlineLevel="0" collapsed="false">
      <c r="A187" s="15" t="n">
        <v>2024</v>
      </c>
      <c r="C187" s="17" t="n">
        <v>10</v>
      </c>
      <c r="D187" s="18" t="n">
        <v>12800.1344292447</v>
      </c>
      <c r="E187" s="18" t="n">
        <v>12143.9362868877</v>
      </c>
      <c r="F187" s="18" t="n">
        <v>20616.9911989659</v>
      </c>
      <c r="G187" s="18" t="n">
        <v>23519.9798080093</v>
      </c>
      <c r="H187" s="18" t="n">
        <v>11328.8307170399</v>
      </c>
      <c r="I187" s="18" t="n">
        <v>8364.56960958194</v>
      </c>
      <c r="J187" s="18" t="n">
        <v>13501.5462918007</v>
      </c>
      <c r="K187" s="18" t="n">
        <v>12268.6721479901</v>
      </c>
      <c r="L187" s="18" t="n">
        <v>13072.741917</v>
      </c>
      <c r="M187" s="18" t="n">
        <v>12880.01962</v>
      </c>
      <c r="N187" s="18" t="n">
        <v>22178.028664</v>
      </c>
      <c r="O187" s="18" t="n">
        <v>27189.321622</v>
      </c>
      <c r="P187" s="18" t="n">
        <v>11416.034244</v>
      </c>
      <c r="Q187" s="18" t="n">
        <v>8184.39673</v>
      </c>
      <c r="R187" s="18" t="n">
        <v>13019.653891</v>
      </c>
      <c r="S187" s="18" t="n">
        <v>14140.100627</v>
      </c>
    </row>
    <row r="188" customFormat="false" ht="12.5" hidden="false" customHeight="false" outlineLevel="0" collapsed="false">
      <c r="A188" s="15" t="n">
        <v>2024</v>
      </c>
      <c r="C188" s="17" t="n">
        <v>11</v>
      </c>
      <c r="D188" s="18" t="n">
        <v>12983.5521386199</v>
      </c>
      <c r="E188" s="18" t="n">
        <v>12379.5592973896</v>
      </c>
      <c r="F188" s="18" t="n">
        <v>20727.2525689364</v>
      </c>
      <c r="G188" s="18" t="n">
        <v>23356.4777188577</v>
      </c>
      <c r="H188" s="18" t="n">
        <v>11361.8510654327</v>
      </c>
      <c r="I188" s="18" t="n">
        <v>8605.6896087374</v>
      </c>
      <c r="J188" s="18" t="n">
        <v>13782.2046972502</v>
      </c>
      <c r="K188" s="18" t="n">
        <v>12457.118407653</v>
      </c>
      <c r="L188" s="18" t="n">
        <v>12630.488983</v>
      </c>
      <c r="M188" s="18" t="n">
        <v>15400.193709</v>
      </c>
      <c r="N188" s="18" t="n">
        <v>21494.226845</v>
      </c>
      <c r="O188" s="18" t="n">
        <v>25542.155575</v>
      </c>
      <c r="P188" s="18" t="n">
        <v>10750.906982</v>
      </c>
      <c r="Q188" s="18" t="n">
        <v>9216.784606</v>
      </c>
      <c r="R188" s="18" t="n">
        <v>14761.126245</v>
      </c>
      <c r="S188" s="18" t="n">
        <v>13979.50789</v>
      </c>
    </row>
    <row r="189" customFormat="false" ht="12.5" hidden="false" customHeight="false" outlineLevel="0" collapsed="false">
      <c r="A189" s="15" t="n">
        <v>2024</v>
      </c>
      <c r="C189" s="17" t="n">
        <v>12</v>
      </c>
      <c r="D189" s="18" t="n">
        <v>13169.9293710338</v>
      </c>
      <c r="E189" s="18" t="n">
        <v>12595.0186509679</v>
      </c>
      <c r="F189" s="18" t="n">
        <v>20798.1931950368</v>
      </c>
      <c r="G189" s="18" t="n">
        <v>23262.2077134633</v>
      </c>
      <c r="H189" s="18" t="n">
        <v>11337.6077328632</v>
      </c>
      <c r="I189" s="18" t="n">
        <v>8806.74158722342</v>
      </c>
      <c r="J189" s="18" t="n">
        <v>13993.3508430239</v>
      </c>
      <c r="K189" s="18" t="n">
        <v>12732.467138012</v>
      </c>
      <c r="L189" s="18" t="n">
        <v>12352.963347</v>
      </c>
      <c r="M189" s="18" t="n">
        <v>13454.317163</v>
      </c>
      <c r="N189" s="18" t="n">
        <v>19684.081982</v>
      </c>
      <c r="O189" s="18" t="n">
        <v>21290.164276</v>
      </c>
      <c r="P189" s="18" t="n">
        <v>10188.105575</v>
      </c>
      <c r="Q189" s="18" t="n">
        <v>8130.32578</v>
      </c>
      <c r="R189" s="18" t="n">
        <v>12254.48129</v>
      </c>
      <c r="S189" s="18" t="n">
        <v>9037.404546</v>
      </c>
    </row>
    <row r="190" customFormat="false" ht="12.5" hidden="false" customHeight="false" outlineLevel="0" collapsed="false">
      <c r="A190" s="15" t="n">
        <v>2025</v>
      </c>
      <c r="C190" s="17" t="n">
        <v>1</v>
      </c>
      <c r="D190" s="18" t="n">
        <v>13244.9007095135</v>
      </c>
      <c r="E190" s="18" t="n">
        <v>12719.6900104907</v>
      </c>
      <c r="F190" s="18" t="n">
        <v>20836.6454148847</v>
      </c>
      <c r="G190" s="18" t="n">
        <v>23267.4324990095</v>
      </c>
      <c r="H190" s="18" t="n">
        <v>11238.6259674441</v>
      </c>
      <c r="I190" s="18" t="n">
        <v>8851.8227349504</v>
      </c>
      <c r="J190" s="18" t="n">
        <v>14003.8357240788</v>
      </c>
      <c r="K190" s="18" t="n">
        <v>12937.9408152834</v>
      </c>
      <c r="L190" s="18" t="n">
        <v>12613.788162</v>
      </c>
      <c r="M190" s="18" t="n">
        <v>11974.536384</v>
      </c>
      <c r="N190" s="18" t="n">
        <v>19299.971254</v>
      </c>
      <c r="O190" s="18" t="n">
        <v>23044.234961</v>
      </c>
      <c r="P190" s="18" t="n">
        <v>11797.144453</v>
      </c>
      <c r="Q190" s="18" t="n">
        <v>9720.747386</v>
      </c>
      <c r="R190" s="18" t="n">
        <v>13974.832151</v>
      </c>
      <c r="S190" s="18" t="n">
        <v>14789.371091</v>
      </c>
    </row>
    <row r="191" customFormat="false" ht="12.5" hidden="false" customHeight="false" outlineLevel="0" collapsed="false">
      <c r="A191" s="15" t="n">
        <v>2025</v>
      </c>
      <c r="C191" s="17" t="n">
        <v>2</v>
      </c>
      <c r="D191" s="18" t="n">
        <v>13160.0786034848</v>
      </c>
      <c r="E191" s="18" t="n">
        <v>12752.3674651208</v>
      </c>
      <c r="F191" s="18" t="n">
        <v>20860.8839829786</v>
      </c>
      <c r="G191" s="18" t="n">
        <v>23359.8933674237</v>
      </c>
      <c r="H191" s="18" t="n">
        <v>11073.3284857975</v>
      </c>
      <c r="I191" s="18" t="n">
        <v>8669.85311221189</v>
      </c>
      <c r="J191" s="18" t="n">
        <v>13814.5211268563</v>
      </c>
      <c r="K191" s="18" t="n">
        <v>12974.7869819759</v>
      </c>
      <c r="L191" s="18" t="n">
        <v>13843.909479</v>
      </c>
      <c r="M191" s="18" t="n">
        <v>11501.860235</v>
      </c>
      <c r="N191" s="18" t="n">
        <v>21059.867206</v>
      </c>
      <c r="O191" s="18" t="n">
        <v>22290.516739</v>
      </c>
      <c r="P191" s="18" t="n">
        <v>11497.38719</v>
      </c>
      <c r="Q191" s="18" t="n">
        <v>9355.797983</v>
      </c>
      <c r="R191" s="18" t="n">
        <v>14717.760673</v>
      </c>
      <c r="S191" s="18" t="n">
        <v>12807.335375</v>
      </c>
    </row>
    <row r="192" customFormat="false" ht="12.5" hidden="false" customHeight="false" outlineLevel="0" collapsed="false">
      <c r="A192" s="15" t="n">
        <v>2025</v>
      </c>
      <c r="C192" s="17" t="n">
        <v>3</v>
      </c>
      <c r="D192" s="18" t="n">
        <v>12908.3704283113</v>
      </c>
      <c r="E192" s="18" t="n">
        <v>12741.980120271</v>
      </c>
      <c r="F192" s="18" t="n">
        <v>20897.5523256954</v>
      </c>
      <c r="G192" s="18" t="n">
        <v>23530.0682689895</v>
      </c>
      <c r="H192" s="18" t="n">
        <v>10868.7396010945</v>
      </c>
      <c r="I192" s="18" t="n">
        <v>8289.22277373593</v>
      </c>
      <c r="J192" s="18" t="n">
        <v>13512.5898256982</v>
      </c>
      <c r="K192" s="18" t="n">
        <v>12831.7109542434</v>
      </c>
      <c r="L192" s="18" t="n">
        <v>13706.463028</v>
      </c>
      <c r="M192" s="18" t="n">
        <v>12521.001347</v>
      </c>
      <c r="N192" s="18" t="n">
        <v>22720.741628</v>
      </c>
      <c r="O192" s="18" t="n">
        <v>26896.71248</v>
      </c>
      <c r="P192" s="18" t="n">
        <v>11630.433704</v>
      </c>
      <c r="Q192" s="18" t="n">
        <v>7925.729385</v>
      </c>
      <c r="R192" s="18" t="n">
        <v>14491.856055</v>
      </c>
      <c r="S192" s="18" t="n">
        <v>15489.632924</v>
      </c>
    </row>
    <row r="193" customFormat="false" ht="12.5" hidden="false" customHeight="false" outlineLevel="0" collapsed="false">
      <c r="A193" s="15" t="n">
        <v>2025</v>
      </c>
      <c r="C193" s="17" t="n">
        <v>4</v>
      </c>
      <c r="D193" s="18" t="n">
        <v>12554.8043897455</v>
      </c>
      <c r="E193" s="18" t="n">
        <v>12752.2590925962</v>
      </c>
      <c r="F193" s="18" t="n">
        <v>20969.5495944545</v>
      </c>
      <c r="G193" s="18" t="n">
        <v>23752.192910695</v>
      </c>
      <c r="H193" s="18" t="n">
        <v>10654.674966366</v>
      </c>
      <c r="I193" s="18" t="n">
        <v>7876.03873308768</v>
      </c>
      <c r="J193" s="18" t="n">
        <v>13211.2024689183</v>
      </c>
      <c r="K193" s="18" t="n">
        <v>12643.7149530379</v>
      </c>
      <c r="L193" s="18" t="n">
        <v>13846.623659</v>
      </c>
      <c r="M193" s="18" t="n">
        <v>10973.489154</v>
      </c>
      <c r="N193" s="18" t="n">
        <v>21373.180117</v>
      </c>
      <c r="O193" s="18" t="n">
        <v>24304.24544</v>
      </c>
      <c r="P193" s="18" t="n">
        <v>10442.22162</v>
      </c>
      <c r="Q193" s="18" t="n">
        <v>7206.487267</v>
      </c>
      <c r="R193" s="18" t="n">
        <v>12908.098509</v>
      </c>
      <c r="S193" s="18" t="n">
        <v>12608.658571</v>
      </c>
    </row>
    <row r="194" customFormat="false" ht="12.5" hidden="false" customHeight="false" outlineLevel="0" collapsed="false">
      <c r="A194" s="15" t="n">
        <v>2025</v>
      </c>
      <c r="C194" s="17" t="n">
        <v>5</v>
      </c>
      <c r="D194" s="18" t="n">
        <v>12196.92524832</v>
      </c>
      <c r="E194" s="18" t="n">
        <v>12827.6238206067</v>
      </c>
      <c r="F194" s="18" t="n">
        <v>21087.5006241171</v>
      </c>
      <c r="G194" s="18" t="n">
        <v>23966.4082324561</v>
      </c>
      <c r="H194" s="18" t="n">
        <v>10474.967801764</v>
      </c>
      <c r="I194" s="18" t="n">
        <v>7596.35420783048</v>
      </c>
      <c r="J194" s="18" t="n">
        <v>13030.7283411273</v>
      </c>
      <c r="K194" s="18" t="n">
        <v>12495.2897480349</v>
      </c>
      <c r="L194" s="18" t="n">
        <v>12955.013862</v>
      </c>
      <c r="M194" s="18" t="n">
        <v>11337.158057</v>
      </c>
      <c r="N194" s="18" t="n">
        <v>20714.475722</v>
      </c>
      <c r="O194" s="18" t="n">
        <v>23753.897545</v>
      </c>
      <c r="P194" s="18" t="n">
        <v>10020.751044</v>
      </c>
      <c r="Q194" s="18" t="n">
        <v>6672.155259</v>
      </c>
      <c r="R194" s="18" t="n">
        <v>13056.371438</v>
      </c>
      <c r="S194" s="18" t="n">
        <v>11730.387634</v>
      </c>
    </row>
    <row r="195" customFormat="false" ht="12.5" hidden="false" customHeight="false" outlineLevel="0" collapsed="false">
      <c r="A195" s="15" t="n">
        <v>2025</v>
      </c>
      <c r="C195" s="17" t="n">
        <v>6</v>
      </c>
      <c r="D195" s="18" t="n">
        <v>11948.1856671718</v>
      </c>
      <c r="E195" s="18" t="n">
        <v>12966.6245824737</v>
      </c>
      <c r="F195" s="18" t="n">
        <v>21244.8856789284</v>
      </c>
      <c r="G195" s="18" t="n">
        <v>24119.2762995107</v>
      </c>
      <c r="H195" s="18" t="n">
        <v>10357.9653337302</v>
      </c>
      <c r="I195" s="18" t="n">
        <v>7497.8743905854</v>
      </c>
      <c r="J195" s="18" t="n">
        <v>12991.957935733</v>
      </c>
      <c r="K195" s="18" t="n">
        <v>12425.0085105635</v>
      </c>
      <c r="L195" s="18" t="n">
        <v>11417.89212</v>
      </c>
      <c r="M195" s="18" t="n">
        <v>13581.8827</v>
      </c>
      <c r="N195" s="18" t="n">
        <v>21872.376225</v>
      </c>
      <c r="O195" s="18" t="n">
        <v>25038.670718</v>
      </c>
      <c r="P195" s="18" t="n">
        <v>9931.326721</v>
      </c>
      <c r="Q195" s="18" t="n">
        <v>7457.849829</v>
      </c>
      <c r="R195" s="18" t="n">
        <v>13616.963274</v>
      </c>
      <c r="S195" s="18" t="n">
        <v>13289.527632</v>
      </c>
    </row>
    <row r="196" customFormat="false" ht="12.5" hidden="false" customHeight="false" outlineLevel="0" collapsed="false">
      <c r="A196" s="15" t="n">
        <v>2025</v>
      </c>
      <c r="C196" s="17" t="n">
        <v>7</v>
      </c>
    </row>
    <row r="197" customFormat="false" ht="12.5" hidden="false" customHeight="false" outlineLevel="0" collapsed="false">
      <c r="A197" s="15" t="n">
        <v>2025</v>
      </c>
      <c r="C197" s="17" t="n">
        <v>8</v>
      </c>
    </row>
    <row r="198" customFormat="false" ht="12.5" hidden="false" customHeight="false" outlineLevel="0" collapsed="false">
      <c r="A198" s="15" t="n">
        <v>2025</v>
      </c>
      <c r="C198" s="17" t="n">
        <v>9</v>
      </c>
    </row>
    <row r="199" customFormat="false" ht="12.5" hidden="false" customHeight="false" outlineLevel="0" collapsed="false">
      <c r="A199" s="15" t="n">
        <v>2025</v>
      </c>
      <c r="C199" s="17" t="n">
        <v>10</v>
      </c>
    </row>
    <row r="200" customFormat="false" ht="12.5" hidden="false" customHeight="false" outlineLevel="0" collapsed="false">
      <c r="A200" s="15" t="n">
        <v>2025</v>
      </c>
      <c r="C200" s="17" t="n">
        <v>11</v>
      </c>
    </row>
    <row r="201" customFormat="false" ht="12.5" hidden="false" customHeight="false" outlineLevel="0" collapsed="false">
      <c r="A201" s="15" t="n">
        <v>2025</v>
      </c>
      <c r="C201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5" hidden="false" customHeight="false" outlineLevel="0" collapsed="false">
      <c r="C14" s="46" t="s">
        <v>52</v>
      </c>
    </row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4" customFormat="tru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3:02:09Z</dcterms:created>
  <dc:creator>Johansson Ted ML/KOM/WEBPUB-S</dc:creator>
  <dc:description/>
  <dc:language>en-US</dc:language>
  <cp:lastModifiedBy>Johansson Ted ML/KOM/WEBPUB-S</cp:lastModifiedBy>
  <dcterms:modified xsi:type="dcterms:W3CDTF">2025-08-25T13:02:10Z</dcterms:modified>
  <cp:revision>0</cp:revision>
  <dc:subject/>
  <dc:title/>
</cp:coreProperties>
</file>