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509634180396537"/>
          <c:w val="0.961951885343798"/>
          <c:h val="0.64116168667969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49154577741</c:v>
                </c:pt>
                <c:pt idx="1">
                  <c:v>6218.57652294641</c:v>
                </c:pt>
                <c:pt idx="2">
                  <c:v>6603.05723345658</c:v>
                </c:pt>
                <c:pt idx="3">
                  <c:v>7028.80867087817</c:v>
                </c:pt>
                <c:pt idx="4">
                  <c:v>7457.1408113745</c:v>
                </c:pt>
                <c:pt idx="5">
                  <c:v>7818.34883116052</c:v>
                </c:pt>
                <c:pt idx="6">
                  <c:v>8050.18469685452</c:v>
                </c:pt>
                <c:pt idx="7">
                  <c:v>8152.810909795</c:v>
                </c:pt>
                <c:pt idx="8">
                  <c:v>8172.68238552568</c:v>
                </c:pt>
                <c:pt idx="9">
                  <c:v>8170.1101239392</c:v>
                </c:pt>
                <c:pt idx="10">
                  <c:v>8194.82773707799</c:v>
                </c:pt>
                <c:pt idx="11">
                  <c:v>8273.16552451838</c:v>
                </c:pt>
                <c:pt idx="12">
                  <c:v>8371.10612559689</c:v>
                </c:pt>
                <c:pt idx="13">
                  <c:v>8448.29673642453</c:v>
                </c:pt>
                <c:pt idx="14">
                  <c:v>8490.82268265866</c:v>
                </c:pt>
                <c:pt idx="15">
                  <c:v>8512.63253988872</c:v>
                </c:pt>
                <c:pt idx="16">
                  <c:v>8518.52557294413</c:v>
                </c:pt>
                <c:pt idx="17">
                  <c:v>8507.44832454605</c:v>
                </c:pt>
                <c:pt idx="18">
                  <c:v>8462.46161713681</c:v>
                </c:pt>
                <c:pt idx="19">
                  <c:v>8365.13666317703</c:v>
                </c:pt>
                <c:pt idx="20">
                  <c:v>8241.99225454934</c:v>
                </c:pt>
                <c:pt idx="21">
                  <c:v>8132.5783587658</c:v>
                </c:pt>
                <c:pt idx="22">
                  <c:v>8065.62172766652</c:v>
                </c:pt>
                <c:pt idx="23">
                  <c:v>8063.11834238182</c:v>
                </c:pt>
                <c:pt idx="24">
                  <c:v>8123.46204564667</c:v>
                </c:pt>
                <c:pt idx="25">
                  <c:v>8199.4898428379</c:v>
                </c:pt>
                <c:pt idx="26">
                  <c:v>8202.62075970723</c:v>
                </c:pt>
                <c:pt idx="27">
                  <c:v>8071.9459344098</c:v>
                </c:pt>
                <c:pt idx="28">
                  <c:v>7817.75220301663</c:v>
                </c:pt>
                <c:pt idx="29">
                  <c:v>7515.33135436546</c:v>
                </c:pt>
                <c:pt idx="30">
                  <c:v>7244.45287103948</c:v>
                </c:pt>
                <c:pt idx="31">
                  <c:v>7053.37591620642</c:v>
                </c:pt>
                <c:pt idx="32">
                  <c:v>6940.27759940421</c:v>
                </c:pt>
                <c:pt idx="33">
                  <c:v>6864.47167678321</c:v>
                </c:pt>
                <c:pt idx="34">
                  <c:v>6783.71769789016</c:v>
                </c:pt>
                <c:pt idx="35">
                  <c:v>6658.14742308614</c:v>
                </c:pt>
                <c:pt idx="36">
                  <c:v>6473.77185558654</c:v>
                </c:pt>
                <c:pt idx="37">
                  <c:v>6272.01440934067</c:v>
                </c:pt>
                <c:pt idx="38">
                  <c:v>6108.41583028008</c:v>
                </c:pt>
                <c:pt idx="39">
                  <c:v>6019.82081794417</c:v>
                </c:pt>
                <c:pt idx="40">
                  <c:v>6016.44857069984</c:v>
                </c:pt>
                <c:pt idx="41">
                  <c:v>6081.6741203285</c:v>
                </c:pt>
                <c:pt idx="42">
                  <c:v>6173.5701980081</c:v>
                </c:pt>
                <c:pt idx="43">
                  <c:v>6257.60416530999</c:v>
                </c:pt>
                <c:pt idx="44">
                  <c:v>6302.45896398087</c:v>
                </c:pt>
                <c:pt idx="45">
                  <c:v>6294.54078636054</c:v>
                </c:pt>
                <c:pt idx="46">
                  <c:v>6254.56269264426</c:v>
                </c:pt>
                <c:pt idx="47">
                  <c:v>6203.73970776071</c:v>
                </c:pt>
                <c:pt idx="48">
                  <c:v>6175.16770561941</c:v>
                </c:pt>
                <c:pt idx="49">
                  <c:v>6193.0362078555</c:v>
                </c:pt>
                <c:pt idx="50">
                  <c:v>6256.2178674605</c:v>
                </c:pt>
                <c:pt idx="51">
                  <c:v>6345.40081874732</c:v>
                </c:pt>
                <c:pt idx="52">
                  <c:v>6429.67758059688</c:v>
                </c:pt>
                <c:pt idx="53">
                  <c:v>6478.7754645273</c:v>
                </c:pt>
                <c:pt idx="54">
                  <c:v>6490.43810656695</c:v>
                </c:pt>
                <c:pt idx="55">
                  <c:v>6488.6267241923</c:v>
                </c:pt>
                <c:pt idx="56">
                  <c:v>6494.5618344917</c:v>
                </c:pt>
                <c:pt idx="57">
                  <c:v>6530.43397323168</c:v>
                </c:pt>
                <c:pt idx="58">
                  <c:v>6592.48508551136</c:v>
                </c:pt>
                <c:pt idx="59">
                  <c:v>6666.97998241126</c:v>
                </c:pt>
                <c:pt idx="60">
                  <c:v>6732.29958623435</c:v>
                </c:pt>
                <c:pt idx="61">
                  <c:v>6759.34579226682</c:v>
                </c:pt>
                <c:pt idx="62">
                  <c:v>6748.61726068431</c:v>
                </c:pt>
                <c:pt idx="63">
                  <c:v>6726.72587890363</c:v>
                </c:pt>
                <c:pt idx="64">
                  <c:v>6704.14517099498</c:v>
                </c:pt>
                <c:pt idx="65">
                  <c:v>6681.74068385114</c:v>
                </c:pt>
                <c:pt idx="66">
                  <c:v>6652.74616711444</c:v>
                </c:pt>
                <c:pt idx="67">
                  <c:v>6590.99783288036</c:v>
                </c:pt>
                <c:pt idx="68">
                  <c:v>6498.54257248324</c:v>
                </c:pt>
                <c:pt idx="69">
                  <c:v>6393.75865510942</c:v>
                </c:pt>
                <c:pt idx="70">
                  <c:v>6299.19096172282</c:v>
                </c:pt>
                <c:pt idx="71">
                  <c:v>6230.56705293664</c:v>
                </c:pt>
                <c:pt idx="72">
                  <c:v>6195.82683833437</c:v>
                </c:pt>
                <c:pt idx="73">
                  <c:v>6189.44987687637</c:v>
                </c:pt>
                <c:pt idx="74">
                  <c:v>6201.78161589071</c:v>
                </c:pt>
                <c:pt idx="75">
                  <c:v>6214.2454420032</c:v>
                </c:pt>
                <c:pt idx="76">
                  <c:v>6233.27813038137</c:v>
                </c:pt>
                <c:pt idx="77">
                  <c:v>6287.74181889344</c:v>
                </c:pt>
                <c:pt idx="78">
                  <c:v>6404.30302941821</c:v>
                </c:pt>
                <c:pt idx="79">
                  <c:v>6588.98292038829</c:v>
                </c:pt>
                <c:pt idx="80">
                  <c:v>6811.02319465362</c:v>
                </c:pt>
                <c:pt idx="81">
                  <c:v>7015.91191400905</c:v>
                </c:pt>
                <c:pt idx="82">
                  <c:v>7168.4148725087</c:v>
                </c:pt>
                <c:pt idx="83">
                  <c:v>7258.10236363251</c:v>
                </c:pt>
                <c:pt idx="84">
                  <c:v>7301.62661077545</c:v>
                </c:pt>
                <c:pt idx="85">
                  <c:v>7309.91156750368</c:v>
                </c:pt>
                <c:pt idx="86">
                  <c:v>7322.04988029041</c:v>
                </c:pt>
                <c:pt idx="87">
                  <c:v>7381.30814837649</c:v>
                </c:pt>
                <c:pt idx="88">
                  <c:v>7500.61572249478</c:v>
                </c:pt>
                <c:pt idx="89">
                  <c:v>7668.26609321225</c:v>
                </c:pt>
                <c:pt idx="90">
                  <c:v>7836.23573489934</c:v>
                </c:pt>
                <c:pt idx="91">
                  <c:v>7973.34291092212</c:v>
                </c:pt>
                <c:pt idx="92">
                  <c:v>8057.40985891045</c:v>
                </c:pt>
                <c:pt idx="93">
                  <c:v>8071.21884860385</c:v>
                </c:pt>
                <c:pt idx="94">
                  <c:v>8017.59784228713</c:v>
                </c:pt>
                <c:pt idx="95">
                  <c:v>7948.66471245022</c:v>
                </c:pt>
                <c:pt idx="96">
                  <c:v>7920.7227611363</c:v>
                </c:pt>
                <c:pt idx="97">
                  <c:v>7977.5661925842</c:v>
                </c:pt>
                <c:pt idx="98">
                  <c:v>8120.35601114923</c:v>
                </c:pt>
                <c:pt idx="99">
                  <c:v>8287.54430563655</c:v>
                </c:pt>
                <c:pt idx="100">
                  <c:v>8434.33749926662</c:v>
                </c:pt>
                <c:pt idx="101">
                  <c:v>8515.50973225996</c:v>
                </c:pt>
                <c:pt idx="102">
                  <c:v>8526.49272493979</c:v>
                </c:pt>
                <c:pt idx="103">
                  <c:v>8509.2163758022</c:v>
                </c:pt>
                <c:pt idx="104">
                  <c:v>8507.38089810983</c:v>
                </c:pt>
                <c:pt idx="105">
                  <c:v>8585.46087697078</c:v>
                </c:pt>
                <c:pt idx="106">
                  <c:v>8738.99319690903</c:v>
                </c:pt>
                <c:pt idx="107">
                  <c:v>8911.18369720559</c:v>
                </c:pt>
                <c:pt idx="108">
                  <c:v>9043.01864625868</c:v>
                </c:pt>
                <c:pt idx="109">
                  <c:v>9119.66067477043</c:v>
                </c:pt>
                <c:pt idx="110">
                  <c:v>9124.78573962558</c:v>
                </c:pt>
                <c:pt idx="111">
                  <c:v>9063.15839133512</c:v>
                </c:pt>
                <c:pt idx="112">
                  <c:v>8954.47593147499</c:v>
                </c:pt>
                <c:pt idx="113">
                  <c:v>8804.19136150589</c:v>
                </c:pt>
                <c:pt idx="114">
                  <c:v>8620.72252131286</c:v>
                </c:pt>
                <c:pt idx="115">
                  <c:v>8400.32453916162</c:v>
                </c:pt>
                <c:pt idx="116">
                  <c:v>8185.9463467817</c:v>
                </c:pt>
                <c:pt idx="117">
                  <c:v>8010.926614457</c:v>
                </c:pt>
                <c:pt idx="118">
                  <c:v>7907.07371128856</c:v>
                </c:pt>
                <c:pt idx="119">
                  <c:v>7862.59123957896</c:v>
                </c:pt>
                <c:pt idx="120">
                  <c:v>7819.28672880743</c:v>
                </c:pt>
                <c:pt idx="121">
                  <c:v>7723.58572212695</c:v>
                </c:pt>
                <c:pt idx="122">
                  <c:v>7569.35475483046</c:v>
                </c:pt>
                <c:pt idx="123">
                  <c:v>7401.14100533411</c:v>
                </c:pt>
                <c:pt idx="124">
                  <c:v>7262.67345562588</c:v>
                </c:pt>
                <c:pt idx="125">
                  <c:v>7201.38269298833</c:v>
                </c:pt>
                <c:pt idx="126">
                  <c:v>7254.9701213177</c:v>
                </c:pt>
                <c:pt idx="127">
                  <c:v>7416.01332180574</c:v>
                </c:pt>
                <c:pt idx="128">
                  <c:v>7632.28652078176</c:v>
                </c:pt>
                <c:pt idx="129">
                  <c:v>7846.72081716189</c:v>
                </c:pt>
                <c:pt idx="130">
                  <c:v>8043.0244742646</c:v>
                </c:pt>
                <c:pt idx="131">
                  <c:v>8214.37060176213</c:v>
                </c:pt>
                <c:pt idx="132">
                  <c:v>8375.50744315357</c:v>
                </c:pt>
                <c:pt idx="133">
                  <c:v>8528.68755289221</c:v>
                </c:pt>
                <c:pt idx="134">
                  <c:v>8679.21373460677</c:v>
                </c:pt>
                <c:pt idx="135">
                  <c:v>8862.40729685262</c:v>
                </c:pt>
                <c:pt idx="136">
                  <c:v>9095.58315947032</c:v>
                </c:pt>
                <c:pt idx="137">
                  <c:v>9391.55007844384</c:v>
                </c:pt>
                <c:pt idx="138">
                  <c:v>9745.96721595725</c:v>
                </c:pt>
                <c:pt idx="139">
                  <c:v>10141.7184026657</c:v>
                </c:pt>
                <c:pt idx="140">
                  <c:v>10550.6183045719</c:v>
                </c:pt>
                <c:pt idx="141">
                  <c:v>10938.7224374777</c:v>
                </c:pt>
                <c:pt idx="142">
                  <c:v>11279.7380653291</c:v>
                </c:pt>
                <c:pt idx="143">
                  <c:v>11584.136388913</c:v>
                </c:pt>
                <c:pt idx="144">
                  <c:v>11897.9090481916</c:v>
                </c:pt>
                <c:pt idx="145">
                  <c:v>12269.94113554</c:v>
                </c:pt>
                <c:pt idx="146">
                  <c:v>12677.8279196181</c:v>
                </c:pt>
                <c:pt idx="147">
                  <c:v>13030.6370874914</c:v>
                </c:pt>
                <c:pt idx="148">
                  <c:v>13238.8009725128</c:v>
                </c:pt>
                <c:pt idx="149">
                  <c:v>13263.2330713915</c:v>
                </c:pt>
                <c:pt idx="150">
                  <c:v>13078.0079751935</c:v>
                </c:pt>
                <c:pt idx="151">
                  <c:v>12752.4848248317</c:v>
                </c:pt>
                <c:pt idx="152">
                  <c:v>12390.2269004785</c:v>
                </c:pt>
                <c:pt idx="153">
                  <c:v>12104.1866395912</c:v>
                </c:pt>
                <c:pt idx="154">
                  <c:v>11936.9943335952</c:v>
                </c:pt>
                <c:pt idx="155">
                  <c:v>11876.153657459</c:v>
                </c:pt>
                <c:pt idx="156">
                  <c:v>11860.2280745322</c:v>
                </c:pt>
                <c:pt idx="157">
                  <c:v>11810.1083915857</c:v>
                </c:pt>
                <c:pt idx="158">
                  <c:v>11739.449187503</c:v>
                </c:pt>
                <c:pt idx="159">
                  <c:v>11694.7562907801</c:v>
                </c:pt>
                <c:pt idx="160">
                  <c:v>11717.5798093267</c:v>
                </c:pt>
                <c:pt idx="161">
                  <c:v>11825.2717824581</c:v>
                </c:pt>
                <c:pt idx="162">
                  <c:v>12027.2876710228</c:v>
                </c:pt>
                <c:pt idx="163">
                  <c:v>12259.9567202955</c:v>
                </c:pt>
                <c:pt idx="164">
                  <c:v>12405.978252552</c:v>
                </c:pt>
                <c:pt idx="165">
                  <c:v>12414.7655533115</c:v>
                </c:pt>
                <c:pt idx="166">
                  <c:v>12282.2899407731</c:v>
                </c:pt>
                <c:pt idx="167">
                  <c:v>12105.1223685266</c:v>
                </c:pt>
                <c:pt idx="168">
                  <c:v>11985.9959689536</c:v>
                </c:pt>
                <c:pt idx="169">
                  <c:v>12010.3773651252</c:v>
                </c:pt>
                <c:pt idx="170">
                  <c:v>12166.8872097525</c:v>
                </c:pt>
                <c:pt idx="171">
                  <c:v>12386.8705016572</c:v>
                </c:pt>
                <c:pt idx="172">
                  <c:v>12592.60898617</c:v>
                </c:pt>
                <c:pt idx="173">
                  <c:v>12689.2063048446</c:v>
                </c:pt>
                <c:pt idx="174">
                  <c:v>12692.5815024378</c:v>
                </c:pt>
                <c:pt idx="175">
                  <c:v>12653.1139613665</c:v>
                </c:pt>
                <c:pt idx="176">
                  <c:v>12685.1729480214</c:v>
                </c:pt>
                <c:pt idx="177">
                  <c:v>12800.1344292447</c:v>
                </c:pt>
                <c:pt idx="178">
                  <c:v>12983.5521386199</c:v>
                </c:pt>
                <c:pt idx="179">
                  <c:v>13169.9293710338</c:v>
                </c:pt>
                <c:pt idx="180">
                  <c:v>13244.9007095135</c:v>
                </c:pt>
                <c:pt idx="181">
                  <c:v>13160.0786034848</c:v>
                </c:pt>
                <c:pt idx="182">
                  <c:v>12908.3704283113</c:v>
                </c:pt>
                <c:pt idx="183">
                  <c:v>12554.8043897455</c:v>
                </c:pt>
                <c:pt idx="184">
                  <c:v>12196.92524832</c:v>
                </c:pt>
                <c:pt idx="185">
                  <c:v>11948.1856671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4.9663031388</c:v>
                </c:pt>
                <c:pt idx="1">
                  <c:v>10383.795556124</c:v>
                </c:pt>
                <c:pt idx="2">
                  <c:v>10352.4195063412</c:v>
                </c:pt>
                <c:pt idx="3">
                  <c:v>10340.5514970721</c:v>
                </c:pt>
                <c:pt idx="4">
                  <c:v>10381.5327962428</c:v>
                </c:pt>
                <c:pt idx="5">
                  <c:v>10565.9052034314</c:v>
                </c:pt>
                <c:pt idx="6">
                  <c:v>10936.6403530875</c:v>
                </c:pt>
                <c:pt idx="7">
                  <c:v>11420.4247118681</c:v>
                </c:pt>
                <c:pt idx="8">
                  <c:v>11889.9061179772</c:v>
                </c:pt>
                <c:pt idx="9">
                  <c:v>12227.7782052329</c:v>
                </c:pt>
                <c:pt idx="10">
                  <c:v>12393.8395580361</c:v>
                </c:pt>
                <c:pt idx="11">
                  <c:v>12421.4181893558</c:v>
                </c:pt>
                <c:pt idx="12">
                  <c:v>12358.0503957792</c:v>
                </c:pt>
                <c:pt idx="13">
                  <c:v>12239.9121259939</c:v>
                </c:pt>
                <c:pt idx="14">
                  <c:v>12114.8253338321</c:v>
                </c:pt>
                <c:pt idx="15">
                  <c:v>12005.5022415264</c:v>
                </c:pt>
                <c:pt idx="16">
                  <c:v>11873.3038868094</c:v>
                </c:pt>
                <c:pt idx="17">
                  <c:v>11684.2807974519</c:v>
                </c:pt>
                <c:pt idx="18">
                  <c:v>11432.332246806</c:v>
                </c:pt>
                <c:pt idx="19">
                  <c:v>11131.3882813876</c:v>
                </c:pt>
                <c:pt idx="20">
                  <c:v>10802.1068530705</c:v>
                </c:pt>
                <c:pt idx="21">
                  <c:v>10458.9211098926</c:v>
                </c:pt>
                <c:pt idx="22">
                  <c:v>10121.9934776779</c:v>
                </c:pt>
                <c:pt idx="23">
                  <c:v>9823.17040586501</c:v>
                </c:pt>
                <c:pt idx="24">
                  <c:v>9603.90350243449</c:v>
                </c:pt>
                <c:pt idx="25">
                  <c:v>9464.46509708863</c:v>
                </c:pt>
                <c:pt idx="26">
                  <c:v>9397.69977640653</c:v>
                </c:pt>
                <c:pt idx="27">
                  <c:v>9367.84229668028</c:v>
                </c:pt>
                <c:pt idx="28">
                  <c:v>9346.41276257589</c:v>
                </c:pt>
                <c:pt idx="29">
                  <c:v>9303.49038368779</c:v>
                </c:pt>
                <c:pt idx="30">
                  <c:v>9213.00761731854</c:v>
                </c:pt>
                <c:pt idx="31">
                  <c:v>9089.53973915085</c:v>
                </c:pt>
                <c:pt idx="32">
                  <c:v>8955.6615333434</c:v>
                </c:pt>
                <c:pt idx="33">
                  <c:v>8822.36202567059</c:v>
                </c:pt>
                <c:pt idx="34">
                  <c:v>8694.5480581033</c:v>
                </c:pt>
                <c:pt idx="35">
                  <c:v>8570.8116354371</c:v>
                </c:pt>
                <c:pt idx="36">
                  <c:v>8443.68196474224</c:v>
                </c:pt>
                <c:pt idx="37">
                  <c:v>8325.92813652235</c:v>
                </c:pt>
                <c:pt idx="38">
                  <c:v>8220.3559874762</c:v>
                </c:pt>
                <c:pt idx="39">
                  <c:v>8134.79213692984</c:v>
                </c:pt>
                <c:pt idx="40">
                  <c:v>8076.15056350004</c:v>
                </c:pt>
                <c:pt idx="41">
                  <c:v>8014.17626073061</c:v>
                </c:pt>
                <c:pt idx="42">
                  <c:v>7950.48090219684</c:v>
                </c:pt>
                <c:pt idx="43">
                  <c:v>7893.04246693083</c:v>
                </c:pt>
                <c:pt idx="44">
                  <c:v>7864.55420457295</c:v>
                </c:pt>
                <c:pt idx="45">
                  <c:v>7887.25675726774</c:v>
                </c:pt>
                <c:pt idx="46">
                  <c:v>7961.609277803</c:v>
                </c:pt>
                <c:pt idx="47">
                  <c:v>8060.06458821323</c:v>
                </c:pt>
                <c:pt idx="48">
                  <c:v>8149.34240487905</c:v>
                </c:pt>
                <c:pt idx="49">
                  <c:v>8217.15754876748</c:v>
                </c:pt>
                <c:pt idx="50">
                  <c:v>8256.45594946886</c:v>
                </c:pt>
                <c:pt idx="51">
                  <c:v>8276.48965686962</c:v>
                </c:pt>
                <c:pt idx="52">
                  <c:v>8302.6350647829</c:v>
                </c:pt>
                <c:pt idx="53">
                  <c:v>8373.58977521435</c:v>
                </c:pt>
                <c:pt idx="54">
                  <c:v>8478.49846628976</c:v>
                </c:pt>
                <c:pt idx="55">
                  <c:v>8601.6781433829</c:v>
                </c:pt>
                <c:pt idx="56">
                  <c:v>8734.322786911</c:v>
                </c:pt>
                <c:pt idx="57">
                  <c:v>8870.74595035614</c:v>
                </c:pt>
                <c:pt idx="58">
                  <c:v>8993.09754946414</c:v>
                </c:pt>
                <c:pt idx="59">
                  <c:v>9088.668810636</c:v>
                </c:pt>
                <c:pt idx="60">
                  <c:v>9155.66797314414</c:v>
                </c:pt>
                <c:pt idx="61">
                  <c:v>9184.11443707846</c:v>
                </c:pt>
                <c:pt idx="62">
                  <c:v>9166.51197677778</c:v>
                </c:pt>
                <c:pt idx="63">
                  <c:v>9108.59872865007</c:v>
                </c:pt>
                <c:pt idx="64">
                  <c:v>9022.73260783397</c:v>
                </c:pt>
                <c:pt idx="65">
                  <c:v>8936.83309293139</c:v>
                </c:pt>
                <c:pt idx="66">
                  <c:v>8877.26359250598</c:v>
                </c:pt>
                <c:pt idx="67">
                  <c:v>8847.06159386498</c:v>
                </c:pt>
                <c:pt idx="68">
                  <c:v>8827.04746574157</c:v>
                </c:pt>
                <c:pt idx="69">
                  <c:v>8818.92673763078</c:v>
                </c:pt>
                <c:pt idx="70">
                  <c:v>8821.04865185239</c:v>
                </c:pt>
                <c:pt idx="71">
                  <c:v>8838.55354666483</c:v>
                </c:pt>
                <c:pt idx="72">
                  <c:v>8862.34499025103</c:v>
                </c:pt>
                <c:pt idx="73">
                  <c:v>8889.78686612252</c:v>
                </c:pt>
                <c:pt idx="74">
                  <c:v>8907.6328553677</c:v>
                </c:pt>
                <c:pt idx="75">
                  <c:v>8906.74504371831</c:v>
                </c:pt>
                <c:pt idx="76">
                  <c:v>8883.95229457394</c:v>
                </c:pt>
                <c:pt idx="77">
                  <c:v>8843.96868844995</c:v>
                </c:pt>
                <c:pt idx="78">
                  <c:v>8818.34002312098</c:v>
                </c:pt>
                <c:pt idx="79">
                  <c:v>8814.90182418944</c:v>
                </c:pt>
                <c:pt idx="80">
                  <c:v>8824.36676714224</c:v>
                </c:pt>
                <c:pt idx="81">
                  <c:v>8818.71947960766</c:v>
                </c:pt>
                <c:pt idx="82">
                  <c:v>8794.31661167762</c:v>
                </c:pt>
                <c:pt idx="83">
                  <c:v>8763.7874250361</c:v>
                </c:pt>
                <c:pt idx="84">
                  <c:v>8751.65543689582</c:v>
                </c:pt>
                <c:pt idx="85">
                  <c:v>8772.9642492157</c:v>
                </c:pt>
                <c:pt idx="86">
                  <c:v>8834.57547676714</c:v>
                </c:pt>
                <c:pt idx="87">
                  <c:v>8926.83333406097</c:v>
                </c:pt>
                <c:pt idx="88">
                  <c:v>9014.85607275519</c:v>
                </c:pt>
                <c:pt idx="89">
                  <c:v>9063.75304093624</c:v>
                </c:pt>
                <c:pt idx="90">
                  <c:v>9050.66721258806</c:v>
                </c:pt>
                <c:pt idx="91">
                  <c:v>8993.03643455185</c:v>
                </c:pt>
                <c:pt idx="92">
                  <c:v>8923.47623885752</c:v>
                </c:pt>
                <c:pt idx="93">
                  <c:v>8873.17579560885</c:v>
                </c:pt>
                <c:pt idx="94">
                  <c:v>8867.29619501479</c:v>
                </c:pt>
                <c:pt idx="95">
                  <c:v>8897.04594279812</c:v>
                </c:pt>
                <c:pt idx="96">
                  <c:v>8955.82176771295</c:v>
                </c:pt>
                <c:pt idx="97">
                  <c:v>9019.05240639368</c:v>
                </c:pt>
                <c:pt idx="98">
                  <c:v>9073.1566600197</c:v>
                </c:pt>
                <c:pt idx="99">
                  <c:v>9119.53022016208</c:v>
                </c:pt>
                <c:pt idx="100">
                  <c:v>9169.33609390762</c:v>
                </c:pt>
                <c:pt idx="101">
                  <c:v>9238.89158089638</c:v>
                </c:pt>
                <c:pt idx="102">
                  <c:v>9329.49102478388</c:v>
                </c:pt>
                <c:pt idx="103">
                  <c:v>9421.07181719855</c:v>
                </c:pt>
                <c:pt idx="104">
                  <c:v>9489.12070515749</c:v>
                </c:pt>
                <c:pt idx="105">
                  <c:v>9526.52599073025</c:v>
                </c:pt>
                <c:pt idx="106">
                  <c:v>9530.52904570635</c:v>
                </c:pt>
                <c:pt idx="107">
                  <c:v>9528.86357626959</c:v>
                </c:pt>
                <c:pt idx="108">
                  <c:v>9553.68657111439</c:v>
                </c:pt>
                <c:pt idx="109">
                  <c:v>9634.60797769301</c:v>
                </c:pt>
                <c:pt idx="110">
                  <c:v>9790.77701651731</c:v>
                </c:pt>
                <c:pt idx="111">
                  <c:v>9984.07065252042</c:v>
                </c:pt>
                <c:pt idx="112">
                  <c:v>10179.4238404186</c:v>
                </c:pt>
                <c:pt idx="113">
                  <c:v>10345.4596894347</c:v>
                </c:pt>
                <c:pt idx="114">
                  <c:v>10468.7544754592</c:v>
                </c:pt>
                <c:pt idx="115">
                  <c:v>10567.2205861099</c:v>
                </c:pt>
                <c:pt idx="116">
                  <c:v>10667.1484019188</c:v>
                </c:pt>
                <c:pt idx="117">
                  <c:v>10762.8340761656</c:v>
                </c:pt>
                <c:pt idx="118">
                  <c:v>10810.1783094973</c:v>
                </c:pt>
                <c:pt idx="119">
                  <c:v>10785.1618195285</c:v>
                </c:pt>
                <c:pt idx="120">
                  <c:v>10659.9101105221</c:v>
                </c:pt>
                <c:pt idx="121">
                  <c:v>10449.6148968381</c:v>
                </c:pt>
                <c:pt idx="122">
                  <c:v>10210.1308208113</c:v>
                </c:pt>
                <c:pt idx="123">
                  <c:v>10015.7526648989</c:v>
                </c:pt>
                <c:pt idx="124">
                  <c:v>9907.70376566943</c:v>
                </c:pt>
                <c:pt idx="125">
                  <c:v>9889.87995916982</c:v>
                </c:pt>
                <c:pt idx="126">
                  <c:v>9941.76332997273</c:v>
                </c:pt>
                <c:pt idx="127">
                  <c:v>10030.3486290121</c:v>
                </c:pt>
                <c:pt idx="128">
                  <c:v>10116.0313309693</c:v>
                </c:pt>
                <c:pt idx="129">
                  <c:v>10179.9801569358</c:v>
                </c:pt>
                <c:pt idx="130">
                  <c:v>10240.285047415</c:v>
                </c:pt>
                <c:pt idx="131">
                  <c:v>10305.6794755347</c:v>
                </c:pt>
                <c:pt idx="132">
                  <c:v>10368.8067824724</c:v>
                </c:pt>
                <c:pt idx="133">
                  <c:v>10443.7132912984</c:v>
                </c:pt>
                <c:pt idx="134">
                  <c:v>10505.0311299809</c:v>
                </c:pt>
                <c:pt idx="135">
                  <c:v>10545.0829859973</c:v>
                </c:pt>
                <c:pt idx="136">
                  <c:v>10574.1303374789</c:v>
                </c:pt>
                <c:pt idx="137">
                  <c:v>10603.4171779441</c:v>
                </c:pt>
                <c:pt idx="138">
                  <c:v>10623.7694914343</c:v>
                </c:pt>
                <c:pt idx="139">
                  <c:v>10645.0452864959</c:v>
                </c:pt>
                <c:pt idx="140">
                  <c:v>10683.8260612719</c:v>
                </c:pt>
                <c:pt idx="141">
                  <c:v>10759.6099750776</c:v>
                </c:pt>
                <c:pt idx="142">
                  <c:v>10878.9033120056</c:v>
                </c:pt>
                <c:pt idx="143">
                  <c:v>11039.3290239335</c:v>
                </c:pt>
                <c:pt idx="144">
                  <c:v>11239.5791247371</c:v>
                </c:pt>
                <c:pt idx="145">
                  <c:v>11440.6630295195</c:v>
                </c:pt>
                <c:pt idx="146">
                  <c:v>11609.1954141539</c:v>
                </c:pt>
                <c:pt idx="147">
                  <c:v>11746.0434240487</c:v>
                </c:pt>
                <c:pt idx="148">
                  <c:v>11854.9332579034</c:v>
                </c:pt>
                <c:pt idx="149">
                  <c:v>11950.859600977</c:v>
                </c:pt>
                <c:pt idx="150">
                  <c:v>12049.8926260233</c:v>
                </c:pt>
                <c:pt idx="151">
                  <c:v>12133.3708211214</c:v>
                </c:pt>
                <c:pt idx="152">
                  <c:v>12186.9330231838</c:v>
                </c:pt>
                <c:pt idx="153">
                  <c:v>12216.3863036482</c:v>
                </c:pt>
                <c:pt idx="154">
                  <c:v>12227.7017924504</c:v>
                </c:pt>
                <c:pt idx="155">
                  <c:v>12226.0899472108</c:v>
                </c:pt>
                <c:pt idx="156">
                  <c:v>12229.0368265183</c:v>
                </c:pt>
                <c:pt idx="157">
                  <c:v>12229.6326928402</c:v>
                </c:pt>
                <c:pt idx="158">
                  <c:v>12224.2166860839</c:v>
                </c:pt>
                <c:pt idx="159">
                  <c:v>12193.5532415301</c:v>
                </c:pt>
                <c:pt idx="160">
                  <c:v>12158.0150549432</c:v>
                </c:pt>
                <c:pt idx="161">
                  <c:v>12145.995022303</c:v>
                </c:pt>
                <c:pt idx="162">
                  <c:v>12170.5637029144</c:v>
                </c:pt>
                <c:pt idx="163">
                  <c:v>12205.2122883233</c:v>
                </c:pt>
                <c:pt idx="164">
                  <c:v>12202.9033995454</c:v>
                </c:pt>
                <c:pt idx="165">
                  <c:v>12121.9420866949</c:v>
                </c:pt>
                <c:pt idx="166">
                  <c:v>11979.612668035</c:v>
                </c:pt>
                <c:pt idx="167">
                  <c:v>11830.529770631</c:v>
                </c:pt>
                <c:pt idx="168">
                  <c:v>11736.2201106227</c:v>
                </c:pt>
                <c:pt idx="169">
                  <c:v>11740.9318157257</c:v>
                </c:pt>
                <c:pt idx="170">
                  <c:v>11836.3679833692</c:v>
                </c:pt>
                <c:pt idx="171">
                  <c:v>11966.7058523007</c:v>
                </c:pt>
                <c:pt idx="172">
                  <c:v>12050.1057986233</c:v>
                </c:pt>
                <c:pt idx="173">
                  <c:v>12045.5303549176</c:v>
                </c:pt>
                <c:pt idx="174">
                  <c:v>11981.7088769793</c:v>
                </c:pt>
                <c:pt idx="175">
                  <c:v>11937.8587663441</c:v>
                </c:pt>
                <c:pt idx="176">
                  <c:v>11983.2686698756</c:v>
                </c:pt>
                <c:pt idx="177">
                  <c:v>12143.9362868877</c:v>
                </c:pt>
                <c:pt idx="178">
                  <c:v>12379.5592973896</c:v>
                </c:pt>
                <c:pt idx="179">
                  <c:v>12595.0186509679</c:v>
                </c:pt>
                <c:pt idx="180">
                  <c:v>12719.6900104907</c:v>
                </c:pt>
                <c:pt idx="181">
                  <c:v>12752.3674651208</c:v>
                </c:pt>
                <c:pt idx="182">
                  <c:v>12741.980120271</c:v>
                </c:pt>
                <c:pt idx="183">
                  <c:v>12752.2590925962</c:v>
                </c:pt>
                <c:pt idx="184">
                  <c:v>12827.6238206067</c:v>
                </c:pt>
                <c:pt idx="185">
                  <c:v>12966.6245824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1298506174</c:v>
                </c:pt>
                <c:pt idx="1">
                  <c:v>11245.1242491627</c:v>
                </c:pt>
                <c:pt idx="2">
                  <c:v>11388.7459268956</c:v>
                </c:pt>
                <c:pt idx="3">
                  <c:v>11596.3134009446</c:v>
                </c:pt>
                <c:pt idx="4">
                  <c:v>11866.1087273358</c:v>
                </c:pt>
                <c:pt idx="5">
                  <c:v>12168.9111255708</c:v>
                </c:pt>
                <c:pt idx="6">
                  <c:v>12460.8044558258</c:v>
                </c:pt>
                <c:pt idx="7">
                  <c:v>12674.2754077629</c:v>
                </c:pt>
                <c:pt idx="8">
                  <c:v>12784.1990776876</c:v>
                </c:pt>
                <c:pt idx="9">
                  <c:v>12823.3901658068</c:v>
                </c:pt>
                <c:pt idx="10">
                  <c:v>12816.5411437521</c:v>
                </c:pt>
                <c:pt idx="11">
                  <c:v>12825.479039406</c:v>
                </c:pt>
                <c:pt idx="12">
                  <c:v>12874.4169689509</c:v>
                </c:pt>
                <c:pt idx="13">
                  <c:v>12954.894834246</c:v>
                </c:pt>
                <c:pt idx="14">
                  <c:v>13043.1660515087</c:v>
                </c:pt>
                <c:pt idx="15">
                  <c:v>13112.186399938</c:v>
                </c:pt>
                <c:pt idx="16">
                  <c:v>13156.7449217159</c:v>
                </c:pt>
                <c:pt idx="17">
                  <c:v>13197.6093891028</c:v>
                </c:pt>
                <c:pt idx="18">
                  <c:v>13268.4598373727</c:v>
                </c:pt>
                <c:pt idx="19">
                  <c:v>13393.5632261056</c:v>
                </c:pt>
                <c:pt idx="20">
                  <c:v>13571.0531241907</c:v>
                </c:pt>
                <c:pt idx="21">
                  <c:v>13761.3385047162</c:v>
                </c:pt>
                <c:pt idx="22">
                  <c:v>13920.2578843244</c:v>
                </c:pt>
                <c:pt idx="23">
                  <c:v>13994.585227149</c:v>
                </c:pt>
                <c:pt idx="24">
                  <c:v>13972.9265706692</c:v>
                </c:pt>
                <c:pt idx="25">
                  <c:v>13876.6476806114</c:v>
                </c:pt>
                <c:pt idx="26">
                  <c:v>13740.997387127</c:v>
                </c:pt>
                <c:pt idx="27">
                  <c:v>13626.5623776144</c:v>
                </c:pt>
                <c:pt idx="28">
                  <c:v>13544.9012984721</c:v>
                </c:pt>
                <c:pt idx="29">
                  <c:v>13473.4934380028</c:v>
                </c:pt>
                <c:pt idx="30">
                  <c:v>13373.5723338273</c:v>
                </c:pt>
                <c:pt idx="31">
                  <c:v>13217.7419755888</c:v>
                </c:pt>
                <c:pt idx="32">
                  <c:v>13001.5943035703</c:v>
                </c:pt>
                <c:pt idx="33">
                  <c:v>12741.1906960402</c:v>
                </c:pt>
                <c:pt idx="34">
                  <c:v>12495.6524217535</c:v>
                </c:pt>
                <c:pt idx="35">
                  <c:v>12316.5019917614</c:v>
                </c:pt>
                <c:pt idx="36">
                  <c:v>12226.5375480865</c:v>
                </c:pt>
                <c:pt idx="37">
                  <c:v>12212.3495665076</c:v>
                </c:pt>
                <c:pt idx="38">
                  <c:v>12251.9513666756</c:v>
                </c:pt>
                <c:pt idx="39">
                  <c:v>12272.481797086</c:v>
                </c:pt>
                <c:pt idx="40">
                  <c:v>12247.0789501007</c:v>
                </c:pt>
                <c:pt idx="41">
                  <c:v>12190.75510915</c:v>
                </c:pt>
                <c:pt idx="42">
                  <c:v>12142.2164865308</c:v>
                </c:pt>
                <c:pt idx="43">
                  <c:v>12152.4631758882</c:v>
                </c:pt>
                <c:pt idx="44">
                  <c:v>12245.1258116459</c:v>
                </c:pt>
                <c:pt idx="45">
                  <c:v>12394.9155492855</c:v>
                </c:pt>
                <c:pt idx="46">
                  <c:v>12535.4913829703</c:v>
                </c:pt>
                <c:pt idx="47">
                  <c:v>12637.1906672118</c:v>
                </c:pt>
                <c:pt idx="48">
                  <c:v>12686.5122885764</c:v>
                </c:pt>
                <c:pt idx="49">
                  <c:v>12688.0685929741</c:v>
                </c:pt>
                <c:pt idx="50">
                  <c:v>12675.0549879313</c:v>
                </c:pt>
                <c:pt idx="51">
                  <c:v>12686.3202530461</c:v>
                </c:pt>
                <c:pt idx="52">
                  <c:v>12759.4017778262</c:v>
                </c:pt>
                <c:pt idx="53">
                  <c:v>12871.8208940699</c:v>
                </c:pt>
                <c:pt idx="54">
                  <c:v>12992.8430134312</c:v>
                </c:pt>
                <c:pt idx="55">
                  <c:v>13080.8995004155</c:v>
                </c:pt>
                <c:pt idx="56">
                  <c:v>13145.1689917678</c:v>
                </c:pt>
                <c:pt idx="57">
                  <c:v>13226.1959124589</c:v>
                </c:pt>
                <c:pt idx="58">
                  <c:v>13357.9986604615</c:v>
                </c:pt>
                <c:pt idx="59">
                  <c:v>13522.5962600601</c:v>
                </c:pt>
                <c:pt idx="60">
                  <c:v>13693.7811302785</c:v>
                </c:pt>
                <c:pt idx="61">
                  <c:v>13846.3757365621</c:v>
                </c:pt>
                <c:pt idx="62">
                  <c:v>13933.9423142764</c:v>
                </c:pt>
                <c:pt idx="63">
                  <c:v>13945.5425412833</c:v>
                </c:pt>
                <c:pt idx="64">
                  <c:v>13886.6948074742</c:v>
                </c:pt>
                <c:pt idx="65">
                  <c:v>13788.7488568932</c:v>
                </c:pt>
                <c:pt idx="66">
                  <c:v>13690.5165371801</c:v>
                </c:pt>
                <c:pt idx="67">
                  <c:v>13579.3869473658</c:v>
                </c:pt>
                <c:pt idx="68">
                  <c:v>13434.0374191592</c:v>
                </c:pt>
                <c:pt idx="69">
                  <c:v>13241.6784565055</c:v>
                </c:pt>
                <c:pt idx="70">
                  <c:v>13026.4541145289</c:v>
                </c:pt>
                <c:pt idx="71">
                  <c:v>12804.4133043561</c:v>
                </c:pt>
                <c:pt idx="72">
                  <c:v>12614.8523219162</c:v>
                </c:pt>
                <c:pt idx="73">
                  <c:v>12492.7175849599</c:v>
                </c:pt>
                <c:pt idx="74">
                  <c:v>12462.0738238534</c:v>
                </c:pt>
                <c:pt idx="75">
                  <c:v>12533.7177028978</c:v>
                </c:pt>
                <c:pt idx="76">
                  <c:v>12678.1251515401</c:v>
                </c:pt>
                <c:pt idx="77">
                  <c:v>12846.2309893969</c:v>
                </c:pt>
                <c:pt idx="78">
                  <c:v>13000.4699344965</c:v>
                </c:pt>
                <c:pt idx="79">
                  <c:v>13136.7555524698</c:v>
                </c:pt>
                <c:pt idx="80">
                  <c:v>13233.7268965179</c:v>
                </c:pt>
                <c:pt idx="81">
                  <c:v>13287.1803921461</c:v>
                </c:pt>
                <c:pt idx="82">
                  <c:v>13330.2595719897</c:v>
                </c:pt>
                <c:pt idx="83">
                  <c:v>13412.0660893793</c:v>
                </c:pt>
                <c:pt idx="84">
                  <c:v>13542.2870090374</c:v>
                </c:pt>
                <c:pt idx="85">
                  <c:v>13694.2427962979</c:v>
                </c:pt>
                <c:pt idx="86">
                  <c:v>13822.6010810488</c:v>
                </c:pt>
                <c:pt idx="87">
                  <c:v>13887.1082949747</c:v>
                </c:pt>
                <c:pt idx="88">
                  <c:v>13896.211286209</c:v>
                </c:pt>
                <c:pt idx="89">
                  <c:v>13893.4634066937</c:v>
                </c:pt>
                <c:pt idx="90">
                  <c:v>13902.3509382826</c:v>
                </c:pt>
                <c:pt idx="91">
                  <c:v>13964.6312627091</c:v>
                </c:pt>
                <c:pt idx="92">
                  <c:v>14101.8338527233</c:v>
                </c:pt>
                <c:pt idx="93">
                  <c:v>14290.7041370192</c:v>
                </c:pt>
                <c:pt idx="94">
                  <c:v>14494.187444437</c:v>
                </c:pt>
                <c:pt idx="95">
                  <c:v>14680.2472141424</c:v>
                </c:pt>
                <c:pt idx="96">
                  <c:v>14841.6098918284</c:v>
                </c:pt>
                <c:pt idx="97">
                  <c:v>14987.4928030808</c:v>
                </c:pt>
                <c:pt idx="98">
                  <c:v>15127.4408367609</c:v>
                </c:pt>
                <c:pt idx="99">
                  <c:v>15289.9684471693</c:v>
                </c:pt>
                <c:pt idx="100">
                  <c:v>15466.6699688292</c:v>
                </c:pt>
                <c:pt idx="101">
                  <c:v>15666.922309894</c:v>
                </c:pt>
                <c:pt idx="102">
                  <c:v>15909.0641351225</c:v>
                </c:pt>
                <c:pt idx="103">
                  <c:v>16162.1739384055</c:v>
                </c:pt>
                <c:pt idx="104">
                  <c:v>16388.5471686125</c:v>
                </c:pt>
                <c:pt idx="105">
                  <c:v>16552.9268288685</c:v>
                </c:pt>
                <c:pt idx="106">
                  <c:v>16618.0260175619</c:v>
                </c:pt>
                <c:pt idx="107">
                  <c:v>16608.294131781</c:v>
                </c:pt>
                <c:pt idx="108">
                  <c:v>16578.3859837936</c:v>
                </c:pt>
                <c:pt idx="109">
                  <c:v>16575.1288221602</c:v>
                </c:pt>
                <c:pt idx="110">
                  <c:v>16634.0092586289</c:v>
                </c:pt>
                <c:pt idx="111">
                  <c:v>16720.3069781985</c:v>
                </c:pt>
                <c:pt idx="112">
                  <c:v>16779.1055376238</c:v>
                </c:pt>
                <c:pt idx="113">
                  <c:v>16741.2984756381</c:v>
                </c:pt>
                <c:pt idx="114">
                  <c:v>16565.1391020637</c:v>
                </c:pt>
                <c:pt idx="115">
                  <c:v>16311.5641978069</c:v>
                </c:pt>
                <c:pt idx="116">
                  <c:v>16055.9231792939</c:v>
                </c:pt>
                <c:pt idx="117">
                  <c:v>15856.643114983</c:v>
                </c:pt>
                <c:pt idx="118">
                  <c:v>15723.8284509884</c:v>
                </c:pt>
                <c:pt idx="119">
                  <c:v>15601.6978508129</c:v>
                </c:pt>
                <c:pt idx="120">
                  <c:v>15424.9909719649</c:v>
                </c:pt>
                <c:pt idx="121">
                  <c:v>15143.6243480099</c:v>
                </c:pt>
                <c:pt idx="122">
                  <c:v>14782.3647185567</c:v>
                </c:pt>
                <c:pt idx="123">
                  <c:v>14420.7319855215</c:v>
                </c:pt>
                <c:pt idx="124">
                  <c:v>14158.6932767252</c:v>
                </c:pt>
                <c:pt idx="125">
                  <c:v>14084.8505353258</c:v>
                </c:pt>
                <c:pt idx="126">
                  <c:v>14197.2665780178</c:v>
                </c:pt>
                <c:pt idx="127">
                  <c:v>14427.501065136</c:v>
                </c:pt>
                <c:pt idx="128">
                  <c:v>14699.2584361356</c:v>
                </c:pt>
                <c:pt idx="129">
                  <c:v>14951.7428169854</c:v>
                </c:pt>
                <c:pt idx="130">
                  <c:v>15151.4072844704</c:v>
                </c:pt>
                <c:pt idx="131">
                  <c:v>15315.6091903398</c:v>
                </c:pt>
                <c:pt idx="132">
                  <c:v>15469.4286865608</c:v>
                </c:pt>
                <c:pt idx="133">
                  <c:v>15656.770904876</c:v>
                </c:pt>
                <c:pt idx="134">
                  <c:v>15892.8028232124</c:v>
                </c:pt>
                <c:pt idx="135">
                  <c:v>16131.6455631424</c:v>
                </c:pt>
                <c:pt idx="136">
                  <c:v>16339.7507602476</c:v>
                </c:pt>
                <c:pt idx="137">
                  <c:v>16470.2760627127</c:v>
                </c:pt>
                <c:pt idx="138">
                  <c:v>16532.4445395622</c:v>
                </c:pt>
                <c:pt idx="139">
                  <c:v>16541.6347010625</c:v>
                </c:pt>
                <c:pt idx="140">
                  <c:v>16525.892963348</c:v>
                </c:pt>
                <c:pt idx="141">
                  <c:v>16560.6248987173</c:v>
                </c:pt>
                <c:pt idx="142">
                  <c:v>16660.6600111458</c:v>
                </c:pt>
                <c:pt idx="143">
                  <c:v>16805.9648930785</c:v>
                </c:pt>
                <c:pt idx="144">
                  <c:v>16970.8813460047</c:v>
                </c:pt>
                <c:pt idx="145">
                  <c:v>17164.3583815841</c:v>
                </c:pt>
                <c:pt idx="146">
                  <c:v>17389.8585460909</c:v>
                </c:pt>
                <c:pt idx="147">
                  <c:v>17685.5986083325</c:v>
                </c:pt>
                <c:pt idx="148">
                  <c:v>18064.5383970203</c:v>
                </c:pt>
                <c:pt idx="149">
                  <c:v>18499.940478258</c:v>
                </c:pt>
                <c:pt idx="150">
                  <c:v>18938.9087042715</c:v>
                </c:pt>
                <c:pt idx="151">
                  <c:v>19334.677799232</c:v>
                </c:pt>
                <c:pt idx="152">
                  <c:v>19682.2471353639</c:v>
                </c:pt>
                <c:pt idx="153">
                  <c:v>19991.0980049717</c:v>
                </c:pt>
                <c:pt idx="154">
                  <c:v>20319.06359202</c:v>
                </c:pt>
                <c:pt idx="155">
                  <c:v>20709.4320805611</c:v>
                </c:pt>
                <c:pt idx="156">
                  <c:v>21130.4546256164</c:v>
                </c:pt>
                <c:pt idx="157">
                  <c:v>21516.3390664172</c:v>
                </c:pt>
                <c:pt idx="158">
                  <c:v>21794.7554575462</c:v>
                </c:pt>
                <c:pt idx="159">
                  <c:v>21937.2638741484</c:v>
                </c:pt>
                <c:pt idx="160">
                  <c:v>21950.6313056297</c:v>
                </c:pt>
                <c:pt idx="161">
                  <c:v>21912.9605241968</c:v>
                </c:pt>
                <c:pt idx="162">
                  <c:v>21891.1904291263</c:v>
                </c:pt>
                <c:pt idx="163">
                  <c:v>21914.3558964364</c:v>
                </c:pt>
                <c:pt idx="164">
                  <c:v>21944.1233614041</c:v>
                </c:pt>
                <c:pt idx="165">
                  <c:v>21913.0730168818</c:v>
                </c:pt>
                <c:pt idx="166">
                  <c:v>21789.834069378</c:v>
                </c:pt>
                <c:pt idx="167">
                  <c:v>21603.3182392415</c:v>
                </c:pt>
                <c:pt idx="168">
                  <c:v>21394.1355373035</c:v>
                </c:pt>
                <c:pt idx="169">
                  <c:v>21205.3525284205</c:v>
                </c:pt>
                <c:pt idx="170">
                  <c:v>21049.2748694263</c:v>
                </c:pt>
                <c:pt idx="171">
                  <c:v>20933.8659981937</c:v>
                </c:pt>
                <c:pt idx="172">
                  <c:v>20825.8249756082</c:v>
                </c:pt>
                <c:pt idx="173">
                  <c:v>20700.9298118615</c:v>
                </c:pt>
                <c:pt idx="174">
                  <c:v>20590.6054703275</c:v>
                </c:pt>
                <c:pt idx="175">
                  <c:v>20530.6337056288</c:v>
                </c:pt>
                <c:pt idx="176">
                  <c:v>20541.2549246437</c:v>
                </c:pt>
                <c:pt idx="177">
                  <c:v>20616.9911989659</c:v>
                </c:pt>
                <c:pt idx="178">
                  <c:v>20727.2525689364</c:v>
                </c:pt>
                <c:pt idx="179">
                  <c:v>20798.1931950368</c:v>
                </c:pt>
                <c:pt idx="180">
                  <c:v>20836.6454148847</c:v>
                </c:pt>
                <c:pt idx="181">
                  <c:v>20860.8839829786</c:v>
                </c:pt>
                <c:pt idx="182">
                  <c:v>20897.5523256954</c:v>
                </c:pt>
                <c:pt idx="183">
                  <c:v>20969.5495944545</c:v>
                </c:pt>
                <c:pt idx="184">
                  <c:v>21087.5006241171</c:v>
                </c:pt>
                <c:pt idx="185">
                  <c:v>21244.8856789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51.14720943598</c:v>
                </c:pt>
                <c:pt idx="1">
                  <c:v>8075.87531882023</c:v>
                </c:pt>
                <c:pt idx="2">
                  <c:v>8333.02985985461</c:v>
                </c:pt>
                <c:pt idx="3">
                  <c:v>8599.1545729655</c:v>
                </c:pt>
                <c:pt idx="4">
                  <c:v>8835.77397435627</c:v>
                </c:pt>
                <c:pt idx="5">
                  <c:v>9008.78750858421</c:v>
                </c:pt>
                <c:pt idx="6">
                  <c:v>9126.61933336786</c:v>
                </c:pt>
                <c:pt idx="7">
                  <c:v>9262.46218151254</c:v>
                </c:pt>
                <c:pt idx="8">
                  <c:v>9502.2582232723</c:v>
                </c:pt>
                <c:pt idx="9">
                  <c:v>9919.9485603982</c:v>
                </c:pt>
                <c:pt idx="10">
                  <c:v>10485.6710589842</c:v>
                </c:pt>
                <c:pt idx="11">
                  <c:v>11085.2353611613</c:v>
                </c:pt>
                <c:pt idx="12">
                  <c:v>11581.2166060662</c:v>
                </c:pt>
                <c:pt idx="13">
                  <c:v>11884.9704714222</c:v>
                </c:pt>
                <c:pt idx="14">
                  <c:v>11966.7773389058</c:v>
                </c:pt>
                <c:pt idx="15">
                  <c:v>11886.6677997838</c:v>
                </c:pt>
                <c:pt idx="16">
                  <c:v>11757.4354498666</c:v>
                </c:pt>
                <c:pt idx="17">
                  <c:v>11690.9153871093</c:v>
                </c:pt>
                <c:pt idx="18">
                  <c:v>11736.9515766151</c:v>
                </c:pt>
                <c:pt idx="19">
                  <c:v>11847.5529596289</c:v>
                </c:pt>
                <c:pt idx="20">
                  <c:v>11914.8930196113</c:v>
                </c:pt>
                <c:pt idx="21">
                  <c:v>11851.1487507386</c:v>
                </c:pt>
                <c:pt idx="22">
                  <c:v>11637.5958465656</c:v>
                </c:pt>
                <c:pt idx="23">
                  <c:v>11321.6461581092</c:v>
                </c:pt>
                <c:pt idx="24">
                  <c:v>10991.5813480398</c:v>
                </c:pt>
                <c:pt idx="25">
                  <c:v>10731.7881208245</c:v>
                </c:pt>
                <c:pt idx="26">
                  <c:v>10589.6177917178</c:v>
                </c:pt>
                <c:pt idx="27">
                  <c:v>10573.8821238656</c:v>
                </c:pt>
                <c:pt idx="28">
                  <c:v>10611.7238283267</c:v>
                </c:pt>
                <c:pt idx="29">
                  <c:v>10604.1019348651</c:v>
                </c:pt>
                <c:pt idx="30">
                  <c:v>10476.5300577228</c:v>
                </c:pt>
                <c:pt idx="31">
                  <c:v>10199.4037887016</c:v>
                </c:pt>
                <c:pt idx="32">
                  <c:v>9809.28879885046</c:v>
                </c:pt>
                <c:pt idx="33">
                  <c:v>9396.9059093465</c:v>
                </c:pt>
                <c:pt idx="34">
                  <c:v>9064.24963272162</c:v>
                </c:pt>
                <c:pt idx="35">
                  <c:v>8897.31391161347</c:v>
                </c:pt>
                <c:pt idx="36">
                  <c:v>8929.39532763125</c:v>
                </c:pt>
                <c:pt idx="37">
                  <c:v>9111.42713703801</c:v>
                </c:pt>
                <c:pt idx="38">
                  <c:v>9378.82009436683</c:v>
                </c:pt>
                <c:pt idx="39">
                  <c:v>9668.90346036091</c:v>
                </c:pt>
                <c:pt idx="40">
                  <c:v>9934.40377010212</c:v>
                </c:pt>
                <c:pt idx="41">
                  <c:v>10152.6167715914</c:v>
                </c:pt>
                <c:pt idx="42">
                  <c:v>10345.7980558393</c:v>
                </c:pt>
                <c:pt idx="43">
                  <c:v>10539.8099699907</c:v>
                </c:pt>
                <c:pt idx="44">
                  <c:v>10754.2258106099</c:v>
                </c:pt>
                <c:pt idx="45">
                  <c:v>10947.8607633449</c:v>
                </c:pt>
                <c:pt idx="46">
                  <c:v>11060.0958295358</c:v>
                </c:pt>
                <c:pt idx="47">
                  <c:v>11054.2142222893</c:v>
                </c:pt>
                <c:pt idx="48">
                  <c:v>10906.3313241928</c:v>
                </c:pt>
                <c:pt idx="49">
                  <c:v>10652.7722784766</c:v>
                </c:pt>
                <c:pt idx="50">
                  <c:v>10370.3453827956</c:v>
                </c:pt>
                <c:pt idx="51">
                  <c:v>10123.1447470566</c:v>
                </c:pt>
                <c:pt idx="52">
                  <c:v>9974.08645457451</c:v>
                </c:pt>
                <c:pt idx="53">
                  <c:v>9920.92728924109</c:v>
                </c:pt>
                <c:pt idx="54">
                  <c:v>9885.06887107057</c:v>
                </c:pt>
                <c:pt idx="55">
                  <c:v>9822.38041579682</c:v>
                </c:pt>
                <c:pt idx="56">
                  <c:v>9734.05019109646</c:v>
                </c:pt>
                <c:pt idx="57">
                  <c:v>9628.69581164824</c:v>
                </c:pt>
                <c:pt idx="58">
                  <c:v>9554.1421942701</c:v>
                </c:pt>
                <c:pt idx="59">
                  <c:v>9555.57995065125</c:v>
                </c:pt>
                <c:pt idx="60">
                  <c:v>9683.16394553825</c:v>
                </c:pt>
                <c:pt idx="61">
                  <c:v>9947.63256628332</c:v>
                </c:pt>
                <c:pt idx="62">
                  <c:v>10323.3180443618</c:v>
                </c:pt>
                <c:pt idx="63">
                  <c:v>10764.716780181</c:v>
                </c:pt>
                <c:pt idx="64">
                  <c:v>11235.9965019478</c:v>
                </c:pt>
                <c:pt idx="65">
                  <c:v>11709.4865963176</c:v>
                </c:pt>
                <c:pt idx="66">
                  <c:v>12176.2057607432</c:v>
                </c:pt>
                <c:pt idx="67">
                  <c:v>12585.3445278519</c:v>
                </c:pt>
                <c:pt idx="68">
                  <c:v>12902.634985215</c:v>
                </c:pt>
                <c:pt idx="69">
                  <c:v>13148.8268043835</c:v>
                </c:pt>
                <c:pt idx="70">
                  <c:v>13333.4454018031</c:v>
                </c:pt>
                <c:pt idx="71">
                  <c:v>13443.2454963664</c:v>
                </c:pt>
                <c:pt idx="72">
                  <c:v>13485.8036914052</c:v>
                </c:pt>
                <c:pt idx="73">
                  <c:v>13482.5650330536</c:v>
                </c:pt>
                <c:pt idx="74">
                  <c:v>13453.7683637855</c:v>
                </c:pt>
                <c:pt idx="75">
                  <c:v>13416.5400179735</c:v>
                </c:pt>
                <c:pt idx="76">
                  <c:v>13362.8022136676</c:v>
                </c:pt>
                <c:pt idx="77">
                  <c:v>13289.6870907254</c:v>
                </c:pt>
                <c:pt idx="78">
                  <c:v>13251.2856907548</c:v>
                </c:pt>
                <c:pt idx="79">
                  <c:v>13279.4664940159</c:v>
                </c:pt>
                <c:pt idx="80">
                  <c:v>13393.257426267</c:v>
                </c:pt>
                <c:pt idx="81">
                  <c:v>13583.6619291115</c:v>
                </c:pt>
                <c:pt idx="82">
                  <c:v>13852.7115547199</c:v>
                </c:pt>
                <c:pt idx="83">
                  <c:v>14190.7584266247</c:v>
                </c:pt>
                <c:pt idx="84">
                  <c:v>14568.6241258181</c:v>
                </c:pt>
                <c:pt idx="85">
                  <c:v>14961.9751078368</c:v>
                </c:pt>
                <c:pt idx="86">
                  <c:v>15337.0275663295</c:v>
                </c:pt>
                <c:pt idx="87">
                  <c:v>15673.4183872067</c:v>
                </c:pt>
                <c:pt idx="88">
                  <c:v>15934.2255741015</c:v>
                </c:pt>
                <c:pt idx="89">
                  <c:v>16108.9281020741</c:v>
                </c:pt>
                <c:pt idx="90">
                  <c:v>16213.3656657665</c:v>
                </c:pt>
                <c:pt idx="91">
                  <c:v>16353.2985870488</c:v>
                </c:pt>
                <c:pt idx="92">
                  <c:v>16585.4078749203</c:v>
                </c:pt>
                <c:pt idx="93">
                  <c:v>16923.7818519616</c:v>
                </c:pt>
                <c:pt idx="94">
                  <c:v>17329.1963087232</c:v>
                </c:pt>
                <c:pt idx="95">
                  <c:v>17736.2746821812</c:v>
                </c:pt>
                <c:pt idx="96">
                  <c:v>18103.6653772164</c:v>
                </c:pt>
                <c:pt idx="97">
                  <c:v>18365.655347828</c:v>
                </c:pt>
                <c:pt idx="98">
                  <c:v>18502.6260227355</c:v>
                </c:pt>
                <c:pt idx="99">
                  <c:v>18543.4383920375</c:v>
                </c:pt>
                <c:pt idx="100">
                  <c:v>18557.5921282594</c:v>
                </c:pt>
                <c:pt idx="101">
                  <c:v>18611.4233345231</c:v>
                </c:pt>
                <c:pt idx="102">
                  <c:v>18674.914457451</c:v>
                </c:pt>
                <c:pt idx="103">
                  <c:v>18738.0239846792</c:v>
                </c:pt>
                <c:pt idx="104">
                  <c:v>18829.2197495542</c:v>
                </c:pt>
                <c:pt idx="105">
                  <c:v>18942.7377456313</c:v>
                </c:pt>
                <c:pt idx="106">
                  <c:v>19048.4376582606</c:v>
                </c:pt>
                <c:pt idx="107">
                  <c:v>19187.7676895247</c:v>
                </c:pt>
                <c:pt idx="108">
                  <c:v>19391.3961456183</c:v>
                </c:pt>
                <c:pt idx="109">
                  <c:v>19641.322800439</c:v>
                </c:pt>
                <c:pt idx="110">
                  <c:v>19886.9889250685</c:v>
                </c:pt>
                <c:pt idx="111">
                  <c:v>20059.7868012796</c:v>
                </c:pt>
                <c:pt idx="112">
                  <c:v>20130.458844518</c:v>
                </c:pt>
                <c:pt idx="113">
                  <c:v>20111.2832582252</c:v>
                </c:pt>
                <c:pt idx="114">
                  <c:v>20014.269462648</c:v>
                </c:pt>
                <c:pt idx="115">
                  <c:v>19828.8636293203</c:v>
                </c:pt>
                <c:pt idx="116">
                  <c:v>19498.148834125</c:v>
                </c:pt>
                <c:pt idx="117">
                  <c:v>19037.426267033</c:v>
                </c:pt>
                <c:pt idx="118">
                  <c:v>18444.390905372</c:v>
                </c:pt>
                <c:pt idx="119">
                  <c:v>17672.8073976977</c:v>
                </c:pt>
                <c:pt idx="120">
                  <c:v>16727.8427982544</c:v>
                </c:pt>
                <c:pt idx="121">
                  <c:v>15779.3849687682</c:v>
                </c:pt>
                <c:pt idx="122">
                  <c:v>15033.6801369068</c:v>
                </c:pt>
                <c:pt idx="123">
                  <c:v>14623.778769809</c:v>
                </c:pt>
                <c:pt idx="124">
                  <c:v>14668.7641473455</c:v>
                </c:pt>
                <c:pt idx="125">
                  <c:v>15172.9956265896</c:v>
                </c:pt>
                <c:pt idx="126">
                  <c:v>16051.0082913918</c:v>
                </c:pt>
                <c:pt idx="127">
                  <c:v>17104.9448872796</c:v>
                </c:pt>
                <c:pt idx="128">
                  <c:v>18051.8582119474</c:v>
                </c:pt>
                <c:pt idx="129">
                  <c:v>18653.1874273661</c:v>
                </c:pt>
                <c:pt idx="130">
                  <c:v>18869.1310871108</c:v>
                </c:pt>
                <c:pt idx="131">
                  <c:v>18830.3590796163</c:v>
                </c:pt>
                <c:pt idx="132">
                  <c:v>18704.4389577557</c:v>
                </c:pt>
                <c:pt idx="133">
                  <c:v>18652.2449800933</c:v>
                </c:pt>
                <c:pt idx="134">
                  <c:v>18710.2502238252</c:v>
                </c:pt>
                <c:pt idx="135">
                  <c:v>18786.9310290468</c:v>
                </c:pt>
                <c:pt idx="136">
                  <c:v>18700.8755683894</c:v>
                </c:pt>
                <c:pt idx="137">
                  <c:v>18361.1109706528</c:v>
                </c:pt>
                <c:pt idx="138">
                  <c:v>17860.3948414041</c:v>
                </c:pt>
                <c:pt idx="139">
                  <c:v>17328.0631105305</c:v>
                </c:pt>
                <c:pt idx="140">
                  <c:v>17020.3789841406</c:v>
                </c:pt>
                <c:pt idx="141">
                  <c:v>17111.7902691044</c:v>
                </c:pt>
                <c:pt idx="142">
                  <c:v>17580.6725593268</c:v>
                </c:pt>
                <c:pt idx="143">
                  <c:v>18254.6374083951</c:v>
                </c:pt>
                <c:pt idx="144">
                  <c:v>18941.480575647</c:v>
                </c:pt>
                <c:pt idx="145">
                  <c:v>19466.7432992598</c:v>
                </c:pt>
                <c:pt idx="146">
                  <c:v>19841.7041917716</c:v>
                </c:pt>
                <c:pt idx="147">
                  <c:v>20269.6517525869</c:v>
                </c:pt>
                <c:pt idx="148">
                  <c:v>20855.9552363472</c:v>
                </c:pt>
                <c:pt idx="149">
                  <c:v>21562.6994320584</c:v>
                </c:pt>
                <c:pt idx="150">
                  <c:v>22287.5320882201</c:v>
                </c:pt>
                <c:pt idx="151">
                  <c:v>22944.1313535801</c:v>
                </c:pt>
                <c:pt idx="152">
                  <c:v>23463.4775595971</c:v>
                </c:pt>
                <c:pt idx="153">
                  <c:v>23840.2472459345</c:v>
                </c:pt>
                <c:pt idx="154">
                  <c:v>24177.5835192758</c:v>
                </c:pt>
                <c:pt idx="155">
                  <c:v>24607.4987710892</c:v>
                </c:pt>
                <c:pt idx="156">
                  <c:v>25189.1783988455</c:v>
                </c:pt>
                <c:pt idx="157">
                  <c:v>25879.2035531387</c:v>
                </c:pt>
                <c:pt idx="158">
                  <c:v>26523.415164745</c:v>
                </c:pt>
                <c:pt idx="159">
                  <c:v>26996.9367432201</c:v>
                </c:pt>
                <c:pt idx="160">
                  <c:v>27310.838209342</c:v>
                </c:pt>
                <c:pt idx="161">
                  <c:v>27546.7137031046</c:v>
                </c:pt>
                <c:pt idx="162">
                  <c:v>27723.1326878518</c:v>
                </c:pt>
                <c:pt idx="163">
                  <c:v>27877.8208972768</c:v>
                </c:pt>
                <c:pt idx="164">
                  <c:v>28058.007080489</c:v>
                </c:pt>
                <c:pt idx="165">
                  <c:v>28236.9285448753</c:v>
                </c:pt>
                <c:pt idx="166">
                  <c:v>28352.1904956773</c:v>
                </c:pt>
                <c:pt idx="167">
                  <c:v>28339.7451858164</c:v>
                </c:pt>
                <c:pt idx="168">
                  <c:v>28142.1105768394</c:v>
                </c:pt>
                <c:pt idx="169">
                  <c:v>27774.9315172555</c:v>
                </c:pt>
                <c:pt idx="170">
                  <c:v>27268.5901555107</c:v>
                </c:pt>
                <c:pt idx="171">
                  <c:v>26627.1178597857</c:v>
                </c:pt>
                <c:pt idx="172">
                  <c:v>25886.1975584269</c:v>
                </c:pt>
                <c:pt idx="173">
                  <c:v>25156.3842615202</c:v>
                </c:pt>
                <c:pt idx="174">
                  <c:v>24549.5788502459</c:v>
                </c:pt>
                <c:pt idx="175">
                  <c:v>24113.4347531097</c:v>
                </c:pt>
                <c:pt idx="176">
                  <c:v>23778.3301065908</c:v>
                </c:pt>
                <c:pt idx="177">
                  <c:v>23519.9798080093</c:v>
                </c:pt>
                <c:pt idx="178">
                  <c:v>23356.4777188577</c:v>
                </c:pt>
                <c:pt idx="179">
                  <c:v>23262.2077134633</c:v>
                </c:pt>
                <c:pt idx="180">
                  <c:v>23267.4324990095</c:v>
                </c:pt>
                <c:pt idx="181">
                  <c:v>23359.8933674237</c:v>
                </c:pt>
                <c:pt idx="182">
                  <c:v>23530.0682689895</c:v>
                </c:pt>
                <c:pt idx="183">
                  <c:v>23752.192910695</c:v>
                </c:pt>
                <c:pt idx="184">
                  <c:v>23966.4082324561</c:v>
                </c:pt>
                <c:pt idx="185">
                  <c:v>24119.276299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1387"/>
        <c:axId val="71627538"/>
      </c:lineChart>
      <c:catAx>
        <c:axId val="8428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627538"/>
        <c:crossesAt val="0"/>
        <c:auto val="1"/>
        <c:lblAlgn val="ctr"/>
        <c:lblOffset val="100"/>
        <c:noMultiLvlLbl val="0"/>
      </c:catAx>
      <c:valAx>
        <c:axId val="716275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3474378661207"/>
              <c:y val="0.0174532253560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281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77273502815"/>
          <c:y val="0.678790840547333"/>
          <c:w val="0.623954956492066"/>
          <c:h val="0.25370008377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35392713672254"/>
          <c:w val="0.961949721305881"/>
          <c:h val="0.640185621277185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8.3959015045</c:v>
                </c:pt>
                <c:pt idx="1">
                  <c:v>7643.29339836286</c:v>
                </c:pt>
                <c:pt idx="2">
                  <c:v>7694.87561945501</c:v>
                </c:pt>
                <c:pt idx="3">
                  <c:v>7768.38971636025</c:v>
                </c:pt>
                <c:pt idx="4">
                  <c:v>7871.83605675833</c:v>
                </c:pt>
                <c:pt idx="5">
                  <c:v>8007.29909639105</c:v>
                </c:pt>
                <c:pt idx="6">
                  <c:v>8157.34831278307</c:v>
                </c:pt>
                <c:pt idx="7">
                  <c:v>8293.10749357029</c:v>
                </c:pt>
                <c:pt idx="8">
                  <c:v>8383.0183717026</c:v>
                </c:pt>
                <c:pt idx="9">
                  <c:v>8411.92315494758</c:v>
                </c:pt>
                <c:pt idx="10">
                  <c:v>8388.35596123124</c:v>
                </c:pt>
                <c:pt idx="11">
                  <c:v>8329.25247786659</c:v>
                </c:pt>
                <c:pt idx="12">
                  <c:v>8259.55315419334</c:v>
                </c:pt>
                <c:pt idx="13">
                  <c:v>8197.31243335881</c:v>
                </c:pt>
                <c:pt idx="14">
                  <c:v>8149.55741376089</c:v>
                </c:pt>
                <c:pt idx="15">
                  <c:v>8116.4105095753</c:v>
                </c:pt>
                <c:pt idx="16">
                  <c:v>8088.99969241749</c:v>
                </c:pt>
                <c:pt idx="17">
                  <c:v>8063.12376921208</c:v>
                </c:pt>
                <c:pt idx="18">
                  <c:v>8029.85058015245</c:v>
                </c:pt>
                <c:pt idx="19">
                  <c:v>7981.5185450088</c:v>
                </c:pt>
                <c:pt idx="20">
                  <c:v>7921.59151834416</c:v>
                </c:pt>
                <c:pt idx="21">
                  <c:v>7864.59492097126</c:v>
                </c:pt>
                <c:pt idx="22">
                  <c:v>7822.55612329661</c:v>
                </c:pt>
                <c:pt idx="23">
                  <c:v>7810.30268071734</c:v>
                </c:pt>
                <c:pt idx="24">
                  <c:v>7834.97342040833</c:v>
                </c:pt>
                <c:pt idx="25">
                  <c:v>7876.7746746749</c:v>
                </c:pt>
                <c:pt idx="26">
                  <c:v>7921.63825477683</c:v>
                </c:pt>
                <c:pt idx="27">
                  <c:v>7947.8711692872</c:v>
                </c:pt>
                <c:pt idx="28">
                  <c:v>7939.47792127824</c:v>
                </c:pt>
                <c:pt idx="29">
                  <c:v>7897.0488541713</c:v>
                </c:pt>
                <c:pt idx="30">
                  <c:v>7831.42924400836</c:v>
                </c:pt>
                <c:pt idx="31">
                  <c:v>7763.37716502727</c:v>
                </c:pt>
                <c:pt idx="32">
                  <c:v>7710.70984871354</c:v>
                </c:pt>
                <c:pt idx="33">
                  <c:v>7677.41602341912</c:v>
                </c:pt>
                <c:pt idx="34">
                  <c:v>7656.92030239035</c:v>
                </c:pt>
                <c:pt idx="35">
                  <c:v>7645.53489194553</c:v>
                </c:pt>
                <c:pt idx="36">
                  <c:v>7629.30187344863</c:v>
                </c:pt>
                <c:pt idx="37">
                  <c:v>7604.76204559947</c:v>
                </c:pt>
                <c:pt idx="38">
                  <c:v>7569.84472907626</c:v>
                </c:pt>
                <c:pt idx="39">
                  <c:v>7518.87370996436</c:v>
                </c:pt>
                <c:pt idx="40">
                  <c:v>7462.79641990101</c:v>
                </c:pt>
                <c:pt idx="41">
                  <c:v>7417.29326111735</c:v>
                </c:pt>
                <c:pt idx="42">
                  <c:v>7399.16398686095</c:v>
                </c:pt>
                <c:pt idx="43">
                  <c:v>7414.47928019343</c:v>
                </c:pt>
                <c:pt idx="44">
                  <c:v>7455.28043698875</c:v>
                </c:pt>
                <c:pt idx="45">
                  <c:v>7503.18135371625</c:v>
                </c:pt>
                <c:pt idx="46">
                  <c:v>7541.83937611757</c:v>
                </c:pt>
                <c:pt idx="47">
                  <c:v>7557.00432271147</c:v>
                </c:pt>
                <c:pt idx="48">
                  <c:v>7549.03466222112</c:v>
                </c:pt>
                <c:pt idx="49">
                  <c:v>7533.00014764129</c:v>
                </c:pt>
                <c:pt idx="50">
                  <c:v>7524.686666615</c:v>
                </c:pt>
                <c:pt idx="51">
                  <c:v>7540.00925893069</c:v>
                </c:pt>
                <c:pt idx="52">
                  <c:v>7576.97539439971</c:v>
                </c:pt>
                <c:pt idx="53">
                  <c:v>7617.78062518859</c:v>
                </c:pt>
                <c:pt idx="54">
                  <c:v>7653.8283241693</c:v>
                </c:pt>
                <c:pt idx="55">
                  <c:v>7684.25054743312</c:v>
                </c:pt>
                <c:pt idx="56">
                  <c:v>7713.89275917861</c:v>
                </c:pt>
                <c:pt idx="57">
                  <c:v>7753.14232531781</c:v>
                </c:pt>
                <c:pt idx="58">
                  <c:v>7799.77093547867</c:v>
                </c:pt>
                <c:pt idx="59">
                  <c:v>7840.70739931191</c:v>
                </c:pt>
                <c:pt idx="60">
                  <c:v>7868.60647809627</c:v>
                </c:pt>
                <c:pt idx="61">
                  <c:v>7872.67054428274</c:v>
                </c:pt>
                <c:pt idx="62">
                  <c:v>7854.87848291951</c:v>
                </c:pt>
                <c:pt idx="63">
                  <c:v>7826.64545947891</c:v>
                </c:pt>
                <c:pt idx="64">
                  <c:v>7805.43853804601</c:v>
                </c:pt>
                <c:pt idx="65">
                  <c:v>7801.4856432896</c:v>
                </c:pt>
                <c:pt idx="66">
                  <c:v>7812.2462749459</c:v>
                </c:pt>
                <c:pt idx="67">
                  <c:v>7817.79522410512</c:v>
                </c:pt>
                <c:pt idx="68">
                  <c:v>7805.13979372672</c:v>
                </c:pt>
                <c:pt idx="69">
                  <c:v>7768.70522763018</c:v>
                </c:pt>
                <c:pt idx="70">
                  <c:v>7715.00334212081</c:v>
                </c:pt>
                <c:pt idx="71">
                  <c:v>7652.35160958112</c:v>
                </c:pt>
                <c:pt idx="72">
                  <c:v>7588.10972865563</c:v>
                </c:pt>
                <c:pt idx="73">
                  <c:v>7538.3469168454</c:v>
                </c:pt>
                <c:pt idx="74">
                  <c:v>7510.65891537871</c:v>
                </c:pt>
                <c:pt idx="75">
                  <c:v>7508.7323648531</c:v>
                </c:pt>
                <c:pt idx="76">
                  <c:v>7534.30205686</c:v>
                </c:pt>
                <c:pt idx="77">
                  <c:v>7582.84472671121</c:v>
                </c:pt>
                <c:pt idx="78">
                  <c:v>7640.89117291966</c:v>
                </c:pt>
                <c:pt idx="79">
                  <c:v>7699.11423652846</c:v>
                </c:pt>
                <c:pt idx="80">
                  <c:v>7745.69735412556</c:v>
                </c:pt>
                <c:pt idx="81">
                  <c:v>7768.87091206922</c:v>
                </c:pt>
                <c:pt idx="82">
                  <c:v>7774.76994114758</c:v>
                </c:pt>
                <c:pt idx="83">
                  <c:v>7778.88570982681</c:v>
                </c:pt>
                <c:pt idx="84">
                  <c:v>7792.3506422505</c:v>
                </c:pt>
                <c:pt idx="85">
                  <c:v>7822.09323762447</c:v>
                </c:pt>
                <c:pt idx="86">
                  <c:v>7867.73755987518</c:v>
                </c:pt>
                <c:pt idx="87">
                  <c:v>7927.06625550379</c:v>
                </c:pt>
                <c:pt idx="88">
                  <c:v>7983.85279894278</c:v>
                </c:pt>
                <c:pt idx="89">
                  <c:v>8023.96792573591</c:v>
                </c:pt>
                <c:pt idx="90">
                  <c:v>8045.88322791942</c:v>
                </c:pt>
                <c:pt idx="91">
                  <c:v>8060.67902484923</c:v>
                </c:pt>
                <c:pt idx="92">
                  <c:v>8080.89090832314</c:v>
                </c:pt>
                <c:pt idx="93">
                  <c:v>8118.66085877196</c:v>
                </c:pt>
                <c:pt idx="94">
                  <c:v>8176.17189035906</c:v>
                </c:pt>
                <c:pt idx="95">
                  <c:v>8256.99077548332</c:v>
                </c:pt>
                <c:pt idx="96">
                  <c:v>8360.41308161111</c:v>
                </c:pt>
                <c:pt idx="97">
                  <c:v>8478.02437583213</c:v>
                </c:pt>
                <c:pt idx="98">
                  <c:v>8606.13835980359</c:v>
                </c:pt>
                <c:pt idx="99">
                  <c:v>8737.01623785948</c:v>
                </c:pt>
                <c:pt idx="100">
                  <c:v>8855.92398415002</c:v>
                </c:pt>
                <c:pt idx="101">
                  <c:v>8956.50851415878</c:v>
                </c:pt>
                <c:pt idx="102">
                  <c:v>9036.98768243186</c:v>
                </c:pt>
                <c:pt idx="103">
                  <c:v>9097.99006219315</c:v>
                </c:pt>
                <c:pt idx="104">
                  <c:v>9150.70014167339</c:v>
                </c:pt>
                <c:pt idx="105">
                  <c:v>9200.36185972066</c:v>
                </c:pt>
                <c:pt idx="106">
                  <c:v>9249.08006600984</c:v>
                </c:pt>
                <c:pt idx="107">
                  <c:v>9289.3321572394</c:v>
                </c:pt>
                <c:pt idx="108">
                  <c:v>9321.87544219502</c:v>
                </c:pt>
                <c:pt idx="109">
                  <c:v>9343.66527345926</c:v>
                </c:pt>
                <c:pt idx="110">
                  <c:v>9353.77525307959</c:v>
                </c:pt>
                <c:pt idx="111">
                  <c:v>9355.73746443295</c:v>
                </c:pt>
                <c:pt idx="112">
                  <c:v>9358.29150262472</c:v>
                </c:pt>
                <c:pt idx="113">
                  <c:v>9355.98749070166</c:v>
                </c:pt>
                <c:pt idx="114">
                  <c:v>9339.79700537959</c:v>
                </c:pt>
                <c:pt idx="115">
                  <c:v>9312.92921618212</c:v>
                </c:pt>
                <c:pt idx="116">
                  <c:v>9289.7505332446</c:v>
                </c:pt>
                <c:pt idx="117">
                  <c:v>9282.39831301665</c:v>
                </c:pt>
                <c:pt idx="118">
                  <c:v>9294.20360721451</c:v>
                </c:pt>
                <c:pt idx="119">
                  <c:v>9310.92288746467</c:v>
                </c:pt>
                <c:pt idx="120">
                  <c:v>9305.28066092973</c:v>
                </c:pt>
                <c:pt idx="121">
                  <c:v>9243.44905571679</c:v>
                </c:pt>
                <c:pt idx="122">
                  <c:v>9100.26458723272</c:v>
                </c:pt>
                <c:pt idx="123">
                  <c:v>8873.98439561445</c:v>
                </c:pt>
                <c:pt idx="124">
                  <c:v>8609.91551776303</c:v>
                </c:pt>
                <c:pt idx="125">
                  <c:v>8380.3292097923</c:v>
                </c:pt>
                <c:pt idx="126">
                  <c:v>8237.58842427314</c:v>
                </c:pt>
                <c:pt idx="127">
                  <c:v>8197.4036080172</c:v>
                </c:pt>
                <c:pt idx="128">
                  <c:v>8233.32615019182</c:v>
                </c:pt>
                <c:pt idx="129">
                  <c:v>8309.99898664915</c:v>
                </c:pt>
                <c:pt idx="130">
                  <c:v>8384.08882527484</c:v>
                </c:pt>
                <c:pt idx="131">
                  <c:v>8440.20592459979</c:v>
                </c:pt>
                <c:pt idx="132">
                  <c:v>8476.84819958436</c:v>
                </c:pt>
                <c:pt idx="133">
                  <c:v>8516.55661705892</c:v>
                </c:pt>
                <c:pt idx="134">
                  <c:v>8581.06306133837</c:v>
                </c:pt>
                <c:pt idx="135">
                  <c:v>8681.56218440803</c:v>
                </c:pt>
                <c:pt idx="136">
                  <c:v>8810.11577737678</c:v>
                </c:pt>
                <c:pt idx="137">
                  <c:v>8953.14838801754</c:v>
                </c:pt>
                <c:pt idx="138">
                  <c:v>9109.57768386619</c:v>
                </c:pt>
                <c:pt idx="139">
                  <c:v>9273.56062434205</c:v>
                </c:pt>
                <c:pt idx="140">
                  <c:v>9427.06405802963</c:v>
                </c:pt>
                <c:pt idx="141">
                  <c:v>9563.78797343166</c:v>
                </c:pt>
                <c:pt idx="142">
                  <c:v>9686.23923784584</c:v>
                </c:pt>
                <c:pt idx="143">
                  <c:v>9818.07177454573</c:v>
                </c:pt>
                <c:pt idx="144">
                  <c:v>9993.09361343032</c:v>
                </c:pt>
                <c:pt idx="145">
                  <c:v>10241.9162698658</c:v>
                </c:pt>
                <c:pt idx="146">
                  <c:v>10558.4727731694</c:v>
                </c:pt>
                <c:pt idx="147">
                  <c:v>10919.2028498706</c:v>
                </c:pt>
                <c:pt idx="148">
                  <c:v>11270.0835657893</c:v>
                </c:pt>
                <c:pt idx="149">
                  <c:v>11562.7864191989</c:v>
                </c:pt>
                <c:pt idx="150">
                  <c:v>11762.6887290272</c:v>
                </c:pt>
                <c:pt idx="151">
                  <c:v>11867.196383883</c:v>
                </c:pt>
                <c:pt idx="152">
                  <c:v>11902.7986561853</c:v>
                </c:pt>
                <c:pt idx="153">
                  <c:v>11893.194343325</c:v>
                </c:pt>
                <c:pt idx="154">
                  <c:v>11865.6959780699</c:v>
                </c:pt>
                <c:pt idx="155">
                  <c:v>11821.9054596653</c:v>
                </c:pt>
                <c:pt idx="156">
                  <c:v>11741.033841771</c:v>
                </c:pt>
                <c:pt idx="157">
                  <c:v>11620.2075984524</c:v>
                </c:pt>
                <c:pt idx="158">
                  <c:v>11477.8074535293</c:v>
                </c:pt>
                <c:pt idx="159">
                  <c:v>11340.1315029741</c:v>
                </c:pt>
                <c:pt idx="160">
                  <c:v>11222.0372363581</c:v>
                </c:pt>
                <c:pt idx="161">
                  <c:v>11122.1222035524</c:v>
                </c:pt>
                <c:pt idx="162">
                  <c:v>11026.5202150654</c:v>
                </c:pt>
                <c:pt idx="163">
                  <c:v>10925.4798912579</c:v>
                </c:pt>
                <c:pt idx="164">
                  <c:v>10828.111562375</c:v>
                </c:pt>
                <c:pt idx="165">
                  <c:v>10744.7393482615</c:v>
                </c:pt>
                <c:pt idx="166">
                  <c:v>10698.8323340646</c:v>
                </c:pt>
                <c:pt idx="167">
                  <c:v>10715.3855962034</c:v>
                </c:pt>
                <c:pt idx="168">
                  <c:v>10809.6847882248</c:v>
                </c:pt>
                <c:pt idx="169">
                  <c:v>10943.0541764844</c:v>
                </c:pt>
                <c:pt idx="170">
                  <c:v>11073.6454328925</c:v>
                </c:pt>
                <c:pt idx="171">
                  <c:v>11165.8875371071</c:v>
                </c:pt>
                <c:pt idx="172">
                  <c:v>11214.9882211968</c:v>
                </c:pt>
                <c:pt idx="173">
                  <c:v>11233.707966525</c:v>
                </c:pt>
                <c:pt idx="174">
                  <c:v>11240.4878766957</c:v>
                </c:pt>
                <c:pt idx="175">
                  <c:v>11256.2964764961</c:v>
                </c:pt>
                <c:pt idx="176">
                  <c:v>11285.731272789</c:v>
                </c:pt>
                <c:pt idx="177">
                  <c:v>11328.8307170399</c:v>
                </c:pt>
                <c:pt idx="178">
                  <c:v>11361.8510654327</c:v>
                </c:pt>
                <c:pt idx="179">
                  <c:v>11337.6077328632</c:v>
                </c:pt>
                <c:pt idx="180">
                  <c:v>11238.6259674441</c:v>
                </c:pt>
                <c:pt idx="181">
                  <c:v>11073.3284857975</c:v>
                </c:pt>
                <c:pt idx="182">
                  <c:v>10868.7396010945</c:v>
                </c:pt>
                <c:pt idx="183">
                  <c:v>10654.674966366</c:v>
                </c:pt>
                <c:pt idx="184">
                  <c:v>10474.967801764</c:v>
                </c:pt>
                <c:pt idx="185">
                  <c:v>10357.9653337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8.79739860567</c:v>
                </c:pt>
                <c:pt idx="1">
                  <c:v>6396.41396021441</c:v>
                </c:pt>
                <c:pt idx="2">
                  <c:v>6406.56385134055</c:v>
                </c:pt>
                <c:pt idx="3">
                  <c:v>6439.46200315421</c:v>
                </c:pt>
                <c:pt idx="4">
                  <c:v>6485.95378978144</c:v>
                </c:pt>
                <c:pt idx="5">
                  <c:v>6511.64619444952</c:v>
                </c:pt>
                <c:pt idx="6">
                  <c:v>6513.87676179616</c:v>
                </c:pt>
                <c:pt idx="7">
                  <c:v>6478.87096543496</c:v>
                </c:pt>
                <c:pt idx="8">
                  <c:v>6408.74251215407</c:v>
                </c:pt>
                <c:pt idx="9">
                  <c:v>6350.15695295346</c:v>
                </c:pt>
                <c:pt idx="10">
                  <c:v>6335.19825880703</c:v>
                </c:pt>
                <c:pt idx="11">
                  <c:v>6363.26370136249</c:v>
                </c:pt>
                <c:pt idx="12">
                  <c:v>6435.33980322765</c:v>
                </c:pt>
                <c:pt idx="13">
                  <c:v>6536.24160231045</c:v>
                </c:pt>
                <c:pt idx="14">
                  <c:v>6655.80792383196</c:v>
                </c:pt>
                <c:pt idx="15">
                  <c:v>6803.98055219434</c:v>
                </c:pt>
                <c:pt idx="16">
                  <c:v>6962.9959326776</c:v>
                </c:pt>
                <c:pt idx="17">
                  <c:v>7112.45127462924</c:v>
                </c:pt>
                <c:pt idx="18">
                  <c:v>7236.11510914273</c:v>
                </c:pt>
                <c:pt idx="19">
                  <c:v>7331.10196291255</c:v>
                </c:pt>
                <c:pt idx="20">
                  <c:v>7459.70854904849</c:v>
                </c:pt>
                <c:pt idx="21">
                  <c:v>7622.91925991207</c:v>
                </c:pt>
                <c:pt idx="22">
                  <c:v>7827.74174765392</c:v>
                </c:pt>
                <c:pt idx="23">
                  <c:v>8094.93816628075</c:v>
                </c:pt>
                <c:pt idx="24">
                  <c:v>8406.62133990613</c:v>
                </c:pt>
                <c:pt idx="25">
                  <c:v>8665.97252398308</c:v>
                </c:pt>
                <c:pt idx="26">
                  <c:v>8798.14461013754</c:v>
                </c:pt>
                <c:pt idx="27">
                  <c:v>8797.85793455549</c:v>
                </c:pt>
                <c:pt idx="28">
                  <c:v>8766.61057707366</c:v>
                </c:pt>
                <c:pt idx="29">
                  <c:v>8788.87371029958</c:v>
                </c:pt>
                <c:pt idx="30">
                  <c:v>8875.76563107578</c:v>
                </c:pt>
                <c:pt idx="31">
                  <c:v>9010.81655661925</c:v>
                </c:pt>
                <c:pt idx="32">
                  <c:v>9095.4221132513</c:v>
                </c:pt>
                <c:pt idx="33">
                  <c:v>9076.52933687746</c:v>
                </c:pt>
                <c:pt idx="34">
                  <c:v>8932.18766056571</c:v>
                </c:pt>
                <c:pt idx="35">
                  <c:v>8637.68729709607</c:v>
                </c:pt>
                <c:pt idx="36">
                  <c:v>8249.47170323901</c:v>
                </c:pt>
                <c:pt idx="37">
                  <c:v>7877.57818178657</c:v>
                </c:pt>
                <c:pt idx="38">
                  <c:v>7578.61346151658</c:v>
                </c:pt>
                <c:pt idx="39">
                  <c:v>7313.26420661995</c:v>
                </c:pt>
                <c:pt idx="40">
                  <c:v>7034.2274777769</c:v>
                </c:pt>
                <c:pt idx="41">
                  <c:v>6717.56777519581</c:v>
                </c:pt>
                <c:pt idx="42">
                  <c:v>6403.25313099176</c:v>
                </c:pt>
                <c:pt idx="43">
                  <c:v>6151.81414623467</c:v>
                </c:pt>
                <c:pt idx="44">
                  <c:v>6018.94506132004</c:v>
                </c:pt>
                <c:pt idx="45">
                  <c:v>6036.57891697942</c:v>
                </c:pt>
                <c:pt idx="46">
                  <c:v>6214.15354493137</c:v>
                </c:pt>
                <c:pt idx="47">
                  <c:v>6568.56711076499</c:v>
                </c:pt>
                <c:pt idx="48">
                  <c:v>7002.52940049117</c:v>
                </c:pt>
                <c:pt idx="49">
                  <c:v>7402.29297740606</c:v>
                </c:pt>
                <c:pt idx="50">
                  <c:v>7648.39770836591</c:v>
                </c:pt>
                <c:pt idx="51">
                  <c:v>7744.14966330871</c:v>
                </c:pt>
                <c:pt idx="52">
                  <c:v>7723.53724293229</c:v>
                </c:pt>
                <c:pt idx="53">
                  <c:v>7662.50435259906</c:v>
                </c:pt>
                <c:pt idx="54">
                  <c:v>7603.06611124288</c:v>
                </c:pt>
                <c:pt idx="55">
                  <c:v>7506.33853250101</c:v>
                </c:pt>
                <c:pt idx="56">
                  <c:v>7328.36842402259</c:v>
                </c:pt>
                <c:pt idx="57">
                  <c:v>7055.29406239754</c:v>
                </c:pt>
                <c:pt idx="58">
                  <c:v>6700.60754600951</c:v>
                </c:pt>
                <c:pt idx="59">
                  <c:v>6309.3255401376</c:v>
                </c:pt>
                <c:pt idx="60">
                  <c:v>5983.4546970784</c:v>
                </c:pt>
                <c:pt idx="61">
                  <c:v>5825.48066282952</c:v>
                </c:pt>
                <c:pt idx="62">
                  <c:v>5880.66710945612</c:v>
                </c:pt>
                <c:pt idx="63">
                  <c:v>6066.03898598149</c:v>
                </c:pt>
                <c:pt idx="64">
                  <c:v>6240.63246291264</c:v>
                </c:pt>
                <c:pt idx="65">
                  <c:v>6296.29633319988</c:v>
                </c:pt>
                <c:pt idx="66">
                  <c:v>6180.64834937942</c:v>
                </c:pt>
                <c:pt idx="67">
                  <c:v>5947.10273955029</c:v>
                </c:pt>
                <c:pt idx="68">
                  <c:v>5655.64328155712</c:v>
                </c:pt>
                <c:pt idx="69">
                  <c:v>5357.1491400542</c:v>
                </c:pt>
                <c:pt idx="70">
                  <c:v>5094.39491522404</c:v>
                </c:pt>
                <c:pt idx="71">
                  <c:v>4877.82404833783</c:v>
                </c:pt>
                <c:pt idx="72">
                  <c:v>4730.48634871467</c:v>
                </c:pt>
                <c:pt idx="73">
                  <c:v>4643.02021702614</c:v>
                </c:pt>
                <c:pt idx="74">
                  <c:v>4597.34554186117</c:v>
                </c:pt>
                <c:pt idx="75">
                  <c:v>4603.03575462345</c:v>
                </c:pt>
                <c:pt idx="76">
                  <c:v>4714.13654664078</c:v>
                </c:pt>
                <c:pt idx="77">
                  <c:v>4897.11706825875</c:v>
                </c:pt>
                <c:pt idx="78">
                  <c:v>5134.04065549172</c:v>
                </c:pt>
                <c:pt idx="79">
                  <c:v>5421.37780264968</c:v>
                </c:pt>
                <c:pt idx="80">
                  <c:v>5759.14993421133</c:v>
                </c:pt>
                <c:pt idx="81">
                  <c:v>6138.05216822059</c:v>
                </c:pt>
                <c:pt idx="82">
                  <c:v>6493.75768381474</c:v>
                </c:pt>
                <c:pt idx="83">
                  <c:v>6737.36297213055</c:v>
                </c:pt>
                <c:pt idx="84">
                  <c:v>6816.93476990346</c:v>
                </c:pt>
                <c:pt idx="85">
                  <c:v>6723.67022399556</c:v>
                </c:pt>
                <c:pt idx="86">
                  <c:v>6519.24698549083</c:v>
                </c:pt>
                <c:pt idx="87">
                  <c:v>6283.27159834154</c:v>
                </c:pt>
                <c:pt idx="88">
                  <c:v>6055.90096610872</c:v>
                </c:pt>
                <c:pt idx="89">
                  <c:v>5913.83525567766</c:v>
                </c:pt>
                <c:pt idx="90">
                  <c:v>5904.81302766941</c:v>
                </c:pt>
                <c:pt idx="91">
                  <c:v>6007.7237279837</c:v>
                </c:pt>
                <c:pt idx="92">
                  <c:v>6210.1313600907</c:v>
                </c:pt>
                <c:pt idx="93">
                  <c:v>6464.86953677869</c:v>
                </c:pt>
                <c:pt idx="94">
                  <c:v>6715.03145340296</c:v>
                </c:pt>
                <c:pt idx="95">
                  <c:v>6964.59875606962</c:v>
                </c:pt>
                <c:pt idx="96">
                  <c:v>7178.65401368139</c:v>
                </c:pt>
                <c:pt idx="97">
                  <c:v>7368.31206916202</c:v>
                </c:pt>
                <c:pt idx="98">
                  <c:v>7591.2193596671</c:v>
                </c:pt>
                <c:pt idx="99">
                  <c:v>7899.47198742177</c:v>
                </c:pt>
                <c:pt idx="100">
                  <c:v>8285.41817511639</c:v>
                </c:pt>
                <c:pt idx="101">
                  <c:v>8733.71126528868</c:v>
                </c:pt>
                <c:pt idx="102">
                  <c:v>9125.04505159404</c:v>
                </c:pt>
                <c:pt idx="103">
                  <c:v>9324.44258804891</c:v>
                </c:pt>
                <c:pt idx="104">
                  <c:v>9221.34279011555</c:v>
                </c:pt>
                <c:pt idx="105">
                  <c:v>8809.98685241155</c:v>
                </c:pt>
                <c:pt idx="106">
                  <c:v>8222.25762370191</c:v>
                </c:pt>
                <c:pt idx="107">
                  <c:v>7654.88672967537</c:v>
                </c:pt>
                <c:pt idx="108">
                  <c:v>7278.18185779316</c:v>
                </c:pt>
                <c:pt idx="109">
                  <c:v>7190.24586472653</c:v>
                </c:pt>
                <c:pt idx="110">
                  <c:v>7352.17076719389</c:v>
                </c:pt>
                <c:pt idx="111">
                  <c:v>7612.93791457301</c:v>
                </c:pt>
                <c:pt idx="112">
                  <c:v>7790.48913840615</c:v>
                </c:pt>
                <c:pt idx="113">
                  <c:v>7748.40389152969</c:v>
                </c:pt>
                <c:pt idx="114">
                  <c:v>7484.79295077632</c:v>
                </c:pt>
                <c:pt idx="115">
                  <c:v>7148.08327304893</c:v>
                </c:pt>
                <c:pt idx="116">
                  <c:v>6900.49693161419</c:v>
                </c:pt>
                <c:pt idx="117">
                  <c:v>6800.59389631764</c:v>
                </c:pt>
                <c:pt idx="118">
                  <c:v>6784.09881150239</c:v>
                </c:pt>
                <c:pt idx="119">
                  <c:v>6695.43940824112</c:v>
                </c:pt>
                <c:pt idx="120">
                  <c:v>6428.64311220664</c:v>
                </c:pt>
                <c:pt idx="121">
                  <c:v>5923.10244048097</c:v>
                </c:pt>
                <c:pt idx="122">
                  <c:v>5233.11485395084</c:v>
                </c:pt>
                <c:pt idx="123">
                  <c:v>4540.07669449609</c:v>
                </c:pt>
                <c:pt idx="124">
                  <c:v>4048.87496154507</c:v>
                </c:pt>
                <c:pt idx="125">
                  <c:v>3837.77234882694</c:v>
                </c:pt>
                <c:pt idx="126">
                  <c:v>3883.62510677482</c:v>
                </c:pt>
                <c:pt idx="127">
                  <c:v>4074.58087588261</c:v>
                </c:pt>
                <c:pt idx="128">
                  <c:v>4307.14201132214</c:v>
                </c:pt>
                <c:pt idx="129">
                  <c:v>4546.84421468123</c:v>
                </c:pt>
                <c:pt idx="130">
                  <c:v>4825.0911927479</c:v>
                </c:pt>
                <c:pt idx="131">
                  <c:v>5201.37496740798</c:v>
                </c:pt>
                <c:pt idx="132">
                  <c:v>5692.45684171295</c:v>
                </c:pt>
                <c:pt idx="133">
                  <c:v>6245.84980510126</c:v>
                </c:pt>
                <c:pt idx="134">
                  <c:v>6730.14487254521</c:v>
                </c:pt>
                <c:pt idx="135">
                  <c:v>7056.63151450845</c:v>
                </c:pt>
                <c:pt idx="136">
                  <c:v>7263.52012588751</c:v>
                </c:pt>
                <c:pt idx="137">
                  <c:v>7416.07242672636</c:v>
                </c:pt>
                <c:pt idx="138">
                  <c:v>7614.32400897519</c:v>
                </c:pt>
                <c:pt idx="139">
                  <c:v>7898.97988499036</c:v>
                </c:pt>
                <c:pt idx="140">
                  <c:v>8199.87559106713</c:v>
                </c:pt>
                <c:pt idx="141">
                  <c:v>8521.96173746808</c:v>
                </c:pt>
                <c:pt idx="142">
                  <c:v>8859.9455906558</c:v>
                </c:pt>
                <c:pt idx="143">
                  <c:v>9257.23553735473</c:v>
                </c:pt>
                <c:pt idx="144">
                  <c:v>9819.69050157591</c:v>
                </c:pt>
                <c:pt idx="145">
                  <c:v>10674.5955870956</c:v>
                </c:pt>
                <c:pt idx="146">
                  <c:v>11717.5378263385</c:v>
                </c:pt>
                <c:pt idx="147">
                  <c:v>12673.8807103586</c:v>
                </c:pt>
                <c:pt idx="148">
                  <c:v>13248.990501978</c:v>
                </c:pt>
                <c:pt idx="149">
                  <c:v>13364.508973707</c:v>
                </c:pt>
                <c:pt idx="150">
                  <c:v>13082.3986734642</c:v>
                </c:pt>
                <c:pt idx="151">
                  <c:v>12581.3514719909</c:v>
                </c:pt>
                <c:pt idx="152">
                  <c:v>12090.6814459448</c:v>
                </c:pt>
                <c:pt idx="153">
                  <c:v>11696.2169891266</c:v>
                </c:pt>
                <c:pt idx="154">
                  <c:v>11376.5530201181</c:v>
                </c:pt>
                <c:pt idx="155">
                  <c:v>11076.302070513</c:v>
                </c:pt>
                <c:pt idx="156">
                  <c:v>10649.040738163</c:v>
                </c:pt>
                <c:pt idx="157">
                  <c:v>10068.7284085252</c:v>
                </c:pt>
                <c:pt idx="158">
                  <c:v>9508.77268102815</c:v>
                </c:pt>
                <c:pt idx="159">
                  <c:v>9208.71922459237</c:v>
                </c:pt>
                <c:pt idx="160">
                  <c:v>9242.00524034519</c:v>
                </c:pt>
                <c:pt idx="161">
                  <c:v>9557.12492763654</c:v>
                </c:pt>
                <c:pt idx="162">
                  <c:v>10013.6457941655</c:v>
                </c:pt>
                <c:pt idx="163">
                  <c:v>10416.7765393586</c:v>
                </c:pt>
                <c:pt idx="164">
                  <c:v>10590.4787474573</c:v>
                </c:pt>
                <c:pt idx="165">
                  <c:v>10478.5733549813</c:v>
                </c:pt>
                <c:pt idx="166">
                  <c:v>10186.5313230981</c:v>
                </c:pt>
                <c:pt idx="167">
                  <c:v>9900.79212516001</c:v>
                </c:pt>
                <c:pt idx="168">
                  <c:v>9764.98887017318</c:v>
                </c:pt>
                <c:pt idx="169">
                  <c:v>9802.25682712567</c:v>
                </c:pt>
                <c:pt idx="170">
                  <c:v>9923.0051421096</c:v>
                </c:pt>
                <c:pt idx="171">
                  <c:v>9951.88772107302</c:v>
                </c:pt>
                <c:pt idx="172">
                  <c:v>9765.71160866893</c:v>
                </c:pt>
                <c:pt idx="173">
                  <c:v>9379.43788025943</c:v>
                </c:pt>
                <c:pt idx="174">
                  <c:v>8888.35618668313</c:v>
                </c:pt>
                <c:pt idx="175">
                  <c:v>8467.94161447024</c:v>
                </c:pt>
                <c:pt idx="176">
                  <c:v>8282.86798415982</c:v>
                </c:pt>
                <c:pt idx="177">
                  <c:v>8364.56960958194</c:v>
                </c:pt>
                <c:pt idx="178">
                  <c:v>8605.6896087374</c:v>
                </c:pt>
                <c:pt idx="179">
                  <c:v>8806.74158722342</c:v>
                </c:pt>
                <c:pt idx="180">
                  <c:v>8851.8227349504</c:v>
                </c:pt>
                <c:pt idx="181">
                  <c:v>8669.85311221189</c:v>
                </c:pt>
                <c:pt idx="182">
                  <c:v>8289.22277373593</c:v>
                </c:pt>
                <c:pt idx="183">
                  <c:v>7876.03873308768</c:v>
                </c:pt>
                <c:pt idx="184">
                  <c:v>7596.35420783048</c:v>
                </c:pt>
                <c:pt idx="185">
                  <c:v>7497.8743905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17.82919849273</c:v>
                </c:pt>
                <c:pt idx="1">
                  <c:v>5310.79157301625</c:v>
                </c:pt>
                <c:pt idx="2">
                  <c:v>5431.88977512478</c:v>
                </c:pt>
                <c:pt idx="3">
                  <c:v>5561.81743253908</c:v>
                </c:pt>
                <c:pt idx="4">
                  <c:v>5698.78654835322</c:v>
                </c:pt>
                <c:pt idx="5">
                  <c:v>5838.69749492136</c:v>
                </c:pt>
                <c:pt idx="6">
                  <c:v>5962.78030699133</c:v>
                </c:pt>
                <c:pt idx="7">
                  <c:v>6054.5319521323</c:v>
                </c:pt>
                <c:pt idx="8">
                  <c:v>6107.53998572347</c:v>
                </c:pt>
                <c:pt idx="9">
                  <c:v>6109.68190258821</c:v>
                </c:pt>
                <c:pt idx="10">
                  <c:v>6076.94458537901</c:v>
                </c:pt>
                <c:pt idx="11">
                  <c:v>6041.59067654916</c:v>
                </c:pt>
                <c:pt idx="12">
                  <c:v>6025.64006903975</c:v>
                </c:pt>
                <c:pt idx="13">
                  <c:v>6022.27297249267</c:v>
                </c:pt>
                <c:pt idx="14">
                  <c:v>6010.40845229734</c:v>
                </c:pt>
                <c:pt idx="15">
                  <c:v>5987.89901186348</c:v>
                </c:pt>
                <c:pt idx="16">
                  <c:v>5967.29131300315</c:v>
                </c:pt>
                <c:pt idx="17">
                  <c:v>5954.79998454166</c:v>
                </c:pt>
                <c:pt idx="18">
                  <c:v>5946.81817139084</c:v>
                </c:pt>
                <c:pt idx="19">
                  <c:v>5938.80191612945</c:v>
                </c:pt>
                <c:pt idx="20">
                  <c:v>5933.47143681839</c:v>
                </c:pt>
                <c:pt idx="21">
                  <c:v>5940.99096514992</c:v>
                </c:pt>
                <c:pt idx="22">
                  <c:v>5946.1019452312</c:v>
                </c:pt>
                <c:pt idx="23">
                  <c:v>5943.01570898432</c:v>
                </c:pt>
                <c:pt idx="24">
                  <c:v>5959.63979614671</c:v>
                </c:pt>
                <c:pt idx="25">
                  <c:v>6011.07056458945</c:v>
                </c:pt>
                <c:pt idx="26">
                  <c:v>6099.55240354472</c:v>
                </c:pt>
                <c:pt idx="27">
                  <c:v>6181.40470769637</c:v>
                </c:pt>
                <c:pt idx="28">
                  <c:v>6215.4141136566</c:v>
                </c:pt>
                <c:pt idx="29">
                  <c:v>6178.93492500644</c:v>
                </c:pt>
                <c:pt idx="30">
                  <c:v>6100.97794866812</c:v>
                </c:pt>
                <c:pt idx="31">
                  <c:v>6019.30841541753</c:v>
                </c:pt>
                <c:pt idx="32">
                  <c:v>5958.9123908024</c:v>
                </c:pt>
                <c:pt idx="33">
                  <c:v>5959.89664845203</c:v>
                </c:pt>
                <c:pt idx="34">
                  <c:v>6029.57767152611</c:v>
                </c:pt>
                <c:pt idx="35">
                  <c:v>6140.96176602084</c:v>
                </c:pt>
                <c:pt idx="36">
                  <c:v>6228.13361780841</c:v>
                </c:pt>
                <c:pt idx="37">
                  <c:v>6259.62587866842</c:v>
                </c:pt>
                <c:pt idx="38">
                  <c:v>6229.51633154541</c:v>
                </c:pt>
                <c:pt idx="39">
                  <c:v>6175.43995786886</c:v>
                </c:pt>
                <c:pt idx="40">
                  <c:v>6146.66036065802</c:v>
                </c:pt>
                <c:pt idx="41">
                  <c:v>6165.35823395632</c:v>
                </c:pt>
                <c:pt idx="42">
                  <c:v>6224.19607697795</c:v>
                </c:pt>
                <c:pt idx="43">
                  <c:v>6280.48245836138</c:v>
                </c:pt>
                <c:pt idx="44">
                  <c:v>6317.42142214317</c:v>
                </c:pt>
                <c:pt idx="45">
                  <c:v>6297.20709210431</c:v>
                </c:pt>
                <c:pt idx="46">
                  <c:v>6228.38839010857</c:v>
                </c:pt>
                <c:pt idx="47">
                  <c:v>6129.88848079833</c:v>
                </c:pt>
                <c:pt idx="48">
                  <c:v>6029.83137501077</c:v>
                </c:pt>
                <c:pt idx="49">
                  <c:v>5973.22365478708</c:v>
                </c:pt>
                <c:pt idx="50">
                  <c:v>5970.23505768534</c:v>
                </c:pt>
                <c:pt idx="51">
                  <c:v>6018.57045507361</c:v>
                </c:pt>
                <c:pt idx="52">
                  <c:v>6093.19078909552</c:v>
                </c:pt>
                <c:pt idx="53">
                  <c:v>6182.64361739277</c:v>
                </c:pt>
                <c:pt idx="54">
                  <c:v>6266.2492324944</c:v>
                </c:pt>
                <c:pt idx="55">
                  <c:v>6350.27763613311</c:v>
                </c:pt>
                <c:pt idx="56">
                  <c:v>6418.85608283289</c:v>
                </c:pt>
                <c:pt idx="57">
                  <c:v>6456.35131338934</c:v>
                </c:pt>
                <c:pt idx="58">
                  <c:v>6475.1940415401</c:v>
                </c:pt>
                <c:pt idx="59">
                  <c:v>6484.06666420802</c:v>
                </c:pt>
                <c:pt idx="60">
                  <c:v>6505.59901922444</c:v>
                </c:pt>
                <c:pt idx="61">
                  <c:v>6534.14086334847</c:v>
                </c:pt>
                <c:pt idx="62">
                  <c:v>6570.89652180679</c:v>
                </c:pt>
                <c:pt idx="63">
                  <c:v>6602.20931669918</c:v>
                </c:pt>
                <c:pt idx="64">
                  <c:v>6613.55134715641</c:v>
                </c:pt>
                <c:pt idx="65">
                  <c:v>6602.18739622579</c:v>
                </c:pt>
                <c:pt idx="66">
                  <c:v>6574.59481923296</c:v>
                </c:pt>
                <c:pt idx="67">
                  <c:v>6556.20605173606</c:v>
                </c:pt>
                <c:pt idx="68">
                  <c:v>6560.91231477322</c:v>
                </c:pt>
                <c:pt idx="69">
                  <c:v>6598.27665103835</c:v>
                </c:pt>
                <c:pt idx="70">
                  <c:v>6645.992272576</c:v>
                </c:pt>
                <c:pt idx="71">
                  <c:v>6670.18994211096</c:v>
                </c:pt>
                <c:pt idx="72">
                  <c:v>6645.10932775187</c:v>
                </c:pt>
                <c:pt idx="73">
                  <c:v>6568.96648140965</c:v>
                </c:pt>
                <c:pt idx="74">
                  <c:v>6459.14434386346</c:v>
                </c:pt>
                <c:pt idx="75">
                  <c:v>6355.24922268932</c:v>
                </c:pt>
                <c:pt idx="76">
                  <c:v>6278.50281393535</c:v>
                </c:pt>
                <c:pt idx="77">
                  <c:v>6244.21491302981</c:v>
                </c:pt>
                <c:pt idx="78">
                  <c:v>6255.43138493482</c:v>
                </c:pt>
                <c:pt idx="79">
                  <c:v>6306.97512058611</c:v>
                </c:pt>
                <c:pt idx="80">
                  <c:v>6392.32938689697</c:v>
                </c:pt>
                <c:pt idx="81">
                  <c:v>6511.86874876774</c:v>
                </c:pt>
                <c:pt idx="82">
                  <c:v>6629.00507292227</c:v>
                </c:pt>
                <c:pt idx="83">
                  <c:v>6733.09886776454</c:v>
                </c:pt>
                <c:pt idx="84">
                  <c:v>6835.2382536643</c:v>
                </c:pt>
                <c:pt idx="85">
                  <c:v>6922.88287831122</c:v>
                </c:pt>
                <c:pt idx="86">
                  <c:v>6999.56896928663</c:v>
                </c:pt>
                <c:pt idx="87">
                  <c:v>7059.32970984866</c:v>
                </c:pt>
                <c:pt idx="88">
                  <c:v>7111.65170978558</c:v>
                </c:pt>
                <c:pt idx="89">
                  <c:v>7155.6753182935</c:v>
                </c:pt>
                <c:pt idx="90">
                  <c:v>7188.4792194182</c:v>
                </c:pt>
                <c:pt idx="91">
                  <c:v>7195.33768714592</c:v>
                </c:pt>
                <c:pt idx="92">
                  <c:v>7170.11655222616</c:v>
                </c:pt>
                <c:pt idx="93">
                  <c:v>7109.75664579304</c:v>
                </c:pt>
                <c:pt idx="94">
                  <c:v>7034.77979483189</c:v>
                </c:pt>
                <c:pt idx="95">
                  <c:v>6977.16153268309</c:v>
                </c:pt>
                <c:pt idx="96">
                  <c:v>6947.31376470566</c:v>
                </c:pt>
                <c:pt idx="97">
                  <c:v>6965.979723984</c:v>
                </c:pt>
                <c:pt idx="98">
                  <c:v>7052.75228072982</c:v>
                </c:pt>
                <c:pt idx="99">
                  <c:v>7188.21644787271</c:v>
                </c:pt>
                <c:pt idx="100">
                  <c:v>7339.55271045598</c:v>
                </c:pt>
                <c:pt idx="101">
                  <c:v>7465.17600552793</c:v>
                </c:pt>
                <c:pt idx="102">
                  <c:v>7551.04088153822</c:v>
                </c:pt>
                <c:pt idx="103">
                  <c:v>7599.31770162908</c:v>
                </c:pt>
                <c:pt idx="104">
                  <c:v>7620.06248015036</c:v>
                </c:pt>
                <c:pt idx="105">
                  <c:v>7617.94841029935</c:v>
                </c:pt>
                <c:pt idx="106">
                  <c:v>7602.78852764003</c:v>
                </c:pt>
                <c:pt idx="107">
                  <c:v>7588.9024343476</c:v>
                </c:pt>
                <c:pt idx="108">
                  <c:v>7593.436338593</c:v>
                </c:pt>
                <c:pt idx="109">
                  <c:v>7630.44300048253</c:v>
                </c:pt>
                <c:pt idx="110">
                  <c:v>7680.35978290194</c:v>
                </c:pt>
                <c:pt idx="111">
                  <c:v>7724.6302382027</c:v>
                </c:pt>
                <c:pt idx="112">
                  <c:v>7771.68152553899</c:v>
                </c:pt>
                <c:pt idx="113">
                  <c:v>7809.6925882369</c:v>
                </c:pt>
                <c:pt idx="114">
                  <c:v>7826.46118991424</c:v>
                </c:pt>
                <c:pt idx="115">
                  <c:v>7818.49122374049</c:v>
                </c:pt>
                <c:pt idx="116">
                  <c:v>7813.79291651169</c:v>
                </c:pt>
                <c:pt idx="117">
                  <c:v>7835.5752611442</c:v>
                </c:pt>
                <c:pt idx="118">
                  <c:v>7888.24246340531</c:v>
                </c:pt>
                <c:pt idx="119">
                  <c:v>7960.87640333057</c:v>
                </c:pt>
                <c:pt idx="120">
                  <c:v>8013.74047246827</c:v>
                </c:pt>
                <c:pt idx="121">
                  <c:v>8022.65766324806</c:v>
                </c:pt>
                <c:pt idx="122">
                  <c:v>7954.70818812268</c:v>
                </c:pt>
                <c:pt idx="123">
                  <c:v>7828.48392277125</c:v>
                </c:pt>
                <c:pt idx="124">
                  <c:v>7658.35272756519</c:v>
                </c:pt>
                <c:pt idx="125">
                  <c:v>7511.57971633807</c:v>
                </c:pt>
                <c:pt idx="126">
                  <c:v>7445.38265849885</c:v>
                </c:pt>
                <c:pt idx="127">
                  <c:v>7467.7255275494</c:v>
                </c:pt>
                <c:pt idx="128">
                  <c:v>7562.48111670301</c:v>
                </c:pt>
                <c:pt idx="129">
                  <c:v>7718.10291022633</c:v>
                </c:pt>
                <c:pt idx="130">
                  <c:v>7931.32922647506</c:v>
                </c:pt>
                <c:pt idx="131">
                  <c:v>8171.91447112166</c:v>
                </c:pt>
                <c:pt idx="132">
                  <c:v>8428.89697405296</c:v>
                </c:pt>
                <c:pt idx="133">
                  <c:v>8682.26799164529</c:v>
                </c:pt>
                <c:pt idx="134">
                  <c:v>8926.07342229328</c:v>
                </c:pt>
                <c:pt idx="135">
                  <c:v>9154.21666006148</c:v>
                </c:pt>
                <c:pt idx="136">
                  <c:v>9372.44150879274</c:v>
                </c:pt>
                <c:pt idx="137">
                  <c:v>9577.00301763407</c:v>
                </c:pt>
                <c:pt idx="138">
                  <c:v>9770.89882474154</c:v>
                </c:pt>
                <c:pt idx="139">
                  <c:v>9979.80811316424</c:v>
                </c:pt>
                <c:pt idx="140">
                  <c:v>10195.0528616814</c:v>
                </c:pt>
                <c:pt idx="141">
                  <c:v>10403.4227999752</c:v>
                </c:pt>
                <c:pt idx="142">
                  <c:v>10610.3593352657</c:v>
                </c:pt>
                <c:pt idx="143">
                  <c:v>10818.3894820527</c:v>
                </c:pt>
                <c:pt idx="144">
                  <c:v>11016.5384722944</c:v>
                </c:pt>
                <c:pt idx="145">
                  <c:v>11197.6636107769</c:v>
                </c:pt>
                <c:pt idx="146">
                  <c:v>11368.0267310077</c:v>
                </c:pt>
                <c:pt idx="147">
                  <c:v>11561.0752935173</c:v>
                </c:pt>
                <c:pt idx="148">
                  <c:v>11798.9895013909</c:v>
                </c:pt>
                <c:pt idx="149">
                  <c:v>12082.1428388364</c:v>
                </c:pt>
                <c:pt idx="150">
                  <c:v>12400.9398880484</c:v>
                </c:pt>
                <c:pt idx="151">
                  <c:v>12689.6098267587</c:v>
                </c:pt>
                <c:pt idx="152">
                  <c:v>12885.554060819</c:v>
                </c:pt>
                <c:pt idx="153">
                  <c:v>12952.6597235625</c:v>
                </c:pt>
                <c:pt idx="154">
                  <c:v>12887.5883911315</c:v>
                </c:pt>
                <c:pt idx="155">
                  <c:v>12728.4196260444</c:v>
                </c:pt>
                <c:pt idx="156">
                  <c:v>12529.2571078417</c:v>
                </c:pt>
                <c:pt idx="157">
                  <c:v>12325.9765542243</c:v>
                </c:pt>
                <c:pt idx="158">
                  <c:v>12172.1738370594</c:v>
                </c:pt>
                <c:pt idx="159">
                  <c:v>12100.4189961909</c:v>
                </c:pt>
                <c:pt idx="160">
                  <c:v>12112.827346209</c:v>
                </c:pt>
                <c:pt idx="161">
                  <c:v>12191.3093807211</c:v>
                </c:pt>
                <c:pt idx="162">
                  <c:v>12260.1625344526</c:v>
                </c:pt>
                <c:pt idx="163">
                  <c:v>12288.0814150283</c:v>
                </c:pt>
                <c:pt idx="164">
                  <c:v>12262.9364498005</c:v>
                </c:pt>
                <c:pt idx="165">
                  <c:v>12187.6439951135</c:v>
                </c:pt>
                <c:pt idx="166">
                  <c:v>12099.6653788061</c:v>
                </c:pt>
                <c:pt idx="167">
                  <c:v>12091.3353948006</c:v>
                </c:pt>
                <c:pt idx="168">
                  <c:v>12247.5589479921</c:v>
                </c:pt>
                <c:pt idx="169">
                  <c:v>12572.6820009485</c:v>
                </c:pt>
                <c:pt idx="170">
                  <c:v>12986.7460060516</c:v>
                </c:pt>
                <c:pt idx="171">
                  <c:v>13347.9152340833</c:v>
                </c:pt>
                <c:pt idx="172">
                  <c:v>13536.8919285727</c:v>
                </c:pt>
                <c:pt idx="173">
                  <c:v>13527.7919421626</c:v>
                </c:pt>
                <c:pt idx="174">
                  <c:v>13401.6772334198</c:v>
                </c:pt>
                <c:pt idx="175">
                  <c:v>13284.3991940809</c:v>
                </c:pt>
                <c:pt idx="176">
                  <c:v>13303.5947920533</c:v>
                </c:pt>
                <c:pt idx="177">
                  <c:v>13501.5462918007</c:v>
                </c:pt>
                <c:pt idx="178">
                  <c:v>13782.2046972502</c:v>
                </c:pt>
                <c:pt idx="179">
                  <c:v>13993.3508430239</c:v>
                </c:pt>
                <c:pt idx="180">
                  <c:v>14003.8357240788</c:v>
                </c:pt>
                <c:pt idx="181">
                  <c:v>13814.5211268563</c:v>
                </c:pt>
                <c:pt idx="182">
                  <c:v>13512.5898256982</c:v>
                </c:pt>
                <c:pt idx="183">
                  <c:v>13211.2024689183</c:v>
                </c:pt>
                <c:pt idx="184">
                  <c:v>13030.7283411273</c:v>
                </c:pt>
                <c:pt idx="185">
                  <c:v>12991.957935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17.96100341363</c:v>
                </c:pt>
                <c:pt idx="1">
                  <c:v>5703.92361914725</c:v>
                </c:pt>
                <c:pt idx="2">
                  <c:v>5695.0512559579</c:v>
                </c:pt>
                <c:pt idx="3">
                  <c:v>5684.21421441848</c:v>
                </c:pt>
                <c:pt idx="4">
                  <c:v>5661.88685145053</c:v>
                </c:pt>
                <c:pt idx="5">
                  <c:v>5614.90657597429</c:v>
                </c:pt>
                <c:pt idx="6">
                  <c:v>5550.30464209367</c:v>
                </c:pt>
                <c:pt idx="7">
                  <c:v>5467.72034635592</c:v>
                </c:pt>
                <c:pt idx="8">
                  <c:v>5375.46299267328</c:v>
                </c:pt>
                <c:pt idx="9">
                  <c:v>5303.24544313025</c:v>
                </c:pt>
                <c:pt idx="10">
                  <c:v>5265.25136340145</c:v>
                </c:pt>
                <c:pt idx="11">
                  <c:v>5262.5497979639</c:v>
                </c:pt>
                <c:pt idx="12">
                  <c:v>5261.1929064037</c:v>
                </c:pt>
                <c:pt idx="13">
                  <c:v>5223.42649143799</c:v>
                </c:pt>
                <c:pt idx="14">
                  <c:v>5130.29084831278</c:v>
                </c:pt>
                <c:pt idx="15">
                  <c:v>4968.14858061493</c:v>
                </c:pt>
                <c:pt idx="16">
                  <c:v>4783.73468246656</c:v>
                </c:pt>
                <c:pt idx="17">
                  <c:v>4649.81356497213</c:v>
                </c:pt>
                <c:pt idx="18">
                  <c:v>4593.76963880623</c:v>
                </c:pt>
                <c:pt idx="19">
                  <c:v>4621.60975049394</c:v>
                </c:pt>
                <c:pt idx="20">
                  <c:v>4682.4351187814</c:v>
                </c:pt>
                <c:pt idx="21">
                  <c:v>4695.64261322992</c:v>
                </c:pt>
                <c:pt idx="22">
                  <c:v>4599.25018693564</c:v>
                </c:pt>
                <c:pt idx="23">
                  <c:v>4407.79524574647</c:v>
                </c:pt>
                <c:pt idx="24">
                  <c:v>4206.10558804655</c:v>
                </c:pt>
                <c:pt idx="25">
                  <c:v>4101.78310061531</c:v>
                </c:pt>
                <c:pt idx="26">
                  <c:v>4174.24815323082</c:v>
                </c:pt>
                <c:pt idx="27">
                  <c:v>4429.11113374821</c:v>
                </c:pt>
                <c:pt idx="28">
                  <c:v>4781.77485400018</c:v>
                </c:pt>
                <c:pt idx="29">
                  <c:v>5105.35740019291</c:v>
                </c:pt>
                <c:pt idx="30">
                  <c:v>5303.42436600376</c:v>
                </c:pt>
                <c:pt idx="31">
                  <c:v>5354.14438182548</c:v>
                </c:pt>
                <c:pt idx="32">
                  <c:v>5288.647622733</c:v>
                </c:pt>
                <c:pt idx="33">
                  <c:v>5182.11250812751</c:v>
                </c:pt>
                <c:pt idx="34">
                  <c:v>5116.22755505291</c:v>
                </c:pt>
                <c:pt idx="35">
                  <c:v>5098.43836191152</c:v>
                </c:pt>
                <c:pt idx="36">
                  <c:v>5092.88964205673</c:v>
                </c:pt>
                <c:pt idx="37">
                  <c:v>5064.5713969522</c:v>
                </c:pt>
                <c:pt idx="38">
                  <c:v>4976.86547423807</c:v>
                </c:pt>
                <c:pt idx="39">
                  <c:v>4817.73972200363</c:v>
                </c:pt>
                <c:pt idx="40">
                  <c:v>4634.34238566134</c:v>
                </c:pt>
                <c:pt idx="41">
                  <c:v>4471.89905399185</c:v>
                </c:pt>
                <c:pt idx="42">
                  <c:v>4370.81220690823</c:v>
                </c:pt>
                <c:pt idx="43">
                  <c:v>4335.08488345296</c:v>
                </c:pt>
                <c:pt idx="44">
                  <c:v>4361.17233953359</c:v>
                </c:pt>
                <c:pt idx="45">
                  <c:v>4452.57772885801</c:v>
                </c:pt>
                <c:pt idx="46">
                  <c:v>4573.04311165359</c:v>
                </c:pt>
                <c:pt idx="47">
                  <c:v>4699.3473348468</c:v>
                </c:pt>
                <c:pt idx="48">
                  <c:v>4807.39922159147</c:v>
                </c:pt>
                <c:pt idx="49">
                  <c:v>4871.58598067065</c:v>
                </c:pt>
                <c:pt idx="50">
                  <c:v>4903.46842706262</c:v>
                </c:pt>
                <c:pt idx="51">
                  <c:v>4915.03210385909</c:v>
                </c:pt>
                <c:pt idx="52">
                  <c:v>4915.19943950121</c:v>
                </c:pt>
                <c:pt idx="53">
                  <c:v>4909.24140501766</c:v>
                </c:pt>
                <c:pt idx="54">
                  <c:v>4917.1765359946</c:v>
                </c:pt>
                <c:pt idx="55">
                  <c:v>4954.37561051981</c:v>
                </c:pt>
                <c:pt idx="56">
                  <c:v>5041.85628978725</c:v>
                </c:pt>
                <c:pt idx="57">
                  <c:v>5179.3391493877</c:v>
                </c:pt>
                <c:pt idx="58">
                  <c:v>5369.14951539345</c:v>
                </c:pt>
                <c:pt idx="59">
                  <c:v>5594.03940938425</c:v>
                </c:pt>
                <c:pt idx="60">
                  <c:v>5793.06677860547</c:v>
                </c:pt>
                <c:pt idx="61">
                  <c:v>5923.68032807345</c:v>
                </c:pt>
                <c:pt idx="62">
                  <c:v>5971.28521008005</c:v>
                </c:pt>
                <c:pt idx="63">
                  <c:v>5970.78347716343</c:v>
                </c:pt>
                <c:pt idx="64">
                  <c:v>5955.19628027561</c:v>
                </c:pt>
                <c:pt idx="65">
                  <c:v>5942.69932580817</c:v>
                </c:pt>
                <c:pt idx="66">
                  <c:v>5947.38498131781</c:v>
                </c:pt>
                <c:pt idx="67">
                  <c:v>5953.99722345432</c:v>
                </c:pt>
                <c:pt idx="68">
                  <c:v>5931.48588292703</c:v>
                </c:pt>
                <c:pt idx="69">
                  <c:v>5844.35785133746</c:v>
                </c:pt>
                <c:pt idx="70">
                  <c:v>5714.20644109298</c:v>
                </c:pt>
                <c:pt idx="71">
                  <c:v>5573.99634038175</c:v>
                </c:pt>
                <c:pt idx="72">
                  <c:v>5460.00986276202</c:v>
                </c:pt>
                <c:pt idx="73">
                  <c:v>5394.21822948877</c:v>
                </c:pt>
                <c:pt idx="74">
                  <c:v>5361.18009516026</c:v>
                </c:pt>
                <c:pt idx="75">
                  <c:v>5367.72541405345</c:v>
                </c:pt>
                <c:pt idx="76">
                  <c:v>5427.25446392345</c:v>
                </c:pt>
                <c:pt idx="77">
                  <c:v>5551.35438744969</c:v>
                </c:pt>
                <c:pt idx="78">
                  <c:v>5737.77925877658</c:v>
                </c:pt>
                <c:pt idx="79">
                  <c:v>5959.9571159404</c:v>
                </c:pt>
                <c:pt idx="80">
                  <c:v>6173.72435555556</c:v>
                </c:pt>
                <c:pt idx="81">
                  <c:v>6332.29495247406</c:v>
                </c:pt>
                <c:pt idx="82">
                  <c:v>6377.19968170577</c:v>
                </c:pt>
                <c:pt idx="83">
                  <c:v>6311.93940566078</c:v>
                </c:pt>
                <c:pt idx="84">
                  <c:v>6214.55379985118</c:v>
                </c:pt>
                <c:pt idx="85">
                  <c:v>6144.09102158308</c:v>
                </c:pt>
                <c:pt idx="86">
                  <c:v>6131.50133677675</c:v>
                </c:pt>
                <c:pt idx="87">
                  <c:v>6176.69835599256</c:v>
                </c:pt>
                <c:pt idx="88">
                  <c:v>6262.23814012283</c:v>
                </c:pt>
                <c:pt idx="89">
                  <c:v>6348.98128558541</c:v>
                </c:pt>
                <c:pt idx="90">
                  <c:v>6366.22494037345</c:v>
                </c:pt>
                <c:pt idx="91">
                  <c:v>6314.62676518104</c:v>
                </c:pt>
                <c:pt idx="92">
                  <c:v>6221.36020413312</c:v>
                </c:pt>
                <c:pt idx="93">
                  <c:v>6130.81662364993</c:v>
                </c:pt>
                <c:pt idx="94">
                  <c:v>6089.17911423261</c:v>
                </c:pt>
                <c:pt idx="95">
                  <c:v>6113.36419793396</c:v>
                </c:pt>
                <c:pt idx="96">
                  <c:v>6182.53888413319</c:v>
                </c:pt>
                <c:pt idx="97">
                  <c:v>6267.05276383729</c:v>
                </c:pt>
                <c:pt idx="98">
                  <c:v>6343.25507345447</c:v>
                </c:pt>
                <c:pt idx="99">
                  <c:v>6387.86269673729</c:v>
                </c:pt>
                <c:pt idx="100">
                  <c:v>6430.60336892253</c:v>
                </c:pt>
                <c:pt idx="101">
                  <c:v>6528.98788537887</c:v>
                </c:pt>
                <c:pt idx="102">
                  <c:v>6740.69591499123</c:v>
                </c:pt>
                <c:pt idx="103">
                  <c:v>7053.63503520327</c:v>
                </c:pt>
                <c:pt idx="104">
                  <c:v>7423.59878545661</c:v>
                </c:pt>
                <c:pt idx="105">
                  <c:v>7806.28275293936</c:v>
                </c:pt>
                <c:pt idx="106">
                  <c:v>8097.06015776339</c:v>
                </c:pt>
                <c:pt idx="107">
                  <c:v>8273.39124202965</c:v>
                </c:pt>
                <c:pt idx="108">
                  <c:v>8347.09301920447</c:v>
                </c:pt>
                <c:pt idx="109">
                  <c:v>8385.88416123044</c:v>
                </c:pt>
                <c:pt idx="110">
                  <c:v>8489.90193910362</c:v>
                </c:pt>
                <c:pt idx="111">
                  <c:v>8683.50222688237</c:v>
                </c:pt>
                <c:pt idx="112">
                  <c:v>8897.2534171971</c:v>
                </c:pt>
                <c:pt idx="113">
                  <c:v>9076.76642687048</c:v>
                </c:pt>
                <c:pt idx="114">
                  <c:v>9230.99934500913</c:v>
                </c:pt>
                <c:pt idx="115">
                  <c:v>9336.96729252354</c:v>
                </c:pt>
                <c:pt idx="116">
                  <c:v>9463.04711529208</c:v>
                </c:pt>
                <c:pt idx="117">
                  <c:v>9671.49259099371</c:v>
                </c:pt>
                <c:pt idx="118">
                  <c:v>10039.8119477428</c:v>
                </c:pt>
                <c:pt idx="119">
                  <c:v>10538.7081326836</c:v>
                </c:pt>
                <c:pt idx="120">
                  <c:v>11045.6730935131</c:v>
                </c:pt>
                <c:pt idx="121">
                  <c:v>11394.9086385468</c:v>
                </c:pt>
                <c:pt idx="122">
                  <c:v>11444.0713516709</c:v>
                </c:pt>
                <c:pt idx="123">
                  <c:v>11176.3443393317</c:v>
                </c:pt>
                <c:pt idx="124">
                  <c:v>10637.223236348</c:v>
                </c:pt>
                <c:pt idx="125">
                  <c:v>9910.39052185416</c:v>
                </c:pt>
                <c:pt idx="126">
                  <c:v>9109.97469971944</c:v>
                </c:pt>
                <c:pt idx="127">
                  <c:v>8398.86557270017</c:v>
                </c:pt>
                <c:pt idx="128">
                  <c:v>7899.69043323366</c:v>
                </c:pt>
                <c:pt idx="129">
                  <c:v>7575.70972999684</c:v>
                </c:pt>
                <c:pt idx="130">
                  <c:v>7426.374242983</c:v>
                </c:pt>
                <c:pt idx="131">
                  <c:v>7382.83079382324</c:v>
                </c:pt>
                <c:pt idx="132">
                  <c:v>7430.06224510304</c:v>
                </c:pt>
                <c:pt idx="133">
                  <c:v>7538.19097364977</c:v>
                </c:pt>
                <c:pt idx="134">
                  <c:v>7669.75199113508</c:v>
                </c:pt>
                <c:pt idx="135">
                  <c:v>7815.82374400494</c:v>
                </c:pt>
                <c:pt idx="136">
                  <c:v>8016.86287609264</c:v>
                </c:pt>
                <c:pt idx="137">
                  <c:v>8267.31070748875</c:v>
                </c:pt>
                <c:pt idx="138">
                  <c:v>8523.40172498615</c:v>
                </c:pt>
                <c:pt idx="139">
                  <c:v>8792.45609409807</c:v>
                </c:pt>
                <c:pt idx="140">
                  <c:v>9048.50322759516</c:v>
                </c:pt>
                <c:pt idx="141">
                  <c:v>9314.48408247452</c:v>
                </c:pt>
                <c:pt idx="142">
                  <c:v>9609.61048334544</c:v>
                </c:pt>
                <c:pt idx="143">
                  <c:v>9867.24741229852</c:v>
                </c:pt>
                <c:pt idx="144">
                  <c:v>10091.6804505904</c:v>
                </c:pt>
                <c:pt idx="145">
                  <c:v>10341.4238191534</c:v>
                </c:pt>
                <c:pt idx="146">
                  <c:v>10667.232651555</c:v>
                </c:pt>
                <c:pt idx="147">
                  <c:v>11013.8539125247</c:v>
                </c:pt>
                <c:pt idx="148">
                  <c:v>11320.8882904662</c:v>
                </c:pt>
                <c:pt idx="149">
                  <c:v>11626.7415730783</c:v>
                </c:pt>
                <c:pt idx="150">
                  <c:v>11934.8480958639</c:v>
                </c:pt>
                <c:pt idx="151">
                  <c:v>12227.0444610985</c:v>
                </c:pt>
                <c:pt idx="152">
                  <c:v>12481.2270953079</c:v>
                </c:pt>
                <c:pt idx="153">
                  <c:v>12683.6785127272</c:v>
                </c:pt>
                <c:pt idx="154">
                  <c:v>12756.3598961548</c:v>
                </c:pt>
                <c:pt idx="155">
                  <c:v>12730.5391324325</c:v>
                </c:pt>
                <c:pt idx="156">
                  <c:v>12620.3103851025</c:v>
                </c:pt>
                <c:pt idx="157">
                  <c:v>12398.886230531</c:v>
                </c:pt>
                <c:pt idx="158">
                  <c:v>12168.6990895144</c:v>
                </c:pt>
                <c:pt idx="159">
                  <c:v>12085.6559520461</c:v>
                </c:pt>
                <c:pt idx="160">
                  <c:v>12222.5422370856</c:v>
                </c:pt>
                <c:pt idx="161">
                  <c:v>12524.5778495566</c:v>
                </c:pt>
                <c:pt idx="162">
                  <c:v>12944.4817412254</c:v>
                </c:pt>
                <c:pt idx="163">
                  <c:v>13358.722341327</c:v>
                </c:pt>
                <c:pt idx="164">
                  <c:v>13588.4472315708</c:v>
                </c:pt>
                <c:pt idx="165">
                  <c:v>13557.2398077148</c:v>
                </c:pt>
                <c:pt idx="166">
                  <c:v>13290.2244748603</c:v>
                </c:pt>
                <c:pt idx="167">
                  <c:v>12941.7572850583</c:v>
                </c:pt>
                <c:pt idx="168">
                  <c:v>12651.149003802</c:v>
                </c:pt>
                <c:pt idx="169">
                  <c:v>12605.2832820711</c:v>
                </c:pt>
                <c:pt idx="170">
                  <c:v>12780.5518081824</c:v>
                </c:pt>
                <c:pt idx="171">
                  <c:v>13002.4560600027</c:v>
                </c:pt>
                <c:pt idx="172">
                  <c:v>13128.3756269848</c:v>
                </c:pt>
                <c:pt idx="173">
                  <c:v>13078.8867002168</c:v>
                </c:pt>
                <c:pt idx="174">
                  <c:v>12839.4504236362</c:v>
                </c:pt>
                <c:pt idx="175">
                  <c:v>12515.7521427594</c:v>
                </c:pt>
                <c:pt idx="176">
                  <c:v>12289.0727518445</c:v>
                </c:pt>
                <c:pt idx="177">
                  <c:v>12268.6721479901</c:v>
                </c:pt>
                <c:pt idx="178">
                  <c:v>12457.118407653</c:v>
                </c:pt>
                <c:pt idx="179">
                  <c:v>12732.467138012</c:v>
                </c:pt>
                <c:pt idx="180">
                  <c:v>12937.9408152834</c:v>
                </c:pt>
                <c:pt idx="181">
                  <c:v>12974.7869819759</c:v>
                </c:pt>
                <c:pt idx="182">
                  <c:v>12831.7109542434</c:v>
                </c:pt>
                <c:pt idx="183">
                  <c:v>12643.7149530379</c:v>
                </c:pt>
                <c:pt idx="184">
                  <c:v>12495.2897480349</c:v>
                </c:pt>
                <c:pt idx="185">
                  <c:v>12425.008510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1512"/>
        <c:axId val="60046576"/>
      </c:lineChart>
      <c:catAx>
        <c:axId val="74791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046576"/>
        <c:crossesAt val="0"/>
        <c:auto val="1"/>
        <c:lblAlgn val="ctr"/>
        <c:lblOffset val="100"/>
        <c:noMultiLvlLbl val="0"/>
      </c:catAx>
      <c:valAx>
        <c:axId val="6004657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3154176478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79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28711181891"/>
          <c:y val="0.676894306690677"/>
          <c:w val="0.626037993402343"/>
          <c:h val="0.27857043911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651240" y="743040"/>
        <a:ext cx="632952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234829096286</cdr:x>
      <cdr:y>0.964744484780787</cdr:y>
    </cdr:from>
    <cdr:to>
      <cdr:x>16.3820167206961</cdr:x>
      <cdr:y>1.00998324490366</cdr:y>
    </cdr:to>
    <cdr:sp>
      <cdr:nvSpPr>
        <cdr:cNvPr id="1" name="Text Box 2"/>
        <cdr:cNvSpPr/>
      </cdr:nvSpPr>
      <cdr:spPr>
        <a:xfrm>
          <a:off x="868680" y="4974840"/>
          <a:ext cx="10282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35085025309</cdr:x>
      <cdr:y>0.964744484780787</cdr:y>
    </cdr:from>
    <cdr:to>
      <cdr:x>0.989250981061252</cdr:x>
      <cdr:y>1.00998324490366</cdr:y>
    </cdr:to>
    <cdr:sp>
      <cdr:nvSpPr>
        <cdr:cNvPr id="2" name="textruta 3"/>
        <cdr:cNvSpPr/>
      </cdr:nvSpPr>
      <cdr:spPr>
        <a:xfrm>
          <a:off x="3327840" y="4974840"/>
          <a:ext cx="2934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07640</xdr:rowOff>
    </xdr:to>
    <xdr:graphicFrame>
      <xdr:nvGraphicFramePr>
        <xdr:cNvPr id="3" name="Diagram 2"/>
        <xdr:cNvGraphicFramePr/>
      </xdr:nvGraphicFramePr>
      <xdr:xfrm>
        <a:off x="638280" y="739800"/>
        <a:ext cx="632916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468762986563</cdr:y>
    </cdr:from>
    <cdr:to>
      <cdr:x>16.3754976680696</cdr:x>
      <cdr:y>1.00948884887103</cdr:y>
    </cdr:to>
    <cdr:sp>
      <cdr:nvSpPr>
        <cdr:cNvPr id="4" name="Text Box 2"/>
        <cdr:cNvSpPr/>
      </cdr:nvSpPr>
      <cdr:spPr>
        <a:xfrm>
          <a:off x="830880" y="5013000"/>
          <a:ext cx="1028181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978045728586</cdr:x>
      <cdr:y>0.964468762986563</cdr:y>
    </cdr:from>
    <cdr:to>
      <cdr:x>0.98600841769992</cdr:x>
      <cdr:y>1.00948884887103</cdr:y>
    </cdr:to>
    <cdr:sp>
      <cdr:nvSpPr>
        <cdr:cNvPr id="5" name="textruta 3"/>
        <cdr:cNvSpPr/>
      </cdr:nvSpPr>
      <cdr:spPr>
        <a:xfrm>
          <a:off x="3310200" y="5013000"/>
          <a:ext cx="2930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5902.49154577741</v>
      </c>
      <c r="E10" s="44" t="n">
        <v>10414.9663031388</v>
      </c>
      <c r="F10" s="44" t="n">
        <v>11146.1298506174</v>
      </c>
      <c r="G10" s="44" t="n">
        <v>7851.14720943598</v>
      </c>
      <c r="H10" s="44" t="n">
        <v>7608.3959015045</v>
      </c>
      <c r="I10" s="44" t="n">
        <v>6408.79739860567</v>
      </c>
      <c r="J10" s="44" t="n">
        <v>5217.82919849273</v>
      </c>
      <c r="K10" s="44" t="n">
        <v>5717.96100341363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6218.57652294641</v>
      </c>
      <c r="E11" s="44" t="n">
        <v>10383.795556124</v>
      </c>
      <c r="F11" s="44" t="n">
        <v>11245.1242491627</v>
      </c>
      <c r="G11" s="44" t="n">
        <v>8075.87531882023</v>
      </c>
      <c r="H11" s="44" t="n">
        <v>7643.29339836286</v>
      </c>
      <c r="I11" s="44" t="n">
        <v>6396.41396021441</v>
      </c>
      <c r="J11" s="44" t="n">
        <v>5310.79157301625</v>
      </c>
      <c r="K11" s="44" t="n">
        <v>5703.92361914725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6603.05723345658</v>
      </c>
      <c r="E12" s="44" t="n">
        <v>10352.4195063412</v>
      </c>
      <c r="F12" s="44" t="n">
        <v>11388.7459268956</v>
      </c>
      <c r="G12" s="44" t="n">
        <v>8333.02985985461</v>
      </c>
      <c r="H12" s="44" t="n">
        <v>7694.87561945501</v>
      </c>
      <c r="I12" s="44" t="n">
        <v>6406.56385134055</v>
      </c>
      <c r="J12" s="44" t="n">
        <v>5431.88977512478</v>
      </c>
      <c r="K12" s="44" t="n">
        <v>5695.0512559579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7028.80867087817</v>
      </c>
      <c r="E13" s="44" t="n">
        <v>10340.5514970721</v>
      </c>
      <c r="F13" s="44" t="n">
        <v>11596.3134009446</v>
      </c>
      <c r="G13" s="44" t="n">
        <v>8599.1545729655</v>
      </c>
      <c r="H13" s="44" t="n">
        <v>7768.38971636025</v>
      </c>
      <c r="I13" s="44" t="n">
        <v>6439.46200315421</v>
      </c>
      <c r="J13" s="44" t="n">
        <v>5561.81743253908</v>
      </c>
      <c r="K13" s="44" t="n">
        <v>5684.21421441848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7457.1408113745</v>
      </c>
      <c r="E14" s="44" t="n">
        <v>10381.5327962428</v>
      </c>
      <c r="F14" s="44" t="n">
        <v>11866.1087273358</v>
      </c>
      <c r="G14" s="44" t="n">
        <v>8835.77397435627</v>
      </c>
      <c r="H14" s="44" t="n">
        <v>7871.83605675833</v>
      </c>
      <c r="I14" s="44" t="n">
        <v>6485.95378978144</v>
      </c>
      <c r="J14" s="44" t="n">
        <v>5698.78654835322</v>
      </c>
      <c r="K14" s="44" t="n">
        <v>5661.88685145053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7818.34883116052</v>
      </c>
      <c r="E15" s="44" t="n">
        <v>10565.9052034314</v>
      </c>
      <c r="F15" s="44" t="n">
        <v>12168.9111255708</v>
      </c>
      <c r="G15" s="44" t="n">
        <v>9008.78750858421</v>
      </c>
      <c r="H15" s="44" t="n">
        <v>8007.29909639105</v>
      </c>
      <c r="I15" s="44" t="n">
        <v>6511.64619444952</v>
      </c>
      <c r="J15" s="44" t="n">
        <v>5838.69749492136</v>
      </c>
      <c r="K15" s="44" t="n">
        <v>5614.90657597429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50.18469685452</v>
      </c>
      <c r="E16" s="44" t="n">
        <v>10936.6403530875</v>
      </c>
      <c r="F16" s="44" t="n">
        <v>12460.8044558258</v>
      </c>
      <c r="G16" s="44" t="n">
        <v>9126.61933336786</v>
      </c>
      <c r="H16" s="44" t="n">
        <v>8157.34831278307</v>
      </c>
      <c r="I16" s="44" t="n">
        <v>6513.87676179616</v>
      </c>
      <c r="J16" s="44" t="n">
        <v>5962.78030699133</v>
      </c>
      <c r="K16" s="44" t="n">
        <v>5550.30464209367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8152.810909795</v>
      </c>
      <c r="E17" s="44" t="n">
        <v>11420.4247118681</v>
      </c>
      <c r="F17" s="44" t="n">
        <v>12674.2754077629</v>
      </c>
      <c r="G17" s="44" t="n">
        <v>9262.46218151254</v>
      </c>
      <c r="H17" s="44" t="n">
        <v>8293.10749357029</v>
      </c>
      <c r="I17" s="44" t="n">
        <v>6478.87096543496</v>
      </c>
      <c r="J17" s="44" t="n">
        <v>6054.5319521323</v>
      </c>
      <c r="K17" s="44" t="n">
        <v>5467.72034635592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8172.68238552568</v>
      </c>
      <c r="E18" s="44" t="n">
        <v>11889.9061179772</v>
      </c>
      <c r="F18" s="44" t="n">
        <v>12784.1990776876</v>
      </c>
      <c r="G18" s="44" t="n">
        <v>9502.2582232723</v>
      </c>
      <c r="H18" s="44" t="n">
        <v>8383.0183717026</v>
      </c>
      <c r="I18" s="44" t="n">
        <v>6408.74251215407</v>
      </c>
      <c r="J18" s="44" t="n">
        <v>6107.53998572347</v>
      </c>
      <c r="K18" s="44" t="n">
        <v>5375.46299267328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8170.1101239392</v>
      </c>
      <c r="E19" s="44" t="n">
        <v>12227.7782052329</v>
      </c>
      <c r="F19" s="44" t="n">
        <v>12823.3901658068</v>
      </c>
      <c r="G19" s="44" t="n">
        <v>9919.9485603982</v>
      </c>
      <c r="H19" s="44" t="n">
        <v>8411.92315494758</v>
      </c>
      <c r="I19" s="44" t="n">
        <v>6350.15695295346</v>
      </c>
      <c r="J19" s="44" t="n">
        <v>6109.68190258821</v>
      </c>
      <c r="K19" s="44" t="n">
        <v>5303.24544313025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8194.82773707799</v>
      </c>
      <c r="E20" s="44" t="n">
        <v>12393.8395580361</v>
      </c>
      <c r="F20" s="44" t="n">
        <v>12816.5411437521</v>
      </c>
      <c r="G20" s="44" t="n">
        <v>10485.6710589842</v>
      </c>
      <c r="H20" s="44" t="n">
        <v>8388.35596123124</v>
      </c>
      <c r="I20" s="44" t="n">
        <v>6335.19825880703</v>
      </c>
      <c r="J20" s="44" t="n">
        <v>6076.94458537901</v>
      </c>
      <c r="K20" s="44" t="n">
        <v>5265.25136340145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8273.16552451838</v>
      </c>
      <c r="E21" s="44" t="n">
        <v>12421.4181893558</v>
      </c>
      <c r="F21" s="44" t="n">
        <v>12825.479039406</v>
      </c>
      <c r="G21" s="44" t="n">
        <v>11085.2353611613</v>
      </c>
      <c r="H21" s="44" t="n">
        <v>8329.25247786659</v>
      </c>
      <c r="I21" s="44" t="n">
        <v>6363.26370136249</v>
      </c>
      <c r="J21" s="44" t="n">
        <v>6041.59067654916</v>
      </c>
      <c r="K21" s="44" t="n">
        <v>5262.5497979639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8371.10612559689</v>
      </c>
      <c r="E22" s="44" t="n">
        <v>12358.0503957792</v>
      </c>
      <c r="F22" s="44" t="n">
        <v>12874.4169689509</v>
      </c>
      <c r="G22" s="44" t="n">
        <v>11581.2166060662</v>
      </c>
      <c r="H22" s="44" t="n">
        <v>8259.55315419334</v>
      </c>
      <c r="I22" s="44" t="n">
        <v>6435.33980322765</v>
      </c>
      <c r="J22" s="44" t="n">
        <v>6025.64006903975</v>
      </c>
      <c r="K22" s="44" t="n">
        <v>5261.1929064037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8448.29673642453</v>
      </c>
      <c r="E23" s="44" t="n">
        <v>12239.9121259939</v>
      </c>
      <c r="F23" s="44" t="n">
        <v>12954.894834246</v>
      </c>
      <c r="G23" s="44" t="n">
        <v>11884.9704714222</v>
      </c>
      <c r="H23" s="44" t="n">
        <v>8197.31243335881</v>
      </c>
      <c r="I23" s="44" t="n">
        <v>6536.24160231045</v>
      </c>
      <c r="J23" s="44" t="n">
        <v>6022.27297249267</v>
      </c>
      <c r="K23" s="44" t="n">
        <v>5223.42649143799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8490.82268265866</v>
      </c>
      <c r="E24" s="44" t="n">
        <v>12114.8253338321</v>
      </c>
      <c r="F24" s="44" t="n">
        <v>13043.1660515087</v>
      </c>
      <c r="G24" s="44" t="n">
        <v>11966.7773389058</v>
      </c>
      <c r="H24" s="44" t="n">
        <v>8149.55741376089</v>
      </c>
      <c r="I24" s="44" t="n">
        <v>6655.80792383196</v>
      </c>
      <c r="J24" s="44" t="n">
        <v>6010.40845229734</v>
      </c>
      <c r="K24" s="44" t="n">
        <v>5130.29084831278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8512.63253988872</v>
      </c>
      <c r="E25" s="44" t="n">
        <v>12005.5022415264</v>
      </c>
      <c r="F25" s="44" t="n">
        <v>13112.186399938</v>
      </c>
      <c r="G25" s="44" t="n">
        <v>11886.6677997838</v>
      </c>
      <c r="H25" s="44" t="n">
        <v>8116.4105095753</v>
      </c>
      <c r="I25" s="44" t="n">
        <v>6803.98055219434</v>
      </c>
      <c r="J25" s="44" t="n">
        <v>5987.89901186348</v>
      </c>
      <c r="K25" s="44" t="n">
        <v>4968.14858061493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8518.52557294413</v>
      </c>
      <c r="E26" s="44" t="n">
        <v>11873.3038868094</v>
      </c>
      <c r="F26" s="44" t="n">
        <v>13156.7449217159</v>
      </c>
      <c r="G26" s="44" t="n">
        <v>11757.4354498666</v>
      </c>
      <c r="H26" s="44" t="n">
        <v>8088.99969241749</v>
      </c>
      <c r="I26" s="44" t="n">
        <v>6962.9959326776</v>
      </c>
      <c r="J26" s="44" t="n">
        <v>5967.29131300315</v>
      </c>
      <c r="K26" s="44" t="n">
        <v>4783.73468246656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8507.44832454605</v>
      </c>
      <c r="E27" s="44" t="n">
        <v>11684.2807974519</v>
      </c>
      <c r="F27" s="44" t="n">
        <v>13197.6093891028</v>
      </c>
      <c r="G27" s="44" t="n">
        <v>11690.9153871093</v>
      </c>
      <c r="H27" s="44" t="n">
        <v>8063.12376921208</v>
      </c>
      <c r="I27" s="44" t="n">
        <v>7112.45127462924</v>
      </c>
      <c r="J27" s="44" t="n">
        <v>5954.79998454166</v>
      </c>
      <c r="K27" s="44" t="n">
        <v>4649.81356497213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8462.46161713681</v>
      </c>
      <c r="E28" s="44" t="n">
        <v>11432.332246806</v>
      </c>
      <c r="F28" s="44" t="n">
        <v>13268.4598373727</v>
      </c>
      <c r="G28" s="44" t="n">
        <v>11736.9515766151</v>
      </c>
      <c r="H28" s="44" t="n">
        <v>8029.85058015245</v>
      </c>
      <c r="I28" s="44" t="n">
        <v>7236.11510914273</v>
      </c>
      <c r="J28" s="44" t="n">
        <v>5946.81817139084</v>
      </c>
      <c r="K28" s="44" t="n">
        <v>4593.76963880623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8365.13666317703</v>
      </c>
      <c r="E29" s="44" t="n">
        <v>11131.3882813876</v>
      </c>
      <c r="F29" s="44" t="n">
        <v>13393.5632261056</v>
      </c>
      <c r="G29" s="44" t="n">
        <v>11847.5529596289</v>
      </c>
      <c r="H29" s="44" t="n">
        <v>7981.5185450088</v>
      </c>
      <c r="I29" s="44" t="n">
        <v>7331.10196291255</v>
      </c>
      <c r="J29" s="44" t="n">
        <v>5938.80191612945</v>
      </c>
      <c r="K29" s="44" t="n">
        <v>4621.60975049394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8241.99225454934</v>
      </c>
      <c r="E30" s="44" t="n">
        <v>10802.1068530705</v>
      </c>
      <c r="F30" s="44" t="n">
        <v>13571.0531241907</v>
      </c>
      <c r="G30" s="44" t="n">
        <v>11914.8930196113</v>
      </c>
      <c r="H30" s="44" t="n">
        <v>7921.59151834416</v>
      </c>
      <c r="I30" s="44" t="n">
        <v>7459.70854904849</v>
      </c>
      <c r="J30" s="44" t="n">
        <v>5933.47143681839</v>
      </c>
      <c r="K30" s="44" t="n">
        <v>4682.4351187814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8132.5783587658</v>
      </c>
      <c r="E31" s="44" t="n">
        <v>10458.9211098926</v>
      </c>
      <c r="F31" s="44" t="n">
        <v>13761.3385047162</v>
      </c>
      <c r="G31" s="44" t="n">
        <v>11851.1487507386</v>
      </c>
      <c r="H31" s="44" t="n">
        <v>7864.59492097126</v>
      </c>
      <c r="I31" s="44" t="n">
        <v>7622.91925991207</v>
      </c>
      <c r="J31" s="44" t="n">
        <v>5940.99096514992</v>
      </c>
      <c r="K31" s="44" t="n">
        <v>4695.64261322992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8065.62172766652</v>
      </c>
      <c r="E32" s="44" t="n">
        <v>10121.9934776779</v>
      </c>
      <c r="F32" s="44" t="n">
        <v>13920.2578843244</v>
      </c>
      <c r="G32" s="44" t="n">
        <v>11637.5958465656</v>
      </c>
      <c r="H32" s="44" t="n">
        <v>7822.55612329661</v>
      </c>
      <c r="I32" s="44" t="n">
        <v>7827.74174765392</v>
      </c>
      <c r="J32" s="44" t="n">
        <v>5946.1019452312</v>
      </c>
      <c r="K32" s="44" t="n">
        <v>4599.25018693564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8063.11834238182</v>
      </c>
      <c r="E33" s="44" t="n">
        <v>9823.17040586501</v>
      </c>
      <c r="F33" s="44" t="n">
        <v>13994.585227149</v>
      </c>
      <c r="G33" s="44" t="n">
        <v>11321.6461581092</v>
      </c>
      <c r="H33" s="44" t="n">
        <v>7810.30268071734</v>
      </c>
      <c r="I33" s="44" t="n">
        <v>8094.93816628075</v>
      </c>
      <c r="J33" s="44" t="n">
        <v>5943.01570898432</v>
      </c>
      <c r="K33" s="44" t="n">
        <v>4407.79524574647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8123.46204564667</v>
      </c>
      <c r="E34" s="44" t="n">
        <v>9603.90350243449</v>
      </c>
      <c r="F34" s="44" t="n">
        <v>13972.9265706692</v>
      </c>
      <c r="G34" s="44" t="n">
        <v>10991.5813480398</v>
      </c>
      <c r="H34" s="44" t="n">
        <v>7834.97342040833</v>
      </c>
      <c r="I34" s="44" t="n">
        <v>8406.62133990613</v>
      </c>
      <c r="J34" s="44" t="n">
        <v>5959.63979614671</v>
      </c>
      <c r="K34" s="44" t="n">
        <v>4206.10558804655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8199.4898428379</v>
      </c>
      <c r="E35" s="44" t="n">
        <v>9464.46509708863</v>
      </c>
      <c r="F35" s="44" t="n">
        <v>13876.6476806114</v>
      </c>
      <c r="G35" s="44" t="n">
        <v>10731.7881208245</v>
      </c>
      <c r="H35" s="44" t="n">
        <v>7876.7746746749</v>
      </c>
      <c r="I35" s="44" t="n">
        <v>8665.97252398308</v>
      </c>
      <c r="J35" s="44" t="n">
        <v>6011.07056458945</v>
      </c>
      <c r="K35" s="44" t="n">
        <v>4101.78310061531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8202.62075970723</v>
      </c>
      <c r="E36" s="44" t="n">
        <v>9397.69977640653</v>
      </c>
      <c r="F36" s="44" t="n">
        <v>13740.997387127</v>
      </c>
      <c r="G36" s="44" t="n">
        <v>10589.6177917178</v>
      </c>
      <c r="H36" s="44" t="n">
        <v>7921.63825477683</v>
      </c>
      <c r="I36" s="44" t="n">
        <v>8798.14461013754</v>
      </c>
      <c r="J36" s="44" t="n">
        <v>6099.55240354472</v>
      </c>
      <c r="K36" s="44" t="n">
        <v>4174.2481532308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8071.9459344098</v>
      </c>
      <c r="E37" s="44" t="n">
        <v>9367.84229668028</v>
      </c>
      <c r="F37" s="44" t="n">
        <v>13626.5623776144</v>
      </c>
      <c r="G37" s="44" t="n">
        <v>10573.8821238656</v>
      </c>
      <c r="H37" s="44" t="n">
        <v>7947.8711692872</v>
      </c>
      <c r="I37" s="44" t="n">
        <v>8797.85793455549</v>
      </c>
      <c r="J37" s="44" t="n">
        <v>6181.40470769637</v>
      </c>
      <c r="K37" s="44" t="n">
        <v>4429.11113374821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7817.75220301663</v>
      </c>
      <c r="E38" s="44" t="n">
        <v>9346.41276257589</v>
      </c>
      <c r="F38" s="44" t="n">
        <v>13544.9012984721</v>
      </c>
      <c r="G38" s="44" t="n">
        <v>10611.7238283267</v>
      </c>
      <c r="H38" s="44" t="n">
        <v>7939.47792127824</v>
      </c>
      <c r="I38" s="44" t="n">
        <v>8766.61057707366</v>
      </c>
      <c r="J38" s="44" t="n">
        <v>6215.4141136566</v>
      </c>
      <c r="K38" s="44" t="n">
        <v>4781.77485400018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7515.33135436546</v>
      </c>
      <c r="E39" s="44" t="n">
        <v>9303.49038368779</v>
      </c>
      <c r="F39" s="44" t="n">
        <v>13473.4934380028</v>
      </c>
      <c r="G39" s="44" t="n">
        <v>10604.1019348651</v>
      </c>
      <c r="H39" s="44" t="n">
        <v>7897.0488541713</v>
      </c>
      <c r="I39" s="44" t="n">
        <v>8788.87371029958</v>
      </c>
      <c r="J39" s="44" t="n">
        <v>6178.93492500644</v>
      </c>
      <c r="K39" s="44" t="n">
        <v>5105.35740019291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45287103948</v>
      </c>
      <c r="E40" s="44" t="n">
        <v>9213.00761731854</v>
      </c>
      <c r="F40" s="44" t="n">
        <v>13373.5723338273</v>
      </c>
      <c r="G40" s="44" t="n">
        <v>10476.5300577228</v>
      </c>
      <c r="H40" s="44" t="n">
        <v>7831.42924400836</v>
      </c>
      <c r="I40" s="44" t="n">
        <v>8875.76563107578</v>
      </c>
      <c r="J40" s="44" t="n">
        <v>6100.97794866812</v>
      </c>
      <c r="K40" s="44" t="n">
        <v>5303.42436600376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7053.37591620642</v>
      </c>
      <c r="E41" s="44" t="n">
        <v>9089.53973915085</v>
      </c>
      <c r="F41" s="44" t="n">
        <v>13217.7419755888</v>
      </c>
      <c r="G41" s="44" t="n">
        <v>10199.4037887016</v>
      </c>
      <c r="H41" s="44" t="n">
        <v>7763.37716502727</v>
      </c>
      <c r="I41" s="44" t="n">
        <v>9010.81655661925</v>
      </c>
      <c r="J41" s="44" t="n">
        <v>6019.30841541753</v>
      </c>
      <c r="K41" s="44" t="n">
        <v>5354.14438182548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6940.27759940421</v>
      </c>
      <c r="E42" s="44" t="n">
        <v>8955.6615333434</v>
      </c>
      <c r="F42" s="44" t="n">
        <v>13001.5943035703</v>
      </c>
      <c r="G42" s="44" t="n">
        <v>9809.28879885046</v>
      </c>
      <c r="H42" s="44" t="n">
        <v>7710.70984871354</v>
      </c>
      <c r="I42" s="44" t="n">
        <v>9095.4221132513</v>
      </c>
      <c r="J42" s="44" t="n">
        <v>5958.9123908024</v>
      </c>
      <c r="K42" s="44" t="n">
        <v>5288.647622733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6864.47167678321</v>
      </c>
      <c r="E43" s="44" t="n">
        <v>8822.36202567059</v>
      </c>
      <c r="F43" s="44" t="n">
        <v>12741.1906960402</v>
      </c>
      <c r="G43" s="44" t="n">
        <v>9396.9059093465</v>
      </c>
      <c r="H43" s="44" t="n">
        <v>7677.41602341912</v>
      </c>
      <c r="I43" s="44" t="n">
        <v>9076.52933687746</v>
      </c>
      <c r="J43" s="44" t="n">
        <v>5959.89664845203</v>
      </c>
      <c r="K43" s="44" t="n">
        <v>5182.11250812751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6783.71769789016</v>
      </c>
      <c r="E44" s="44" t="n">
        <v>8694.5480581033</v>
      </c>
      <c r="F44" s="44" t="n">
        <v>12495.6524217535</v>
      </c>
      <c r="G44" s="44" t="n">
        <v>9064.24963272162</v>
      </c>
      <c r="H44" s="44" t="n">
        <v>7656.92030239035</v>
      </c>
      <c r="I44" s="44" t="n">
        <v>8932.18766056571</v>
      </c>
      <c r="J44" s="44" t="n">
        <v>6029.57767152611</v>
      </c>
      <c r="K44" s="44" t="n">
        <v>5116.2275550529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6658.14742308614</v>
      </c>
      <c r="E45" s="44" t="n">
        <v>8570.8116354371</v>
      </c>
      <c r="F45" s="44" t="n">
        <v>12316.5019917614</v>
      </c>
      <c r="G45" s="44" t="n">
        <v>8897.31391161347</v>
      </c>
      <c r="H45" s="44" t="n">
        <v>7645.53489194553</v>
      </c>
      <c r="I45" s="44" t="n">
        <v>8637.68729709607</v>
      </c>
      <c r="J45" s="44" t="n">
        <v>6140.96176602084</v>
      </c>
      <c r="K45" s="44" t="n">
        <v>5098.43836191152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6473.77185558654</v>
      </c>
      <c r="E46" s="44" t="n">
        <v>8443.68196474224</v>
      </c>
      <c r="F46" s="44" t="n">
        <v>12226.5375480865</v>
      </c>
      <c r="G46" s="44" t="n">
        <v>8929.39532763125</v>
      </c>
      <c r="H46" s="44" t="n">
        <v>7629.30187344863</v>
      </c>
      <c r="I46" s="44" t="n">
        <v>8249.47170323901</v>
      </c>
      <c r="J46" s="44" t="n">
        <v>6228.13361780841</v>
      </c>
      <c r="K46" s="44" t="n">
        <v>5092.88964205673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6272.01440934067</v>
      </c>
      <c r="E47" s="44" t="n">
        <v>8325.92813652235</v>
      </c>
      <c r="F47" s="44" t="n">
        <v>12212.3495665076</v>
      </c>
      <c r="G47" s="44" t="n">
        <v>9111.42713703801</v>
      </c>
      <c r="H47" s="44" t="n">
        <v>7604.76204559947</v>
      </c>
      <c r="I47" s="44" t="n">
        <v>7877.57818178657</v>
      </c>
      <c r="J47" s="44" t="n">
        <v>6259.62587866842</v>
      </c>
      <c r="K47" s="44" t="n">
        <v>5064.5713969522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6108.41583028008</v>
      </c>
      <c r="E48" s="44" t="n">
        <v>8220.3559874762</v>
      </c>
      <c r="F48" s="44" t="n">
        <v>12251.9513666756</v>
      </c>
      <c r="G48" s="44" t="n">
        <v>9378.82009436683</v>
      </c>
      <c r="H48" s="44" t="n">
        <v>7569.84472907626</v>
      </c>
      <c r="I48" s="44" t="n">
        <v>7578.61346151658</v>
      </c>
      <c r="J48" s="44" t="n">
        <v>6229.51633154541</v>
      </c>
      <c r="K48" s="44" t="n">
        <v>4976.86547423807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6019.82081794417</v>
      </c>
      <c r="E49" s="44" t="n">
        <v>8134.79213692984</v>
      </c>
      <c r="F49" s="44" t="n">
        <v>12272.481797086</v>
      </c>
      <c r="G49" s="44" t="n">
        <v>9668.90346036091</v>
      </c>
      <c r="H49" s="44" t="n">
        <v>7518.87370996436</v>
      </c>
      <c r="I49" s="44" t="n">
        <v>7313.26420661995</v>
      </c>
      <c r="J49" s="44" t="n">
        <v>6175.43995786886</v>
      </c>
      <c r="K49" s="44" t="n">
        <v>4817.73972200363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6016.44857069984</v>
      </c>
      <c r="E50" s="44" t="n">
        <v>8076.15056350004</v>
      </c>
      <c r="F50" s="44" t="n">
        <v>12247.0789501007</v>
      </c>
      <c r="G50" s="44" t="n">
        <v>9934.40377010212</v>
      </c>
      <c r="H50" s="44" t="n">
        <v>7462.79641990101</v>
      </c>
      <c r="I50" s="44" t="n">
        <v>7034.2274777769</v>
      </c>
      <c r="J50" s="44" t="n">
        <v>6146.66036065802</v>
      </c>
      <c r="K50" s="44" t="n">
        <v>4634.34238566134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6081.6741203285</v>
      </c>
      <c r="E51" s="44" t="n">
        <v>8014.17626073061</v>
      </c>
      <c r="F51" s="44" t="n">
        <v>12190.75510915</v>
      </c>
      <c r="G51" s="44" t="n">
        <v>10152.6167715914</v>
      </c>
      <c r="H51" s="44" t="n">
        <v>7417.29326111735</v>
      </c>
      <c r="I51" s="44" t="n">
        <v>6717.56777519581</v>
      </c>
      <c r="J51" s="44" t="n">
        <v>6165.35823395632</v>
      </c>
      <c r="K51" s="44" t="n">
        <v>4471.89905399185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6173.5701980081</v>
      </c>
      <c r="E52" s="44" t="n">
        <v>7950.48090219684</v>
      </c>
      <c r="F52" s="44" t="n">
        <v>12142.2164865308</v>
      </c>
      <c r="G52" s="44" t="n">
        <v>10345.7980558393</v>
      </c>
      <c r="H52" s="44" t="n">
        <v>7399.16398686095</v>
      </c>
      <c r="I52" s="44" t="n">
        <v>6403.25313099176</v>
      </c>
      <c r="J52" s="44" t="n">
        <v>6224.19607697795</v>
      </c>
      <c r="K52" s="44" t="n">
        <v>4370.81220690823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6257.60416530999</v>
      </c>
      <c r="E53" s="44" t="n">
        <v>7893.04246693083</v>
      </c>
      <c r="F53" s="44" t="n">
        <v>12152.4631758882</v>
      </c>
      <c r="G53" s="44" t="n">
        <v>10539.8099699907</v>
      </c>
      <c r="H53" s="44" t="n">
        <v>7414.47928019343</v>
      </c>
      <c r="I53" s="44" t="n">
        <v>6151.81414623467</v>
      </c>
      <c r="J53" s="44" t="n">
        <v>6280.48245836138</v>
      </c>
      <c r="K53" s="44" t="n">
        <v>4335.08488345296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6302.45896398087</v>
      </c>
      <c r="E54" s="44" t="n">
        <v>7864.55420457295</v>
      </c>
      <c r="F54" s="44" t="n">
        <v>12245.1258116459</v>
      </c>
      <c r="G54" s="44" t="n">
        <v>10754.2258106099</v>
      </c>
      <c r="H54" s="44" t="n">
        <v>7455.28043698875</v>
      </c>
      <c r="I54" s="44" t="n">
        <v>6018.94506132004</v>
      </c>
      <c r="J54" s="44" t="n">
        <v>6317.42142214317</v>
      </c>
      <c r="K54" s="44" t="n">
        <v>4361.17233953359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6294.54078636054</v>
      </c>
      <c r="E55" s="44" t="n">
        <v>7887.25675726774</v>
      </c>
      <c r="F55" s="44" t="n">
        <v>12394.9155492855</v>
      </c>
      <c r="G55" s="44" t="n">
        <v>10947.8607633449</v>
      </c>
      <c r="H55" s="44" t="n">
        <v>7503.18135371625</v>
      </c>
      <c r="I55" s="44" t="n">
        <v>6036.57891697942</v>
      </c>
      <c r="J55" s="44" t="n">
        <v>6297.20709210431</v>
      </c>
      <c r="K55" s="44" t="n">
        <v>4452.57772885801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6254.56269264426</v>
      </c>
      <c r="E56" s="44" t="n">
        <v>7961.609277803</v>
      </c>
      <c r="F56" s="44" t="n">
        <v>12535.4913829703</v>
      </c>
      <c r="G56" s="44" t="n">
        <v>11060.0958295358</v>
      </c>
      <c r="H56" s="44" t="n">
        <v>7541.83937611757</v>
      </c>
      <c r="I56" s="44" t="n">
        <v>6214.15354493137</v>
      </c>
      <c r="J56" s="44" t="n">
        <v>6228.38839010857</v>
      </c>
      <c r="K56" s="44" t="n">
        <v>4573.04311165359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6203.73970776071</v>
      </c>
      <c r="E57" s="44" t="n">
        <v>8060.06458821323</v>
      </c>
      <c r="F57" s="44" t="n">
        <v>12637.1906672118</v>
      </c>
      <c r="G57" s="44" t="n">
        <v>11054.2142222893</v>
      </c>
      <c r="H57" s="44" t="n">
        <v>7557.00432271147</v>
      </c>
      <c r="I57" s="44" t="n">
        <v>6568.56711076499</v>
      </c>
      <c r="J57" s="44" t="n">
        <v>6129.88848079833</v>
      </c>
      <c r="K57" s="44" t="n">
        <v>4699.3473348468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6175.16770561941</v>
      </c>
      <c r="E58" s="44" t="n">
        <v>8149.34240487905</v>
      </c>
      <c r="F58" s="44" t="n">
        <v>12686.5122885764</v>
      </c>
      <c r="G58" s="44" t="n">
        <v>10906.3313241928</v>
      </c>
      <c r="H58" s="44" t="n">
        <v>7549.03466222112</v>
      </c>
      <c r="I58" s="44" t="n">
        <v>7002.52940049117</v>
      </c>
      <c r="J58" s="44" t="n">
        <v>6029.83137501077</v>
      </c>
      <c r="K58" s="44" t="n">
        <v>4807.39922159147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6193.0362078555</v>
      </c>
      <c r="E59" s="44" t="n">
        <v>8217.15754876748</v>
      </c>
      <c r="F59" s="44" t="n">
        <v>12688.0685929741</v>
      </c>
      <c r="G59" s="44" t="n">
        <v>10652.7722784766</v>
      </c>
      <c r="H59" s="44" t="n">
        <v>7533.00014764129</v>
      </c>
      <c r="I59" s="44" t="n">
        <v>7402.29297740606</v>
      </c>
      <c r="J59" s="44" t="n">
        <v>5973.22365478708</v>
      </c>
      <c r="K59" s="44" t="n">
        <v>4871.58598067065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6256.2178674605</v>
      </c>
      <c r="E60" s="44" t="n">
        <v>8256.45594946886</v>
      </c>
      <c r="F60" s="44" t="n">
        <v>12675.0549879313</v>
      </c>
      <c r="G60" s="44" t="n">
        <v>10370.3453827956</v>
      </c>
      <c r="H60" s="44" t="n">
        <v>7524.686666615</v>
      </c>
      <c r="I60" s="44" t="n">
        <v>7648.39770836591</v>
      </c>
      <c r="J60" s="44" t="n">
        <v>5970.23505768534</v>
      </c>
      <c r="K60" s="44" t="n">
        <v>4903.46842706262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6345.40081874732</v>
      </c>
      <c r="E61" s="44" t="n">
        <v>8276.48965686962</v>
      </c>
      <c r="F61" s="44" t="n">
        <v>12686.3202530461</v>
      </c>
      <c r="G61" s="44" t="n">
        <v>10123.1447470566</v>
      </c>
      <c r="H61" s="44" t="n">
        <v>7540.00925893069</v>
      </c>
      <c r="I61" s="44" t="n">
        <v>7744.14966330871</v>
      </c>
      <c r="J61" s="44" t="n">
        <v>6018.57045507361</v>
      </c>
      <c r="K61" s="44" t="n">
        <v>4915.03210385909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6429.67758059688</v>
      </c>
      <c r="E62" s="44" t="n">
        <v>8302.6350647829</v>
      </c>
      <c r="F62" s="44" t="n">
        <v>12759.4017778262</v>
      </c>
      <c r="G62" s="44" t="n">
        <v>9974.08645457451</v>
      </c>
      <c r="H62" s="44" t="n">
        <v>7576.97539439971</v>
      </c>
      <c r="I62" s="44" t="n">
        <v>7723.53724293229</v>
      </c>
      <c r="J62" s="44" t="n">
        <v>6093.19078909552</v>
      </c>
      <c r="K62" s="44" t="n">
        <v>4915.19943950121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6478.7754645273</v>
      </c>
      <c r="E63" s="44" t="n">
        <v>8373.58977521435</v>
      </c>
      <c r="F63" s="44" t="n">
        <v>12871.8208940699</v>
      </c>
      <c r="G63" s="44" t="n">
        <v>9920.92728924109</v>
      </c>
      <c r="H63" s="44" t="n">
        <v>7617.78062518859</v>
      </c>
      <c r="I63" s="44" t="n">
        <v>7662.50435259906</v>
      </c>
      <c r="J63" s="44" t="n">
        <v>6182.64361739277</v>
      </c>
      <c r="K63" s="44" t="n">
        <v>4909.24140501766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90.43810656695</v>
      </c>
      <c r="E64" s="44" t="n">
        <v>8478.49846628976</v>
      </c>
      <c r="F64" s="44" t="n">
        <v>12992.8430134312</v>
      </c>
      <c r="G64" s="44" t="n">
        <v>9885.06887107057</v>
      </c>
      <c r="H64" s="44" t="n">
        <v>7653.8283241693</v>
      </c>
      <c r="I64" s="44" t="n">
        <v>7603.06611124288</v>
      </c>
      <c r="J64" s="44" t="n">
        <v>6266.2492324944</v>
      </c>
      <c r="K64" s="44" t="n">
        <v>4917.1765359946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6488.6267241923</v>
      </c>
      <c r="E65" s="44" t="n">
        <v>8601.6781433829</v>
      </c>
      <c r="F65" s="44" t="n">
        <v>13080.8995004155</v>
      </c>
      <c r="G65" s="44" t="n">
        <v>9822.38041579682</v>
      </c>
      <c r="H65" s="44" t="n">
        <v>7684.25054743312</v>
      </c>
      <c r="I65" s="44" t="n">
        <v>7506.33853250101</v>
      </c>
      <c r="J65" s="44" t="n">
        <v>6350.27763613311</v>
      </c>
      <c r="K65" s="44" t="n">
        <v>4954.37561051981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6494.5618344917</v>
      </c>
      <c r="E66" s="44" t="n">
        <v>8734.322786911</v>
      </c>
      <c r="F66" s="44" t="n">
        <v>13145.1689917678</v>
      </c>
      <c r="G66" s="44" t="n">
        <v>9734.05019109646</v>
      </c>
      <c r="H66" s="44" t="n">
        <v>7713.89275917861</v>
      </c>
      <c r="I66" s="44" t="n">
        <v>7328.36842402259</v>
      </c>
      <c r="J66" s="44" t="n">
        <v>6418.85608283289</v>
      </c>
      <c r="K66" s="44" t="n">
        <v>5041.85628978725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6530.43397323168</v>
      </c>
      <c r="E67" s="44" t="n">
        <v>8870.74595035614</v>
      </c>
      <c r="F67" s="44" t="n">
        <v>13226.1959124589</v>
      </c>
      <c r="G67" s="44" t="n">
        <v>9628.69581164824</v>
      </c>
      <c r="H67" s="44" t="n">
        <v>7753.14232531781</v>
      </c>
      <c r="I67" s="44" t="n">
        <v>7055.29406239754</v>
      </c>
      <c r="J67" s="44" t="n">
        <v>6456.35131338934</v>
      </c>
      <c r="K67" s="44" t="n">
        <v>5179.3391493877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6592.48508551136</v>
      </c>
      <c r="E68" s="44" t="n">
        <v>8993.09754946414</v>
      </c>
      <c r="F68" s="44" t="n">
        <v>13357.9986604615</v>
      </c>
      <c r="G68" s="44" t="n">
        <v>9554.1421942701</v>
      </c>
      <c r="H68" s="44" t="n">
        <v>7799.77093547867</v>
      </c>
      <c r="I68" s="44" t="n">
        <v>6700.60754600951</v>
      </c>
      <c r="J68" s="44" t="n">
        <v>6475.1940415401</v>
      </c>
      <c r="K68" s="44" t="n">
        <v>5369.14951539345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6666.97998241126</v>
      </c>
      <c r="E69" s="44" t="n">
        <v>9088.668810636</v>
      </c>
      <c r="F69" s="44" t="n">
        <v>13522.5962600601</v>
      </c>
      <c r="G69" s="44" t="n">
        <v>9555.57995065125</v>
      </c>
      <c r="H69" s="44" t="n">
        <v>7840.70739931191</v>
      </c>
      <c r="I69" s="44" t="n">
        <v>6309.3255401376</v>
      </c>
      <c r="J69" s="44" t="n">
        <v>6484.06666420802</v>
      </c>
      <c r="K69" s="44" t="n">
        <v>5594.03940938425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6732.29958623435</v>
      </c>
      <c r="E70" s="44" t="n">
        <v>9155.66797314414</v>
      </c>
      <c r="F70" s="44" t="n">
        <v>13693.7811302785</v>
      </c>
      <c r="G70" s="44" t="n">
        <v>9683.16394553825</v>
      </c>
      <c r="H70" s="44" t="n">
        <v>7868.60647809627</v>
      </c>
      <c r="I70" s="44" t="n">
        <v>5983.4546970784</v>
      </c>
      <c r="J70" s="44" t="n">
        <v>6505.59901922444</v>
      </c>
      <c r="K70" s="44" t="n">
        <v>5793.06677860547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6759.34579226682</v>
      </c>
      <c r="E71" s="44" t="n">
        <v>9184.11443707846</v>
      </c>
      <c r="F71" s="44" t="n">
        <v>13846.3757365621</v>
      </c>
      <c r="G71" s="44" t="n">
        <v>9947.63256628332</v>
      </c>
      <c r="H71" s="44" t="n">
        <v>7872.67054428274</v>
      </c>
      <c r="I71" s="44" t="n">
        <v>5825.48066282952</v>
      </c>
      <c r="J71" s="44" t="n">
        <v>6534.14086334847</v>
      </c>
      <c r="K71" s="44" t="n">
        <v>5923.68032807345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6748.61726068431</v>
      </c>
      <c r="E72" s="44" t="n">
        <v>9166.51197677778</v>
      </c>
      <c r="F72" s="44" t="n">
        <v>13933.9423142764</v>
      </c>
      <c r="G72" s="44" t="n">
        <v>10323.3180443618</v>
      </c>
      <c r="H72" s="44" t="n">
        <v>7854.87848291951</v>
      </c>
      <c r="I72" s="44" t="n">
        <v>5880.66710945612</v>
      </c>
      <c r="J72" s="44" t="n">
        <v>6570.89652180679</v>
      </c>
      <c r="K72" s="44" t="n">
        <v>5971.28521008005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6726.72587890363</v>
      </c>
      <c r="E73" s="44" t="n">
        <v>9108.59872865007</v>
      </c>
      <c r="F73" s="44" t="n">
        <v>13945.5425412833</v>
      </c>
      <c r="G73" s="44" t="n">
        <v>10764.716780181</v>
      </c>
      <c r="H73" s="44" t="n">
        <v>7826.64545947891</v>
      </c>
      <c r="I73" s="44" t="n">
        <v>6066.03898598149</v>
      </c>
      <c r="J73" s="44" t="n">
        <v>6602.20931669918</v>
      </c>
      <c r="K73" s="44" t="n">
        <v>5970.78347716343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6704.14517099498</v>
      </c>
      <c r="E74" s="44" t="n">
        <v>9022.73260783397</v>
      </c>
      <c r="F74" s="44" t="n">
        <v>13886.6948074742</v>
      </c>
      <c r="G74" s="44" t="n">
        <v>11235.9965019478</v>
      </c>
      <c r="H74" s="44" t="n">
        <v>7805.43853804601</v>
      </c>
      <c r="I74" s="44" t="n">
        <v>6240.63246291264</v>
      </c>
      <c r="J74" s="44" t="n">
        <v>6613.55134715641</v>
      </c>
      <c r="K74" s="44" t="n">
        <v>5955.19628027561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6681.74068385114</v>
      </c>
      <c r="E75" s="44" t="n">
        <v>8936.83309293139</v>
      </c>
      <c r="F75" s="44" t="n">
        <v>13788.7488568932</v>
      </c>
      <c r="G75" s="44" t="n">
        <v>11709.4865963176</v>
      </c>
      <c r="H75" s="44" t="n">
        <v>7801.4856432896</v>
      </c>
      <c r="I75" s="44" t="n">
        <v>6296.29633319988</v>
      </c>
      <c r="J75" s="44" t="n">
        <v>6602.18739622579</v>
      </c>
      <c r="K75" s="44" t="n">
        <v>5942.69932580817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6652.74616711444</v>
      </c>
      <c r="E76" s="44" t="n">
        <v>8877.26359250598</v>
      </c>
      <c r="F76" s="44" t="n">
        <v>13690.5165371801</v>
      </c>
      <c r="G76" s="44" t="n">
        <v>12176.2057607432</v>
      </c>
      <c r="H76" s="44" t="n">
        <v>7812.2462749459</v>
      </c>
      <c r="I76" s="44" t="n">
        <v>6180.64834937942</v>
      </c>
      <c r="J76" s="44" t="n">
        <v>6574.59481923296</v>
      </c>
      <c r="K76" s="44" t="n">
        <v>5947.38498131781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6590.99783288036</v>
      </c>
      <c r="E77" s="44" t="n">
        <v>8847.06159386498</v>
      </c>
      <c r="F77" s="44" t="n">
        <v>13579.3869473658</v>
      </c>
      <c r="G77" s="44" t="n">
        <v>12585.3445278519</v>
      </c>
      <c r="H77" s="44" t="n">
        <v>7817.79522410512</v>
      </c>
      <c r="I77" s="44" t="n">
        <v>5947.10273955029</v>
      </c>
      <c r="J77" s="44" t="n">
        <v>6556.20605173606</v>
      </c>
      <c r="K77" s="44" t="n">
        <v>5953.99722345432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6498.54257248324</v>
      </c>
      <c r="E78" s="44" t="n">
        <v>8827.04746574157</v>
      </c>
      <c r="F78" s="44" t="n">
        <v>13434.0374191592</v>
      </c>
      <c r="G78" s="44" t="n">
        <v>12902.634985215</v>
      </c>
      <c r="H78" s="44" t="n">
        <v>7805.13979372672</v>
      </c>
      <c r="I78" s="44" t="n">
        <v>5655.64328155712</v>
      </c>
      <c r="J78" s="44" t="n">
        <v>6560.91231477322</v>
      </c>
      <c r="K78" s="44" t="n">
        <v>5931.48588292703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6393.75865510942</v>
      </c>
      <c r="E79" s="44" t="n">
        <v>8818.92673763078</v>
      </c>
      <c r="F79" s="44" t="n">
        <v>13241.6784565055</v>
      </c>
      <c r="G79" s="44" t="n">
        <v>13148.8268043835</v>
      </c>
      <c r="H79" s="44" t="n">
        <v>7768.70522763018</v>
      </c>
      <c r="I79" s="44" t="n">
        <v>5357.1491400542</v>
      </c>
      <c r="J79" s="44" t="n">
        <v>6598.27665103835</v>
      </c>
      <c r="K79" s="44" t="n">
        <v>5844.35785133746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6299.19096172282</v>
      </c>
      <c r="E80" s="44" t="n">
        <v>8821.04865185239</v>
      </c>
      <c r="F80" s="44" t="n">
        <v>13026.4541145289</v>
      </c>
      <c r="G80" s="44" t="n">
        <v>13333.4454018031</v>
      </c>
      <c r="H80" s="44" t="n">
        <v>7715.00334212081</v>
      </c>
      <c r="I80" s="44" t="n">
        <v>5094.39491522404</v>
      </c>
      <c r="J80" s="44" t="n">
        <v>6645.992272576</v>
      </c>
      <c r="K80" s="44" t="n">
        <v>5714.2064410929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6230.56705293664</v>
      </c>
      <c r="E81" s="44" t="n">
        <v>8838.55354666483</v>
      </c>
      <c r="F81" s="44" t="n">
        <v>12804.4133043561</v>
      </c>
      <c r="G81" s="44" t="n">
        <v>13443.2454963664</v>
      </c>
      <c r="H81" s="44" t="n">
        <v>7652.35160958112</v>
      </c>
      <c r="I81" s="44" t="n">
        <v>4877.82404833783</v>
      </c>
      <c r="J81" s="44" t="n">
        <v>6670.18994211096</v>
      </c>
      <c r="K81" s="44" t="n">
        <v>5573.99634038175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6195.82683833437</v>
      </c>
      <c r="E82" s="44" t="n">
        <v>8862.34499025103</v>
      </c>
      <c r="F82" s="44" t="n">
        <v>12614.8523219162</v>
      </c>
      <c r="G82" s="44" t="n">
        <v>13485.8036914052</v>
      </c>
      <c r="H82" s="44" t="n">
        <v>7588.10972865563</v>
      </c>
      <c r="I82" s="44" t="n">
        <v>4730.48634871467</v>
      </c>
      <c r="J82" s="44" t="n">
        <v>6645.10932775187</v>
      </c>
      <c r="K82" s="44" t="n">
        <v>5460.00986276202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6189.44987687637</v>
      </c>
      <c r="E83" s="44" t="n">
        <v>8889.78686612252</v>
      </c>
      <c r="F83" s="44" t="n">
        <v>12492.7175849599</v>
      </c>
      <c r="G83" s="44" t="n">
        <v>13482.5650330536</v>
      </c>
      <c r="H83" s="44" t="n">
        <v>7538.3469168454</v>
      </c>
      <c r="I83" s="44" t="n">
        <v>4643.02021702614</v>
      </c>
      <c r="J83" s="44" t="n">
        <v>6568.96648140965</v>
      </c>
      <c r="K83" s="44" t="n">
        <v>5394.21822948877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6201.78161589071</v>
      </c>
      <c r="E84" s="44" t="n">
        <v>8907.6328553677</v>
      </c>
      <c r="F84" s="44" t="n">
        <v>12462.0738238534</v>
      </c>
      <c r="G84" s="44" t="n">
        <v>13453.7683637855</v>
      </c>
      <c r="H84" s="44" t="n">
        <v>7510.65891537871</v>
      </c>
      <c r="I84" s="44" t="n">
        <v>4597.34554186117</v>
      </c>
      <c r="J84" s="44" t="n">
        <v>6459.14434386346</v>
      </c>
      <c r="K84" s="44" t="n">
        <v>5361.18009516026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6214.2454420032</v>
      </c>
      <c r="E85" s="44" t="n">
        <v>8906.74504371831</v>
      </c>
      <c r="F85" s="44" t="n">
        <v>12533.7177028978</v>
      </c>
      <c r="G85" s="44" t="n">
        <v>13416.5400179735</v>
      </c>
      <c r="H85" s="44" t="n">
        <v>7508.7323648531</v>
      </c>
      <c r="I85" s="44" t="n">
        <v>4603.03575462345</v>
      </c>
      <c r="J85" s="44" t="n">
        <v>6355.24922268932</v>
      </c>
      <c r="K85" s="44" t="n">
        <v>5367.72541405345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6233.27813038137</v>
      </c>
      <c r="E86" s="44" t="n">
        <v>8883.95229457394</v>
      </c>
      <c r="F86" s="44" t="n">
        <v>12678.1251515401</v>
      </c>
      <c r="G86" s="44" t="n">
        <v>13362.8022136676</v>
      </c>
      <c r="H86" s="44" t="n">
        <v>7534.30205686</v>
      </c>
      <c r="I86" s="44" t="n">
        <v>4714.13654664078</v>
      </c>
      <c r="J86" s="44" t="n">
        <v>6278.50281393535</v>
      </c>
      <c r="K86" s="44" t="n">
        <v>5427.25446392345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6287.74181889344</v>
      </c>
      <c r="E87" s="44" t="n">
        <v>8843.96868844995</v>
      </c>
      <c r="F87" s="44" t="n">
        <v>12846.2309893969</v>
      </c>
      <c r="G87" s="44" t="n">
        <v>13289.6870907254</v>
      </c>
      <c r="H87" s="44" t="n">
        <v>7582.84472671121</v>
      </c>
      <c r="I87" s="44" t="n">
        <v>4897.11706825875</v>
      </c>
      <c r="J87" s="44" t="n">
        <v>6244.21491302981</v>
      </c>
      <c r="K87" s="44" t="n">
        <v>5551.35438744969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04.30302941821</v>
      </c>
      <c r="E88" s="44" t="n">
        <v>8818.34002312098</v>
      </c>
      <c r="F88" s="44" t="n">
        <v>13000.4699344965</v>
      </c>
      <c r="G88" s="44" t="n">
        <v>13251.2856907548</v>
      </c>
      <c r="H88" s="44" t="n">
        <v>7640.89117291966</v>
      </c>
      <c r="I88" s="44" t="n">
        <v>5134.04065549172</v>
      </c>
      <c r="J88" s="44" t="n">
        <v>6255.43138493482</v>
      </c>
      <c r="K88" s="44" t="n">
        <v>5737.77925877658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6588.98292038829</v>
      </c>
      <c r="E89" s="44" t="n">
        <v>8814.90182418944</v>
      </c>
      <c r="F89" s="44" t="n">
        <v>13136.7555524698</v>
      </c>
      <c r="G89" s="44" t="n">
        <v>13279.4664940159</v>
      </c>
      <c r="H89" s="44" t="n">
        <v>7699.11423652846</v>
      </c>
      <c r="I89" s="44" t="n">
        <v>5421.37780264968</v>
      </c>
      <c r="J89" s="44" t="n">
        <v>6306.97512058611</v>
      </c>
      <c r="K89" s="44" t="n">
        <v>5959.9571159404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6811.02319465362</v>
      </c>
      <c r="E90" s="44" t="n">
        <v>8824.36676714224</v>
      </c>
      <c r="F90" s="44" t="n">
        <v>13233.7268965179</v>
      </c>
      <c r="G90" s="44" t="n">
        <v>13393.257426267</v>
      </c>
      <c r="H90" s="44" t="n">
        <v>7745.69735412556</v>
      </c>
      <c r="I90" s="44" t="n">
        <v>5759.14993421133</v>
      </c>
      <c r="J90" s="44" t="n">
        <v>6392.32938689697</v>
      </c>
      <c r="K90" s="44" t="n">
        <v>6173.72435555556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7015.91191400905</v>
      </c>
      <c r="E91" s="44" t="n">
        <v>8818.71947960766</v>
      </c>
      <c r="F91" s="44" t="n">
        <v>13287.1803921461</v>
      </c>
      <c r="G91" s="44" t="n">
        <v>13583.6619291115</v>
      </c>
      <c r="H91" s="44" t="n">
        <v>7768.87091206922</v>
      </c>
      <c r="I91" s="44" t="n">
        <v>6138.05216822059</v>
      </c>
      <c r="J91" s="44" t="n">
        <v>6511.86874876774</v>
      </c>
      <c r="K91" s="44" t="n">
        <v>6332.29495247406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7168.4148725087</v>
      </c>
      <c r="E92" s="44" t="n">
        <v>8794.31661167762</v>
      </c>
      <c r="F92" s="44" t="n">
        <v>13330.2595719897</v>
      </c>
      <c r="G92" s="44" t="n">
        <v>13852.7115547199</v>
      </c>
      <c r="H92" s="44" t="n">
        <v>7774.76994114758</v>
      </c>
      <c r="I92" s="44" t="n">
        <v>6493.75768381474</v>
      </c>
      <c r="J92" s="44" t="n">
        <v>6629.00507292227</v>
      </c>
      <c r="K92" s="44" t="n">
        <v>6377.19968170577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7258.10236363251</v>
      </c>
      <c r="E93" s="44" t="n">
        <v>8763.7874250361</v>
      </c>
      <c r="F93" s="44" t="n">
        <v>13412.0660893793</v>
      </c>
      <c r="G93" s="44" t="n">
        <v>14190.7584266247</v>
      </c>
      <c r="H93" s="44" t="n">
        <v>7778.88570982681</v>
      </c>
      <c r="I93" s="44" t="n">
        <v>6737.36297213055</v>
      </c>
      <c r="J93" s="44" t="n">
        <v>6733.09886776454</v>
      </c>
      <c r="K93" s="44" t="n">
        <v>6311.93940566078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7301.62661077545</v>
      </c>
      <c r="E94" s="44" t="n">
        <v>8751.65543689582</v>
      </c>
      <c r="F94" s="44" t="n">
        <v>13542.2870090374</v>
      </c>
      <c r="G94" s="44" t="n">
        <v>14568.6241258181</v>
      </c>
      <c r="H94" s="44" t="n">
        <v>7792.3506422505</v>
      </c>
      <c r="I94" s="44" t="n">
        <v>6816.93476990346</v>
      </c>
      <c r="J94" s="44" t="n">
        <v>6835.2382536643</v>
      </c>
      <c r="K94" s="44" t="n">
        <v>6214.55379985118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7309.91156750368</v>
      </c>
      <c r="E95" s="44" t="n">
        <v>8772.9642492157</v>
      </c>
      <c r="F95" s="44" t="n">
        <v>13694.2427962979</v>
      </c>
      <c r="G95" s="44" t="n">
        <v>14961.9751078368</v>
      </c>
      <c r="H95" s="44" t="n">
        <v>7822.09323762447</v>
      </c>
      <c r="I95" s="44" t="n">
        <v>6723.67022399556</v>
      </c>
      <c r="J95" s="44" t="n">
        <v>6922.88287831122</v>
      </c>
      <c r="K95" s="44" t="n">
        <v>6144.09102158308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7322.04988029041</v>
      </c>
      <c r="E96" s="44" t="n">
        <v>8834.57547676714</v>
      </c>
      <c r="F96" s="44" t="n">
        <v>13822.6010810488</v>
      </c>
      <c r="G96" s="44" t="n">
        <v>15337.0275663295</v>
      </c>
      <c r="H96" s="44" t="n">
        <v>7867.73755987518</v>
      </c>
      <c r="I96" s="44" t="n">
        <v>6519.24698549083</v>
      </c>
      <c r="J96" s="44" t="n">
        <v>6999.56896928663</v>
      </c>
      <c r="K96" s="44" t="n">
        <v>6131.50133677675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7381.30814837649</v>
      </c>
      <c r="E97" s="44" t="n">
        <v>8926.83333406097</v>
      </c>
      <c r="F97" s="44" t="n">
        <v>13887.1082949747</v>
      </c>
      <c r="G97" s="44" t="n">
        <v>15673.4183872067</v>
      </c>
      <c r="H97" s="44" t="n">
        <v>7927.06625550379</v>
      </c>
      <c r="I97" s="44" t="n">
        <v>6283.27159834154</v>
      </c>
      <c r="J97" s="44" t="n">
        <v>7059.32970984866</v>
      </c>
      <c r="K97" s="44" t="n">
        <v>6176.6983559925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7500.61572249478</v>
      </c>
      <c r="E98" s="44" t="n">
        <v>9014.85607275519</v>
      </c>
      <c r="F98" s="44" t="n">
        <v>13896.211286209</v>
      </c>
      <c r="G98" s="44" t="n">
        <v>15934.2255741015</v>
      </c>
      <c r="H98" s="44" t="n">
        <v>7983.85279894278</v>
      </c>
      <c r="I98" s="44" t="n">
        <v>6055.90096610872</v>
      </c>
      <c r="J98" s="44" t="n">
        <v>7111.65170978558</v>
      </c>
      <c r="K98" s="44" t="n">
        <v>6262.23814012283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7668.26609321225</v>
      </c>
      <c r="E99" s="44" t="n">
        <v>9063.75304093624</v>
      </c>
      <c r="F99" s="44" t="n">
        <v>13893.4634066937</v>
      </c>
      <c r="G99" s="44" t="n">
        <v>16108.9281020741</v>
      </c>
      <c r="H99" s="44" t="n">
        <v>8023.96792573591</v>
      </c>
      <c r="I99" s="44" t="n">
        <v>5913.83525567766</v>
      </c>
      <c r="J99" s="44" t="n">
        <v>7155.6753182935</v>
      </c>
      <c r="K99" s="44" t="n">
        <v>6348.98128558541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7836.23573489934</v>
      </c>
      <c r="E100" s="44" t="n">
        <v>9050.66721258806</v>
      </c>
      <c r="F100" s="44" t="n">
        <v>13902.3509382826</v>
      </c>
      <c r="G100" s="44" t="n">
        <v>16213.3656657665</v>
      </c>
      <c r="H100" s="44" t="n">
        <v>8045.88322791942</v>
      </c>
      <c r="I100" s="44" t="n">
        <v>5904.81302766941</v>
      </c>
      <c r="J100" s="44" t="n">
        <v>7188.4792194182</v>
      </c>
      <c r="K100" s="44" t="n">
        <v>6366.22494037345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7973.34291092212</v>
      </c>
      <c r="E101" s="44" t="n">
        <v>8993.03643455185</v>
      </c>
      <c r="F101" s="44" t="n">
        <v>13964.6312627091</v>
      </c>
      <c r="G101" s="44" t="n">
        <v>16353.2985870488</v>
      </c>
      <c r="H101" s="44" t="n">
        <v>8060.67902484923</v>
      </c>
      <c r="I101" s="44" t="n">
        <v>6007.7237279837</v>
      </c>
      <c r="J101" s="44" t="n">
        <v>7195.33768714592</v>
      </c>
      <c r="K101" s="44" t="n">
        <v>6314.62676518104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8057.40985891045</v>
      </c>
      <c r="E102" s="44" t="n">
        <v>8923.47623885752</v>
      </c>
      <c r="F102" s="44" t="n">
        <v>14101.8338527233</v>
      </c>
      <c r="G102" s="44" t="n">
        <v>16585.4078749203</v>
      </c>
      <c r="H102" s="44" t="n">
        <v>8080.89090832314</v>
      </c>
      <c r="I102" s="44" t="n">
        <v>6210.1313600907</v>
      </c>
      <c r="J102" s="44" t="n">
        <v>7170.11655222616</v>
      </c>
      <c r="K102" s="44" t="n">
        <v>6221.36020413312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8071.21884860385</v>
      </c>
      <c r="E103" s="44" t="n">
        <v>8873.17579560885</v>
      </c>
      <c r="F103" s="44" t="n">
        <v>14290.7041370192</v>
      </c>
      <c r="G103" s="44" t="n">
        <v>16923.7818519616</v>
      </c>
      <c r="H103" s="44" t="n">
        <v>8118.66085877196</v>
      </c>
      <c r="I103" s="44" t="n">
        <v>6464.86953677869</v>
      </c>
      <c r="J103" s="44" t="n">
        <v>7109.75664579304</v>
      </c>
      <c r="K103" s="44" t="n">
        <v>6130.81662364993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8017.59784228713</v>
      </c>
      <c r="E104" s="44" t="n">
        <v>8867.29619501479</v>
      </c>
      <c r="F104" s="44" t="n">
        <v>14494.187444437</v>
      </c>
      <c r="G104" s="44" t="n">
        <v>17329.1963087232</v>
      </c>
      <c r="H104" s="44" t="n">
        <v>8176.17189035906</v>
      </c>
      <c r="I104" s="44" t="n">
        <v>6715.03145340296</v>
      </c>
      <c r="J104" s="44" t="n">
        <v>7034.77979483189</v>
      </c>
      <c r="K104" s="44" t="n">
        <v>6089.17911423261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7948.66471245022</v>
      </c>
      <c r="E105" s="44" t="n">
        <v>8897.04594279812</v>
      </c>
      <c r="F105" s="44" t="n">
        <v>14680.2472141424</v>
      </c>
      <c r="G105" s="44" t="n">
        <v>17736.2746821812</v>
      </c>
      <c r="H105" s="44" t="n">
        <v>8256.99077548332</v>
      </c>
      <c r="I105" s="44" t="n">
        <v>6964.59875606962</v>
      </c>
      <c r="J105" s="44" t="n">
        <v>6977.16153268309</v>
      </c>
      <c r="K105" s="44" t="n">
        <v>6113.36419793396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7920.7227611363</v>
      </c>
      <c r="E106" s="44" t="n">
        <v>8955.82176771295</v>
      </c>
      <c r="F106" s="44" t="n">
        <v>14841.6098918284</v>
      </c>
      <c r="G106" s="44" t="n">
        <v>18103.6653772164</v>
      </c>
      <c r="H106" s="44" t="n">
        <v>8360.41308161111</v>
      </c>
      <c r="I106" s="44" t="n">
        <v>7178.65401368139</v>
      </c>
      <c r="J106" s="44" t="n">
        <v>6947.31376470566</v>
      </c>
      <c r="K106" s="44" t="n">
        <v>6182.53888413319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7977.5661925842</v>
      </c>
      <c r="E107" s="44" t="n">
        <v>9019.05240639368</v>
      </c>
      <c r="F107" s="44" t="n">
        <v>14987.4928030808</v>
      </c>
      <c r="G107" s="44" t="n">
        <v>18365.655347828</v>
      </c>
      <c r="H107" s="44" t="n">
        <v>8478.02437583213</v>
      </c>
      <c r="I107" s="44" t="n">
        <v>7368.31206916202</v>
      </c>
      <c r="J107" s="44" t="n">
        <v>6965.979723984</v>
      </c>
      <c r="K107" s="44" t="n">
        <v>6267.05276383729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8120.35601114923</v>
      </c>
      <c r="E108" s="44" t="n">
        <v>9073.1566600197</v>
      </c>
      <c r="F108" s="44" t="n">
        <v>15127.4408367609</v>
      </c>
      <c r="G108" s="44" t="n">
        <v>18502.6260227355</v>
      </c>
      <c r="H108" s="44" t="n">
        <v>8606.13835980359</v>
      </c>
      <c r="I108" s="44" t="n">
        <v>7591.2193596671</v>
      </c>
      <c r="J108" s="44" t="n">
        <v>7052.75228072982</v>
      </c>
      <c r="K108" s="44" t="n">
        <v>6343.25507345447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8287.54430563655</v>
      </c>
      <c r="E109" s="44" t="n">
        <v>9119.53022016208</v>
      </c>
      <c r="F109" s="44" t="n">
        <v>15289.9684471693</v>
      </c>
      <c r="G109" s="44" t="n">
        <v>18543.4383920375</v>
      </c>
      <c r="H109" s="44" t="n">
        <v>8737.01623785948</v>
      </c>
      <c r="I109" s="44" t="n">
        <v>7899.47198742177</v>
      </c>
      <c r="J109" s="44" t="n">
        <v>7188.21644787271</v>
      </c>
      <c r="K109" s="44" t="n">
        <v>6387.86269673729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8434.33749926662</v>
      </c>
      <c r="E110" s="44" t="n">
        <v>9169.33609390762</v>
      </c>
      <c r="F110" s="44" t="n">
        <v>15466.6699688292</v>
      </c>
      <c r="G110" s="44" t="n">
        <v>18557.5921282594</v>
      </c>
      <c r="H110" s="44" t="n">
        <v>8855.92398415002</v>
      </c>
      <c r="I110" s="44" t="n">
        <v>8285.41817511639</v>
      </c>
      <c r="J110" s="44" t="n">
        <v>7339.55271045598</v>
      </c>
      <c r="K110" s="44" t="n">
        <v>6430.60336892253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8515.50973225996</v>
      </c>
      <c r="E111" s="44" t="n">
        <v>9238.89158089638</v>
      </c>
      <c r="F111" s="44" t="n">
        <v>15666.922309894</v>
      </c>
      <c r="G111" s="44" t="n">
        <v>18611.4233345231</v>
      </c>
      <c r="H111" s="44" t="n">
        <v>8956.50851415878</v>
      </c>
      <c r="I111" s="44" t="n">
        <v>8733.71126528868</v>
      </c>
      <c r="J111" s="44" t="n">
        <v>7465.17600552793</v>
      </c>
      <c r="K111" s="44" t="n">
        <v>6528.98788537887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26.49272493979</v>
      </c>
      <c r="E112" s="44" t="n">
        <v>9329.49102478388</v>
      </c>
      <c r="F112" s="44" t="n">
        <v>15909.0641351225</v>
      </c>
      <c r="G112" s="44" t="n">
        <v>18674.914457451</v>
      </c>
      <c r="H112" s="44" t="n">
        <v>9036.98768243186</v>
      </c>
      <c r="I112" s="44" t="n">
        <v>9125.04505159404</v>
      </c>
      <c r="J112" s="44" t="n">
        <v>7551.04088153822</v>
      </c>
      <c r="K112" s="44" t="n">
        <v>6740.69591499123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8509.2163758022</v>
      </c>
      <c r="E113" s="44" t="n">
        <v>9421.07181719855</v>
      </c>
      <c r="F113" s="44" t="n">
        <v>16162.1739384055</v>
      </c>
      <c r="G113" s="44" t="n">
        <v>18738.0239846792</v>
      </c>
      <c r="H113" s="44" t="n">
        <v>9097.99006219315</v>
      </c>
      <c r="I113" s="44" t="n">
        <v>9324.44258804891</v>
      </c>
      <c r="J113" s="44" t="n">
        <v>7599.31770162908</v>
      </c>
      <c r="K113" s="44" t="n">
        <v>7053.63503520327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8507.38089810983</v>
      </c>
      <c r="E114" s="44" t="n">
        <v>9489.12070515749</v>
      </c>
      <c r="F114" s="44" t="n">
        <v>16388.5471686125</v>
      </c>
      <c r="G114" s="44" t="n">
        <v>18829.2197495542</v>
      </c>
      <c r="H114" s="44" t="n">
        <v>9150.70014167339</v>
      </c>
      <c r="I114" s="44" t="n">
        <v>9221.34279011555</v>
      </c>
      <c r="J114" s="44" t="n">
        <v>7620.06248015036</v>
      </c>
      <c r="K114" s="44" t="n">
        <v>7423.59878545661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8585.46087697078</v>
      </c>
      <c r="E115" s="44" t="n">
        <v>9526.52599073025</v>
      </c>
      <c r="F115" s="44" t="n">
        <v>16552.9268288685</v>
      </c>
      <c r="G115" s="44" t="n">
        <v>18942.7377456313</v>
      </c>
      <c r="H115" s="44" t="n">
        <v>9200.36185972066</v>
      </c>
      <c r="I115" s="44" t="n">
        <v>8809.98685241155</v>
      </c>
      <c r="J115" s="44" t="n">
        <v>7617.94841029935</v>
      </c>
      <c r="K115" s="44" t="n">
        <v>7806.28275293936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8738.99319690903</v>
      </c>
      <c r="E116" s="44" t="n">
        <v>9530.52904570635</v>
      </c>
      <c r="F116" s="44" t="n">
        <v>16618.0260175619</v>
      </c>
      <c r="G116" s="44" t="n">
        <v>19048.4376582606</v>
      </c>
      <c r="H116" s="44" t="n">
        <v>9249.08006600984</v>
      </c>
      <c r="I116" s="44" t="n">
        <v>8222.25762370191</v>
      </c>
      <c r="J116" s="44" t="n">
        <v>7602.78852764003</v>
      </c>
      <c r="K116" s="44" t="n">
        <v>8097.06015776339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8911.18369720559</v>
      </c>
      <c r="E117" s="44" t="n">
        <v>9528.86357626959</v>
      </c>
      <c r="F117" s="44" t="n">
        <v>16608.294131781</v>
      </c>
      <c r="G117" s="44" t="n">
        <v>19187.7676895247</v>
      </c>
      <c r="H117" s="44" t="n">
        <v>9289.3321572394</v>
      </c>
      <c r="I117" s="44" t="n">
        <v>7654.88672967537</v>
      </c>
      <c r="J117" s="44" t="n">
        <v>7588.9024343476</v>
      </c>
      <c r="K117" s="44" t="n">
        <v>8273.39124202965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9043.01864625868</v>
      </c>
      <c r="E118" s="19" t="n">
        <v>9553.68657111439</v>
      </c>
      <c r="F118" s="19" t="n">
        <v>16578.3859837936</v>
      </c>
      <c r="G118" s="19" t="n">
        <v>19391.3961456183</v>
      </c>
      <c r="H118" s="19" t="n">
        <v>9321.87544219502</v>
      </c>
      <c r="I118" s="19" t="n">
        <v>7278.18185779316</v>
      </c>
      <c r="J118" s="19" t="n">
        <v>7593.436338593</v>
      </c>
      <c r="K118" s="19" t="n">
        <v>8347.09301920447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9119.66067477043</v>
      </c>
      <c r="E119" s="19" t="n">
        <v>9634.60797769301</v>
      </c>
      <c r="F119" s="19" t="n">
        <v>16575.1288221602</v>
      </c>
      <c r="G119" s="19" t="n">
        <v>19641.322800439</v>
      </c>
      <c r="H119" s="19" t="n">
        <v>9343.66527345926</v>
      </c>
      <c r="I119" s="19" t="n">
        <v>7190.24586472653</v>
      </c>
      <c r="J119" s="19" t="n">
        <v>7630.44300048253</v>
      </c>
      <c r="K119" s="19" t="n">
        <v>8385.88416123044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9124.78573962558</v>
      </c>
      <c r="E120" s="19" t="n">
        <v>9790.77701651731</v>
      </c>
      <c r="F120" s="19" t="n">
        <v>16634.0092586289</v>
      </c>
      <c r="G120" s="19" t="n">
        <v>19886.9889250685</v>
      </c>
      <c r="H120" s="19" t="n">
        <v>9353.77525307959</v>
      </c>
      <c r="I120" s="19" t="n">
        <v>7352.17076719389</v>
      </c>
      <c r="J120" s="19" t="n">
        <v>7680.35978290194</v>
      </c>
      <c r="K120" s="19" t="n">
        <v>8489.90193910362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9063.15839133512</v>
      </c>
      <c r="E121" s="19" t="n">
        <v>9984.07065252042</v>
      </c>
      <c r="F121" s="19" t="n">
        <v>16720.3069781985</v>
      </c>
      <c r="G121" s="19" t="n">
        <v>20059.7868012796</v>
      </c>
      <c r="H121" s="19" t="n">
        <v>9355.73746443295</v>
      </c>
      <c r="I121" s="19" t="n">
        <v>7612.93791457301</v>
      </c>
      <c r="J121" s="19" t="n">
        <v>7724.6302382027</v>
      </c>
      <c r="K121" s="19" t="n">
        <v>8683.50222688237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8954.47593147499</v>
      </c>
      <c r="E122" s="19" t="n">
        <v>10179.4238404186</v>
      </c>
      <c r="F122" s="19" t="n">
        <v>16779.1055376238</v>
      </c>
      <c r="G122" s="19" t="n">
        <v>20130.458844518</v>
      </c>
      <c r="H122" s="19" t="n">
        <v>9358.29150262472</v>
      </c>
      <c r="I122" s="19" t="n">
        <v>7790.48913840615</v>
      </c>
      <c r="J122" s="19" t="n">
        <v>7771.68152553899</v>
      </c>
      <c r="K122" s="19" t="n">
        <v>8897.2534171971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8804.19136150589</v>
      </c>
      <c r="E123" s="19" t="n">
        <v>10345.4596894347</v>
      </c>
      <c r="F123" s="19" t="n">
        <v>16741.2984756381</v>
      </c>
      <c r="G123" s="19" t="n">
        <v>20111.2832582252</v>
      </c>
      <c r="H123" s="19" t="n">
        <v>9355.98749070166</v>
      </c>
      <c r="I123" s="19" t="n">
        <v>7748.40389152969</v>
      </c>
      <c r="J123" s="19" t="n">
        <v>7809.6925882369</v>
      </c>
      <c r="K123" s="19" t="n">
        <v>9076.76642687048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8620.72252131286</v>
      </c>
      <c r="E124" s="19" t="n">
        <v>10468.7544754592</v>
      </c>
      <c r="F124" s="19" t="n">
        <v>16565.1391020637</v>
      </c>
      <c r="G124" s="19" t="n">
        <v>20014.269462648</v>
      </c>
      <c r="H124" s="19" t="n">
        <v>9339.79700537959</v>
      </c>
      <c r="I124" s="19" t="n">
        <v>7484.79295077632</v>
      </c>
      <c r="J124" s="19" t="n">
        <v>7826.46118991424</v>
      </c>
      <c r="K124" s="19" t="n">
        <v>9230.99934500913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8400.32453916162</v>
      </c>
      <c r="E125" s="19" t="n">
        <v>10567.2205861099</v>
      </c>
      <c r="F125" s="19" t="n">
        <v>16311.5641978069</v>
      </c>
      <c r="G125" s="19" t="n">
        <v>19828.8636293203</v>
      </c>
      <c r="H125" s="19" t="n">
        <v>9312.92921618212</v>
      </c>
      <c r="I125" s="19" t="n">
        <v>7148.08327304893</v>
      </c>
      <c r="J125" s="19" t="n">
        <v>7818.49122374049</v>
      </c>
      <c r="K125" s="19" t="n">
        <v>9336.96729252354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8185.9463467817</v>
      </c>
      <c r="E126" s="19" t="n">
        <v>10667.1484019188</v>
      </c>
      <c r="F126" s="19" t="n">
        <v>16055.9231792939</v>
      </c>
      <c r="G126" s="19" t="n">
        <v>19498.148834125</v>
      </c>
      <c r="H126" s="19" t="n">
        <v>9289.7505332446</v>
      </c>
      <c r="I126" s="19" t="n">
        <v>6900.49693161419</v>
      </c>
      <c r="J126" s="19" t="n">
        <v>7813.79291651169</v>
      </c>
      <c r="K126" s="19" t="n">
        <v>9463.04711529208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8010.926614457</v>
      </c>
      <c r="E127" s="19" t="n">
        <v>10762.8340761656</v>
      </c>
      <c r="F127" s="19" t="n">
        <v>15856.643114983</v>
      </c>
      <c r="G127" s="19" t="n">
        <v>19037.426267033</v>
      </c>
      <c r="H127" s="19" t="n">
        <v>9282.39831301665</v>
      </c>
      <c r="I127" s="19" t="n">
        <v>6800.59389631764</v>
      </c>
      <c r="J127" s="19" t="n">
        <v>7835.5752611442</v>
      </c>
      <c r="K127" s="19" t="n">
        <v>9671.49259099371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7907.07371128856</v>
      </c>
      <c r="E128" s="19" t="n">
        <v>10810.1783094973</v>
      </c>
      <c r="F128" s="19" t="n">
        <v>15723.8284509884</v>
      </c>
      <c r="G128" s="19" t="n">
        <v>18444.390905372</v>
      </c>
      <c r="H128" s="19" t="n">
        <v>9294.20360721451</v>
      </c>
      <c r="I128" s="19" t="n">
        <v>6784.09881150239</v>
      </c>
      <c r="J128" s="19" t="n">
        <v>7888.24246340531</v>
      </c>
      <c r="K128" s="19" t="n">
        <v>10039.8119477428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7862.59123957896</v>
      </c>
      <c r="E129" s="19" t="n">
        <v>10785.1618195285</v>
      </c>
      <c r="F129" s="19" t="n">
        <v>15601.6978508129</v>
      </c>
      <c r="G129" s="19" t="n">
        <v>17672.8073976977</v>
      </c>
      <c r="H129" s="19" t="n">
        <v>9310.92288746467</v>
      </c>
      <c r="I129" s="19" t="n">
        <v>6695.43940824112</v>
      </c>
      <c r="J129" s="19" t="n">
        <v>7960.87640333057</v>
      </c>
      <c r="K129" s="19" t="n">
        <v>10538.7081326836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7819.28672880743</v>
      </c>
      <c r="E130" s="19" t="n">
        <v>10659.9101105221</v>
      </c>
      <c r="F130" s="19" t="n">
        <v>15424.9909719649</v>
      </c>
      <c r="G130" s="19" t="n">
        <v>16727.8427982544</v>
      </c>
      <c r="H130" s="19" t="n">
        <v>9305.28066092973</v>
      </c>
      <c r="I130" s="19" t="n">
        <v>6428.64311220664</v>
      </c>
      <c r="J130" s="19" t="n">
        <v>8013.74047246827</v>
      </c>
      <c r="K130" s="19" t="n">
        <v>11045.6730935131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7723.58572212695</v>
      </c>
      <c r="E131" s="19" t="n">
        <v>10449.6148968381</v>
      </c>
      <c r="F131" s="19" t="n">
        <v>15143.6243480099</v>
      </c>
      <c r="G131" s="19" t="n">
        <v>15779.3849687682</v>
      </c>
      <c r="H131" s="19" t="n">
        <v>9243.44905571679</v>
      </c>
      <c r="I131" s="19" t="n">
        <v>5923.10244048097</v>
      </c>
      <c r="J131" s="19" t="n">
        <v>8022.65766324806</v>
      </c>
      <c r="K131" s="19" t="n">
        <v>11394.9086385468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7569.35475483046</v>
      </c>
      <c r="E132" s="19" t="n">
        <v>10210.1308208113</v>
      </c>
      <c r="F132" s="19" t="n">
        <v>14782.3647185567</v>
      </c>
      <c r="G132" s="19" t="n">
        <v>15033.6801369068</v>
      </c>
      <c r="H132" s="19" t="n">
        <v>9100.26458723272</v>
      </c>
      <c r="I132" s="19" t="n">
        <v>5233.11485395084</v>
      </c>
      <c r="J132" s="19" t="n">
        <v>7954.70818812268</v>
      </c>
      <c r="K132" s="19" t="n">
        <v>11444.0713516709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7401.14100533411</v>
      </c>
      <c r="E133" s="19" t="n">
        <v>10015.7526648989</v>
      </c>
      <c r="F133" s="19" t="n">
        <v>14420.7319855215</v>
      </c>
      <c r="G133" s="19" t="n">
        <v>14623.778769809</v>
      </c>
      <c r="H133" s="19" t="n">
        <v>8873.98439561445</v>
      </c>
      <c r="I133" s="19" t="n">
        <v>4540.07669449609</v>
      </c>
      <c r="J133" s="19" t="n">
        <v>7828.48392277125</v>
      </c>
      <c r="K133" s="19" t="n">
        <v>11176.3443393317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7262.67345562588</v>
      </c>
      <c r="E134" s="19" t="n">
        <v>9907.70376566943</v>
      </c>
      <c r="F134" s="19" t="n">
        <v>14158.6932767252</v>
      </c>
      <c r="G134" s="19" t="n">
        <v>14668.7641473455</v>
      </c>
      <c r="H134" s="19" t="n">
        <v>8609.91551776303</v>
      </c>
      <c r="I134" s="19" t="n">
        <v>4048.87496154507</v>
      </c>
      <c r="J134" s="19" t="n">
        <v>7658.35272756519</v>
      </c>
      <c r="K134" s="19" t="n">
        <v>10637.223236348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7201.38269298833</v>
      </c>
      <c r="E135" s="19" t="n">
        <v>9889.87995916982</v>
      </c>
      <c r="F135" s="19" t="n">
        <v>14084.8505353258</v>
      </c>
      <c r="G135" s="19" t="n">
        <v>15172.9956265896</v>
      </c>
      <c r="H135" s="19" t="n">
        <v>8380.3292097923</v>
      </c>
      <c r="I135" s="19" t="n">
        <v>3837.77234882694</v>
      </c>
      <c r="J135" s="19" t="n">
        <v>7511.57971633807</v>
      </c>
      <c r="K135" s="19" t="n">
        <v>9910.39052185416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54.9701213177</v>
      </c>
      <c r="E136" s="19" t="n">
        <v>9941.76332997273</v>
      </c>
      <c r="F136" s="19" t="n">
        <v>14197.2665780178</v>
      </c>
      <c r="G136" s="19" t="n">
        <v>16051.0082913918</v>
      </c>
      <c r="H136" s="19" t="n">
        <v>8237.58842427314</v>
      </c>
      <c r="I136" s="19" t="n">
        <v>3883.62510677482</v>
      </c>
      <c r="J136" s="19" t="n">
        <v>7445.38265849885</v>
      </c>
      <c r="K136" s="19" t="n">
        <v>9109.97469971944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7416.01332180574</v>
      </c>
      <c r="E137" s="19" t="n">
        <v>10030.3486290121</v>
      </c>
      <c r="F137" s="19" t="n">
        <v>14427.501065136</v>
      </c>
      <c r="G137" s="19" t="n">
        <v>17104.9448872796</v>
      </c>
      <c r="H137" s="19" t="n">
        <v>8197.4036080172</v>
      </c>
      <c r="I137" s="19" t="n">
        <v>4074.58087588261</v>
      </c>
      <c r="J137" s="19" t="n">
        <v>7467.7255275494</v>
      </c>
      <c r="K137" s="19" t="n">
        <v>8398.86557270017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7632.28652078176</v>
      </c>
      <c r="E138" s="19" t="n">
        <v>10116.0313309693</v>
      </c>
      <c r="F138" s="19" t="n">
        <v>14699.2584361356</v>
      </c>
      <c r="G138" s="19" t="n">
        <v>18051.8582119474</v>
      </c>
      <c r="H138" s="19" t="n">
        <v>8233.32615019182</v>
      </c>
      <c r="I138" s="19" t="n">
        <v>4307.14201132214</v>
      </c>
      <c r="J138" s="19" t="n">
        <v>7562.48111670301</v>
      </c>
      <c r="K138" s="19" t="n">
        <v>7899.69043323366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7846.72081716189</v>
      </c>
      <c r="E139" s="19" t="n">
        <v>10179.9801569358</v>
      </c>
      <c r="F139" s="19" t="n">
        <v>14951.7428169854</v>
      </c>
      <c r="G139" s="19" t="n">
        <v>18653.1874273661</v>
      </c>
      <c r="H139" s="19" t="n">
        <v>8309.99898664915</v>
      </c>
      <c r="I139" s="19" t="n">
        <v>4546.84421468123</v>
      </c>
      <c r="J139" s="19" t="n">
        <v>7718.10291022633</v>
      </c>
      <c r="K139" s="19" t="n">
        <v>7575.70972999684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8043.0244742646</v>
      </c>
      <c r="E140" s="19" t="n">
        <v>10240.285047415</v>
      </c>
      <c r="F140" s="19" t="n">
        <v>15151.4072844704</v>
      </c>
      <c r="G140" s="19" t="n">
        <v>18869.1310871108</v>
      </c>
      <c r="H140" s="19" t="n">
        <v>8384.08882527484</v>
      </c>
      <c r="I140" s="19" t="n">
        <v>4825.0911927479</v>
      </c>
      <c r="J140" s="19" t="n">
        <v>7931.32922647506</v>
      </c>
      <c r="K140" s="19" t="n">
        <v>7426.374242983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8214.37060176213</v>
      </c>
      <c r="E141" s="19" t="n">
        <v>10305.6794755347</v>
      </c>
      <c r="F141" s="19" t="n">
        <v>15315.6091903398</v>
      </c>
      <c r="G141" s="19" t="n">
        <v>18830.3590796163</v>
      </c>
      <c r="H141" s="19" t="n">
        <v>8440.20592459979</v>
      </c>
      <c r="I141" s="19" t="n">
        <v>5201.37496740798</v>
      </c>
      <c r="J141" s="19" t="n">
        <v>8171.91447112166</v>
      </c>
      <c r="K141" s="19" t="n">
        <v>7382.83079382324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8375.50744315357</v>
      </c>
      <c r="E142" s="19" t="n">
        <v>10368.8067824724</v>
      </c>
      <c r="F142" s="19" t="n">
        <v>15469.4286865608</v>
      </c>
      <c r="G142" s="19" t="n">
        <v>18704.4389577557</v>
      </c>
      <c r="H142" s="19" t="n">
        <v>8476.84819958436</v>
      </c>
      <c r="I142" s="19" t="n">
        <v>5692.45684171295</v>
      </c>
      <c r="J142" s="19" t="n">
        <v>8428.89697405296</v>
      </c>
      <c r="K142" s="19" t="n">
        <v>7430.06224510304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8528.68755289221</v>
      </c>
      <c r="E143" s="19" t="n">
        <v>10443.7132912984</v>
      </c>
      <c r="F143" s="19" t="n">
        <v>15656.770904876</v>
      </c>
      <c r="G143" s="19" t="n">
        <v>18652.2449800933</v>
      </c>
      <c r="H143" s="19" t="n">
        <v>8516.55661705892</v>
      </c>
      <c r="I143" s="19" t="n">
        <v>6245.84980510126</v>
      </c>
      <c r="J143" s="19" t="n">
        <v>8682.26799164529</v>
      </c>
      <c r="K143" s="19" t="n">
        <v>7538.19097364977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8679.21373460677</v>
      </c>
      <c r="E144" s="19" t="n">
        <v>10505.0311299809</v>
      </c>
      <c r="F144" s="19" t="n">
        <v>15892.8028232124</v>
      </c>
      <c r="G144" s="19" t="n">
        <v>18710.2502238252</v>
      </c>
      <c r="H144" s="19" t="n">
        <v>8581.06306133837</v>
      </c>
      <c r="I144" s="19" t="n">
        <v>6730.14487254521</v>
      </c>
      <c r="J144" s="19" t="n">
        <v>8926.07342229328</v>
      </c>
      <c r="K144" s="19" t="n">
        <v>7669.75199113508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8862.40729685262</v>
      </c>
      <c r="E145" s="19" t="n">
        <v>10545.0829859973</v>
      </c>
      <c r="F145" s="19" t="n">
        <v>16131.6455631424</v>
      </c>
      <c r="G145" s="19" t="n">
        <v>18786.9310290468</v>
      </c>
      <c r="H145" s="19" t="n">
        <v>8681.56218440803</v>
      </c>
      <c r="I145" s="19" t="n">
        <v>7056.63151450845</v>
      </c>
      <c r="J145" s="19" t="n">
        <v>9154.21666006148</v>
      </c>
      <c r="K145" s="19" t="n">
        <v>7815.82374400494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9095.58315947032</v>
      </c>
      <c r="E146" s="19" t="n">
        <v>10574.1303374789</v>
      </c>
      <c r="F146" s="19" t="n">
        <v>16339.7507602476</v>
      </c>
      <c r="G146" s="19" t="n">
        <v>18700.8755683894</v>
      </c>
      <c r="H146" s="19" t="n">
        <v>8810.11577737678</v>
      </c>
      <c r="I146" s="19" t="n">
        <v>7263.52012588751</v>
      </c>
      <c r="J146" s="19" t="n">
        <v>9372.44150879274</v>
      </c>
      <c r="K146" s="19" t="n">
        <v>8016.86287609264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9391.55007844384</v>
      </c>
      <c r="E147" s="19" t="n">
        <v>10603.4171779441</v>
      </c>
      <c r="F147" s="19" t="n">
        <v>16470.2760627127</v>
      </c>
      <c r="G147" s="19" t="n">
        <v>18361.1109706528</v>
      </c>
      <c r="H147" s="19" t="n">
        <v>8953.14838801754</v>
      </c>
      <c r="I147" s="19" t="n">
        <v>7416.07242672636</v>
      </c>
      <c r="J147" s="19" t="n">
        <v>9577.00301763407</v>
      </c>
      <c r="K147" s="19" t="n">
        <v>8267.31070748875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9745.96721595725</v>
      </c>
      <c r="E148" s="19" t="n">
        <v>10623.7694914343</v>
      </c>
      <c r="F148" s="19" t="n">
        <v>16532.4445395622</v>
      </c>
      <c r="G148" s="19" t="n">
        <v>17860.3948414041</v>
      </c>
      <c r="H148" s="19" t="n">
        <v>9109.57768386619</v>
      </c>
      <c r="I148" s="19" t="n">
        <v>7614.32400897519</v>
      </c>
      <c r="J148" s="19" t="n">
        <v>9770.89882474154</v>
      </c>
      <c r="K148" s="19" t="n">
        <v>8523.40172498615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10141.7184026657</v>
      </c>
      <c r="E149" s="19" t="n">
        <v>10645.0452864959</v>
      </c>
      <c r="F149" s="19" t="n">
        <v>16541.6347010625</v>
      </c>
      <c r="G149" s="19" t="n">
        <v>17328.0631105305</v>
      </c>
      <c r="H149" s="19" t="n">
        <v>9273.56062434205</v>
      </c>
      <c r="I149" s="19" t="n">
        <v>7898.97988499036</v>
      </c>
      <c r="J149" s="19" t="n">
        <v>9979.80811316424</v>
      </c>
      <c r="K149" s="19" t="n">
        <v>8792.45609409807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10550.6183045719</v>
      </c>
      <c r="E150" s="19" t="n">
        <v>10683.8260612719</v>
      </c>
      <c r="F150" s="19" t="n">
        <v>16525.892963348</v>
      </c>
      <c r="G150" s="19" t="n">
        <v>17020.3789841406</v>
      </c>
      <c r="H150" s="19" t="n">
        <v>9427.06405802963</v>
      </c>
      <c r="I150" s="19" t="n">
        <v>8199.87559106713</v>
      </c>
      <c r="J150" s="19" t="n">
        <v>10195.0528616814</v>
      </c>
      <c r="K150" s="19" t="n">
        <v>9048.50322759516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10938.7224374777</v>
      </c>
      <c r="E151" s="19" t="n">
        <v>10759.6099750776</v>
      </c>
      <c r="F151" s="19" t="n">
        <v>16560.6248987173</v>
      </c>
      <c r="G151" s="19" t="n">
        <v>17111.7902691044</v>
      </c>
      <c r="H151" s="19" t="n">
        <v>9563.78797343166</v>
      </c>
      <c r="I151" s="19" t="n">
        <v>8521.96173746808</v>
      </c>
      <c r="J151" s="19" t="n">
        <v>10403.4227999752</v>
      </c>
      <c r="K151" s="19" t="n">
        <v>9314.48408247452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11279.7380653291</v>
      </c>
      <c r="E152" s="19" t="n">
        <v>10878.9033120056</v>
      </c>
      <c r="F152" s="19" t="n">
        <v>16660.6600111458</v>
      </c>
      <c r="G152" s="19" t="n">
        <v>17580.6725593268</v>
      </c>
      <c r="H152" s="19" t="n">
        <v>9686.23923784584</v>
      </c>
      <c r="I152" s="19" t="n">
        <v>8859.9455906558</v>
      </c>
      <c r="J152" s="19" t="n">
        <v>10610.3593352657</v>
      </c>
      <c r="K152" s="19" t="n">
        <v>9609.61048334544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11584.136388913</v>
      </c>
      <c r="E153" s="19" t="n">
        <v>11039.3290239335</v>
      </c>
      <c r="F153" s="19" t="n">
        <v>16805.9648930785</v>
      </c>
      <c r="G153" s="19" t="n">
        <v>18254.6374083951</v>
      </c>
      <c r="H153" s="19" t="n">
        <v>9818.07177454573</v>
      </c>
      <c r="I153" s="19" t="n">
        <v>9257.23553735473</v>
      </c>
      <c r="J153" s="19" t="n">
        <v>10818.3894820527</v>
      </c>
      <c r="K153" s="19" t="n">
        <v>9867.24741229852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11897.9090481916</v>
      </c>
      <c r="E154" s="19" t="n">
        <v>11239.5791247371</v>
      </c>
      <c r="F154" s="19" t="n">
        <v>16970.8813460047</v>
      </c>
      <c r="G154" s="19" t="n">
        <v>18941.480575647</v>
      </c>
      <c r="H154" s="19" t="n">
        <v>9993.09361343032</v>
      </c>
      <c r="I154" s="19" t="n">
        <v>9819.69050157591</v>
      </c>
      <c r="J154" s="19" t="n">
        <v>11016.5384722944</v>
      </c>
      <c r="K154" s="19" t="n">
        <v>10091.6804505904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12269.94113554</v>
      </c>
      <c r="E155" s="19" t="n">
        <v>11440.6630295195</v>
      </c>
      <c r="F155" s="19" t="n">
        <v>17164.3583815841</v>
      </c>
      <c r="G155" s="19" t="n">
        <v>19466.7432992598</v>
      </c>
      <c r="H155" s="19" t="n">
        <v>10241.9162698658</v>
      </c>
      <c r="I155" s="19" t="n">
        <v>10674.5955870956</v>
      </c>
      <c r="J155" s="19" t="n">
        <v>11197.6636107769</v>
      </c>
      <c r="K155" s="19" t="n">
        <v>10341.4238191534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2677.8279196181</v>
      </c>
      <c r="E156" s="19" t="n">
        <v>11609.1954141539</v>
      </c>
      <c r="F156" s="19" t="n">
        <v>17389.8585460909</v>
      </c>
      <c r="G156" s="19" t="n">
        <v>19841.7041917716</v>
      </c>
      <c r="H156" s="19" t="n">
        <v>10558.4727731694</v>
      </c>
      <c r="I156" s="19" t="n">
        <v>11717.5378263385</v>
      </c>
      <c r="J156" s="19" t="n">
        <v>11368.0267310077</v>
      </c>
      <c r="K156" s="19" t="n">
        <v>10667.232651555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3030.6370874914</v>
      </c>
      <c r="E157" s="19" t="n">
        <v>11746.0434240487</v>
      </c>
      <c r="F157" s="19" t="n">
        <v>17685.5986083325</v>
      </c>
      <c r="G157" s="19" t="n">
        <v>20269.6517525869</v>
      </c>
      <c r="H157" s="19" t="n">
        <v>10919.2028498706</v>
      </c>
      <c r="I157" s="19" t="n">
        <v>12673.8807103586</v>
      </c>
      <c r="J157" s="19" t="n">
        <v>11561.0752935173</v>
      </c>
      <c r="K157" s="19" t="n">
        <v>11013.8539125247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3238.8009725128</v>
      </c>
      <c r="E158" s="19" t="n">
        <v>11854.9332579034</v>
      </c>
      <c r="F158" s="19" t="n">
        <v>18064.5383970203</v>
      </c>
      <c r="G158" s="19" t="n">
        <v>20855.9552363472</v>
      </c>
      <c r="H158" s="19" t="n">
        <v>11270.0835657893</v>
      </c>
      <c r="I158" s="19" t="n">
        <v>13248.990501978</v>
      </c>
      <c r="J158" s="19" t="n">
        <v>11798.9895013909</v>
      </c>
      <c r="K158" s="19" t="n">
        <v>11320.8882904662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3263.2330713915</v>
      </c>
      <c r="E159" s="19" t="n">
        <v>11950.859600977</v>
      </c>
      <c r="F159" s="19" t="n">
        <v>18499.940478258</v>
      </c>
      <c r="G159" s="19" t="n">
        <v>21562.6994320584</v>
      </c>
      <c r="H159" s="19" t="n">
        <v>11562.7864191989</v>
      </c>
      <c r="I159" s="19" t="n">
        <v>13364.508973707</v>
      </c>
      <c r="J159" s="19" t="n">
        <v>12082.1428388364</v>
      </c>
      <c r="K159" s="19" t="n">
        <v>11626.7415730783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3078.0079751935</v>
      </c>
      <c r="E160" s="19" t="n">
        <v>12049.8926260233</v>
      </c>
      <c r="F160" s="19" t="n">
        <v>18938.9087042715</v>
      </c>
      <c r="G160" s="19" t="n">
        <v>22287.5320882201</v>
      </c>
      <c r="H160" s="19" t="n">
        <v>11762.6887290272</v>
      </c>
      <c r="I160" s="19" t="n">
        <v>13082.3986734642</v>
      </c>
      <c r="J160" s="19" t="n">
        <v>12400.9398880484</v>
      </c>
      <c r="K160" s="19" t="n">
        <v>11934.8480958639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12752.4848248317</v>
      </c>
      <c r="E161" s="19" t="n">
        <v>12133.3708211214</v>
      </c>
      <c r="F161" s="19" t="n">
        <v>19334.677799232</v>
      </c>
      <c r="G161" s="19" t="n">
        <v>22944.1313535801</v>
      </c>
      <c r="H161" s="19" t="n">
        <v>11867.196383883</v>
      </c>
      <c r="I161" s="19" t="n">
        <v>12581.3514719909</v>
      </c>
      <c r="J161" s="19" t="n">
        <v>12689.6098267587</v>
      </c>
      <c r="K161" s="19" t="n">
        <v>12227.0444610985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12390.2269004785</v>
      </c>
      <c r="E162" s="19" t="n">
        <v>12186.9330231838</v>
      </c>
      <c r="F162" s="19" t="n">
        <v>19682.2471353639</v>
      </c>
      <c r="G162" s="19" t="n">
        <v>23463.4775595971</v>
      </c>
      <c r="H162" s="19" t="n">
        <v>11902.7986561853</v>
      </c>
      <c r="I162" s="19" t="n">
        <v>12090.6814459448</v>
      </c>
      <c r="J162" s="19" t="n">
        <v>12885.554060819</v>
      </c>
      <c r="K162" s="19" t="n">
        <v>12481.2270953079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12104.1866395912</v>
      </c>
      <c r="E163" s="19" t="n">
        <v>12216.3863036482</v>
      </c>
      <c r="F163" s="19" t="n">
        <v>19991.0980049717</v>
      </c>
      <c r="G163" s="19" t="n">
        <v>23840.2472459345</v>
      </c>
      <c r="H163" s="19" t="n">
        <v>11893.194343325</v>
      </c>
      <c r="I163" s="19" t="n">
        <v>11696.2169891266</v>
      </c>
      <c r="J163" s="19" t="n">
        <v>12952.6597235625</v>
      </c>
      <c r="K163" s="19" t="n">
        <v>12683.6785127272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11936.9943335952</v>
      </c>
      <c r="E164" s="19" t="n">
        <v>12227.7017924504</v>
      </c>
      <c r="F164" s="19" t="n">
        <v>20319.06359202</v>
      </c>
      <c r="G164" s="19" t="n">
        <v>24177.5835192758</v>
      </c>
      <c r="H164" s="19" t="n">
        <v>11865.6959780699</v>
      </c>
      <c r="I164" s="19" t="n">
        <v>11376.5530201181</v>
      </c>
      <c r="J164" s="19" t="n">
        <v>12887.5883911315</v>
      </c>
      <c r="K164" s="19" t="n">
        <v>12756.3598961548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11876.153657459</v>
      </c>
      <c r="E165" s="19" t="n">
        <v>12226.0899472108</v>
      </c>
      <c r="F165" s="19" t="n">
        <v>20709.4320805611</v>
      </c>
      <c r="G165" s="19" t="n">
        <v>24607.4987710892</v>
      </c>
      <c r="H165" s="19" t="n">
        <v>11821.9054596653</v>
      </c>
      <c r="I165" s="19" t="n">
        <v>11076.302070513</v>
      </c>
      <c r="J165" s="19" t="n">
        <v>12728.4196260444</v>
      </c>
      <c r="K165" s="19" t="n">
        <v>12730.5391324325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11860.2280745322</v>
      </c>
      <c r="E166" s="19" t="n">
        <v>12229.0368265183</v>
      </c>
      <c r="F166" s="19" t="n">
        <v>21130.4546256164</v>
      </c>
      <c r="G166" s="19" t="n">
        <v>25189.1783988455</v>
      </c>
      <c r="H166" s="19" t="n">
        <v>11741.033841771</v>
      </c>
      <c r="I166" s="19" t="n">
        <v>10649.040738163</v>
      </c>
      <c r="J166" s="19" t="n">
        <v>12529.2571078417</v>
      </c>
      <c r="K166" s="19" t="n">
        <v>12620.3103851025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11810.1083915857</v>
      </c>
      <c r="E167" s="19" t="n">
        <v>12229.6326928402</v>
      </c>
      <c r="F167" s="19" t="n">
        <v>21516.3390664172</v>
      </c>
      <c r="G167" s="19" t="n">
        <v>25879.2035531387</v>
      </c>
      <c r="H167" s="19" t="n">
        <v>11620.2075984524</v>
      </c>
      <c r="I167" s="19" t="n">
        <v>10068.7284085252</v>
      </c>
      <c r="J167" s="19" t="n">
        <v>12325.9765542243</v>
      </c>
      <c r="K167" s="19" t="n">
        <v>12398.886230531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11739.449187503</v>
      </c>
      <c r="E168" s="19" t="n">
        <v>12224.2166860839</v>
      </c>
      <c r="F168" s="19" t="n">
        <v>21794.7554575462</v>
      </c>
      <c r="G168" s="19" t="n">
        <v>26523.415164745</v>
      </c>
      <c r="H168" s="19" t="n">
        <v>11477.8074535293</v>
      </c>
      <c r="I168" s="19" t="n">
        <v>9508.77268102815</v>
      </c>
      <c r="J168" s="19" t="n">
        <v>12172.1738370594</v>
      </c>
      <c r="K168" s="19" t="n">
        <v>12168.6990895144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11694.7562907801</v>
      </c>
      <c r="E169" s="19" t="n">
        <v>12193.5532415301</v>
      </c>
      <c r="F169" s="19" t="n">
        <v>21937.2638741484</v>
      </c>
      <c r="G169" s="19" t="n">
        <v>26996.9367432201</v>
      </c>
      <c r="H169" s="19" t="n">
        <v>11340.1315029741</v>
      </c>
      <c r="I169" s="19" t="n">
        <v>9208.71922459237</v>
      </c>
      <c r="J169" s="19" t="n">
        <v>12100.4189961909</v>
      </c>
      <c r="K169" s="19" t="n">
        <v>12085.6559520461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11717.5798093267</v>
      </c>
      <c r="E170" s="19" t="n">
        <v>12158.0150549432</v>
      </c>
      <c r="F170" s="19" t="n">
        <v>21950.6313056297</v>
      </c>
      <c r="G170" s="19" t="n">
        <v>27310.838209342</v>
      </c>
      <c r="H170" s="19" t="n">
        <v>11222.0372363581</v>
      </c>
      <c r="I170" s="19" t="n">
        <v>9242.00524034519</v>
      </c>
      <c r="J170" s="19" t="n">
        <v>12112.827346209</v>
      </c>
      <c r="K170" s="19" t="n">
        <v>12222.5422370856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11825.2717824581</v>
      </c>
      <c r="E171" s="19" t="n">
        <v>12145.995022303</v>
      </c>
      <c r="F171" s="19" t="n">
        <v>21912.9605241968</v>
      </c>
      <c r="G171" s="19" t="n">
        <v>27546.7137031046</v>
      </c>
      <c r="H171" s="19" t="n">
        <v>11122.1222035524</v>
      </c>
      <c r="I171" s="19" t="n">
        <v>9557.12492763654</v>
      </c>
      <c r="J171" s="19" t="n">
        <v>12191.3093807211</v>
      </c>
      <c r="K171" s="19" t="n">
        <v>12524.5778495566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12027.2876710228</v>
      </c>
      <c r="E172" s="19" t="n">
        <v>12170.5637029144</v>
      </c>
      <c r="F172" s="19" t="n">
        <v>21891.1904291263</v>
      </c>
      <c r="G172" s="19" t="n">
        <v>27723.1326878518</v>
      </c>
      <c r="H172" s="19" t="n">
        <v>11026.5202150654</v>
      </c>
      <c r="I172" s="19" t="n">
        <v>10013.6457941655</v>
      </c>
      <c r="J172" s="19" t="n">
        <v>12260.1625344526</v>
      </c>
      <c r="K172" s="19" t="n">
        <v>12944.4817412254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12259.9567202955</v>
      </c>
      <c r="E173" s="19" t="n">
        <v>12205.2122883233</v>
      </c>
      <c r="F173" s="19" t="n">
        <v>21914.3558964364</v>
      </c>
      <c r="G173" s="19" t="n">
        <v>27877.8208972768</v>
      </c>
      <c r="H173" s="19" t="n">
        <v>10925.4798912579</v>
      </c>
      <c r="I173" s="19" t="n">
        <v>10416.7765393586</v>
      </c>
      <c r="J173" s="19" t="n">
        <v>12288.0814150283</v>
      </c>
      <c r="K173" s="19" t="n">
        <v>13358.722341327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12405.978252552</v>
      </c>
      <c r="E174" s="19" t="n">
        <v>12202.9033995454</v>
      </c>
      <c r="F174" s="19" t="n">
        <v>21944.1233614041</v>
      </c>
      <c r="G174" s="19" t="n">
        <v>28058.007080489</v>
      </c>
      <c r="H174" s="19" t="n">
        <v>10828.111562375</v>
      </c>
      <c r="I174" s="19" t="n">
        <v>10590.4787474573</v>
      </c>
      <c r="J174" s="19" t="n">
        <v>12262.9364498005</v>
      </c>
      <c r="K174" s="19" t="n">
        <v>13588.4472315708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12414.7655533115</v>
      </c>
      <c r="E175" s="19" t="n">
        <v>12121.9420866949</v>
      </c>
      <c r="F175" s="19" t="n">
        <v>21913.0730168818</v>
      </c>
      <c r="G175" s="19" t="n">
        <v>28236.9285448753</v>
      </c>
      <c r="H175" s="19" t="n">
        <v>10744.7393482615</v>
      </c>
      <c r="I175" s="19" t="n">
        <v>10478.5733549813</v>
      </c>
      <c r="J175" s="19" t="n">
        <v>12187.6439951135</v>
      </c>
      <c r="K175" s="19" t="n">
        <v>13557.2398077148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12282.2899407731</v>
      </c>
      <c r="E176" s="19" t="n">
        <v>11979.612668035</v>
      </c>
      <c r="F176" s="19" t="n">
        <v>21789.834069378</v>
      </c>
      <c r="G176" s="19" t="n">
        <v>28352.1904956773</v>
      </c>
      <c r="H176" s="19" t="n">
        <v>10698.8323340646</v>
      </c>
      <c r="I176" s="19" t="n">
        <v>10186.5313230981</v>
      </c>
      <c r="J176" s="19" t="n">
        <v>12099.6653788061</v>
      </c>
      <c r="K176" s="19" t="n">
        <v>13290.2244748603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12105.1223685266</v>
      </c>
      <c r="E177" s="19" t="n">
        <v>11830.529770631</v>
      </c>
      <c r="F177" s="19" t="n">
        <v>21603.3182392415</v>
      </c>
      <c r="G177" s="19" t="n">
        <v>28339.7451858164</v>
      </c>
      <c r="H177" s="19" t="n">
        <v>10715.3855962034</v>
      </c>
      <c r="I177" s="19" t="n">
        <v>9900.79212516001</v>
      </c>
      <c r="J177" s="19" t="n">
        <v>12091.3353948006</v>
      </c>
      <c r="K177" s="19" t="n">
        <v>12941.7572850583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11985.9959689536</v>
      </c>
      <c r="E178" s="19" t="n">
        <v>11736.2201106227</v>
      </c>
      <c r="F178" s="19" t="n">
        <v>21394.1355373035</v>
      </c>
      <c r="G178" s="19" t="n">
        <v>28142.1105768394</v>
      </c>
      <c r="H178" s="19" t="n">
        <v>10809.6847882248</v>
      </c>
      <c r="I178" s="19" t="n">
        <v>9764.98887017318</v>
      </c>
      <c r="J178" s="19" t="n">
        <v>12247.5589479921</v>
      </c>
      <c r="K178" s="19" t="n">
        <v>12651.149003802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12010.3773651252</v>
      </c>
      <c r="E179" s="19" t="n">
        <v>11740.9318157257</v>
      </c>
      <c r="F179" s="19" t="n">
        <v>21205.3525284205</v>
      </c>
      <c r="G179" s="19" t="n">
        <v>27774.9315172555</v>
      </c>
      <c r="H179" s="19" t="n">
        <v>10943.0541764844</v>
      </c>
      <c r="I179" s="19" t="n">
        <v>9802.25682712567</v>
      </c>
      <c r="J179" s="19" t="n">
        <v>12572.6820009485</v>
      </c>
      <c r="K179" s="19" t="n">
        <v>12605.2832820711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12166.8872097525</v>
      </c>
      <c r="E180" s="19" t="n">
        <v>11836.3679833692</v>
      </c>
      <c r="F180" s="19" t="n">
        <v>21049.2748694263</v>
      </c>
      <c r="G180" s="19" t="n">
        <v>27268.5901555107</v>
      </c>
      <c r="H180" s="19" t="n">
        <v>11073.6454328925</v>
      </c>
      <c r="I180" s="19" t="n">
        <v>9923.0051421096</v>
      </c>
      <c r="J180" s="19" t="n">
        <v>12986.7460060516</v>
      </c>
      <c r="K180" s="19" t="n">
        <v>12780.5518081824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12386.8705016572</v>
      </c>
      <c r="E181" s="19" t="n">
        <v>11966.7058523007</v>
      </c>
      <c r="F181" s="19" t="n">
        <v>20933.8659981937</v>
      </c>
      <c r="G181" s="19" t="n">
        <v>26627.1178597857</v>
      </c>
      <c r="H181" s="19" t="n">
        <v>11165.8875371071</v>
      </c>
      <c r="I181" s="19" t="n">
        <v>9951.88772107302</v>
      </c>
      <c r="J181" s="19" t="n">
        <v>13347.9152340833</v>
      </c>
      <c r="K181" s="19" t="n">
        <v>13002.4560600027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12592.60898617</v>
      </c>
      <c r="E182" s="19" t="n">
        <v>12050.1057986233</v>
      </c>
      <c r="F182" s="19" t="n">
        <v>20825.8249756082</v>
      </c>
      <c r="G182" s="19" t="n">
        <v>25886.1975584269</v>
      </c>
      <c r="H182" s="19" t="n">
        <v>11214.9882211968</v>
      </c>
      <c r="I182" s="19" t="n">
        <v>9765.71160866893</v>
      </c>
      <c r="J182" s="19" t="n">
        <v>13536.8919285727</v>
      </c>
      <c r="K182" s="19" t="n">
        <v>13128.3756269848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12689.2063048446</v>
      </c>
      <c r="E183" s="19" t="n">
        <v>12045.5303549176</v>
      </c>
      <c r="F183" s="19" t="n">
        <v>20700.9298118615</v>
      </c>
      <c r="G183" s="19" t="n">
        <v>25156.3842615202</v>
      </c>
      <c r="H183" s="19" t="n">
        <v>11233.707966525</v>
      </c>
      <c r="I183" s="19" t="n">
        <v>9379.43788025943</v>
      </c>
      <c r="J183" s="19" t="n">
        <v>13527.7919421626</v>
      </c>
      <c r="K183" s="19" t="n">
        <v>13078.8867002168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692.5815024378</v>
      </c>
      <c r="E184" s="19" t="n">
        <v>11981.7088769793</v>
      </c>
      <c r="F184" s="19" t="n">
        <v>20590.6054703275</v>
      </c>
      <c r="G184" s="19" t="n">
        <v>24549.5788502459</v>
      </c>
      <c r="H184" s="19" t="n">
        <v>11240.4878766957</v>
      </c>
      <c r="I184" s="19" t="n">
        <v>8888.35618668313</v>
      </c>
      <c r="J184" s="19" t="n">
        <v>13401.6772334198</v>
      </c>
      <c r="K184" s="19" t="n">
        <v>12839.4504236362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5" hidden="false" customHeight="false" outlineLevel="0" collapsed="false">
      <c r="A185" s="16" t="n">
        <v>2024</v>
      </c>
      <c r="C185" s="18" t="n">
        <v>8</v>
      </c>
      <c r="D185" s="19" t="n">
        <v>12653.1139613665</v>
      </c>
      <c r="E185" s="19" t="n">
        <v>11937.8587663441</v>
      </c>
      <c r="F185" s="19" t="n">
        <v>20530.6337056288</v>
      </c>
      <c r="G185" s="19" t="n">
        <v>24113.4347531097</v>
      </c>
      <c r="H185" s="19" t="n">
        <v>11256.2964764961</v>
      </c>
      <c r="I185" s="19" t="n">
        <v>8467.94161447024</v>
      </c>
      <c r="J185" s="19" t="n">
        <v>13284.3991940809</v>
      </c>
      <c r="K185" s="19" t="n">
        <v>12515.7521427594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5" hidden="false" customHeight="false" outlineLevel="0" collapsed="false">
      <c r="A186" s="16" t="n">
        <v>2024</v>
      </c>
      <c r="C186" s="18" t="n">
        <v>9</v>
      </c>
      <c r="D186" s="19" t="n">
        <v>12685.1729480214</v>
      </c>
      <c r="E186" s="19" t="n">
        <v>11983.2686698756</v>
      </c>
      <c r="F186" s="19" t="n">
        <v>20541.2549246437</v>
      </c>
      <c r="G186" s="19" t="n">
        <v>23778.3301065908</v>
      </c>
      <c r="H186" s="19" t="n">
        <v>11285.731272789</v>
      </c>
      <c r="I186" s="19" t="n">
        <v>8282.86798415982</v>
      </c>
      <c r="J186" s="19" t="n">
        <v>13303.5947920533</v>
      </c>
      <c r="K186" s="19" t="n">
        <v>12289.0727518445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5" hidden="false" customHeight="false" outlineLevel="0" collapsed="false">
      <c r="A187" s="16" t="n">
        <v>2024</v>
      </c>
      <c r="C187" s="18" t="n">
        <v>10</v>
      </c>
      <c r="D187" s="19" t="n">
        <v>12800.1344292447</v>
      </c>
      <c r="E187" s="19" t="n">
        <v>12143.9362868877</v>
      </c>
      <c r="F187" s="19" t="n">
        <v>20616.9911989659</v>
      </c>
      <c r="G187" s="19" t="n">
        <v>23519.9798080093</v>
      </c>
      <c r="H187" s="19" t="n">
        <v>11328.8307170399</v>
      </c>
      <c r="I187" s="19" t="n">
        <v>8364.56960958194</v>
      </c>
      <c r="J187" s="19" t="n">
        <v>13501.5462918007</v>
      </c>
      <c r="K187" s="19" t="n">
        <v>12268.6721479901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5" hidden="false" customHeight="false" outlineLevel="0" collapsed="false">
      <c r="A188" s="16" t="n">
        <v>2024</v>
      </c>
      <c r="C188" s="18" t="n">
        <v>11</v>
      </c>
      <c r="D188" s="19" t="n">
        <v>12983.5521386199</v>
      </c>
      <c r="E188" s="19" t="n">
        <v>12379.5592973896</v>
      </c>
      <c r="F188" s="19" t="n">
        <v>20727.2525689364</v>
      </c>
      <c r="G188" s="19" t="n">
        <v>23356.4777188577</v>
      </c>
      <c r="H188" s="19" t="n">
        <v>11361.8510654327</v>
      </c>
      <c r="I188" s="19" t="n">
        <v>8605.6896087374</v>
      </c>
      <c r="J188" s="19" t="n">
        <v>13782.2046972502</v>
      </c>
      <c r="K188" s="19" t="n">
        <v>12457.118407653</v>
      </c>
      <c r="L188" s="19" t="n">
        <v>12630.488983</v>
      </c>
      <c r="M188" s="19" t="n">
        <v>15400.193709</v>
      </c>
      <c r="N188" s="19" t="n">
        <v>21494.226845</v>
      </c>
      <c r="O188" s="19" t="n">
        <v>25542.155575</v>
      </c>
      <c r="P188" s="19" t="n">
        <v>10750.906982</v>
      </c>
      <c r="Q188" s="19" t="n">
        <v>9216.784606</v>
      </c>
      <c r="R188" s="19" t="n">
        <v>14761.126245</v>
      </c>
      <c r="S188" s="19" t="n">
        <v>13979.50789</v>
      </c>
    </row>
    <row r="189" customFormat="false" ht="12.5" hidden="false" customHeight="false" outlineLevel="0" collapsed="false">
      <c r="A189" s="16" t="n">
        <v>2024</v>
      </c>
      <c r="C189" s="18" t="n">
        <v>12</v>
      </c>
      <c r="D189" s="19" t="n">
        <v>13169.9293710338</v>
      </c>
      <c r="E189" s="19" t="n">
        <v>12595.0186509679</v>
      </c>
      <c r="F189" s="19" t="n">
        <v>20798.1931950368</v>
      </c>
      <c r="G189" s="19" t="n">
        <v>23262.2077134633</v>
      </c>
      <c r="H189" s="19" t="n">
        <v>11337.6077328632</v>
      </c>
      <c r="I189" s="19" t="n">
        <v>8806.74158722342</v>
      </c>
      <c r="J189" s="19" t="n">
        <v>13993.3508430239</v>
      </c>
      <c r="K189" s="19" t="n">
        <v>12732.467138012</v>
      </c>
      <c r="L189" s="19" t="n">
        <v>12352.963347</v>
      </c>
      <c r="M189" s="19" t="n">
        <v>13454.317163</v>
      </c>
      <c r="N189" s="19" t="n">
        <v>19684.081982</v>
      </c>
      <c r="O189" s="19" t="n">
        <v>21290.164276</v>
      </c>
      <c r="P189" s="19" t="n">
        <v>10188.105575</v>
      </c>
      <c r="Q189" s="19" t="n">
        <v>8130.32578</v>
      </c>
      <c r="R189" s="19" t="n">
        <v>12254.48129</v>
      </c>
      <c r="S189" s="19" t="n">
        <v>9037.404546</v>
      </c>
    </row>
    <row r="190" customFormat="false" ht="12.5" hidden="false" customHeight="false" outlineLevel="0" collapsed="false">
      <c r="A190" s="16" t="n">
        <v>2025</v>
      </c>
      <c r="C190" s="18" t="n">
        <v>1</v>
      </c>
      <c r="D190" s="19" t="n">
        <v>13244.9007095135</v>
      </c>
      <c r="E190" s="19" t="n">
        <v>12719.6900104907</v>
      </c>
      <c r="F190" s="19" t="n">
        <v>20836.6454148847</v>
      </c>
      <c r="G190" s="19" t="n">
        <v>23267.4324990095</v>
      </c>
      <c r="H190" s="19" t="n">
        <v>11238.6259674441</v>
      </c>
      <c r="I190" s="19" t="n">
        <v>8851.8227349504</v>
      </c>
      <c r="J190" s="19" t="n">
        <v>14003.8357240788</v>
      </c>
      <c r="K190" s="19" t="n">
        <v>12937.9408152834</v>
      </c>
      <c r="L190" s="19" t="n">
        <v>12613.788162</v>
      </c>
      <c r="M190" s="19" t="n">
        <v>11974.536384</v>
      </c>
      <c r="N190" s="19" t="n">
        <v>19299.971254</v>
      </c>
      <c r="O190" s="19" t="n">
        <v>23044.234961</v>
      </c>
      <c r="P190" s="19" t="n">
        <v>11797.144453</v>
      </c>
      <c r="Q190" s="19" t="n">
        <v>9720.747386</v>
      </c>
      <c r="R190" s="19" t="n">
        <v>13974.832151</v>
      </c>
      <c r="S190" s="19" t="n">
        <v>14789.371091</v>
      </c>
    </row>
    <row r="191" customFormat="false" ht="12.5" hidden="false" customHeight="false" outlineLevel="0" collapsed="false">
      <c r="A191" s="16" t="n">
        <v>2025</v>
      </c>
      <c r="C191" s="18" t="n">
        <v>2</v>
      </c>
      <c r="D191" s="19" t="n">
        <v>13160.0786034848</v>
      </c>
      <c r="E191" s="19" t="n">
        <v>12752.3674651208</v>
      </c>
      <c r="F191" s="19" t="n">
        <v>20860.8839829786</v>
      </c>
      <c r="G191" s="19" t="n">
        <v>23359.8933674237</v>
      </c>
      <c r="H191" s="19" t="n">
        <v>11073.3284857975</v>
      </c>
      <c r="I191" s="19" t="n">
        <v>8669.85311221189</v>
      </c>
      <c r="J191" s="19" t="n">
        <v>13814.5211268563</v>
      </c>
      <c r="K191" s="19" t="n">
        <v>12974.7869819759</v>
      </c>
      <c r="L191" s="19" t="n">
        <v>13843.909479</v>
      </c>
      <c r="M191" s="19" t="n">
        <v>11501.860235</v>
      </c>
      <c r="N191" s="19" t="n">
        <v>21059.867206</v>
      </c>
      <c r="O191" s="19" t="n">
        <v>22290.516739</v>
      </c>
      <c r="P191" s="19" t="n">
        <v>11497.38719</v>
      </c>
      <c r="Q191" s="19" t="n">
        <v>9355.797983</v>
      </c>
      <c r="R191" s="19" t="n">
        <v>14717.760673</v>
      </c>
      <c r="S191" s="19" t="n">
        <v>12807.335375</v>
      </c>
    </row>
    <row r="192" customFormat="false" ht="12.5" hidden="false" customHeight="false" outlineLevel="0" collapsed="false">
      <c r="A192" s="16" t="n">
        <v>2025</v>
      </c>
      <c r="C192" s="18" t="n">
        <v>3</v>
      </c>
      <c r="D192" s="19" t="n">
        <v>12908.3704283113</v>
      </c>
      <c r="E192" s="19" t="n">
        <v>12741.980120271</v>
      </c>
      <c r="F192" s="19" t="n">
        <v>20897.5523256954</v>
      </c>
      <c r="G192" s="19" t="n">
        <v>23530.0682689895</v>
      </c>
      <c r="H192" s="19" t="n">
        <v>10868.7396010945</v>
      </c>
      <c r="I192" s="19" t="n">
        <v>8289.22277373593</v>
      </c>
      <c r="J192" s="19" t="n">
        <v>13512.5898256982</v>
      </c>
      <c r="K192" s="19" t="n">
        <v>12831.7109542434</v>
      </c>
      <c r="L192" s="19" t="n">
        <v>13706.463028</v>
      </c>
      <c r="M192" s="19" t="n">
        <v>12521.001347</v>
      </c>
      <c r="N192" s="19" t="n">
        <v>22720.741628</v>
      </c>
      <c r="O192" s="19" t="n">
        <v>26896.71248</v>
      </c>
      <c r="P192" s="19" t="n">
        <v>11630.433704</v>
      </c>
      <c r="Q192" s="19" t="n">
        <v>7925.729385</v>
      </c>
      <c r="R192" s="19" t="n">
        <v>14491.856055</v>
      </c>
      <c r="S192" s="19" t="n">
        <v>15489.632924</v>
      </c>
    </row>
    <row r="193" customFormat="false" ht="12.5" hidden="false" customHeight="false" outlineLevel="0" collapsed="false">
      <c r="A193" s="16" t="n">
        <v>2025</v>
      </c>
      <c r="C193" s="18" t="n">
        <v>4</v>
      </c>
      <c r="D193" s="19" t="n">
        <v>12554.8043897455</v>
      </c>
      <c r="E193" s="19" t="n">
        <v>12752.2590925962</v>
      </c>
      <c r="F193" s="19" t="n">
        <v>20969.5495944545</v>
      </c>
      <c r="G193" s="19" t="n">
        <v>23752.192910695</v>
      </c>
      <c r="H193" s="19" t="n">
        <v>10654.674966366</v>
      </c>
      <c r="I193" s="19" t="n">
        <v>7876.03873308768</v>
      </c>
      <c r="J193" s="19" t="n">
        <v>13211.2024689183</v>
      </c>
      <c r="K193" s="19" t="n">
        <v>12643.7149530379</v>
      </c>
      <c r="L193" s="19" t="n">
        <v>13846.623659</v>
      </c>
      <c r="M193" s="19" t="n">
        <v>10973.489154</v>
      </c>
      <c r="N193" s="19" t="n">
        <v>21373.180117</v>
      </c>
      <c r="O193" s="19" t="n">
        <v>24304.24544</v>
      </c>
      <c r="P193" s="19" t="n">
        <v>10442.22162</v>
      </c>
      <c r="Q193" s="19" t="n">
        <v>7206.487267</v>
      </c>
      <c r="R193" s="19" t="n">
        <v>12908.098509</v>
      </c>
      <c r="S193" s="19" t="n">
        <v>12608.658571</v>
      </c>
    </row>
    <row r="194" customFormat="false" ht="12.5" hidden="false" customHeight="false" outlineLevel="0" collapsed="false">
      <c r="A194" s="16" t="n">
        <v>2025</v>
      </c>
      <c r="C194" s="18" t="n">
        <v>5</v>
      </c>
      <c r="D194" s="19" t="n">
        <v>12196.92524832</v>
      </c>
      <c r="E194" s="19" t="n">
        <v>12827.6238206067</v>
      </c>
      <c r="F194" s="19" t="n">
        <v>21087.5006241171</v>
      </c>
      <c r="G194" s="19" t="n">
        <v>23966.4082324561</v>
      </c>
      <c r="H194" s="19" t="n">
        <v>10474.967801764</v>
      </c>
      <c r="I194" s="19" t="n">
        <v>7596.35420783048</v>
      </c>
      <c r="J194" s="19" t="n">
        <v>13030.7283411273</v>
      </c>
      <c r="K194" s="19" t="n">
        <v>12495.2897480349</v>
      </c>
      <c r="L194" s="19" t="n">
        <v>12955.013862</v>
      </c>
      <c r="M194" s="19" t="n">
        <v>11337.158057</v>
      </c>
      <c r="N194" s="19" t="n">
        <v>20714.475722</v>
      </c>
      <c r="O194" s="19" t="n">
        <v>23753.897545</v>
      </c>
      <c r="P194" s="19" t="n">
        <v>10020.751044</v>
      </c>
      <c r="Q194" s="19" t="n">
        <v>6672.155259</v>
      </c>
      <c r="R194" s="19" t="n">
        <v>13056.371438</v>
      </c>
      <c r="S194" s="19" t="n">
        <v>11730.387634</v>
      </c>
    </row>
    <row r="195" customFormat="false" ht="12.5" hidden="false" customHeight="false" outlineLevel="0" collapsed="false">
      <c r="A195" s="16" t="n">
        <v>2025</v>
      </c>
      <c r="C195" s="18" t="n">
        <v>6</v>
      </c>
      <c r="D195" s="19" t="n">
        <v>11948.1856671718</v>
      </c>
      <c r="E195" s="19" t="n">
        <v>12966.6245824737</v>
      </c>
      <c r="F195" s="19" t="n">
        <v>21244.8856789284</v>
      </c>
      <c r="G195" s="19" t="n">
        <v>24119.2762995107</v>
      </c>
      <c r="H195" s="19" t="n">
        <v>10357.9653337302</v>
      </c>
      <c r="I195" s="19" t="n">
        <v>7497.8743905854</v>
      </c>
      <c r="J195" s="19" t="n">
        <v>12991.957935733</v>
      </c>
      <c r="K195" s="19" t="n">
        <v>12425.0085105635</v>
      </c>
      <c r="L195" s="19" t="n">
        <v>11417.89212</v>
      </c>
      <c r="M195" s="19" t="n">
        <v>13581.8827</v>
      </c>
      <c r="N195" s="19" t="n">
        <v>21872.376225</v>
      </c>
      <c r="O195" s="19" t="n">
        <v>25038.670718</v>
      </c>
      <c r="P195" s="19" t="n">
        <v>9931.326721</v>
      </c>
      <c r="Q195" s="19" t="n">
        <v>7457.849829</v>
      </c>
      <c r="R195" s="19" t="n">
        <v>13616.963274</v>
      </c>
      <c r="S195" s="19" t="n">
        <v>13289.527632</v>
      </c>
    </row>
    <row r="196" customFormat="false" ht="12.5" hidden="false" customHeight="false" outlineLevel="0" collapsed="false">
      <c r="A196" s="16" t="n">
        <v>2025</v>
      </c>
      <c r="C196" s="18" t="n">
        <v>7</v>
      </c>
    </row>
    <row r="197" customFormat="false" ht="12.5" hidden="false" customHeight="false" outlineLevel="0" collapsed="false">
      <c r="A197" s="16" t="n">
        <v>2025</v>
      </c>
      <c r="C197" s="18" t="n">
        <v>8</v>
      </c>
    </row>
    <row r="198" customFormat="false" ht="12.5" hidden="false" customHeight="false" outlineLevel="0" collapsed="false">
      <c r="A198" s="16" t="n">
        <v>2025</v>
      </c>
      <c r="C198" s="18" t="n">
        <v>9</v>
      </c>
    </row>
    <row r="199" customFormat="false" ht="12.5" hidden="false" customHeight="false" outlineLevel="0" collapsed="false">
      <c r="A199" s="16" t="n">
        <v>2025</v>
      </c>
      <c r="C199" s="18" t="n">
        <v>10</v>
      </c>
    </row>
    <row r="200" customFormat="false" ht="12.5" hidden="false" customHeight="false" outlineLevel="0" collapsed="false">
      <c r="A200" s="16" t="n">
        <v>2025</v>
      </c>
      <c r="C200" s="18" t="n">
        <v>11</v>
      </c>
    </row>
    <row r="201" customFormat="false" ht="12.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3:02:05Z</dcterms:created>
  <dc:creator>Johansson Ted ML/KOM/WEBPUB-S</dc:creator>
  <dc:description/>
  <dc:language>en-US</dc:language>
  <cp:lastModifiedBy>Johansson Ted ML/KOM/WEBPUB-S</cp:lastModifiedBy>
  <dcterms:modified xsi:type="dcterms:W3CDTF">2025-08-25T13:02:06Z</dcterms:modified>
  <cp:revision>0</cp:revision>
  <dc:subject/>
  <dc:title/>
</cp:coreProperties>
</file>