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July 2021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juli 2021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 fördelad på mottag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969857248479"/>
          <c:y val="0.0523002421307506"/>
          <c:w val="0.958823863959506"/>
          <c:h val="0.64794188861985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297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D$34:$D$297</c:f>
              <c:numCache>
                <c:formatCode>General</c:formatCode>
                <c:ptCount val="264"/>
                <c:pt idx="0">
                  <c:v>4731.00474380414</c:v>
                </c:pt>
                <c:pt idx="1">
                  <c:v>4787.25563338901</c:v>
                </c:pt>
                <c:pt idx="2">
                  <c:v>4841.98448374336</c:v>
                </c:pt>
                <c:pt idx="3">
                  <c:v>4902.12785164694</c:v>
                </c:pt>
                <c:pt idx="4">
                  <c:v>4975.96286950645</c:v>
                </c:pt>
                <c:pt idx="5">
                  <c:v>5051.8369866235</c:v>
                </c:pt>
                <c:pt idx="6">
                  <c:v>5126.10176315933</c:v>
                </c:pt>
                <c:pt idx="7">
                  <c:v>5189.3822660853</c:v>
                </c:pt>
                <c:pt idx="8">
                  <c:v>5242.30447725414</c:v>
                </c:pt>
                <c:pt idx="9">
                  <c:v>5285.18305889721</c:v>
                </c:pt>
                <c:pt idx="10">
                  <c:v>5305.76975895691</c:v>
                </c:pt>
                <c:pt idx="11">
                  <c:v>5311.960360559</c:v>
                </c:pt>
                <c:pt idx="12">
                  <c:v>5305.81370866856</c:v>
                </c:pt>
                <c:pt idx="13">
                  <c:v>5295.35654804049</c:v>
                </c:pt>
                <c:pt idx="14">
                  <c:v>5293.8391254148</c:v>
                </c:pt>
                <c:pt idx="15">
                  <c:v>5316.89104102723</c:v>
                </c:pt>
                <c:pt idx="16">
                  <c:v>5379.31075950132</c:v>
                </c:pt>
                <c:pt idx="17">
                  <c:v>5483.19986572524</c:v>
                </c:pt>
                <c:pt idx="18">
                  <c:v>5603.61219704498</c:v>
                </c:pt>
                <c:pt idx="19">
                  <c:v>5708.29646287545</c:v>
                </c:pt>
                <c:pt idx="20">
                  <c:v>5773.05410826757</c:v>
                </c:pt>
                <c:pt idx="21">
                  <c:v>5779.91728628382</c:v>
                </c:pt>
                <c:pt idx="22">
                  <c:v>5749.91054510036</c:v>
                </c:pt>
                <c:pt idx="23">
                  <c:v>5718.85054218207</c:v>
                </c:pt>
                <c:pt idx="24">
                  <c:v>5719.48491780694</c:v>
                </c:pt>
                <c:pt idx="25">
                  <c:v>5769.22457001741</c:v>
                </c:pt>
                <c:pt idx="26">
                  <c:v>5851.59709787167</c:v>
                </c:pt>
                <c:pt idx="27">
                  <c:v>5933.22200644522</c:v>
                </c:pt>
                <c:pt idx="28">
                  <c:v>5971.89941878572</c:v>
                </c:pt>
                <c:pt idx="29">
                  <c:v>5956.63870602495</c:v>
                </c:pt>
                <c:pt idx="30">
                  <c:v>5896.73384224241</c:v>
                </c:pt>
                <c:pt idx="31">
                  <c:v>5826.11151516942</c:v>
                </c:pt>
                <c:pt idx="32">
                  <c:v>5779.47965731965</c:v>
                </c:pt>
                <c:pt idx="33">
                  <c:v>5793.31549559591</c:v>
                </c:pt>
                <c:pt idx="34">
                  <c:v>5870.13393380851</c:v>
                </c:pt>
                <c:pt idx="35">
                  <c:v>5979.36135285452</c:v>
                </c:pt>
                <c:pt idx="36">
                  <c:v>6082.01558862889</c:v>
                </c:pt>
                <c:pt idx="37">
                  <c:v>6140.76600120768</c:v>
                </c:pt>
                <c:pt idx="38">
                  <c:v>6137.30353800518</c:v>
                </c:pt>
                <c:pt idx="39">
                  <c:v>6083.27432221352</c:v>
                </c:pt>
                <c:pt idx="40">
                  <c:v>5995.33927472964</c:v>
                </c:pt>
                <c:pt idx="41">
                  <c:v>5902.09573930385</c:v>
                </c:pt>
                <c:pt idx="42">
                  <c:v>5838.99216124201</c:v>
                </c:pt>
                <c:pt idx="43">
                  <c:v>5820.32713449264</c:v>
                </c:pt>
                <c:pt idx="44">
                  <c:v>5841.70159516379</c:v>
                </c:pt>
                <c:pt idx="45">
                  <c:v>5896.83731004096</c:v>
                </c:pt>
                <c:pt idx="46">
                  <c:v>5970.82027406615</c:v>
                </c:pt>
                <c:pt idx="47">
                  <c:v>6054.35126991761</c:v>
                </c:pt>
                <c:pt idx="48">
                  <c:v>6136.40755511183</c:v>
                </c:pt>
                <c:pt idx="49">
                  <c:v>6214.56200904684</c:v>
                </c:pt>
                <c:pt idx="50">
                  <c:v>6292.51255722483</c:v>
                </c:pt>
                <c:pt idx="51">
                  <c:v>6359.68937110654</c:v>
                </c:pt>
                <c:pt idx="52">
                  <c:v>6420.08661518577</c:v>
                </c:pt>
                <c:pt idx="53">
                  <c:v>6473.76102813147</c:v>
                </c:pt>
                <c:pt idx="54">
                  <c:v>6506.07750631515</c:v>
                </c:pt>
                <c:pt idx="55">
                  <c:v>6519.68630678288</c:v>
                </c:pt>
                <c:pt idx="56">
                  <c:v>6521.8750598439</c:v>
                </c:pt>
                <c:pt idx="57">
                  <c:v>6505.42393320439</c:v>
                </c:pt>
                <c:pt idx="58">
                  <c:v>6481.50178211892</c:v>
                </c:pt>
                <c:pt idx="59">
                  <c:v>6461.9342931665</c:v>
                </c:pt>
                <c:pt idx="60">
                  <c:v>6465.50424969826</c:v>
                </c:pt>
                <c:pt idx="61">
                  <c:v>6493.6468927447</c:v>
                </c:pt>
                <c:pt idx="62">
                  <c:v>6546.48234079781</c:v>
                </c:pt>
                <c:pt idx="63">
                  <c:v>6616.76005868135</c:v>
                </c:pt>
                <c:pt idx="64">
                  <c:v>6698.49428390224</c:v>
                </c:pt>
                <c:pt idx="65">
                  <c:v>6792.18483683201</c:v>
                </c:pt>
                <c:pt idx="66">
                  <c:v>6907.83745687057</c:v>
                </c:pt>
                <c:pt idx="67">
                  <c:v>7044.5261083743</c:v>
                </c:pt>
                <c:pt idx="68">
                  <c:v>7186.9762503114</c:v>
                </c:pt>
                <c:pt idx="69">
                  <c:v>7322.82136365728</c:v>
                </c:pt>
                <c:pt idx="70">
                  <c:v>7443.75940356376</c:v>
                </c:pt>
                <c:pt idx="71">
                  <c:v>7547.79606713851</c:v>
                </c:pt>
                <c:pt idx="72">
                  <c:v>7638.89248895706</c:v>
                </c:pt>
                <c:pt idx="73">
                  <c:v>7735.9104652719</c:v>
                </c:pt>
                <c:pt idx="74">
                  <c:v>7856.26247874345</c:v>
                </c:pt>
                <c:pt idx="75">
                  <c:v>8006.13110117642</c:v>
                </c:pt>
                <c:pt idx="76">
                  <c:v>8163.59957143878</c:v>
                </c:pt>
                <c:pt idx="77">
                  <c:v>8298.14203523674</c:v>
                </c:pt>
                <c:pt idx="78">
                  <c:v>8401.359153145</c:v>
                </c:pt>
                <c:pt idx="79">
                  <c:v>8477.88214799198</c:v>
                </c:pt>
                <c:pt idx="80">
                  <c:v>8535.55241072281</c:v>
                </c:pt>
                <c:pt idx="81">
                  <c:v>8595.18757841859</c:v>
                </c:pt>
                <c:pt idx="82">
                  <c:v>8652.99104084641</c:v>
                </c:pt>
                <c:pt idx="83">
                  <c:v>8706.18004342495</c:v>
                </c:pt>
                <c:pt idx="84">
                  <c:v>8737.7554806346</c:v>
                </c:pt>
                <c:pt idx="85">
                  <c:v>8748.59830643928</c:v>
                </c:pt>
                <c:pt idx="86">
                  <c:v>8742.11306723599</c:v>
                </c:pt>
                <c:pt idx="87">
                  <c:v>8739.23719785422</c:v>
                </c:pt>
                <c:pt idx="88">
                  <c:v>8766.62987985221</c:v>
                </c:pt>
                <c:pt idx="89">
                  <c:v>8841.56680335912</c:v>
                </c:pt>
                <c:pt idx="90">
                  <c:v>8957.76604295473</c:v>
                </c:pt>
                <c:pt idx="91">
                  <c:v>9106.55317920623</c:v>
                </c:pt>
                <c:pt idx="92">
                  <c:v>9281.6810127277</c:v>
                </c:pt>
                <c:pt idx="93">
                  <c:v>9450.38122987253</c:v>
                </c:pt>
                <c:pt idx="94">
                  <c:v>9592.67148916179</c:v>
                </c:pt>
                <c:pt idx="95">
                  <c:v>9712.5513632599</c:v>
                </c:pt>
                <c:pt idx="96">
                  <c:v>9812.03148006555</c:v>
                </c:pt>
                <c:pt idx="97">
                  <c:v>9886.02127262195</c:v>
                </c:pt>
                <c:pt idx="98">
                  <c:v>9921.05577993849</c:v>
                </c:pt>
                <c:pt idx="99">
                  <c:v>9918.95152630545</c:v>
                </c:pt>
                <c:pt idx="100">
                  <c:v>9880.95711247403</c:v>
                </c:pt>
                <c:pt idx="101">
                  <c:v>9798.75411129701</c:v>
                </c:pt>
                <c:pt idx="102">
                  <c:v>9673.98742441703</c:v>
                </c:pt>
                <c:pt idx="103">
                  <c:v>9509.12388007057</c:v>
                </c:pt>
                <c:pt idx="104">
                  <c:v>9326.99925605346</c:v>
                </c:pt>
                <c:pt idx="105">
                  <c:v>9156.15665981779</c:v>
                </c:pt>
                <c:pt idx="106">
                  <c:v>9019.50243007412</c:v>
                </c:pt>
                <c:pt idx="107">
                  <c:v>8908.78525678743</c:v>
                </c:pt>
                <c:pt idx="108">
                  <c:v>8828.21698221832</c:v>
                </c:pt>
                <c:pt idx="109">
                  <c:v>8774.89994471271</c:v>
                </c:pt>
                <c:pt idx="110">
                  <c:v>8753.24860448322</c:v>
                </c:pt>
                <c:pt idx="111">
                  <c:v>8758.63951359942</c:v>
                </c:pt>
                <c:pt idx="112">
                  <c:v>8776.16948998078</c:v>
                </c:pt>
                <c:pt idx="113">
                  <c:v>8804.88204694454</c:v>
                </c:pt>
                <c:pt idx="114">
                  <c:v>8848.33224252193</c:v>
                </c:pt>
                <c:pt idx="115">
                  <c:v>8888.94778643939</c:v>
                </c:pt>
                <c:pt idx="116">
                  <c:v>8907.67157330095</c:v>
                </c:pt>
                <c:pt idx="117">
                  <c:v>8901.95342634506</c:v>
                </c:pt>
                <c:pt idx="118">
                  <c:v>8894.56512981508</c:v>
                </c:pt>
                <c:pt idx="119">
                  <c:v>8902.02692984801</c:v>
                </c:pt>
                <c:pt idx="120">
                  <c:v>8946.20753580764</c:v>
                </c:pt>
                <c:pt idx="121">
                  <c:v>9030.1953605129</c:v>
                </c:pt>
                <c:pt idx="122">
                  <c:v>9142.74559805468</c:v>
                </c:pt>
                <c:pt idx="123">
                  <c:v>9265.48343837813</c:v>
                </c:pt>
                <c:pt idx="124">
                  <c:v>9388.0293252792</c:v>
                </c:pt>
                <c:pt idx="125">
                  <c:v>9493.43832277716</c:v>
                </c:pt>
                <c:pt idx="126">
                  <c:v>9552.11228362692</c:v>
                </c:pt>
                <c:pt idx="127">
                  <c:v>9569.9390283164</c:v>
                </c:pt>
                <c:pt idx="128">
                  <c:v>9559.62318232438</c:v>
                </c:pt>
                <c:pt idx="129">
                  <c:v>9530.26402765992</c:v>
                </c:pt>
                <c:pt idx="130">
                  <c:v>9490.40338597767</c:v>
                </c:pt>
                <c:pt idx="131">
                  <c:v>9455.9931103494</c:v>
                </c:pt>
                <c:pt idx="132">
                  <c:v>9432.63007980282</c:v>
                </c:pt>
                <c:pt idx="133">
                  <c:v>9423.1637991066</c:v>
                </c:pt>
                <c:pt idx="134">
                  <c:v>9438.30545181803</c:v>
                </c:pt>
                <c:pt idx="135">
                  <c:v>9465.51352184535</c:v>
                </c:pt>
                <c:pt idx="136">
                  <c:v>9501.52608958184</c:v>
                </c:pt>
                <c:pt idx="137">
                  <c:v>9548.56617626376</c:v>
                </c:pt>
                <c:pt idx="138">
                  <c:v>9598.59314749706</c:v>
                </c:pt>
                <c:pt idx="139">
                  <c:v>9647.99534491349</c:v>
                </c:pt>
                <c:pt idx="140">
                  <c:v>9692.86756401943</c:v>
                </c:pt>
                <c:pt idx="141">
                  <c:v>9744.27268284341</c:v>
                </c:pt>
                <c:pt idx="142">
                  <c:v>9807.6867797373</c:v>
                </c:pt>
                <c:pt idx="143">
                  <c:v>9885.44136501809</c:v>
                </c:pt>
                <c:pt idx="144">
                  <c:v>9964.39570977375</c:v>
                </c:pt>
                <c:pt idx="145">
                  <c:v>10033.1971329666</c:v>
                </c:pt>
                <c:pt idx="146">
                  <c:v>10075.9209420896</c:v>
                </c:pt>
                <c:pt idx="147">
                  <c:v>10093.094302016</c:v>
                </c:pt>
                <c:pt idx="148">
                  <c:v>10091.291701235</c:v>
                </c:pt>
                <c:pt idx="149">
                  <c:v>10077.7001424142</c:v>
                </c:pt>
                <c:pt idx="150">
                  <c:v>10077.0489537987</c:v>
                </c:pt>
                <c:pt idx="151">
                  <c:v>10096.9833062467</c:v>
                </c:pt>
                <c:pt idx="152">
                  <c:v>10130.7569957533</c:v>
                </c:pt>
                <c:pt idx="153">
                  <c:v>10166.3475932542</c:v>
                </c:pt>
                <c:pt idx="154">
                  <c:v>10184.3075030715</c:v>
                </c:pt>
                <c:pt idx="155">
                  <c:v>10169.2127339944</c:v>
                </c:pt>
                <c:pt idx="156">
                  <c:v>10124.9458248865</c:v>
                </c:pt>
                <c:pt idx="157">
                  <c:v>10060.8257097803</c:v>
                </c:pt>
                <c:pt idx="158">
                  <c:v>9991.90277377823</c:v>
                </c:pt>
                <c:pt idx="159">
                  <c:v>9930.7797335718</c:v>
                </c:pt>
                <c:pt idx="160">
                  <c:v>9882.24233230883</c:v>
                </c:pt>
                <c:pt idx="161">
                  <c:v>9835.99198561525</c:v>
                </c:pt>
                <c:pt idx="162">
                  <c:v>9788.90359758128</c:v>
                </c:pt>
                <c:pt idx="163">
                  <c:v>9747.87475163181</c:v>
                </c:pt>
                <c:pt idx="164">
                  <c:v>9729.84145565847</c:v>
                </c:pt>
                <c:pt idx="165">
                  <c:v>9743.60117886654</c:v>
                </c:pt>
                <c:pt idx="166">
                  <c:v>9781.55991579221</c:v>
                </c:pt>
                <c:pt idx="167">
                  <c:v>9818.39199205091</c:v>
                </c:pt>
                <c:pt idx="168">
                  <c:v>9832.008828303</c:v>
                </c:pt>
                <c:pt idx="169">
                  <c:v>9819.70803662311</c:v>
                </c:pt>
                <c:pt idx="170">
                  <c:v>9793.53994497235</c:v>
                </c:pt>
                <c:pt idx="171">
                  <c:v>9781.13257272209</c:v>
                </c:pt>
                <c:pt idx="172">
                  <c:v>9808.33411098187</c:v>
                </c:pt>
                <c:pt idx="173">
                  <c:v>9885.7192478339</c:v>
                </c:pt>
                <c:pt idx="174">
                  <c:v>9997.12574854867</c:v>
                </c:pt>
                <c:pt idx="175">
                  <c:v>10088.45707837</c:v>
                </c:pt>
                <c:pt idx="176">
                  <c:v>10127.2773320675</c:v>
                </c:pt>
                <c:pt idx="177">
                  <c:v>10113.1159009332</c:v>
                </c:pt>
                <c:pt idx="178">
                  <c:v>10074.9758570471</c:v>
                </c:pt>
                <c:pt idx="179">
                  <c:v>10064.951602281</c:v>
                </c:pt>
                <c:pt idx="180">
                  <c:v>10112.0646327125</c:v>
                </c:pt>
                <c:pt idx="181">
                  <c:v>10204.3216043638</c:v>
                </c:pt>
                <c:pt idx="182">
                  <c:v>10313.1054813773</c:v>
                </c:pt>
                <c:pt idx="183">
                  <c:v>10396.8099761002</c:v>
                </c:pt>
                <c:pt idx="184">
                  <c:v>10416.0977016015</c:v>
                </c:pt>
                <c:pt idx="185">
                  <c:v>10364.048001596</c:v>
                </c:pt>
                <c:pt idx="186">
                  <c:v>10259.9944132158</c:v>
                </c:pt>
                <c:pt idx="187">
                  <c:v>10154.8938830894</c:v>
                </c:pt>
                <c:pt idx="188">
                  <c:v>10077.3546526917</c:v>
                </c:pt>
                <c:pt idx="189">
                  <c:v>10025.4699871128</c:v>
                </c:pt>
                <c:pt idx="190">
                  <c:v>9987.21868688178</c:v>
                </c:pt>
                <c:pt idx="191">
                  <c:v>9940.76484727587</c:v>
                </c:pt>
                <c:pt idx="192">
                  <c:v>9884.73983302081</c:v>
                </c:pt>
                <c:pt idx="193">
                  <c:v>9833.49495969638</c:v>
                </c:pt>
                <c:pt idx="194">
                  <c:v>9804.88288860682</c:v>
                </c:pt>
                <c:pt idx="195">
                  <c:v>9809.68115668751</c:v>
                </c:pt>
                <c:pt idx="196">
                  <c:v>9866.3838992221</c:v>
                </c:pt>
                <c:pt idx="197">
                  <c:v>9982.97246446432</c:v>
                </c:pt>
                <c:pt idx="198">
                  <c:v>10148.5105831805</c:v>
                </c:pt>
                <c:pt idx="199">
                  <c:v>10334.3547700351</c:v>
                </c:pt>
                <c:pt idx="200">
                  <c:v>10517.8263935985</c:v>
                </c:pt>
                <c:pt idx="201">
                  <c:v>10691.1286415915</c:v>
                </c:pt>
                <c:pt idx="202">
                  <c:v>10843.1886169925</c:v>
                </c:pt>
                <c:pt idx="203">
                  <c:v>10972.818446508</c:v>
                </c:pt>
                <c:pt idx="204">
                  <c:v>11071.9750711751</c:v>
                </c:pt>
                <c:pt idx="205">
                  <c:v>11135.6800863967</c:v>
                </c:pt>
                <c:pt idx="206">
                  <c:v>11163.7182043088</c:v>
                </c:pt>
                <c:pt idx="207">
                  <c:v>11154.2464597266</c:v>
                </c:pt>
                <c:pt idx="208">
                  <c:v>11109.6810154991</c:v>
                </c:pt>
                <c:pt idx="209">
                  <c:v>11052.4116931588</c:v>
                </c:pt>
                <c:pt idx="210">
                  <c:v>11021.6842220377</c:v>
                </c:pt>
                <c:pt idx="211">
                  <c:v>11049.3239102262</c:v>
                </c:pt>
                <c:pt idx="212">
                  <c:v>11136.6641138278</c:v>
                </c:pt>
                <c:pt idx="213">
                  <c:v>11255.726011796</c:v>
                </c:pt>
                <c:pt idx="214">
                  <c:v>11383.2445808367</c:v>
                </c:pt>
                <c:pt idx="215">
                  <c:v>11505.7391732917</c:v>
                </c:pt>
                <c:pt idx="216">
                  <c:v>11619.1464592756</c:v>
                </c:pt>
                <c:pt idx="217">
                  <c:v>11745.7673892936</c:v>
                </c:pt>
                <c:pt idx="218">
                  <c:v>11895.7023657173</c:v>
                </c:pt>
                <c:pt idx="219">
                  <c:v>12077.5937362785</c:v>
                </c:pt>
                <c:pt idx="220">
                  <c:v>12281.7447406432</c:v>
                </c:pt>
                <c:pt idx="221">
                  <c:v>12474.1163644646</c:v>
                </c:pt>
                <c:pt idx="222">
                  <c:v>12638.8050567941</c:v>
                </c:pt>
                <c:pt idx="223">
                  <c:v>12779.8076886856</c:v>
                </c:pt>
                <c:pt idx="224">
                  <c:v>12904.2735194463</c:v>
                </c:pt>
                <c:pt idx="225">
                  <c:v>13032.1971972434</c:v>
                </c:pt>
                <c:pt idx="226">
                  <c:v>13173.3280798389</c:v>
                </c:pt>
                <c:pt idx="227">
                  <c:v>13313.5083733954</c:v>
                </c:pt>
                <c:pt idx="228">
                  <c:v>13430.8843471403</c:v>
                </c:pt>
                <c:pt idx="229">
                  <c:v>13514.0323690119</c:v>
                </c:pt>
                <c:pt idx="230">
                  <c:v>13570.006464728</c:v>
                </c:pt>
                <c:pt idx="231">
                  <c:v>13622.3916825827</c:v>
                </c:pt>
                <c:pt idx="232">
                  <c:v>13692.4181642672</c:v>
                </c:pt>
                <c:pt idx="233">
                  <c:v>13777.6244138904</c:v>
                </c:pt>
                <c:pt idx="234">
                  <c:v>13848.4509386745</c:v>
                </c:pt>
                <c:pt idx="235">
                  <c:v>13882.2069808798</c:v>
                </c:pt>
                <c:pt idx="236">
                  <c:v>13875.5834489076</c:v>
                </c:pt>
                <c:pt idx="237">
                  <c:v>13816.4573978599</c:v>
                </c:pt>
                <c:pt idx="238">
                  <c:v>13712.5077322645</c:v>
                </c:pt>
                <c:pt idx="239">
                  <c:v>13600.7992892847</c:v>
                </c:pt>
                <c:pt idx="240">
                  <c:v>13524.109036076</c:v>
                </c:pt>
                <c:pt idx="241">
                  <c:v>13483.9657053425</c:v>
                </c:pt>
                <c:pt idx="242">
                  <c:v>13462.2832398988</c:v>
                </c:pt>
                <c:pt idx="243">
                  <c:v>13447.769114169</c:v>
                </c:pt>
                <c:pt idx="244">
                  <c:v>13415.7494480303</c:v>
                </c:pt>
                <c:pt idx="245">
                  <c:v>13372.2095285742</c:v>
                </c:pt>
                <c:pt idx="246">
                  <c:v>13326.8305847892</c:v>
                </c:pt>
                <c:pt idx="247">
                  <c:v>13280.4681246799</c:v>
                </c:pt>
                <c:pt idx="248">
                  <c:v>13259.1785999224</c:v>
                </c:pt>
                <c:pt idx="249">
                  <c:v>13293.3797893879</c:v>
                </c:pt>
                <c:pt idx="250">
                  <c:v>13384.6151438048</c:v>
                </c:pt>
                <c:pt idx="251">
                  <c:v>13518.5630359752</c:v>
                </c:pt>
                <c:pt idx="252">
                  <c:v>13663.2138162604</c:v>
                </c:pt>
                <c:pt idx="253">
                  <c:v>13807.4968024582</c:v>
                </c:pt>
                <c:pt idx="254">
                  <c:v>13956.59227309</c:v>
                </c:pt>
                <c:pt idx="255">
                  <c:v>14099.0528783195</c:v>
                </c:pt>
                <c:pt idx="256">
                  <c:v>14239.0094649811</c:v>
                </c:pt>
                <c:pt idx="257">
                  <c:v>14380.9803215227</c:v>
                </c:pt>
                <c:pt idx="258">
                  <c:v>14517.2362652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297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E$34:$E$297</c:f>
              <c:numCache>
                <c:formatCode>General</c:formatCode>
                <c:ptCount val="264"/>
                <c:pt idx="0">
                  <c:v>6882.09615259517</c:v>
                </c:pt>
                <c:pt idx="1">
                  <c:v>7011.1172989219</c:v>
                </c:pt>
                <c:pt idx="2">
                  <c:v>7122.63992206041</c:v>
                </c:pt>
                <c:pt idx="3">
                  <c:v>7215.82515969105</c:v>
                </c:pt>
                <c:pt idx="4">
                  <c:v>7301.62838742024</c:v>
                </c:pt>
                <c:pt idx="5">
                  <c:v>7388.1460582129</c:v>
                </c:pt>
                <c:pt idx="6">
                  <c:v>7477.74304725634</c:v>
                </c:pt>
                <c:pt idx="7">
                  <c:v>7559.72088951579</c:v>
                </c:pt>
                <c:pt idx="8">
                  <c:v>7601.88142458454</c:v>
                </c:pt>
                <c:pt idx="9">
                  <c:v>7588.00064025275</c:v>
                </c:pt>
                <c:pt idx="10">
                  <c:v>7523.30886084676</c:v>
                </c:pt>
                <c:pt idx="11">
                  <c:v>7424.5664992922</c:v>
                </c:pt>
                <c:pt idx="12">
                  <c:v>7319.91930324968</c:v>
                </c:pt>
                <c:pt idx="13">
                  <c:v>7232.99139239384</c:v>
                </c:pt>
                <c:pt idx="14">
                  <c:v>7176.69553356223</c:v>
                </c:pt>
                <c:pt idx="15">
                  <c:v>7140.74234754392</c:v>
                </c:pt>
                <c:pt idx="16">
                  <c:v>7104.16241120294</c:v>
                </c:pt>
                <c:pt idx="17">
                  <c:v>7063.30022406012</c:v>
                </c:pt>
                <c:pt idx="18">
                  <c:v>7023.0163419504</c:v>
                </c:pt>
                <c:pt idx="19">
                  <c:v>6994.29617157962</c:v>
                </c:pt>
                <c:pt idx="20">
                  <c:v>6986.03662246608</c:v>
                </c:pt>
                <c:pt idx="21">
                  <c:v>6998.7142769817</c:v>
                </c:pt>
                <c:pt idx="22">
                  <c:v>7010.03611024579</c:v>
                </c:pt>
                <c:pt idx="23">
                  <c:v>7008.48997583996</c:v>
                </c:pt>
                <c:pt idx="24">
                  <c:v>6979.97446479894</c:v>
                </c:pt>
                <c:pt idx="25">
                  <c:v>6917.76933717036</c:v>
                </c:pt>
                <c:pt idx="26">
                  <c:v>6827.83732708836</c:v>
                </c:pt>
                <c:pt idx="27">
                  <c:v>6735.44864158145</c:v>
                </c:pt>
                <c:pt idx="28">
                  <c:v>6660.09448983509</c:v>
                </c:pt>
                <c:pt idx="29">
                  <c:v>6613.14769387602</c:v>
                </c:pt>
                <c:pt idx="30">
                  <c:v>6595.40128631599</c:v>
                </c:pt>
                <c:pt idx="31">
                  <c:v>6604.99821601857</c:v>
                </c:pt>
                <c:pt idx="32">
                  <c:v>6637.35474511324</c:v>
                </c:pt>
                <c:pt idx="33">
                  <c:v>6684.77509619528</c:v>
                </c:pt>
                <c:pt idx="34">
                  <c:v>6737.94431021309</c:v>
                </c:pt>
                <c:pt idx="35">
                  <c:v>6794.98826003811</c:v>
                </c:pt>
                <c:pt idx="36">
                  <c:v>6855.34937956362</c:v>
                </c:pt>
                <c:pt idx="37">
                  <c:v>6912.93602407796</c:v>
                </c:pt>
                <c:pt idx="38">
                  <c:v>6965.61284193474</c:v>
                </c:pt>
                <c:pt idx="39">
                  <c:v>7006.51933654073</c:v>
                </c:pt>
                <c:pt idx="40">
                  <c:v>7026.51398046942</c:v>
                </c:pt>
                <c:pt idx="41">
                  <c:v>7022.7507088194</c:v>
                </c:pt>
                <c:pt idx="42">
                  <c:v>6995.9151506589</c:v>
                </c:pt>
                <c:pt idx="43">
                  <c:v>6950.59920030983</c:v>
                </c:pt>
                <c:pt idx="44">
                  <c:v>6903.66339765438</c:v>
                </c:pt>
                <c:pt idx="45">
                  <c:v>6877.85227155222</c:v>
                </c:pt>
                <c:pt idx="46">
                  <c:v>6898.23863709523</c:v>
                </c:pt>
                <c:pt idx="47">
                  <c:v>6967.98363371125</c:v>
                </c:pt>
                <c:pt idx="48">
                  <c:v>7082.09311930935</c:v>
                </c:pt>
                <c:pt idx="49">
                  <c:v>7226.55985884257</c:v>
                </c:pt>
                <c:pt idx="50">
                  <c:v>7381.54698719283</c:v>
                </c:pt>
                <c:pt idx="51">
                  <c:v>7522.09155437481</c:v>
                </c:pt>
                <c:pt idx="52">
                  <c:v>7642.94280361629</c:v>
                </c:pt>
                <c:pt idx="53">
                  <c:v>7724.68222702687</c:v>
                </c:pt>
                <c:pt idx="54">
                  <c:v>7766.25066814171</c:v>
                </c:pt>
                <c:pt idx="55">
                  <c:v>7788.8132320065</c:v>
                </c:pt>
                <c:pt idx="56">
                  <c:v>7810.23482660078</c:v>
                </c:pt>
                <c:pt idx="57">
                  <c:v>7831.93592697438</c:v>
                </c:pt>
                <c:pt idx="58">
                  <c:v>7863.65349925198</c:v>
                </c:pt>
                <c:pt idx="59">
                  <c:v>7893.48233437803</c:v>
                </c:pt>
                <c:pt idx="60">
                  <c:v>7920.06830120573</c:v>
                </c:pt>
                <c:pt idx="61">
                  <c:v>7952.77049424142</c:v>
                </c:pt>
                <c:pt idx="62">
                  <c:v>8005.6387062372</c:v>
                </c:pt>
                <c:pt idx="63">
                  <c:v>8079.78044254132</c:v>
                </c:pt>
                <c:pt idx="64">
                  <c:v>8173.62309786982</c:v>
                </c:pt>
                <c:pt idx="65">
                  <c:v>8292.8820288407</c:v>
                </c:pt>
                <c:pt idx="66">
                  <c:v>8429.98887603668</c:v>
                </c:pt>
                <c:pt idx="67">
                  <c:v>8568.45280579053</c:v>
                </c:pt>
                <c:pt idx="68">
                  <c:v>8692.61665393018</c:v>
                </c:pt>
                <c:pt idx="69">
                  <c:v>8794.80978224807</c:v>
                </c:pt>
                <c:pt idx="70">
                  <c:v>8856.90270753778</c:v>
                </c:pt>
                <c:pt idx="71">
                  <c:v>8889.16444926152</c:v>
                </c:pt>
                <c:pt idx="72">
                  <c:v>8895.51712199979</c:v>
                </c:pt>
                <c:pt idx="73">
                  <c:v>8882.15932676526</c:v>
                </c:pt>
                <c:pt idx="74">
                  <c:v>8854.55982564555</c:v>
                </c:pt>
                <c:pt idx="75">
                  <c:v>8837.7715041248</c:v>
                </c:pt>
                <c:pt idx="76">
                  <c:v>8851.58714403781</c:v>
                </c:pt>
                <c:pt idx="77">
                  <c:v>8881.29580767176</c:v>
                </c:pt>
                <c:pt idx="78">
                  <c:v>8934.36333085272</c:v>
                </c:pt>
                <c:pt idx="79">
                  <c:v>9006.23187279896</c:v>
                </c:pt>
                <c:pt idx="80">
                  <c:v>9098.39849765645</c:v>
                </c:pt>
                <c:pt idx="81">
                  <c:v>9221.0462627195</c:v>
                </c:pt>
                <c:pt idx="82">
                  <c:v>9371.24614019826</c:v>
                </c:pt>
                <c:pt idx="83">
                  <c:v>9542.05531252259</c:v>
                </c:pt>
                <c:pt idx="84">
                  <c:v>9723.73334072657</c:v>
                </c:pt>
                <c:pt idx="85">
                  <c:v>9892.55798680195</c:v>
                </c:pt>
                <c:pt idx="86">
                  <c:v>10009.2054987055</c:v>
                </c:pt>
                <c:pt idx="87">
                  <c:v>10043.6221049148</c:v>
                </c:pt>
                <c:pt idx="88">
                  <c:v>9969.55884228405</c:v>
                </c:pt>
                <c:pt idx="89">
                  <c:v>9831.27680983926</c:v>
                </c:pt>
                <c:pt idx="90">
                  <c:v>9699.47760585773</c:v>
                </c:pt>
                <c:pt idx="91">
                  <c:v>9641.92475979196</c:v>
                </c:pt>
                <c:pt idx="92">
                  <c:v>9713.37935704465</c:v>
                </c:pt>
                <c:pt idx="93">
                  <c:v>9899.16212758756</c:v>
                </c:pt>
                <c:pt idx="94">
                  <c:v>10146.1807438571</c:v>
                </c:pt>
                <c:pt idx="95">
                  <c:v>10384.2715542533</c:v>
                </c:pt>
                <c:pt idx="96">
                  <c:v>10559.484408516</c:v>
                </c:pt>
                <c:pt idx="97">
                  <c:v>10655.664252969</c:v>
                </c:pt>
                <c:pt idx="98">
                  <c:v>10684.711600945</c:v>
                </c:pt>
                <c:pt idx="99">
                  <c:v>10673.8143461667</c:v>
                </c:pt>
                <c:pt idx="100">
                  <c:v>10670.6469217601</c:v>
                </c:pt>
                <c:pt idx="101">
                  <c:v>10684.8195780694</c:v>
                </c:pt>
                <c:pt idx="102">
                  <c:v>10678.5280186553</c:v>
                </c:pt>
                <c:pt idx="103">
                  <c:v>10598.4829206179</c:v>
                </c:pt>
                <c:pt idx="104">
                  <c:v>10388.2883142267</c:v>
                </c:pt>
                <c:pt idx="105">
                  <c:v>10052.1036198857</c:v>
                </c:pt>
                <c:pt idx="106">
                  <c:v>9633.57081223812</c:v>
                </c:pt>
                <c:pt idx="107">
                  <c:v>9196.16203146604</c:v>
                </c:pt>
                <c:pt idx="108">
                  <c:v>8799.11281288511</c:v>
                </c:pt>
                <c:pt idx="109">
                  <c:v>8491.7799352471</c:v>
                </c:pt>
                <c:pt idx="110">
                  <c:v>8298.54297695609</c:v>
                </c:pt>
                <c:pt idx="111">
                  <c:v>8210.33970402165</c:v>
                </c:pt>
                <c:pt idx="112">
                  <c:v>8192.920928468</c:v>
                </c:pt>
                <c:pt idx="113">
                  <c:v>8221.07034378448</c:v>
                </c:pt>
                <c:pt idx="114">
                  <c:v>8278.19198383808</c:v>
                </c:pt>
                <c:pt idx="115">
                  <c:v>8369.30546036842</c:v>
                </c:pt>
                <c:pt idx="116">
                  <c:v>8483.06691265973</c:v>
                </c:pt>
                <c:pt idx="117">
                  <c:v>8599.75753663466</c:v>
                </c:pt>
                <c:pt idx="118">
                  <c:v>8705.6994606653</c:v>
                </c:pt>
                <c:pt idx="119">
                  <c:v>8803.05196540867</c:v>
                </c:pt>
                <c:pt idx="120">
                  <c:v>8882.18997156278</c:v>
                </c:pt>
                <c:pt idx="121">
                  <c:v>8947.47720543126</c:v>
                </c:pt>
                <c:pt idx="122">
                  <c:v>9024.84582127455</c:v>
                </c:pt>
                <c:pt idx="123">
                  <c:v>9119.00291811135</c:v>
                </c:pt>
                <c:pt idx="124">
                  <c:v>9240.07505378638</c:v>
                </c:pt>
                <c:pt idx="125">
                  <c:v>9382.91807640539</c:v>
                </c:pt>
                <c:pt idx="126">
                  <c:v>9532.48657456547</c:v>
                </c:pt>
                <c:pt idx="127">
                  <c:v>9646.91381621859</c:v>
                </c:pt>
                <c:pt idx="128">
                  <c:v>9720.76570085305</c:v>
                </c:pt>
                <c:pt idx="129">
                  <c:v>9762.89895968478</c:v>
                </c:pt>
                <c:pt idx="130">
                  <c:v>9795.19124957327</c:v>
                </c:pt>
                <c:pt idx="131">
                  <c:v>9841.56310661357</c:v>
                </c:pt>
                <c:pt idx="132">
                  <c:v>9907.84463029503</c:v>
                </c:pt>
                <c:pt idx="133">
                  <c:v>9989.85687201785</c:v>
                </c:pt>
                <c:pt idx="134">
                  <c:v>10057.3809962136</c:v>
                </c:pt>
                <c:pt idx="135">
                  <c:v>10106.8880369881</c:v>
                </c:pt>
                <c:pt idx="136">
                  <c:v>10127.8292796119</c:v>
                </c:pt>
                <c:pt idx="137">
                  <c:v>10108.4278954117</c:v>
                </c:pt>
                <c:pt idx="138">
                  <c:v>10062.587892451</c:v>
                </c:pt>
                <c:pt idx="139">
                  <c:v>10021.2625137652</c:v>
                </c:pt>
                <c:pt idx="140">
                  <c:v>9996.65310467008</c:v>
                </c:pt>
                <c:pt idx="141">
                  <c:v>9983.95600493919</c:v>
                </c:pt>
                <c:pt idx="142">
                  <c:v>9976.03647001965</c:v>
                </c:pt>
                <c:pt idx="143">
                  <c:v>9954.52055343027</c:v>
                </c:pt>
                <c:pt idx="144">
                  <c:v>9937.26020176854</c:v>
                </c:pt>
                <c:pt idx="145">
                  <c:v>9917.8785401532</c:v>
                </c:pt>
                <c:pt idx="146">
                  <c:v>9890.10293308041</c:v>
                </c:pt>
                <c:pt idx="147">
                  <c:v>9852.52946667125</c:v>
                </c:pt>
                <c:pt idx="148">
                  <c:v>9791.35318369271</c:v>
                </c:pt>
                <c:pt idx="149">
                  <c:v>9710.92921050849</c:v>
                </c:pt>
                <c:pt idx="150">
                  <c:v>9590.1334957299</c:v>
                </c:pt>
                <c:pt idx="151">
                  <c:v>9426.88371831916</c:v>
                </c:pt>
                <c:pt idx="152">
                  <c:v>9235.08397360203</c:v>
                </c:pt>
                <c:pt idx="153">
                  <c:v>9069.8253344204</c:v>
                </c:pt>
                <c:pt idx="154">
                  <c:v>8955.44002144524</c:v>
                </c:pt>
                <c:pt idx="155">
                  <c:v>8904.07548630746</c:v>
                </c:pt>
                <c:pt idx="156">
                  <c:v>8894.29863303334</c:v>
                </c:pt>
                <c:pt idx="157">
                  <c:v>8914.01872554206</c:v>
                </c:pt>
                <c:pt idx="158">
                  <c:v>8951.05469724259</c:v>
                </c:pt>
                <c:pt idx="159">
                  <c:v>8983.02038167555</c:v>
                </c:pt>
                <c:pt idx="160">
                  <c:v>8993.14740618116</c:v>
                </c:pt>
                <c:pt idx="161">
                  <c:v>8982.35959323636</c:v>
                </c:pt>
                <c:pt idx="162">
                  <c:v>8970.28867356366</c:v>
                </c:pt>
                <c:pt idx="163">
                  <c:v>8986.24067679944</c:v>
                </c:pt>
                <c:pt idx="164">
                  <c:v>9041.31992056348</c:v>
                </c:pt>
                <c:pt idx="165">
                  <c:v>9117.96117771873</c:v>
                </c:pt>
                <c:pt idx="166">
                  <c:v>9201.28524743708</c:v>
                </c:pt>
                <c:pt idx="167">
                  <c:v>9270.22587180137</c:v>
                </c:pt>
                <c:pt idx="168">
                  <c:v>9309.18385220971</c:v>
                </c:pt>
                <c:pt idx="169">
                  <c:v>9313.55502525485</c:v>
                </c:pt>
                <c:pt idx="170">
                  <c:v>9295.91942364817</c:v>
                </c:pt>
                <c:pt idx="171">
                  <c:v>9269.52911508982</c:v>
                </c:pt>
                <c:pt idx="172">
                  <c:v>9263.58406801573</c:v>
                </c:pt>
                <c:pt idx="173">
                  <c:v>9293.69912866354</c:v>
                </c:pt>
                <c:pt idx="174">
                  <c:v>9350.32921187045</c:v>
                </c:pt>
                <c:pt idx="175">
                  <c:v>9417.79442366481</c:v>
                </c:pt>
                <c:pt idx="176">
                  <c:v>9492.47443361169</c:v>
                </c:pt>
                <c:pt idx="177">
                  <c:v>9571.39768705502</c:v>
                </c:pt>
                <c:pt idx="178">
                  <c:v>9650.13371443844</c:v>
                </c:pt>
                <c:pt idx="179">
                  <c:v>9732.7721810189</c:v>
                </c:pt>
                <c:pt idx="180">
                  <c:v>9822.96418240947</c:v>
                </c:pt>
                <c:pt idx="181">
                  <c:v>9899.57124637447</c:v>
                </c:pt>
                <c:pt idx="182">
                  <c:v>9970.67030043761</c:v>
                </c:pt>
                <c:pt idx="183">
                  <c:v>10040.7286081301</c:v>
                </c:pt>
                <c:pt idx="184">
                  <c:v>10110.7844938437</c:v>
                </c:pt>
                <c:pt idx="185">
                  <c:v>10164.2408848337</c:v>
                </c:pt>
                <c:pt idx="186">
                  <c:v>10200.6565493712</c:v>
                </c:pt>
                <c:pt idx="187">
                  <c:v>10190.3217370007</c:v>
                </c:pt>
                <c:pt idx="188">
                  <c:v>10130.6607591857</c:v>
                </c:pt>
                <c:pt idx="189">
                  <c:v>10044.9751568735</c:v>
                </c:pt>
                <c:pt idx="190">
                  <c:v>9991.17775251802</c:v>
                </c:pt>
                <c:pt idx="191">
                  <c:v>9988.27054859342</c:v>
                </c:pt>
                <c:pt idx="192">
                  <c:v>10031.3823493698</c:v>
                </c:pt>
                <c:pt idx="193">
                  <c:v>10105.8677645541</c:v>
                </c:pt>
                <c:pt idx="194">
                  <c:v>10160.9167858646</c:v>
                </c:pt>
                <c:pt idx="195">
                  <c:v>10166.8229397351</c:v>
                </c:pt>
                <c:pt idx="196">
                  <c:v>10134.6891055736</c:v>
                </c:pt>
                <c:pt idx="197">
                  <c:v>10114.7094420404</c:v>
                </c:pt>
                <c:pt idx="198">
                  <c:v>10160.2254359656</c:v>
                </c:pt>
                <c:pt idx="199">
                  <c:v>10324.8080995154</c:v>
                </c:pt>
                <c:pt idx="200">
                  <c:v>10592.8165926342</c:v>
                </c:pt>
                <c:pt idx="201">
                  <c:v>10877.7764824789</c:v>
                </c:pt>
                <c:pt idx="202">
                  <c:v>11103.4332461195</c:v>
                </c:pt>
                <c:pt idx="203">
                  <c:v>11235.986221933</c:v>
                </c:pt>
                <c:pt idx="204">
                  <c:v>11277.8058542867</c:v>
                </c:pt>
                <c:pt idx="205">
                  <c:v>11271.6064921959</c:v>
                </c:pt>
                <c:pt idx="206">
                  <c:v>11269.0804914116</c:v>
                </c:pt>
                <c:pt idx="207">
                  <c:v>11309.4062329731</c:v>
                </c:pt>
                <c:pt idx="208">
                  <c:v>11414.2480935816</c:v>
                </c:pt>
                <c:pt idx="209">
                  <c:v>11563.9080550785</c:v>
                </c:pt>
                <c:pt idx="210">
                  <c:v>11714.1535834102</c:v>
                </c:pt>
                <c:pt idx="211">
                  <c:v>11842.6524222288</c:v>
                </c:pt>
                <c:pt idx="212">
                  <c:v>11954.2617574618</c:v>
                </c:pt>
                <c:pt idx="213">
                  <c:v>12079.9152552139</c:v>
                </c:pt>
                <c:pt idx="214">
                  <c:v>12187.1343618558</c:v>
                </c:pt>
                <c:pt idx="215">
                  <c:v>12265.3673274792</c:v>
                </c:pt>
                <c:pt idx="216">
                  <c:v>12358.3663469941</c:v>
                </c:pt>
                <c:pt idx="217">
                  <c:v>12492.4821202158</c:v>
                </c:pt>
                <c:pt idx="218">
                  <c:v>12665.866329002</c:v>
                </c:pt>
                <c:pt idx="219">
                  <c:v>12894.0130053372</c:v>
                </c:pt>
                <c:pt idx="220">
                  <c:v>13133.8303181052</c:v>
                </c:pt>
                <c:pt idx="221">
                  <c:v>13344.0408395734</c:v>
                </c:pt>
                <c:pt idx="222">
                  <c:v>13501.641079725</c:v>
                </c:pt>
                <c:pt idx="223">
                  <c:v>13557.1736098806</c:v>
                </c:pt>
                <c:pt idx="224">
                  <c:v>13497.4585364489</c:v>
                </c:pt>
                <c:pt idx="225">
                  <c:v>13358.76130651</c:v>
                </c:pt>
                <c:pt idx="226">
                  <c:v>13229.9865347579</c:v>
                </c:pt>
                <c:pt idx="227">
                  <c:v>13183.3443408556</c:v>
                </c:pt>
                <c:pt idx="228">
                  <c:v>13229.6866105911</c:v>
                </c:pt>
                <c:pt idx="229">
                  <c:v>13381.3581402188</c:v>
                </c:pt>
                <c:pt idx="230">
                  <c:v>13609.1791145626</c:v>
                </c:pt>
                <c:pt idx="231">
                  <c:v>13813.4008569382</c:v>
                </c:pt>
                <c:pt idx="232">
                  <c:v>13907.1446675431</c:v>
                </c:pt>
                <c:pt idx="233">
                  <c:v>13838.0629490482</c:v>
                </c:pt>
                <c:pt idx="234">
                  <c:v>13600.9595348311</c:v>
                </c:pt>
                <c:pt idx="235">
                  <c:v>13283.6439727009</c:v>
                </c:pt>
                <c:pt idx="236">
                  <c:v>12993.9489567719</c:v>
                </c:pt>
                <c:pt idx="237">
                  <c:v>12817.4392303388</c:v>
                </c:pt>
                <c:pt idx="238">
                  <c:v>12775.9051065431</c:v>
                </c:pt>
                <c:pt idx="239">
                  <c:v>12813.7681991741</c:v>
                </c:pt>
                <c:pt idx="240">
                  <c:v>12835.7162921154</c:v>
                </c:pt>
                <c:pt idx="241">
                  <c:v>12741.8850775936</c:v>
                </c:pt>
                <c:pt idx="242">
                  <c:v>12512.8158966014</c:v>
                </c:pt>
                <c:pt idx="243">
                  <c:v>12214.7741714241</c:v>
                </c:pt>
                <c:pt idx="244">
                  <c:v>11952.9635230093</c:v>
                </c:pt>
                <c:pt idx="245">
                  <c:v>11850.6766093341</c:v>
                </c:pt>
                <c:pt idx="246">
                  <c:v>11982.9389758207</c:v>
                </c:pt>
                <c:pt idx="247">
                  <c:v>12309.9655526281</c:v>
                </c:pt>
                <c:pt idx="248">
                  <c:v>12714.8328175411</c:v>
                </c:pt>
                <c:pt idx="249">
                  <c:v>13065.7017808117</c:v>
                </c:pt>
                <c:pt idx="250">
                  <c:v>13279.3309634226</c:v>
                </c:pt>
                <c:pt idx="251">
                  <c:v>13354.9695165795</c:v>
                </c:pt>
                <c:pt idx="252">
                  <c:v>13356.1256738477</c:v>
                </c:pt>
                <c:pt idx="253">
                  <c:v>13377.178668961</c:v>
                </c:pt>
                <c:pt idx="254">
                  <c:v>13489.7061742655</c:v>
                </c:pt>
                <c:pt idx="255">
                  <c:v>13717.3411307313</c:v>
                </c:pt>
                <c:pt idx="256">
                  <c:v>14049.5031691489</c:v>
                </c:pt>
                <c:pt idx="257">
                  <c:v>14411.190649919</c:v>
                </c:pt>
                <c:pt idx="258">
                  <c:v>14715.0186800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297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F$34:$F$297</c:f>
              <c:numCache>
                <c:formatCode>General</c:formatCode>
                <c:ptCount val="264"/>
                <c:pt idx="0">
                  <c:v>5979.1186340552</c:v>
                </c:pt>
                <c:pt idx="1">
                  <c:v>6041.85944879386</c:v>
                </c:pt>
                <c:pt idx="2">
                  <c:v>6127.02111940924</c:v>
                </c:pt>
                <c:pt idx="3">
                  <c:v>6234.00207263586</c:v>
                </c:pt>
                <c:pt idx="4">
                  <c:v>6348.0486428596</c:v>
                </c:pt>
                <c:pt idx="5">
                  <c:v>6457.75681373687</c:v>
                </c:pt>
                <c:pt idx="6">
                  <c:v>6531.62554539416</c:v>
                </c:pt>
                <c:pt idx="7">
                  <c:v>6542.24383968392</c:v>
                </c:pt>
                <c:pt idx="8">
                  <c:v>6484.96679110728</c:v>
                </c:pt>
                <c:pt idx="9">
                  <c:v>6370.49871681377</c:v>
                </c:pt>
                <c:pt idx="10">
                  <c:v>6223.68958307992</c:v>
                </c:pt>
                <c:pt idx="11">
                  <c:v>6072.07803661237</c:v>
                </c:pt>
                <c:pt idx="12">
                  <c:v>5954.19186969152</c:v>
                </c:pt>
                <c:pt idx="13">
                  <c:v>5895.20995705346</c:v>
                </c:pt>
                <c:pt idx="14">
                  <c:v>5894.01378083721</c:v>
                </c:pt>
                <c:pt idx="15">
                  <c:v>5921.58785272988</c:v>
                </c:pt>
                <c:pt idx="16">
                  <c:v>5932.72943271593</c:v>
                </c:pt>
                <c:pt idx="17">
                  <c:v>5906.15045165783</c:v>
                </c:pt>
                <c:pt idx="18">
                  <c:v>5864.82449993748</c:v>
                </c:pt>
                <c:pt idx="19">
                  <c:v>5847.86496260601</c:v>
                </c:pt>
                <c:pt idx="20">
                  <c:v>5865.7522986644</c:v>
                </c:pt>
                <c:pt idx="21">
                  <c:v>5909.70734143186</c:v>
                </c:pt>
                <c:pt idx="22">
                  <c:v>5958.45470610304</c:v>
                </c:pt>
                <c:pt idx="23">
                  <c:v>5995.28201665785</c:v>
                </c:pt>
                <c:pt idx="24">
                  <c:v>5994.08938977471</c:v>
                </c:pt>
                <c:pt idx="25">
                  <c:v>5945.52762211048</c:v>
                </c:pt>
                <c:pt idx="26">
                  <c:v>5856.81993376271</c:v>
                </c:pt>
                <c:pt idx="27">
                  <c:v>5742.27648870654</c:v>
                </c:pt>
                <c:pt idx="28">
                  <c:v>5628.9127564731</c:v>
                </c:pt>
                <c:pt idx="29">
                  <c:v>5529.38540059928</c:v>
                </c:pt>
                <c:pt idx="30">
                  <c:v>5439.11932498532</c:v>
                </c:pt>
                <c:pt idx="31">
                  <c:v>5362.20414122127</c:v>
                </c:pt>
                <c:pt idx="32">
                  <c:v>5314.70709969439</c:v>
                </c:pt>
                <c:pt idx="33">
                  <c:v>5302.7806898322</c:v>
                </c:pt>
                <c:pt idx="34">
                  <c:v>5320.25828424546</c:v>
                </c:pt>
                <c:pt idx="35">
                  <c:v>5344.77318083151</c:v>
                </c:pt>
                <c:pt idx="36">
                  <c:v>5359.05987853913</c:v>
                </c:pt>
                <c:pt idx="37">
                  <c:v>5365.32427348184</c:v>
                </c:pt>
                <c:pt idx="38">
                  <c:v>5359.21617061252</c:v>
                </c:pt>
                <c:pt idx="39">
                  <c:v>5345.3604475986</c:v>
                </c:pt>
                <c:pt idx="40">
                  <c:v>5335.88830787829</c:v>
                </c:pt>
                <c:pt idx="41">
                  <c:v>5333.64359132481</c:v>
                </c:pt>
                <c:pt idx="42">
                  <c:v>5348.97661984667</c:v>
                </c:pt>
                <c:pt idx="43">
                  <c:v>5377.63655366453</c:v>
                </c:pt>
                <c:pt idx="44">
                  <c:v>5414.69111330769</c:v>
                </c:pt>
                <c:pt idx="45">
                  <c:v>5459.42653924476</c:v>
                </c:pt>
                <c:pt idx="46">
                  <c:v>5516.4031745727</c:v>
                </c:pt>
                <c:pt idx="47">
                  <c:v>5592.95349005268</c:v>
                </c:pt>
                <c:pt idx="48">
                  <c:v>5684.01230455233</c:v>
                </c:pt>
                <c:pt idx="49">
                  <c:v>5768.53521897424</c:v>
                </c:pt>
                <c:pt idx="50">
                  <c:v>5822.70822793067</c:v>
                </c:pt>
                <c:pt idx="51">
                  <c:v>5839.55565903244</c:v>
                </c:pt>
                <c:pt idx="52">
                  <c:v>5824.36257763747</c:v>
                </c:pt>
                <c:pt idx="53">
                  <c:v>5808.61538441861</c:v>
                </c:pt>
                <c:pt idx="54">
                  <c:v>5818.37363721881</c:v>
                </c:pt>
                <c:pt idx="55">
                  <c:v>5843.26019693503</c:v>
                </c:pt>
                <c:pt idx="56">
                  <c:v>5883.42780510741</c:v>
                </c:pt>
                <c:pt idx="57">
                  <c:v>5932.75185875153</c:v>
                </c:pt>
                <c:pt idx="58">
                  <c:v>5989.53025059115</c:v>
                </c:pt>
                <c:pt idx="59">
                  <c:v>6039.96067175952</c:v>
                </c:pt>
                <c:pt idx="60">
                  <c:v>6070.77626157779</c:v>
                </c:pt>
                <c:pt idx="61">
                  <c:v>6093.87812632439</c:v>
                </c:pt>
                <c:pt idx="62">
                  <c:v>6146.59382177458</c:v>
                </c:pt>
                <c:pt idx="63">
                  <c:v>6241.51708992563</c:v>
                </c:pt>
                <c:pt idx="64">
                  <c:v>6356.47417221258</c:v>
                </c:pt>
                <c:pt idx="65">
                  <c:v>6454.01451477632</c:v>
                </c:pt>
                <c:pt idx="66">
                  <c:v>6501.82490743174</c:v>
                </c:pt>
                <c:pt idx="67">
                  <c:v>6503.23297517168</c:v>
                </c:pt>
                <c:pt idx="68">
                  <c:v>6456.67537649239</c:v>
                </c:pt>
                <c:pt idx="69">
                  <c:v>6360.12681398601</c:v>
                </c:pt>
                <c:pt idx="70">
                  <c:v>6257.60263796634</c:v>
                </c:pt>
                <c:pt idx="71">
                  <c:v>6202.15752165691</c:v>
                </c:pt>
                <c:pt idx="72">
                  <c:v>6220.58015583967</c:v>
                </c:pt>
                <c:pt idx="73">
                  <c:v>6286.96754146947</c:v>
                </c:pt>
                <c:pt idx="74">
                  <c:v>6361.55188346916</c:v>
                </c:pt>
                <c:pt idx="75">
                  <c:v>6425.79223559037</c:v>
                </c:pt>
                <c:pt idx="76">
                  <c:v>6491.96194905412</c:v>
                </c:pt>
                <c:pt idx="77">
                  <c:v>6558.42276259034</c:v>
                </c:pt>
                <c:pt idx="78">
                  <c:v>6622.78096541273</c:v>
                </c:pt>
                <c:pt idx="79">
                  <c:v>6680.42245623672</c:v>
                </c:pt>
                <c:pt idx="80">
                  <c:v>6721.85160724279</c:v>
                </c:pt>
                <c:pt idx="81">
                  <c:v>6756.97269961544</c:v>
                </c:pt>
                <c:pt idx="82">
                  <c:v>6772.96290726832</c:v>
                </c:pt>
                <c:pt idx="83">
                  <c:v>6761.00765426434</c:v>
                </c:pt>
                <c:pt idx="84">
                  <c:v>6747.37165705925</c:v>
                </c:pt>
                <c:pt idx="85">
                  <c:v>6744.56860102897</c:v>
                </c:pt>
                <c:pt idx="86">
                  <c:v>6744.55793122226</c:v>
                </c:pt>
                <c:pt idx="87">
                  <c:v>6728.22587181605</c:v>
                </c:pt>
                <c:pt idx="88">
                  <c:v>6692.14073539602</c:v>
                </c:pt>
                <c:pt idx="89">
                  <c:v>6648.92547350666</c:v>
                </c:pt>
                <c:pt idx="90">
                  <c:v>6613.88253216625</c:v>
                </c:pt>
                <c:pt idx="91">
                  <c:v>6623.78469017562</c:v>
                </c:pt>
                <c:pt idx="92">
                  <c:v>6717.11327635984</c:v>
                </c:pt>
                <c:pt idx="93">
                  <c:v>6896.2550138152</c:v>
                </c:pt>
                <c:pt idx="94">
                  <c:v>7132.07943779162</c:v>
                </c:pt>
                <c:pt idx="95">
                  <c:v>7380.4541289052</c:v>
                </c:pt>
                <c:pt idx="96">
                  <c:v>7570.18392002201</c:v>
                </c:pt>
                <c:pt idx="97">
                  <c:v>7661.08137925808</c:v>
                </c:pt>
                <c:pt idx="98">
                  <c:v>7658.77582702639</c:v>
                </c:pt>
                <c:pt idx="99">
                  <c:v>7576.61072753101</c:v>
                </c:pt>
                <c:pt idx="100">
                  <c:v>7455.10902517698</c:v>
                </c:pt>
                <c:pt idx="101">
                  <c:v>7344.57777034184</c:v>
                </c:pt>
                <c:pt idx="102">
                  <c:v>7261.93026110775</c:v>
                </c:pt>
                <c:pt idx="103">
                  <c:v>7176.61067907596</c:v>
                </c:pt>
                <c:pt idx="104">
                  <c:v>7031.36623093179</c:v>
                </c:pt>
                <c:pt idx="105">
                  <c:v>6806.20797817672</c:v>
                </c:pt>
                <c:pt idx="106">
                  <c:v>6514.26903803967</c:v>
                </c:pt>
                <c:pt idx="107">
                  <c:v>6201.76440500843</c:v>
                </c:pt>
                <c:pt idx="108">
                  <c:v>5939.13480107208</c:v>
                </c:pt>
                <c:pt idx="109">
                  <c:v>5788.87859332341</c:v>
                </c:pt>
                <c:pt idx="110">
                  <c:v>5775.7864094024</c:v>
                </c:pt>
                <c:pt idx="111">
                  <c:v>5884.33694940028</c:v>
                </c:pt>
                <c:pt idx="112">
                  <c:v>6044.60036414156</c:v>
                </c:pt>
                <c:pt idx="113">
                  <c:v>6179.76798961417</c:v>
                </c:pt>
                <c:pt idx="114">
                  <c:v>6271.35944392506</c:v>
                </c:pt>
                <c:pt idx="115">
                  <c:v>6332.9672136818</c:v>
                </c:pt>
                <c:pt idx="116">
                  <c:v>6397.92589465802</c:v>
                </c:pt>
                <c:pt idx="117">
                  <c:v>6490.33411381431</c:v>
                </c:pt>
                <c:pt idx="118">
                  <c:v>6591.95334819839</c:v>
                </c:pt>
                <c:pt idx="119">
                  <c:v>6676.92557509156</c:v>
                </c:pt>
                <c:pt idx="120">
                  <c:v>6730.50782529445</c:v>
                </c:pt>
                <c:pt idx="121">
                  <c:v>6750.90835462041</c:v>
                </c:pt>
                <c:pt idx="122">
                  <c:v>6761.59708589679</c:v>
                </c:pt>
                <c:pt idx="123">
                  <c:v>6801.40822634766</c:v>
                </c:pt>
                <c:pt idx="124">
                  <c:v>6893.29743720183</c:v>
                </c:pt>
                <c:pt idx="125">
                  <c:v>7020.1468997286</c:v>
                </c:pt>
                <c:pt idx="126">
                  <c:v>7138.17984339264</c:v>
                </c:pt>
                <c:pt idx="127">
                  <c:v>7208.32159526257</c:v>
                </c:pt>
                <c:pt idx="128">
                  <c:v>7214.95974839355</c:v>
                </c:pt>
                <c:pt idx="129">
                  <c:v>7176.78611451905</c:v>
                </c:pt>
                <c:pt idx="130">
                  <c:v>7151.71268517811</c:v>
                </c:pt>
                <c:pt idx="131">
                  <c:v>7146.64875076393</c:v>
                </c:pt>
                <c:pt idx="132">
                  <c:v>7148.05563926631</c:v>
                </c:pt>
                <c:pt idx="133">
                  <c:v>7140.84083625903</c:v>
                </c:pt>
                <c:pt idx="134">
                  <c:v>7099.91344785229</c:v>
                </c:pt>
                <c:pt idx="135">
                  <c:v>7037.74398371172</c:v>
                </c:pt>
                <c:pt idx="136">
                  <c:v>6974.75398291351</c:v>
                </c:pt>
                <c:pt idx="137">
                  <c:v>6935.59264188452</c:v>
                </c:pt>
                <c:pt idx="138">
                  <c:v>6920.74527822965</c:v>
                </c:pt>
                <c:pt idx="139">
                  <c:v>6939.99575576693</c:v>
                </c:pt>
                <c:pt idx="140">
                  <c:v>6995.77192440773</c:v>
                </c:pt>
                <c:pt idx="141">
                  <c:v>7073.63575185595</c:v>
                </c:pt>
                <c:pt idx="142">
                  <c:v>7171.47870450215</c:v>
                </c:pt>
                <c:pt idx="143">
                  <c:v>7324.44609314433</c:v>
                </c:pt>
                <c:pt idx="144">
                  <c:v>7529.72958472767</c:v>
                </c:pt>
                <c:pt idx="145">
                  <c:v>7729.22707394838</c:v>
                </c:pt>
                <c:pt idx="146">
                  <c:v>7857.55359690004</c:v>
                </c:pt>
                <c:pt idx="147">
                  <c:v>7863.68261696165</c:v>
                </c:pt>
                <c:pt idx="148">
                  <c:v>7769.34335292051</c:v>
                </c:pt>
                <c:pt idx="149">
                  <c:v>7645.24442228188</c:v>
                </c:pt>
                <c:pt idx="150">
                  <c:v>7549.46941589902</c:v>
                </c:pt>
                <c:pt idx="151">
                  <c:v>7490.0958632427</c:v>
                </c:pt>
                <c:pt idx="152">
                  <c:v>7444.48778602197</c:v>
                </c:pt>
                <c:pt idx="153">
                  <c:v>7383.69914222877</c:v>
                </c:pt>
                <c:pt idx="154">
                  <c:v>7236.059025685</c:v>
                </c:pt>
                <c:pt idx="155">
                  <c:v>6985.08615670536</c:v>
                </c:pt>
                <c:pt idx="156">
                  <c:v>6673.35031857529</c:v>
                </c:pt>
                <c:pt idx="157">
                  <c:v>6384.47493886725</c:v>
                </c:pt>
                <c:pt idx="158">
                  <c:v>6186.54472111481</c:v>
                </c:pt>
                <c:pt idx="159">
                  <c:v>6082.35995250194</c:v>
                </c:pt>
                <c:pt idx="160">
                  <c:v>6021.49207835017</c:v>
                </c:pt>
                <c:pt idx="161">
                  <c:v>5956.22348519455</c:v>
                </c:pt>
                <c:pt idx="162">
                  <c:v>5875.55284124515</c:v>
                </c:pt>
                <c:pt idx="163">
                  <c:v>5807.18819654023</c:v>
                </c:pt>
                <c:pt idx="164">
                  <c:v>5801.77097458036</c:v>
                </c:pt>
                <c:pt idx="165">
                  <c:v>5866.68836049962</c:v>
                </c:pt>
                <c:pt idx="166">
                  <c:v>6020.39269967224</c:v>
                </c:pt>
                <c:pt idx="167">
                  <c:v>6215.39197565581</c:v>
                </c:pt>
                <c:pt idx="168">
                  <c:v>6395.99389181086</c:v>
                </c:pt>
                <c:pt idx="169">
                  <c:v>6511.78001091369</c:v>
                </c:pt>
                <c:pt idx="170">
                  <c:v>6542.10540092554</c:v>
                </c:pt>
                <c:pt idx="171">
                  <c:v>6542.36374385131</c:v>
                </c:pt>
                <c:pt idx="172">
                  <c:v>6568.07309774839</c:v>
                </c:pt>
                <c:pt idx="173">
                  <c:v>6639.14936670484</c:v>
                </c:pt>
                <c:pt idx="174">
                  <c:v>6745.47625473642</c:v>
                </c:pt>
                <c:pt idx="175">
                  <c:v>6841.46258506761</c:v>
                </c:pt>
                <c:pt idx="176">
                  <c:v>6905.64294444144</c:v>
                </c:pt>
                <c:pt idx="177">
                  <c:v>6948.34764640837</c:v>
                </c:pt>
                <c:pt idx="178">
                  <c:v>6973.1481013953</c:v>
                </c:pt>
                <c:pt idx="179">
                  <c:v>6991.30650124484</c:v>
                </c:pt>
                <c:pt idx="180">
                  <c:v>7017.90466074703</c:v>
                </c:pt>
                <c:pt idx="181">
                  <c:v>7068.37326841385</c:v>
                </c:pt>
                <c:pt idx="182">
                  <c:v>7162.91037211991</c:v>
                </c:pt>
                <c:pt idx="183">
                  <c:v>7260.76129489567</c:v>
                </c:pt>
                <c:pt idx="184">
                  <c:v>7318.96370256444</c:v>
                </c:pt>
                <c:pt idx="185">
                  <c:v>7313.85455807541</c:v>
                </c:pt>
                <c:pt idx="186">
                  <c:v>7227.35164129502</c:v>
                </c:pt>
                <c:pt idx="187">
                  <c:v>7070.34498302663</c:v>
                </c:pt>
                <c:pt idx="188">
                  <c:v>6843.0436286741</c:v>
                </c:pt>
                <c:pt idx="189">
                  <c:v>6578.17059769362</c:v>
                </c:pt>
                <c:pt idx="190">
                  <c:v>6340.88363819983</c:v>
                </c:pt>
                <c:pt idx="191">
                  <c:v>6162.88051948675</c:v>
                </c:pt>
                <c:pt idx="192">
                  <c:v>6045.00736502162</c:v>
                </c:pt>
                <c:pt idx="193">
                  <c:v>5972.43848941459</c:v>
                </c:pt>
                <c:pt idx="194">
                  <c:v>5906.2245703853</c:v>
                </c:pt>
                <c:pt idx="195">
                  <c:v>5839.39349208484</c:v>
                </c:pt>
                <c:pt idx="196">
                  <c:v>5797.1539763828</c:v>
                </c:pt>
                <c:pt idx="197">
                  <c:v>5787.92260065485</c:v>
                </c:pt>
                <c:pt idx="198">
                  <c:v>5803.98645740933</c:v>
                </c:pt>
                <c:pt idx="199">
                  <c:v>5871.78649568212</c:v>
                </c:pt>
                <c:pt idx="200">
                  <c:v>6000.39431580076</c:v>
                </c:pt>
                <c:pt idx="201">
                  <c:v>6170.72783354175</c:v>
                </c:pt>
                <c:pt idx="202">
                  <c:v>6350.1235634669</c:v>
                </c:pt>
                <c:pt idx="203">
                  <c:v>6504.07358374396</c:v>
                </c:pt>
                <c:pt idx="204">
                  <c:v>6614.15214554507</c:v>
                </c:pt>
                <c:pt idx="205">
                  <c:v>6672.89069107523</c:v>
                </c:pt>
                <c:pt idx="206">
                  <c:v>6681.04657589656</c:v>
                </c:pt>
                <c:pt idx="207">
                  <c:v>6644.58198769172</c:v>
                </c:pt>
                <c:pt idx="208">
                  <c:v>6593.88844896141</c:v>
                </c:pt>
                <c:pt idx="209">
                  <c:v>6574.49499167483</c:v>
                </c:pt>
                <c:pt idx="210">
                  <c:v>6644.29086689637</c:v>
                </c:pt>
                <c:pt idx="211">
                  <c:v>6789.57517140906</c:v>
                </c:pt>
                <c:pt idx="212">
                  <c:v>6941.92480100469</c:v>
                </c:pt>
                <c:pt idx="213">
                  <c:v>7046.68809395123</c:v>
                </c:pt>
                <c:pt idx="214">
                  <c:v>7056.55715060316</c:v>
                </c:pt>
                <c:pt idx="215">
                  <c:v>6999.47784284797</c:v>
                </c:pt>
                <c:pt idx="216">
                  <c:v>6910.42111040336</c:v>
                </c:pt>
                <c:pt idx="217">
                  <c:v>6825.25689736656</c:v>
                </c:pt>
                <c:pt idx="218">
                  <c:v>6775.37171333348</c:v>
                </c:pt>
                <c:pt idx="219">
                  <c:v>6784.0007158</c:v>
                </c:pt>
                <c:pt idx="220">
                  <c:v>6816.54303194908</c:v>
                </c:pt>
                <c:pt idx="221">
                  <c:v>6829.0963403508</c:v>
                </c:pt>
                <c:pt idx="222">
                  <c:v>6813.35811551618</c:v>
                </c:pt>
                <c:pt idx="223">
                  <c:v>6779.49047479625</c:v>
                </c:pt>
                <c:pt idx="224">
                  <c:v>6771.40347926595</c:v>
                </c:pt>
                <c:pt idx="225">
                  <c:v>6806.86999877451</c:v>
                </c:pt>
                <c:pt idx="226">
                  <c:v>6862.5115086933</c:v>
                </c:pt>
                <c:pt idx="227">
                  <c:v>6926.68382331728</c:v>
                </c:pt>
                <c:pt idx="228">
                  <c:v>6988.74500897635</c:v>
                </c:pt>
                <c:pt idx="229">
                  <c:v>7058.23894446596</c:v>
                </c:pt>
                <c:pt idx="230">
                  <c:v>7147.75259476755</c:v>
                </c:pt>
                <c:pt idx="231">
                  <c:v>7242.92798612705</c:v>
                </c:pt>
                <c:pt idx="232">
                  <c:v>7307.80933495027</c:v>
                </c:pt>
                <c:pt idx="233">
                  <c:v>7330.52559044164</c:v>
                </c:pt>
                <c:pt idx="234">
                  <c:v>7260.39651398562</c:v>
                </c:pt>
                <c:pt idx="235">
                  <c:v>7093.91034824853</c:v>
                </c:pt>
                <c:pt idx="236">
                  <c:v>6877.27430657215</c:v>
                </c:pt>
                <c:pt idx="237">
                  <c:v>6673.12615530266</c:v>
                </c:pt>
                <c:pt idx="238">
                  <c:v>6545.22636573551</c:v>
                </c:pt>
                <c:pt idx="239">
                  <c:v>6505.01692100518</c:v>
                </c:pt>
                <c:pt idx="240">
                  <c:v>6520.9053853944</c:v>
                </c:pt>
                <c:pt idx="241">
                  <c:v>6549.0618149501</c:v>
                </c:pt>
                <c:pt idx="242">
                  <c:v>6537.29597475877</c:v>
                </c:pt>
                <c:pt idx="243">
                  <c:v>6478.56610289476</c:v>
                </c:pt>
                <c:pt idx="244">
                  <c:v>6415.63868977645</c:v>
                </c:pt>
                <c:pt idx="245">
                  <c:v>6390.15214912615</c:v>
                </c:pt>
                <c:pt idx="246">
                  <c:v>6454.95089780679</c:v>
                </c:pt>
                <c:pt idx="247">
                  <c:v>6598.7885663134</c:v>
                </c:pt>
                <c:pt idx="248">
                  <c:v>6774.08488114146</c:v>
                </c:pt>
                <c:pt idx="249">
                  <c:v>6926.03474450222</c:v>
                </c:pt>
                <c:pt idx="250">
                  <c:v>7024.82684470239</c:v>
                </c:pt>
                <c:pt idx="251">
                  <c:v>7066.78125630186</c:v>
                </c:pt>
                <c:pt idx="252">
                  <c:v>7093.48183649344</c:v>
                </c:pt>
                <c:pt idx="253">
                  <c:v>7156.14957064803</c:v>
                </c:pt>
                <c:pt idx="254">
                  <c:v>7300.8404250326</c:v>
                </c:pt>
                <c:pt idx="255">
                  <c:v>7538.5691943241</c:v>
                </c:pt>
                <c:pt idx="256">
                  <c:v>7830.30144325005</c:v>
                </c:pt>
                <c:pt idx="257">
                  <c:v>8101.31339250349</c:v>
                </c:pt>
                <c:pt idx="258">
                  <c:v>8295.43908739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297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G$34:$G$297</c:f>
              <c:numCache>
                <c:formatCode>General</c:formatCode>
                <c:ptCount val="264"/>
                <c:pt idx="0">
                  <c:v>3626.89765574842</c:v>
                </c:pt>
                <c:pt idx="1">
                  <c:v>3700.2328619831</c:v>
                </c:pt>
                <c:pt idx="2">
                  <c:v>3761.39241806415</c:v>
                </c:pt>
                <c:pt idx="3">
                  <c:v>3805.51601542645</c:v>
                </c:pt>
                <c:pt idx="4">
                  <c:v>3830.75635706839</c:v>
                </c:pt>
                <c:pt idx="5">
                  <c:v>3847.20188407665</c:v>
                </c:pt>
                <c:pt idx="6">
                  <c:v>3865.84754481795</c:v>
                </c:pt>
                <c:pt idx="7">
                  <c:v>3889.96224267271</c:v>
                </c:pt>
                <c:pt idx="8">
                  <c:v>3915.22341145095</c:v>
                </c:pt>
                <c:pt idx="9">
                  <c:v>3934.89065709668</c:v>
                </c:pt>
                <c:pt idx="10">
                  <c:v>3942.05214549774</c:v>
                </c:pt>
                <c:pt idx="11">
                  <c:v>3934.90679890123</c:v>
                </c:pt>
                <c:pt idx="12">
                  <c:v>3918.56731996515</c:v>
                </c:pt>
                <c:pt idx="13">
                  <c:v>3902.65529254682</c:v>
                </c:pt>
                <c:pt idx="14">
                  <c:v>3891.47994948524</c:v>
                </c:pt>
                <c:pt idx="15">
                  <c:v>3889.66749053708</c:v>
                </c:pt>
                <c:pt idx="16">
                  <c:v>3896.81241369722</c:v>
                </c:pt>
                <c:pt idx="17">
                  <c:v>3911.68718897714</c:v>
                </c:pt>
                <c:pt idx="18">
                  <c:v>3927.71747861856</c:v>
                </c:pt>
                <c:pt idx="19">
                  <c:v>3943.17131796887</c:v>
                </c:pt>
                <c:pt idx="20">
                  <c:v>3953.59770536771</c:v>
                </c:pt>
                <c:pt idx="21">
                  <c:v>3952.76611385938</c:v>
                </c:pt>
                <c:pt idx="22">
                  <c:v>3948.44426183182</c:v>
                </c:pt>
                <c:pt idx="23">
                  <c:v>3949.28623071461</c:v>
                </c:pt>
                <c:pt idx="24">
                  <c:v>3962.91391466135</c:v>
                </c:pt>
                <c:pt idx="25">
                  <c:v>3994.24340220959</c:v>
                </c:pt>
                <c:pt idx="26">
                  <c:v>4038.7262157296</c:v>
                </c:pt>
                <c:pt idx="27">
                  <c:v>4082.93807601798</c:v>
                </c:pt>
                <c:pt idx="28">
                  <c:v>4121.0737640159</c:v>
                </c:pt>
                <c:pt idx="29">
                  <c:v>4147.51758350046</c:v>
                </c:pt>
                <c:pt idx="30">
                  <c:v>4153.83519675517</c:v>
                </c:pt>
                <c:pt idx="31">
                  <c:v>4145.75104633787</c:v>
                </c:pt>
                <c:pt idx="32">
                  <c:v>4139.81423797836</c:v>
                </c:pt>
                <c:pt idx="33">
                  <c:v>4151.65994049404</c:v>
                </c:pt>
                <c:pt idx="34">
                  <c:v>4183.32468050407</c:v>
                </c:pt>
                <c:pt idx="35">
                  <c:v>4226.66443613908</c:v>
                </c:pt>
                <c:pt idx="36">
                  <c:v>4272.22557678737</c:v>
                </c:pt>
                <c:pt idx="37">
                  <c:v>4306.52029456631</c:v>
                </c:pt>
                <c:pt idx="38">
                  <c:v>4329.79390059108</c:v>
                </c:pt>
                <c:pt idx="39">
                  <c:v>4344.73369925489</c:v>
                </c:pt>
                <c:pt idx="40">
                  <c:v>4353.38352663208</c:v>
                </c:pt>
                <c:pt idx="41">
                  <c:v>4361.35833937967</c:v>
                </c:pt>
                <c:pt idx="42">
                  <c:v>4386.55323109434</c:v>
                </c:pt>
                <c:pt idx="43">
                  <c:v>4429.30879683121</c:v>
                </c:pt>
                <c:pt idx="44">
                  <c:v>4483.61700984436</c:v>
                </c:pt>
                <c:pt idx="45">
                  <c:v>4546.5772747001</c:v>
                </c:pt>
                <c:pt idx="46">
                  <c:v>4617.20119119162</c:v>
                </c:pt>
                <c:pt idx="47">
                  <c:v>4686.96536129247</c:v>
                </c:pt>
                <c:pt idx="48">
                  <c:v>4748.14570335194</c:v>
                </c:pt>
                <c:pt idx="49">
                  <c:v>4794.8583837197</c:v>
                </c:pt>
                <c:pt idx="50">
                  <c:v>4827.46801563499</c:v>
                </c:pt>
                <c:pt idx="51">
                  <c:v>4852.52649057663</c:v>
                </c:pt>
                <c:pt idx="52">
                  <c:v>4887.97402538533</c:v>
                </c:pt>
                <c:pt idx="53">
                  <c:v>4938.31136187281</c:v>
                </c:pt>
                <c:pt idx="54">
                  <c:v>5000.7366611673</c:v>
                </c:pt>
                <c:pt idx="55">
                  <c:v>5065.80964141835</c:v>
                </c:pt>
                <c:pt idx="56">
                  <c:v>5121.0598136377</c:v>
                </c:pt>
                <c:pt idx="57">
                  <c:v>5149.156696125</c:v>
                </c:pt>
                <c:pt idx="58">
                  <c:v>5153.57067326424</c:v>
                </c:pt>
                <c:pt idx="59">
                  <c:v>5149.71725344389</c:v>
                </c:pt>
                <c:pt idx="60">
                  <c:v>5160.2887106394</c:v>
                </c:pt>
                <c:pt idx="61">
                  <c:v>5199.2336944543</c:v>
                </c:pt>
                <c:pt idx="62">
                  <c:v>5268.236096511</c:v>
                </c:pt>
                <c:pt idx="63">
                  <c:v>5360.32342510694</c:v>
                </c:pt>
                <c:pt idx="64">
                  <c:v>5465.73526592261</c:v>
                </c:pt>
                <c:pt idx="65">
                  <c:v>5573.96348900894</c:v>
                </c:pt>
                <c:pt idx="66">
                  <c:v>5681.13659654603</c:v>
                </c:pt>
                <c:pt idx="67">
                  <c:v>5783.74170510251</c:v>
                </c:pt>
                <c:pt idx="68">
                  <c:v>5882.22162826955</c:v>
                </c:pt>
                <c:pt idx="69">
                  <c:v>5973.04301874436</c:v>
                </c:pt>
                <c:pt idx="70">
                  <c:v>6049.38025661527</c:v>
                </c:pt>
                <c:pt idx="71">
                  <c:v>6118.03561595102</c:v>
                </c:pt>
                <c:pt idx="72">
                  <c:v>6191.46577125293</c:v>
                </c:pt>
                <c:pt idx="73">
                  <c:v>6281.73004413554</c:v>
                </c:pt>
                <c:pt idx="74">
                  <c:v>6389.12849163808</c:v>
                </c:pt>
                <c:pt idx="75">
                  <c:v>6494.00874962126</c:v>
                </c:pt>
                <c:pt idx="76">
                  <c:v>6565.5627421414</c:v>
                </c:pt>
                <c:pt idx="77">
                  <c:v>6597.42194333277</c:v>
                </c:pt>
                <c:pt idx="78">
                  <c:v>6601.6380918928</c:v>
                </c:pt>
                <c:pt idx="79">
                  <c:v>6598.96080956883</c:v>
                </c:pt>
                <c:pt idx="80">
                  <c:v>6605.0773207077</c:v>
                </c:pt>
                <c:pt idx="81">
                  <c:v>6636.77125796045</c:v>
                </c:pt>
                <c:pt idx="82">
                  <c:v>6688.56045910796</c:v>
                </c:pt>
                <c:pt idx="83">
                  <c:v>6748.67398946492</c:v>
                </c:pt>
                <c:pt idx="84">
                  <c:v>6801.90695174939</c:v>
                </c:pt>
                <c:pt idx="85">
                  <c:v>6846.76320147219</c:v>
                </c:pt>
                <c:pt idx="86">
                  <c:v>6881.36171137564</c:v>
                </c:pt>
                <c:pt idx="87">
                  <c:v>6912.1633337613</c:v>
                </c:pt>
                <c:pt idx="88">
                  <c:v>6943.56539391173</c:v>
                </c:pt>
                <c:pt idx="89">
                  <c:v>6971.90891000435</c:v>
                </c:pt>
                <c:pt idx="90">
                  <c:v>6998.45006779799</c:v>
                </c:pt>
                <c:pt idx="91">
                  <c:v>7039.71481521281</c:v>
                </c:pt>
                <c:pt idx="92">
                  <c:v>7116.63442294445</c:v>
                </c:pt>
                <c:pt idx="93">
                  <c:v>7232.76228935673</c:v>
                </c:pt>
                <c:pt idx="94">
                  <c:v>7374.22601617617</c:v>
                </c:pt>
                <c:pt idx="95">
                  <c:v>7523.40350904393</c:v>
                </c:pt>
                <c:pt idx="96">
                  <c:v>7642.23773835179</c:v>
                </c:pt>
                <c:pt idx="97">
                  <c:v>7713.97989043725</c:v>
                </c:pt>
                <c:pt idx="98">
                  <c:v>7730.93547665459</c:v>
                </c:pt>
                <c:pt idx="99">
                  <c:v>7701.93088706121</c:v>
                </c:pt>
                <c:pt idx="100">
                  <c:v>7640.45773943772</c:v>
                </c:pt>
                <c:pt idx="101">
                  <c:v>7554.29669340025</c:v>
                </c:pt>
                <c:pt idx="102">
                  <c:v>7438.80773523268</c:v>
                </c:pt>
                <c:pt idx="103">
                  <c:v>7286.79125957769</c:v>
                </c:pt>
                <c:pt idx="104">
                  <c:v>7104.77036453458</c:v>
                </c:pt>
                <c:pt idx="105">
                  <c:v>6912.82838424821</c:v>
                </c:pt>
                <c:pt idx="106">
                  <c:v>6734.16964148036</c:v>
                </c:pt>
                <c:pt idx="107">
                  <c:v>6569.21449498106</c:v>
                </c:pt>
                <c:pt idx="108">
                  <c:v>6420.5179440954</c:v>
                </c:pt>
                <c:pt idx="109">
                  <c:v>6287.53420199337</c:v>
                </c:pt>
                <c:pt idx="110">
                  <c:v>6169.71945791329</c:v>
                </c:pt>
                <c:pt idx="111">
                  <c:v>6075.48099550993</c:v>
                </c:pt>
                <c:pt idx="112">
                  <c:v>6009.83047139134</c:v>
                </c:pt>
                <c:pt idx="113">
                  <c:v>5984.19122069178</c:v>
                </c:pt>
                <c:pt idx="114">
                  <c:v>5989.39701425606</c:v>
                </c:pt>
                <c:pt idx="115">
                  <c:v>6009.13456919402</c:v>
                </c:pt>
                <c:pt idx="116">
                  <c:v>6018.22148411528</c:v>
                </c:pt>
                <c:pt idx="117">
                  <c:v>6002.64786197349</c:v>
                </c:pt>
                <c:pt idx="118">
                  <c:v>5971.981400609</c:v>
                </c:pt>
                <c:pt idx="119">
                  <c:v>5950.43604880754</c:v>
                </c:pt>
                <c:pt idx="120">
                  <c:v>5953.1939976032</c:v>
                </c:pt>
                <c:pt idx="121">
                  <c:v>5977.51896607067</c:v>
                </c:pt>
                <c:pt idx="122">
                  <c:v>6017.88613994019</c:v>
                </c:pt>
                <c:pt idx="123">
                  <c:v>6070.72332302355</c:v>
                </c:pt>
                <c:pt idx="124">
                  <c:v>6126.6344783706</c:v>
                </c:pt>
                <c:pt idx="125">
                  <c:v>6172.19772795038</c:v>
                </c:pt>
                <c:pt idx="126">
                  <c:v>6203.87680438711</c:v>
                </c:pt>
                <c:pt idx="127">
                  <c:v>6218.33058849087</c:v>
                </c:pt>
                <c:pt idx="128">
                  <c:v>6209.82592869196</c:v>
                </c:pt>
                <c:pt idx="129">
                  <c:v>6182.05117779548</c:v>
                </c:pt>
                <c:pt idx="130">
                  <c:v>6133.48108351758</c:v>
                </c:pt>
                <c:pt idx="131">
                  <c:v>6069.91601462929</c:v>
                </c:pt>
                <c:pt idx="132">
                  <c:v>6008.74995889112</c:v>
                </c:pt>
                <c:pt idx="133">
                  <c:v>5972.63126069519</c:v>
                </c:pt>
                <c:pt idx="134">
                  <c:v>5983.27303485388</c:v>
                </c:pt>
                <c:pt idx="135">
                  <c:v>6041.45362437416</c:v>
                </c:pt>
                <c:pt idx="136">
                  <c:v>6134.43536759901</c:v>
                </c:pt>
                <c:pt idx="137">
                  <c:v>6245.81641940316</c:v>
                </c:pt>
                <c:pt idx="138">
                  <c:v>6343.7134565928</c:v>
                </c:pt>
                <c:pt idx="139">
                  <c:v>6405.95169114485</c:v>
                </c:pt>
                <c:pt idx="140">
                  <c:v>6423.27721534925</c:v>
                </c:pt>
                <c:pt idx="141">
                  <c:v>6400.29030117688</c:v>
                </c:pt>
                <c:pt idx="142">
                  <c:v>6365.71247193355</c:v>
                </c:pt>
                <c:pt idx="143">
                  <c:v>6345.22417291782</c:v>
                </c:pt>
                <c:pt idx="144">
                  <c:v>6353.44974058115</c:v>
                </c:pt>
                <c:pt idx="145">
                  <c:v>6378.29791910343</c:v>
                </c:pt>
                <c:pt idx="146">
                  <c:v>6389.08446693726</c:v>
                </c:pt>
                <c:pt idx="147">
                  <c:v>6360.04689742113</c:v>
                </c:pt>
                <c:pt idx="148">
                  <c:v>6287.70809606242</c:v>
                </c:pt>
                <c:pt idx="149">
                  <c:v>6187.61967237642</c:v>
                </c:pt>
                <c:pt idx="150">
                  <c:v>6094.76667459471</c:v>
                </c:pt>
                <c:pt idx="151">
                  <c:v>6039.23594155129</c:v>
                </c:pt>
                <c:pt idx="152">
                  <c:v>6039.14127598966</c:v>
                </c:pt>
                <c:pt idx="153">
                  <c:v>6090.15150473118</c:v>
                </c:pt>
                <c:pt idx="154">
                  <c:v>6151.80068586474</c:v>
                </c:pt>
                <c:pt idx="155">
                  <c:v>6193.73275647363</c:v>
                </c:pt>
                <c:pt idx="156">
                  <c:v>6206.86808951297</c:v>
                </c:pt>
                <c:pt idx="157">
                  <c:v>6206.57048860456</c:v>
                </c:pt>
                <c:pt idx="158">
                  <c:v>6213.02006539161</c:v>
                </c:pt>
                <c:pt idx="159">
                  <c:v>6232.06404450041</c:v>
                </c:pt>
                <c:pt idx="160">
                  <c:v>6258.39872028744</c:v>
                </c:pt>
                <c:pt idx="161">
                  <c:v>6274.83885619643</c:v>
                </c:pt>
                <c:pt idx="162">
                  <c:v>6281.6349348336</c:v>
                </c:pt>
                <c:pt idx="163">
                  <c:v>6291.50267002814</c:v>
                </c:pt>
                <c:pt idx="164">
                  <c:v>6310.32537907098</c:v>
                </c:pt>
                <c:pt idx="165">
                  <c:v>6334.78196755486</c:v>
                </c:pt>
                <c:pt idx="166">
                  <c:v>6377.09705429208</c:v>
                </c:pt>
                <c:pt idx="167">
                  <c:v>6432.24605349472</c:v>
                </c:pt>
                <c:pt idx="168">
                  <c:v>6477.13258873836</c:v>
                </c:pt>
                <c:pt idx="169">
                  <c:v>6490.51970089489</c:v>
                </c:pt>
                <c:pt idx="170">
                  <c:v>6468.59796353931</c:v>
                </c:pt>
                <c:pt idx="171">
                  <c:v>6438.50682406355</c:v>
                </c:pt>
                <c:pt idx="172">
                  <c:v>6426.18539168341</c:v>
                </c:pt>
                <c:pt idx="173">
                  <c:v>6442.78758210454</c:v>
                </c:pt>
                <c:pt idx="174">
                  <c:v>6488.59493681211</c:v>
                </c:pt>
                <c:pt idx="175">
                  <c:v>6549.64890773378</c:v>
                </c:pt>
                <c:pt idx="176">
                  <c:v>6614.60053091656</c:v>
                </c:pt>
                <c:pt idx="177">
                  <c:v>6679.77768395153</c:v>
                </c:pt>
                <c:pt idx="178">
                  <c:v>6730.28111889057</c:v>
                </c:pt>
                <c:pt idx="179">
                  <c:v>6752.06422674239</c:v>
                </c:pt>
                <c:pt idx="180">
                  <c:v>6758.82270001505</c:v>
                </c:pt>
                <c:pt idx="181">
                  <c:v>6759.76911115186</c:v>
                </c:pt>
                <c:pt idx="182">
                  <c:v>6768.66765022256</c:v>
                </c:pt>
                <c:pt idx="183">
                  <c:v>6776.2228463738</c:v>
                </c:pt>
                <c:pt idx="184">
                  <c:v>6788.09228047325</c:v>
                </c:pt>
                <c:pt idx="185">
                  <c:v>6812.59372145031</c:v>
                </c:pt>
                <c:pt idx="186">
                  <c:v>6840.3005595512</c:v>
                </c:pt>
                <c:pt idx="187">
                  <c:v>6851.51936674641</c:v>
                </c:pt>
                <c:pt idx="188">
                  <c:v>6847.29099231835</c:v>
                </c:pt>
                <c:pt idx="189">
                  <c:v>6834.42602533562</c:v>
                </c:pt>
                <c:pt idx="190">
                  <c:v>6827.13858706277</c:v>
                </c:pt>
                <c:pt idx="191">
                  <c:v>6834.48537276897</c:v>
                </c:pt>
                <c:pt idx="192">
                  <c:v>6841.77078497345</c:v>
                </c:pt>
                <c:pt idx="193">
                  <c:v>6841.74531021175</c:v>
                </c:pt>
                <c:pt idx="194">
                  <c:v>6834.26253137075</c:v>
                </c:pt>
                <c:pt idx="195">
                  <c:v>6825.70052932507</c:v>
                </c:pt>
                <c:pt idx="196">
                  <c:v>6824.10717489298</c:v>
                </c:pt>
                <c:pt idx="197">
                  <c:v>6831.04821764023</c:v>
                </c:pt>
                <c:pt idx="198">
                  <c:v>6854.09816236803</c:v>
                </c:pt>
                <c:pt idx="199">
                  <c:v>6900.44102925035</c:v>
                </c:pt>
                <c:pt idx="200">
                  <c:v>6965.94553302024</c:v>
                </c:pt>
                <c:pt idx="201">
                  <c:v>7032.8076944738</c:v>
                </c:pt>
                <c:pt idx="202">
                  <c:v>7095.22704614436</c:v>
                </c:pt>
                <c:pt idx="203">
                  <c:v>7168.09315854359</c:v>
                </c:pt>
                <c:pt idx="204">
                  <c:v>7250.44274698977</c:v>
                </c:pt>
                <c:pt idx="205">
                  <c:v>7327.29822913347</c:v>
                </c:pt>
                <c:pt idx="206">
                  <c:v>7384.16752851594</c:v>
                </c:pt>
                <c:pt idx="207">
                  <c:v>7422.61587025621</c:v>
                </c:pt>
                <c:pt idx="208">
                  <c:v>7440.9915500976</c:v>
                </c:pt>
                <c:pt idx="209">
                  <c:v>7444.95273268804</c:v>
                </c:pt>
                <c:pt idx="210">
                  <c:v>7445.95139481404</c:v>
                </c:pt>
                <c:pt idx="211">
                  <c:v>7459.58239361658</c:v>
                </c:pt>
                <c:pt idx="212">
                  <c:v>7483.68317228586</c:v>
                </c:pt>
                <c:pt idx="213">
                  <c:v>7520.50599059333</c:v>
                </c:pt>
                <c:pt idx="214">
                  <c:v>7563.13465860477</c:v>
                </c:pt>
                <c:pt idx="215">
                  <c:v>7601.19644644273</c:v>
                </c:pt>
                <c:pt idx="216">
                  <c:v>7657.58927945912</c:v>
                </c:pt>
                <c:pt idx="217">
                  <c:v>7758.62136813748</c:v>
                </c:pt>
                <c:pt idx="218">
                  <c:v>7904.45504719202</c:v>
                </c:pt>
                <c:pt idx="219">
                  <c:v>8088.34668028111</c:v>
                </c:pt>
                <c:pt idx="220">
                  <c:v>8286.06105584797</c:v>
                </c:pt>
                <c:pt idx="221">
                  <c:v>8477.26863639164</c:v>
                </c:pt>
                <c:pt idx="222">
                  <c:v>8631.20924849668</c:v>
                </c:pt>
                <c:pt idx="223">
                  <c:v>8714.7865437589</c:v>
                </c:pt>
                <c:pt idx="224">
                  <c:v>8729.6439544228</c:v>
                </c:pt>
                <c:pt idx="225">
                  <c:v>8702.81416464628</c:v>
                </c:pt>
                <c:pt idx="226">
                  <c:v>8660.67937277575</c:v>
                </c:pt>
                <c:pt idx="227">
                  <c:v>8621.80458090827</c:v>
                </c:pt>
                <c:pt idx="228">
                  <c:v>8605.54322190322</c:v>
                </c:pt>
                <c:pt idx="229">
                  <c:v>8635.62748245573</c:v>
                </c:pt>
                <c:pt idx="230">
                  <c:v>8714.98291701761</c:v>
                </c:pt>
                <c:pt idx="231">
                  <c:v>8810.2589981818</c:v>
                </c:pt>
                <c:pt idx="232">
                  <c:v>8887.13910246214</c:v>
                </c:pt>
                <c:pt idx="233">
                  <c:v>8924.27927239607</c:v>
                </c:pt>
                <c:pt idx="234">
                  <c:v>8931.33972869028</c:v>
                </c:pt>
                <c:pt idx="235">
                  <c:v>8944.65919917884</c:v>
                </c:pt>
                <c:pt idx="236">
                  <c:v>8992.54309833727</c:v>
                </c:pt>
                <c:pt idx="237">
                  <c:v>9073.56450955124</c:v>
                </c:pt>
                <c:pt idx="238">
                  <c:v>9171.48499764705</c:v>
                </c:pt>
                <c:pt idx="239">
                  <c:v>9255.16168779709</c:v>
                </c:pt>
                <c:pt idx="240">
                  <c:v>9271.0085003974</c:v>
                </c:pt>
                <c:pt idx="241">
                  <c:v>9184.84926903582</c:v>
                </c:pt>
                <c:pt idx="242">
                  <c:v>9030.2508313639</c:v>
                </c:pt>
                <c:pt idx="243">
                  <c:v>8877.98950059836</c:v>
                </c:pt>
                <c:pt idx="244">
                  <c:v>8786.62291233952</c:v>
                </c:pt>
                <c:pt idx="245">
                  <c:v>8791.81968382416</c:v>
                </c:pt>
                <c:pt idx="246">
                  <c:v>8883.2626455639</c:v>
                </c:pt>
                <c:pt idx="247">
                  <c:v>9018.80471115399</c:v>
                </c:pt>
                <c:pt idx="248">
                  <c:v>9149.1643659302</c:v>
                </c:pt>
                <c:pt idx="249">
                  <c:v>9245.81140251625</c:v>
                </c:pt>
                <c:pt idx="250">
                  <c:v>9319.71393553857</c:v>
                </c:pt>
                <c:pt idx="251">
                  <c:v>9414.2799571527</c:v>
                </c:pt>
                <c:pt idx="252">
                  <c:v>9568.190742483</c:v>
                </c:pt>
                <c:pt idx="253">
                  <c:v>9787.00520573734</c:v>
                </c:pt>
                <c:pt idx="254">
                  <c:v>10034.8124258758</c:v>
                </c:pt>
                <c:pt idx="255">
                  <c:v>10265.5012789832</c:v>
                </c:pt>
                <c:pt idx="256">
                  <c:v>10452.7000476239</c:v>
                </c:pt>
                <c:pt idx="257">
                  <c:v>10574.127194098</c:v>
                </c:pt>
                <c:pt idx="258">
                  <c:v>10632.58627532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297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H$34:$H$297</c:f>
              <c:numCache>
                <c:formatCode>General</c:formatCode>
                <c:ptCount val="264"/>
                <c:pt idx="0">
                  <c:v>6057.22708966564</c:v>
                </c:pt>
                <c:pt idx="1">
                  <c:v>6173.31904544428</c:v>
                </c:pt>
                <c:pt idx="2">
                  <c:v>6251.47879026839</c:v>
                </c:pt>
                <c:pt idx="3">
                  <c:v>6301.73437247855</c:v>
                </c:pt>
                <c:pt idx="4">
                  <c:v>6351.49049437888</c:v>
                </c:pt>
                <c:pt idx="5">
                  <c:v>6465.37036502704</c:v>
                </c:pt>
                <c:pt idx="6">
                  <c:v>6680.68912618318</c:v>
                </c:pt>
                <c:pt idx="7">
                  <c:v>6974.94258919718</c:v>
                </c:pt>
                <c:pt idx="8">
                  <c:v>7278.31770599889</c:v>
                </c:pt>
                <c:pt idx="9">
                  <c:v>7508.13691638113</c:v>
                </c:pt>
                <c:pt idx="10">
                  <c:v>7623.88282126071</c:v>
                </c:pt>
                <c:pt idx="11">
                  <c:v>7615.58878784388</c:v>
                </c:pt>
                <c:pt idx="12">
                  <c:v>7541.16730188703</c:v>
                </c:pt>
                <c:pt idx="13">
                  <c:v>7469.98084580203</c:v>
                </c:pt>
                <c:pt idx="14">
                  <c:v>7443.10388826326</c:v>
                </c:pt>
                <c:pt idx="15">
                  <c:v>7479.46607898088</c:v>
                </c:pt>
                <c:pt idx="16">
                  <c:v>7550.75074738322</c:v>
                </c:pt>
                <c:pt idx="17">
                  <c:v>7603.32326702431</c:v>
                </c:pt>
                <c:pt idx="18">
                  <c:v>7624.25039310456</c:v>
                </c:pt>
                <c:pt idx="19">
                  <c:v>7603.05830104438</c:v>
                </c:pt>
                <c:pt idx="20">
                  <c:v>7551.08211981922</c:v>
                </c:pt>
                <c:pt idx="21">
                  <c:v>7542.70593800133</c:v>
                </c:pt>
                <c:pt idx="22">
                  <c:v>7609.18437540271</c:v>
                </c:pt>
                <c:pt idx="23">
                  <c:v>7733.1090362568</c:v>
                </c:pt>
                <c:pt idx="24">
                  <c:v>7890.28301791518</c:v>
                </c:pt>
                <c:pt idx="25">
                  <c:v>8010.2695888275</c:v>
                </c:pt>
                <c:pt idx="26">
                  <c:v>8053.40341871369</c:v>
                </c:pt>
                <c:pt idx="27">
                  <c:v>7980.1631896444</c:v>
                </c:pt>
                <c:pt idx="28">
                  <c:v>7790.0883085698</c:v>
                </c:pt>
                <c:pt idx="29">
                  <c:v>7541.65665997267</c:v>
                </c:pt>
                <c:pt idx="30">
                  <c:v>7333.02188768392</c:v>
                </c:pt>
                <c:pt idx="31">
                  <c:v>7241.32933089181</c:v>
                </c:pt>
                <c:pt idx="32">
                  <c:v>7281.44161466804</c:v>
                </c:pt>
                <c:pt idx="33">
                  <c:v>7395.87219263375</c:v>
                </c:pt>
                <c:pt idx="34">
                  <c:v>7531.44021877433</c:v>
                </c:pt>
                <c:pt idx="35">
                  <c:v>7672.09594621395</c:v>
                </c:pt>
                <c:pt idx="36">
                  <c:v>7773.83665039915</c:v>
                </c:pt>
                <c:pt idx="37">
                  <c:v>7835.30719965214</c:v>
                </c:pt>
                <c:pt idx="38">
                  <c:v>7895.1287376193</c:v>
                </c:pt>
                <c:pt idx="39">
                  <c:v>7977.87783397238</c:v>
                </c:pt>
                <c:pt idx="40">
                  <c:v>8078.2411300917</c:v>
                </c:pt>
                <c:pt idx="41">
                  <c:v>8126.94358139416</c:v>
                </c:pt>
                <c:pt idx="42">
                  <c:v>8088.92241487674</c:v>
                </c:pt>
                <c:pt idx="43">
                  <c:v>8022.96680463056</c:v>
                </c:pt>
                <c:pt idx="44">
                  <c:v>8007.7713016655</c:v>
                </c:pt>
                <c:pt idx="45">
                  <c:v>8062.4428151823</c:v>
                </c:pt>
                <c:pt idx="46">
                  <c:v>8181.83560756324</c:v>
                </c:pt>
                <c:pt idx="47">
                  <c:v>8347.61337794653</c:v>
                </c:pt>
                <c:pt idx="48">
                  <c:v>8501.70216691384</c:v>
                </c:pt>
                <c:pt idx="49">
                  <c:v>8588.19264731758</c:v>
                </c:pt>
                <c:pt idx="50">
                  <c:v>8556.73146590464</c:v>
                </c:pt>
                <c:pt idx="51">
                  <c:v>8422.85082964129</c:v>
                </c:pt>
                <c:pt idx="52">
                  <c:v>8247.77978039165</c:v>
                </c:pt>
                <c:pt idx="53">
                  <c:v>8110.64710703012</c:v>
                </c:pt>
                <c:pt idx="54">
                  <c:v>8012.11781004705</c:v>
                </c:pt>
                <c:pt idx="55">
                  <c:v>7917.93170606312</c:v>
                </c:pt>
                <c:pt idx="56">
                  <c:v>7832.1846283024</c:v>
                </c:pt>
                <c:pt idx="57">
                  <c:v>7779.77014585653</c:v>
                </c:pt>
                <c:pt idx="58">
                  <c:v>7757.94813140679</c:v>
                </c:pt>
                <c:pt idx="59">
                  <c:v>7742.122443102</c:v>
                </c:pt>
                <c:pt idx="60">
                  <c:v>7773.15725961594</c:v>
                </c:pt>
                <c:pt idx="61">
                  <c:v>7893.00707577473</c:v>
                </c:pt>
                <c:pt idx="62">
                  <c:v>8085.62478560607</c:v>
                </c:pt>
                <c:pt idx="63">
                  <c:v>8334.82842367483</c:v>
                </c:pt>
                <c:pt idx="64">
                  <c:v>8619.49755798207</c:v>
                </c:pt>
                <c:pt idx="65">
                  <c:v>8897.71038986462</c:v>
                </c:pt>
                <c:pt idx="66">
                  <c:v>9105.93018193328</c:v>
                </c:pt>
                <c:pt idx="67">
                  <c:v>9193.91058112929</c:v>
                </c:pt>
                <c:pt idx="68">
                  <c:v>9144.7539686536</c:v>
                </c:pt>
                <c:pt idx="69">
                  <c:v>8985.49844351774</c:v>
                </c:pt>
                <c:pt idx="70">
                  <c:v>8804.95737764588</c:v>
                </c:pt>
                <c:pt idx="71">
                  <c:v>8681.95493861982</c:v>
                </c:pt>
                <c:pt idx="72">
                  <c:v>8631.74693870451</c:v>
                </c:pt>
                <c:pt idx="73">
                  <c:v>8614.39276373096</c:v>
                </c:pt>
                <c:pt idx="74">
                  <c:v>8601.80953704328</c:v>
                </c:pt>
                <c:pt idx="75">
                  <c:v>8542.64256968721</c:v>
                </c:pt>
                <c:pt idx="76">
                  <c:v>8416.09043699116</c:v>
                </c:pt>
                <c:pt idx="77">
                  <c:v>8262.30862514818</c:v>
                </c:pt>
                <c:pt idx="78">
                  <c:v>8156.56805180046</c:v>
                </c:pt>
                <c:pt idx="79">
                  <c:v>8134.8671879783</c:v>
                </c:pt>
                <c:pt idx="80">
                  <c:v>8160.28654571197</c:v>
                </c:pt>
                <c:pt idx="81">
                  <c:v>8188.26621115957</c:v>
                </c:pt>
                <c:pt idx="82">
                  <c:v>8161.92340814843</c:v>
                </c:pt>
                <c:pt idx="83">
                  <c:v>8029.71969336185</c:v>
                </c:pt>
                <c:pt idx="84">
                  <c:v>7829.06716662547</c:v>
                </c:pt>
                <c:pt idx="85">
                  <c:v>7628.03187280878</c:v>
                </c:pt>
                <c:pt idx="86">
                  <c:v>7483.25156032596</c:v>
                </c:pt>
                <c:pt idx="87">
                  <c:v>7415.81640003767</c:v>
                </c:pt>
                <c:pt idx="88">
                  <c:v>7401.70439870111</c:v>
                </c:pt>
                <c:pt idx="89">
                  <c:v>7393.89441965617</c:v>
                </c:pt>
                <c:pt idx="90">
                  <c:v>7344.55875003975</c:v>
                </c:pt>
                <c:pt idx="91">
                  <c:v>7237.42357551697</c:v>
                </c:pt>
                <c:pt idx="92">
                  <c:v>7114.56119602789</c:v>
                </c:pt>
                <c:pt idx="93">
                  <c:v>7024.72308600844</c:v>
                </c:pt>
                <c:pt idx="94">
                  <c:v>7001.04319183748</c:v>
                </c:pt>
                <c:pt idx="95">
                  <c:v>7042.04035401361</c:v>
                </c:pt>
                <c:pt idx="96">
                  <c:v>7074.58127174271</c:v>
                </c:pt>
                <c:pt idx="97">
                  <c:v>7035.35445836062</c:v>
                </c:pt>
                <c:pt idx="98">
                  <c:v>6906.67363970385</c:v>
                </c:pt>
                <c:pt idx="99">
                  <c:v>6732.97027913365</c:v>
                </c:pt>
                <c:pt idx="100">
                  <c:v>6576.73824265761</c:v>
                </c:pt>
                <c:pt idx="101">
                  <c:v>6465.89759211273</c:v>
                </c:pt>
                <c:pt idx="102">
                  <c:v>6417.25839740213</c:v>
                </c:pt>
                <c:pt idx="103">
                  <c:v>6411.13509019227</c:v>
                </c:pt>
                <c:pt idx="104">
                  <c:v>6397.49893442755</c:v>
                </c:pt>
                <c:pt idx="105">
                  <c:v>6339.28260729262</c:v>
                </c:pt>
                <c:pt idx="106">
                  <c:v>6233.11363393556</c:v>
                </c:pt>
                <c:pt idx="107">
                  <c:v>6095.87113970721</c:v>
                </c:pt>
                <c:pt idx="108">
                  <c:v>5960.40581990388</c:v>
                </c:pt>
                <c:pt idx="109">
                  <c:v>5820.9300318031</c:v>
                </c:pt>
                <c:pt idx="110">
                  <c:v>5665.66014344066</c:v>
                </c:pt>
                <c:pt idx="111">
                  <c:v>5500.02595225693</c:v>
                </c:pt>
                <c:pt idx="112">
                  <c:v>5330.80772734164</c:v>
                </c:pt>
                <c:pt idx="113">
                  <c:v>5197.06846761285</c:v>
                </c:pt>
                <c:pt idx="114">
                  <c:v>5126.01990674232</c:v>
                </c:pt>
                <c:pt idx="115">
                  <c:v>5120.81763349337</c:v>
                </c:pt>
                <c:pt idx="116">
                  <c:v>5169.63239041464</c:v>
                </c:pt>
                <c:pt idx="117">
                  <c:v>5235.34891948116</c:v>
                </c:pt>
                <c:pt idx="118">
                  <c:v>5303.13425810125</c:v>
                </c:pt>
                <c:pt idx="119">
                  <c:v>5389.79163401424</c:v>
                </c:pt>
                <c:pt idx="120">
                  <c:v>5496.0692485975</c:v>
                </c:pt>
                <c:pt idx="121">
                  <c:v>5642.82317804159</c:v>
                </c:pt>
                <c:pt idx="122">
                  <c:v>5836.3719366337</c:v>
                </c:pt>
                <c:pt idx="123">
                  <c:v>6050.63671347852</c:v>
                </c:pt>
                <c:pt idx="124">
                  <c:v>6254.67138767489</c:v>
                </c:pt>
                <c:pt idx="125">
                  <c:v>6436.63152481348</c:v>
                </c:pt>
                <c:pt idx="126">
                  <c:v>6578.42113377762</c:v>
                </c:pt>
                <c:pt idx="127">
                  <c:v>6702.63942562615</c:v>
                </c:pt>
                <c:pt idx="128">
                  <c:v>6810.19472941444</c:v>
                </c:pt>
                <c:pt idx="129">
                  <c:v>6889.28050515625</c:v>
                </c:pt>
                <c:pt idx="130">
                  <c:v>6903.91668381398</c:v>
                </c:pt>
                <c:pt idx="131">
                  <c:v>6846.21667435917</c:v>
                </c:pt>
                <c:pt idx="132">
                  <c:v>6741.512471931</c:v>
                </c:pt>
                <c:pt idx="133">
                  <c:v>6630.27971231133</c:v>
                </c:pt>
                <c:pt idx="134">
                  <c:v>6532.01875857037</c:v>
                </c:pt>
                <c:pt idx="135">
                  <c:v>6471.12335650342</c:v>
                </c:pt>
                <c:pt idx="136">
                  <c:v>6449.63916310777</c:v>
                </c:pt>
                <c:pt idx="137">
                  <c:v>6426.23825000722</c:v>
                </c:pt>
                <c:pt idx="138">
                  <c:v>6371.62020110935</c:v>
                </c:pt>
                <c:pt idx="139">
                  <c:v>6278.86082349329</c:v>
                </c:pt>
                <c:pt idx="140">
                  <c:v>6161.84441353925</c:v>
                </c:pt>
                <c:pt idx="141">
                  <c:v>6068.72307963117</c:v>
                </c:pt>
                <c:pt idx="142">
                  <c:v>6003.34204627269</c:v>
                </c:pt>
                <c:pt idx="143">
                  <c:v>5973.41520916483</c:v>
                </c:pt>
                <c:pt idx="144">
                  <c:v>5999.86742110769</c:v>
                </c:pt>
                <c:pt idx="145">
                  <c:v>6091.32737686107</c:v>
                </c:pt>
                <c:pt idx="146">
                  <c:v>6245.12477310001</c:v>
                </c:pt>
                <c:pt idx="147">
                  <c:v>6418.18560267386</c:v>
                </c:pt>
                <c:pt idx="148">
                  <c:v>6567.33893812571</c:v>
                </c:pt>
                <c:pt idx="149">
                  <c:v>6643.69857427978</c:v>
                </c:pt>
                <c:pt idx="150">
                  <c:v>6622.02596130532</c:v>
                </c:pt>
                <c:pt idx="151">
                  <c:v>6497.71541935336</c:v>
                </c:pt>
                <c:pt idx="152">
                  <c:v>6317.95591394102</c:v>
                </c:pt>
                <c:pt idx="153">
                  <c:v>6136.87752571248</c:v>
                </c:pt>
                <c:pt idx="154">
                  <c:v>6012.78489715812</c:v>
                </c:pt>
                <c:pt idx="155">
                  <c:v>5938.64923852223</c:v>
                </c:pt>
                <c:pt idx="156">
                  <c:v>5861.82283004951</c:v>
                </c:pt>
                <c:pt idx="157">
                  <c:v>5755.8976766559</c:v>
                </c:pt>
                <c:pt idx="158">
                  <c:v>5633.23866181701</c:v>
                </c:pt>
                <c:pt idx="159">
                  <c:v>5497.98563738138</c:v>
                </c:pt>
                <c:pt idx="160">
                  <c:v>5382.59961379763</c:v>
                </c:pt>
                <c:pt idx="161">
                  <c:v>5328.42044043915</c:v>
                </c:pt>
                <c:pt idx="162">
                  <c:v>5360.52904263797</c:v>
                </c:pt>
                <c:pt idx="163">
                  <c:v>5452.71650954769</c:v>
                </c:pt>
                <c:pt idx="164">
                  <c:v>5578.03007702057</c:v>
                </c:pt>
                <c:pt idx="165">
                  <c:v>5705.80488853384</c:v>
                </c:pt>
                <c:pt idx="166">
                  <c:v>5811.84385307934</c:v>
                </c:pt>
                <c:pt idx="167">
                  <c:v>5919.68196510993</c:v>
                </c:pt>
                <c:pt idx="168">
                  <c:v>6052.33776666433</c:v>
                </c:pt>
                <c:pt idx="169">
                  <c:v>6186.31488852684</c:v>
                </c:pt>
                <c:pt idx="170">
                  <c:v>6280.88177870249</c:v>
                </c:pt>
                <c:pt idx="171">
                  <c:v>6326.38547929962</c:v>
                </c:pt>
                <c:pt idx="172">
                  <c:v>6323.948765114</c:v>
                </c:pt>
                <c:pt idx="173">
                  <c:v>6277.64224288764</c:v>
                </c:pt>
                <c:pt idx="174">
                  <c:v>6217.24768473623</c:v>
                </c:pt>
                <c:pt idx="175">
                  <c:v>6189.59973856165</c:v>
                </c:pt>
                <c:pt idx="176">
                  <c:v>6221.55964445286</c:v>
                </c:pt>
                <c:pt idx="177">
                  <c:v>6310.35251914777</c:v>
                </c:pt>
                <c:pt idx="178">
                  <c:v>6465.34250725405</c:v>
                </c:pt>
                <c:pt idx="179">
                  <c:v>6659.42298233047</c:v>
                </c:pt>
                <c:pt idx="180">
                  <c:v>6848.69332223239</c:v>
                </c:pt>
                <c:pt idx="181">
                  <c:v>7031.6877595143</c:v>
                </c:pt>
                <c:pt idx="182">
                  <c:v>7198.73594141586</c:v>
                </c:pt>
                <c:pt idx="183">
                  <c:v>7342.88988829227</c:v>
                </c:pt>
                <c:pt idx="184">
                  <c:v>7458.52912078992</c:v>
                </c:pt>
                <c:pt idx="185">
                  <c:v>7558.04377221463</c:v>
                </c:pt>
                <c:pt idx="186">
                  <c:v>7663.26325923996</c:v>
                </c:pt>
                <c:pt idx="187">
                  <c:v>7767.28591777718</c:v>
                </c:pt>
                <c:pt idx="188">
                  <c:v>7844.76549641835</c:v>
                </c:pt>
                <c:pt idx="189">
                  <c:v>7889.18043700677</c:v>
                </c:pt>
                <c:pt idx="190">
                  <c:v>7896.33594356008</c:v>
                </c:pt>
                <c:pt idx="191">
                  <c:v>7843.64816022141</c:v>
                </c:pt>
                <c:pt idx="192">
                  <c:v>7759.90499734089</c:v>
                </c:pt>
                <c:pt idx="193">
                  <c:v>7663.28560279069</c:v>
                </c:pt>
                <c:pt idx="194">
                  <c:v>7544.75702951619</c:v>
                </c:pt>
                <c:pt idx="195">
                  <c:v>7422.98960423976</c:v>
                </c:pt>
                <c:pt idx="196">
                  <c:v>7306.85727514454</c:v>
                </c:pt>
                <c:pt idx="197">
                  <c:v>7209.99427933708</c:v>
                </c:pt>
                <c:pt idx="198">
                  <c:v>7132.23742447203</c:v>
                </c:pt>
                <c:pt idx="199">
                  <c:v>7082.59737454111</c:v>
                </c:pt>
                <c:pt idx="200">
                  <c:v>7068.28022858451</c:v>
                </c:pt>
                <c:pt idx="201">
                  <c:v>7078.26027912735</c:v>
                </c:pt>
                <c:pt idx="202">
                  <c:v>7096.97168053112</c:v>
                </c:pt>
                <c:pt idx="203">
                  <c:v>7128.48096938346</c:v>
                </c:pt>
                <c:pt idx="204">
                  <c:v>7161.55007946291</c:v>
                </c:pt>
                <c:pt idx="205">
                  <c:v>7201.74470846768</c:v>
                </c:pt>
                <c:pt idx="206">
                  <c:v>7293.66722615085</c:v>
                </c:pt>
                <c:pt idx="207">
                  <c:v>7440.37143925719</c:v>
                </c:pt>
                <c:pt idx="208">
                  <c:v>7597.85989913097</c:v>
                </c:pt>
                <c:pt idx="209">
                  <c:v>7722.38746002253</c:v>
                </c:pt>
                <c:pt idx="210">
                  <c:v>7781.2467233507</c:v>
                </c:pt>
                <c:pt idx="211">
                  <c:v>7768.12738104554</c:v>
                </c:pt>
                <c:pt idx="212">
                  <c:v>7694.33464262912</c:v>
                </c:pt>
                <c:pt idx="213">
                  <c:v>7599.22394336593</c:v>
                </c:pt>
                <c:pt idx="214">
                  <c:v>7521.49866928435</c:v>
                </c:pt>
                <c:pt idx="215">
                  <c:v>7486.94345199642</c:v>
                </c:pt>
                <c:pt idx="216">
                  <c:v>7499.52159055033</c:v>
                </c:pt>
                <c:pt idx="217">
                  <c:v>7537.87147056819</c:v>
                </c:pt>
                <c:pt idx="218">
                  <c:v>7575.02310008877</c:v>
                </c:pt>
                <c:pt idx="219">
                  <c:v>7651.35679930543</c:v>
                </c:pt>
                <c:pt idx="220">
                  <c:v>7812.13645342014</c:v>
                </c:pt>
                <c:pt idx="221">
                  <c:v>8074.81842283111</c:v>
                </c:pt>
                <c:pt idx="222">
                  <c:v>8385.86421931883</c:v>
                </c:pt>
                <c:pt idx="223">
                  <c:v>8698.48064353329</c:v>
                </c:pt>
                <c:pt idx="224">
                  <c:v>8971.45257689309</c:v>
                </c:pt>
                <c:pt idx="225">
                  <c:v>9154.22572240602</c:v>
                </c:pt>
                <c:pt idx="226">
                  <c:v>9250.84338848301</c:v>
                </c:pt>
                <c:pt idx="227">
                  <c:v>9336.28818874553</c:v>
                </c:pt>
                <c:pt idx="228">
                  <c:v>9465.86499025703</c:v>
                </c:pt>
                <c:pt idx="229">
                  <c:v>9637.5050204302</c:v>
                </c:pt>
                <c:pt idx="230">
                  <c:v>9831.89398395126</c:v>
                </c:pt>
                <c:pt idx="231">
                  <c:v>9985.54550666516</c:v>
                </c:pt>
                <c:pt idx="232">
                  <c:v>10048.412558616</c:v>
                </c:pt>
                <c:pt idx="233">
                  <c:v>10040.1570637499</c:v>
                </c:pt>
                <c:pt idx="234">
                  <c:v>10035.5303238691</c:v>
                </c:pt>
                <c:pt idx="235">
                  <c:v>10109.9213676342</c:v>
                </c:pt>
                <c:pt idx="236">
                  <c:v>10280.5996725348</c:v>
                </c:pt>
                <c:pt idx="237">
                  <c:v>10538.7466161027</c:v>
                </c:pt>
                <c:pt idx="238">
                  <c:v>10772.0857392096</c:v>
                </c:pt>
                <c:pt idx="239">
                  <c:v>10854.2201525428</c:v>
                </c:pt>
                <c:pt idx="240">
                  <c:v>10745.2378810302</c:v>
                </c:pt>
                <c:pt idx="241">
                  <c:v>10503.9816924997</c:v>
                </c:pt>
                <c:pt idx="242">
                  <c:v>10233.3554555054</c:v>
                </c:pt>
                <c:pt idx="243">
                  <c:v>10004.3529769002</c:v>
                </c:pt>
                <c:pt idx="244">
                  <c:v>9891.84409930736</c:v>
                </c:pt>
                <c:pt idx="245">
                  <c:v>9892.60167587556</c:v>
                </c:pt>
                <c:pt idx="246">
                  <c:v>9933.00683324784</c:v>
                </c:pt>
                <c:pt idx="247">
                  <c:v>9937.75650872828</c:v>
                </c:pt>
                <c:pt idx="248">
                  <c:v>9906.31611834033</c:v>
                </c:pt>
                <c:pt idx="249">
                  <c:v>9868.20108194001</c:v>
                </c:pt>
                <c:pt idx="250">
                  <c:v>9898.04591215784</c:v>
                </c:pt>
                <c:pt idx="251">
                  <c:v>10044.0458084164</c:v>
                </c:pt>
                <c:pt idx="252">
                  <c:v>10299.2811519872</c:v>
                </c:pt>
                <c:pt idx="253">
                  <c:v>10649.7276283429</c:v>
                </c:pt>
                <c:pt idx="254">
                  <c:v>11040.3341652387</c:v>
                </c:pt>
                <c:pt idx="255">
                  <c:v>11426.4809721843</c:v>
                </c:pt>
                <c:pt idx="256">
                  <c:v>11768.1213149614</c:v>
                </c:pt>
                <c:pt idx="257">
                  <c:v>12014.1111127059</c:v>
                </c:pt>
                <c:pt idx="258">
                  <c:v>12182.6768375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95978"/>
        <c:axId val="46441940"/>
      </c:lineChart>
      <c:catAx>
        <c:axId val="18595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6441940"/>
        <c:crossesAt val="0"/>
        <c:auto val="1"/>
        <c:lblAlgn val="ctr"/>
        <c:lblOffset val="100"/>
        <c:noMultiLvlLbl val="0"/>
      </c:catAx>
      <c:valAx>
        <c:axId val="4644194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654893931639"/>
              <c:y val="0.01729505361466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8595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002047432179"/>
          <c:y val="0.669664475959875"/>
          <c:w val="0.429335153273048"/>
          <c:h val="0.258664821860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495554483424082"/>
          <c:w val="0.958821522011148"/>
          <c:h val="0.651595561375698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297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I$34:$I$297</c:f>
              <c:numCache>
                <c:formatCode>General</c:formatCode>
                <c:ptCount val="264"/>
                <c:pt idx="0">
                  <c:v>2693.94411238722</c:v>
                </c:pt>
                <c:pt idx="1">
                  <c:v>2711.43855192984</c:v>
                </c:pt>
                <c:pt idx="2">
                  <c:v>2727.04149462998</c:v>
                </c:pt>
                <c:pt idx="3">
                  <c:v>2744.37191807353</c:v>
                </c:pt>
                <c:pt idx="4">
                  <c:v>2764.33376341118</c:v>
                </c:pt>
                <c:pt idx="5">
                  <c:v>2786.44165689214</c:v>
                </c:pt>
                <c:pt idx="6">
                  <c:v>2810.82733998126</c:v>
                </c:pt>
                <c:pt idx="7">
                  <c:v>2836.91645332653</c:v>
                </c:pt>
                <c:pt idx="8">
                  <c:v>2864.34832456796</c:v>
                </c:pt>
                <c:pt idx="9">
                  <c:v>2893.08953163382</c:v>
                </c:pt>
                <c:pt idx="10">
                  <c:v>2923.94556579055</c:v>
                </c:pt>
                <c:pt idx="11">
                  <c:v>2957.21309970074</c:v>
                </c:pt>
                <c:pt idx="12">
                  <c:v>2990.38910953043</c:v>
                </c:pt>
                <c:pt idx="13">
                  <c:v>3020.40588473469</c:v>
                </c:pt>
                <c:pt idx="14">
                  <c:v>3045.79161260087</c:v>
                </c:pt>
                <c:pt idx="15">
                  <c:v>3066.36895470479</c:v>
                </c:pt>
                <c:pt idx="16">
                  <c:v>3082.11833258267</c:v>
                </c:pt>
                <c:pt idx="17">
                  <c:v>3092.61719017786</c:v>
                </c:pt>
                <c:pt idx="18">
                  <c:v>3096.93144616935</c:v>
                </c:pt>
                <c:pt idx="19">
                  <c:v>3096.0666536125</c:v>
                </c:pt>
                <c:pt idx="20">
                  <c:v>3092.4459140818</c:v>
                </c:pt>
                <c:pt idx="21">
                  <c:v>3087.68209811772</c:v>
                </c:pt>
                <c:pt idx="22">
                  <c:v>3083.26510233872</c:v>
                </c:pt>
                <c:pt idx="23">
                  <c:v>3079.26894747396</c:v>
                </c:pt>
                <c:pt idx="24">
                  <c:v>3076.47482790647</c:v>
                </c:pt>
                <c:pt idx="25">
                  <c:v>3076.2142001574</c:v>
                </c:pt>
                <c:pt idx="26">
                  <c:v>3079.11117435253</c:v>
                </c:pt>
                <c:pt idx="27">
                  <c:v>3083.75676623205</c:v>
                </c:pt>
                <c:pt idx="28">
                  <c:v>3089.12309345512</c:v>
                </c:pt>
                <c:pt idx="29">
                  <c:v>3095.07200194047</c:v>
                </c:pt>
                <c:pt idx="30">
                  <c:v>3100.32895991562</c:v>
                </c:pt>
                <c:pt idx="31">
                  <c:v>3104.58408883943</c:v>
                </c:pt>
                <c:pt idx="32">
                  <c:v>3107.66494364889</c:v>
                </c:pt>
                <c:pt idx="33">
                  <c:v>3110.29649840285</c:v>
                </c:pt>
                <c:pt idx="34">
                  <c:v>3114.30227724981</c:v>
                </c:pt>
                <c:pt idx="35">
                  <c:v>3120.0136339418</c:v>
                </c:pt>
                <c:pt idx="36">
                  <c:v>3127.42852330344</c:v>
                </c:pt>
                <c:pt idx="37">
                  <c:v>3135.75577170716</c:v>
                </c:pt>
                <c:pt idx="38">
                  <c:v>3142.75400436572</c:v>
                </c:pt>
                <c:pt idx="39">
                  <c:v>3144.80013359566</c:v>
                </c:pt>
                <c:pt idx="40">
                  <c:v>3139.72303701826</c:v>
                </c:pt>
                <c:pt idx="41">
                  <c:v>3129.21774436784</c:v>
                </c:pt>
                <c:pt idx="42">
                  <c:v>3118.22523388834</c:v>
                </c:pt>
                <c:pt idx="43">
                  <c:v>3113.29301549991</c:v>
                </c:pt>
                <c:pt idx="44">
                  <c:v>3117.497793047</c:v>
                </c:pt>
                <c:pt idx="45">
                  <c:v>3132.25197806149</c:v>
                </c:pt>
                <c:pt idx="46">
                  <c:v>3155.10535939916</c:v>
                </c:pt>
                <c:pt idx="47">
                  <c:v>3183.68594423149</c:v>
                </c:pt>
                <c:pt idx="48">
                  <c:v>3217.02687404033</c:v>
                </c:pt>
                <c:pt idx="49">
                  <c:v>3254.43803249653</c:v>
                </c:pt>
                <c:pt idx="50">
                  <c:v>3294.4510200715</c:v>
                </c:pt>
                <c:pt idx="51">
                  <c:v>3336.55452246008</c:v>
                </c:pt>
                <c:pt idx="52">
                  <c:v>3378.60328431563</c:v>
                </c:pt>
                <c:pt idx="53">
                  <c:v>3417.96499463447</c:v>
                </c:pt>
                <c:pt idx="54">
                  <c:v>3452.23219539</c:v>
                </c:pt>
                <c:pt idx="55">
                  <c:v>3478.92145442967</c:v>
                </c:pt>
                <c:pt idx="56">
                  <c:v>3496.03172733204</c:v>
                </c:pt>
                <c:pt idx="57">
                  <c:v>3504.81389962164</c:v>
                </c:pt>
                <c:pt idx="58">
                  <c:v>3506.30936292575</c:v>
                </c:pt>
                <c:pt idx="59">
                  <c:v>3502.6294491023</c:v>
                </c:pt>
                <c:pt idx="60">
                  <c:v>3495.89746956057</c:v>
                </c:pt>
                <c:pt idx="61">
                  <c:v>3485.78047928935</c:v>
                </c:pt>
                <c:pt idx="62">
                  <c:v>3472.27231511951</c:v>
                </c:pt>
                <c:pt idx="63">
                  <c:v>3456.71919908017</c:v>
                </c:pt>
                <c:pt idx="64">
                  <c:v>3442.48893595336</c:v>
                </c:pt>
                <c:pt idx="65">
                  <c:v>3433.12842995109</c:v>
                </c:pt>
                <c:pt idx="66">
                  <c:v>3432.79600549952</c:v>
                </c:pt>
                <c:pt idx="67">
                  <c:v>3444.39953452023</c:v>
                </c:pt>
                <c:pt idx="68">
                  <c:v>3470.9010516143</c:v>
                </c:pt>
                <c:pt idx="69">
                  <c:v>3514.35448313302</c:v>
                </c:pt>
                <c:pt idx="70">
                  <c:v>3574.5830623294</c:v>
                </c:pt>
                <c:pt idx="71">
                  <c:v>3648.87930594583</c:v>
                </c:pt>
                <c:pt idx="72">
                  <c:v>3732.10432093201</c:v>
                </c:pt>
                <c:pt idx="73">
                  <c:v>3817.87762486207</c:v>
                </c:pt>
                <c:pt idx="74">
                  <c:v>3902.93206825112</c:v>
                </c:pt>
                <c:pt idx="75">
                  <c:v>3983.29027631976</c:v>
                </c:pt>
                <c:pt idx="76">
                  <c:v>4054.48162887455</c:v>
                </c:pt>
                <c:pt idx="77">
                  <c:v>4115.76529413426</c:v>
                </c:pt>
                <c:pt idx="78">
                  <c:v>4165.1544651732</c:v>
                </c:pt>
                <c:pt idx="79">
                  <c:v>4201.34546391366</c:v>
                </c:pt>
                <c:pt idx="80">
                  <c:v>4227.81542131455</c:v>
                </c:pt>
                <c:pt idx="81">
                  <c:v>4249.87786630112</c:v>
                </c:pt>
                <c:pt idx="82">
                  <c:v>4270.90837608736</c:v>
                </c:pt>
                <c:pt idx="83">
                  <c:v>4291.10074488341</c:v>
                </c:pt>
                <c:pt idx="84">
                  <c:v>4307.85149733908</c:v>
                </c:pt>
                <c:pt idx="85">
                  <c:v>4319.20704652355</c:v>
                </c:pt>
                <c:pt idx="86">
                  <c:v>4325.6835709273</c:v>
                </c:pt>
                <c:pt idx="87">
                  <c:v>4330.1801112085</c:v>
                </c:pt>
                <c:pt idx="88">
                  <c:v>4338.25374846066</c:v>
                </c:pt>
                <c:pt idx="89">
                  <c:v>4354.80408849152</c:v>
                </c:pt>
                <c:pt idx="90">
                  <c:v>4385.01140021791</c:v>
                </c:pt>
                <c:pt idx="91">
                  <c:v>4431.74639887101</c:v>
                </c:pt>
                <c:pt idx="92">
                  <c:v>4492.99431485174</c:v>
                </c:pt>
                <c:pt idx="93">
                  <c:v>4559.00127737263</c:v>
                </c:pt>
                <c:pt idx="94">
                  <c:v>4619.02282026196</c:v>
                </c:pt>
                <c:pt idx="95">
                  <c:v>4665.08077167217</c:v>
                </c:pt>
                <c:pt idx="96">
                  <c:v>4693.04439234303</c:v>
                </c:pt>
                <c:pt idx="97">
                  <c:v>4701.32258111643</c:v>
                </c:pt>
                <c:pt idx="98">
                  <c:v>4688.06639104365</c:v>
                </c:pt>
                <c:pt idx="99">
                  <c:v>4650.47714028427</c:v>
                </c:pt>
                <c:pt idx="100">
                  <c:v>4588.64503959659</c:v>
                </c:pt>
                <c:pt idx="101">
                  <c:v>4503.32052930958</c:v>
                </c:pt>
                <c:pt idx="102">
                  <c:v>4393.18188649753</c:v>
                </c:pt>
                <c:pt idx="103">
                  <c:v>4261.71193898917</c:v>
                </c:pt>
                <c:pt idx="104">
                  <c:v>4112.69383878655</c:v>
                </c:pt>
                <c:pt idx="105">
                  <c:v>3947.19431298884</c:v>
                </c:pt>
                <c:pt idx="106">
                  <c:v>3768.51266534395</c:v>
                </c:pt>
                <c:pt idx="107">
                  <c:v>3581.96315868677</c:v>
                </c:pt>
                <c:pt idx="108">
                  <c:v>3394.69550571055</c:v>
                </c:pt>
                <c:pt idx="109">
                  <c:v>3218.16116786456</c:v>
                </c:pt>
                <c:pt idx="110">
                  <c:v>3066.20269742691</c:v>
                </c:pt>
                <c:pt idx="111">
                  <c:v>2950.23234935429</c:v>
                </c:pt>
                <c:pt idx="112">
                  <c:v>2879.12399526152</c:v>
                </c:pt>
                <c:pt idx="113">
                  <c:v>2854.24140543819</c:v>
                </c:pt>
                <c:pt idx="114">
                  <c:v>2872.1974461995</c:v>
                </c:pt>
                <c:pt idx="115">
                  <c:v>2925.19912801342</c:v>
                </c:pt>
                <c:pt idx="116">
                  <c:v>3001.69341646155</c:v>
                </c:pt>
                <c:pt idx="117">
                  <c:v>3090.8944796411</c:v>
                </c:pt>
                <c:pt idx="118">
                  <c:v>3185.7584732878</c:v>
                </c:pt>
                <c:pt idx="119">
                  <c:v>3280.37038813843</c:v>
                </c:pt>
                <c:pt idx="120">
                  <c:v>3371.83021572928</c:v>
                </c:pt>
                <c:pt idx="121">
                  <c:v>3458.32418144224</c:v>
                </c:pt>
                <c:pt idx="122">
                  <c:v>3537.22540716998</c:v>
                </c:pt>
                <c:pt idx="123">
                  <c:v>3610.51931210943</c:v>
                </c:pt>
                <c:pt idx="124">
                  <c:v>3680.91795411415</c:v>
                </c:pt>
                <c:pt idx="125">
                  <c:v>3750.65279080188</c:v>
                </c:pt>
                <c:pt idx="126">
                  <c:v>3824.91828810902</c:v>
                </c:pt>
                <c:pt idx="127">
                  <c:v>3906.39894648511</c:v>
                </c:pt>
                <c:pt idx="128">
                  <c:v>3996.00980733949</c:v>
                </c:pt>
                <c:pt idx="129">
                  <c:v>4094.4472192579</c:v>
                </c:pt>
                <c:pt idx="130">
                  <c:v>4199.33805172555</c:v>
                </c:pt>
                <c:pt idx="131">
                  <c:v>4303.12207806481</c:v>
                </c:pt>
                <c:pt idx="132">
                  <c:v>4398.94679763223</c:v>
                </c:pt>
                <c:pt idx="133">
                  <c:v>4480.68495111917</c:v>
                </c:pt>
                <c:pt idx="134">
                  <c:v>4542.99983634622</c:v>
                </c:pt>
                <c:pt idx="135">
                  <c:v>4583.51652364751</c:v>
                </c:pt>
                <c:pt idx="136">
                  <c:v>4602.52763061495</c:v>
                </c:pt>
                <c:pt idx="137">
                  <c:v>4600.84376661803</c:v>
                </c:pt>
                <c:pt idx="138">
                  <c:v>4583.70821571104</c:v>
                </c:pt>
                <c:pt idx="139">
                  <c:v>4557.04626218085</c:v>
                </c:pt>
                <c:pt idx="140">
                  <c:v>4527.19984622139</c:v>
                </c:pt>
                <c:pt idx="141">
                  <c:v>4501.84931471832</c:v>
                </c:pt>
                <c:pt idx="142">
                  <c:v>4485.25070028072</c:v>
                </c:pt>
                <c:pt idx="143">
                  <c:v>4480.83889167576</c:v>
                </c:pt>
                <c:pt idx="144">
                  <c:v>4488.1778315881</c:v>
                </c:pt>
                <c:pt idx="145">
                  <c:v>4504.01285729386</c:v>
                </c:pt>
                <c:pt idx="146">
                  <c:v>4523.990612051</c:v>
                </c:pt>
                <c:pt idx="147">
                  <c:v>4543.41870485122</c:v>
                </c:pt>
                <c:pt idx="148">
                  <c:v>4554.93249861301</c:v>
                </c:pt>
                <c:pt idx="149">
                  <c:v>4555.35124406889</c:v>
                </c:pt>
                <c:pt idx="150">
                  <c:v>4543.14800274664</c:v>
                </c:pt>
                <c:pt idx="151">
                  <c:v>4516.09375689549</c:v>
                </c:pt>
                <c:pt idx="152">
                  <c:v>4479.02231499101</c:v>
                </c:pt>
                <c:pt idx="153">
                  <c:v>4436.69614453947</c:v>
                </c:pt>
                <c:pt idx="154">
                  <c:v>4396.87812062589</c:v>
                </c:pt>
                <c:pt idx="155">
                  <c:v>4368.53755020014</c:v>
                </c:pt>
                <c:pt idx="156">
                  <c:v>4358.14352089849</c:v>
                </c:pt>
                <c:pt idx="157">
                  <c:v>4367.66153483696</c:v>
                </c:pt>
                <c:pt idx="158">
                  <c:v>4397.67309310308</c:v>
                </c:pt>
                <c:pt idx="159">
                  <c:v>4445.91399522158</c:v>
                </c:pt>
                <c:pt idx="160">
                  <c:v>4505.1638633576</c:v>
                </c:pt>
                <c:pt idx="161">
                  <c:v>4567.43886399072</c:v>
                </c:pt>
                <c:pt idx="162">
                  <c:v>4624.06521959232</c:v>
                </c:pt>
                <c:pt idx="163">
                  <c:v>4666.58088821023</c:v>
                </c:pt>
                <c:pt idx="164">
                  <c:v>4690.23693253102</c:v>
                </c:pt>
                <c:pt idx="165">
                  <c:v>4691.7362918902</c:v>
                </c:pt>
                <c:pt idx="166">
                  <c:v>4670.41403652196</c:v>
                </c:pt>
                <c:pt idx="167">
                  <c:v>4631.53713706932</c:v>
                </c:pt>
                <c:pt idx="168">
                  <c:v>4581.20547361181</c:v>
                </c:pt>
                <c:pt idx="169">
                  <c:v>4527.21554489833</c:v>
                </c:pt>
                <c:pt idx="170">
                  <c:v>4473.22048377438</c:v>
                </c:pt>
                <c:pt idx="171">
                  <c:v>4420.17351976777</c:v>
                </c:pt>
                <c:pt idx="172">
                  <c:v>4369.15198628603</c:v>
                </c:pt>
                <c:pt idx="173">
                  <c:v>4322.38362535765</c:v>
                </c:pt>
                <c:pt idx="174">
                  <c:v>4280.31284972886</c:v>
                </c:pt>
                <c:pt idx="175">
                  <c:v>4245.09936800239</c:v>
                </c:pt>
                <c:pt idx="176">
                  <c:v>4218.78324179141</c:v>
                </c:pt>
                <c:pt idx="177">
                  <c:v>4203.95072987344</c:v>
                </c:pt>
                <c:pt idx="178">
                  <c:v>4203.03953623859</c:v>
                </c:pt>
                <c:pt idx="179">
                  <c:v>4213.77118150011</c:v>
                </c:pt>
                <c:pt idx="180">
                  <c:v>4231.26925730659</c:v>
                </c:pt>
                <c:pt idx="181">
                  <c:v>4251.99191939771</c:v>
                </c:pt>
                <c:pt idx="182">
                  <c:v>4274.04770789855</c:v>
                </c:pt>
                <c:pt idx="183">
                  <c:v>4294.96066581165</c:v>
                </c:pt>
                <c:pt idx="184">
                  <c:v>4313.30433074149</c:v>
                </c:pt>
                <c:pt idx="185">
                  <c:v>4328.86096731369</c:v>
                </c:pt>
                <c:pt idx="186">
                  <c:v>4340.87778348511</c:v>
                </c:pt>
                <c:pt idx="187">
                  <c:v>4350.20710085433</c:v>
                </c:pt>
                <c:pt idx="188">
                  <c:v>4357.905637995</c:v>
                </c:pt>
                <c:pt idx="189">
                  <c:v>4364.90644491958</c:v>
                </c:pt>
                <c:pt idx="190">
                  <c:v>4372.09063939628</c:v>
                </c:pt>
                <c:pt idx="191">
                  <c:v>4382.75762325056</c:v>
                </c:pt>
                <c:pt idx="192">
                  <c:v>4399.0925376222</c:v>
                </c:pt>
                <c:pt idx="193">
                  <c:v>4420.83984413783</c:v>
                </c:pt>
                <c:pt idx="194">
                  <c:v>4447.75680898348</c:v>
                </c:pt>
                <c:pt idx="195">
                  <c:v>4478.06909256439</c:v>
                </c:pt>
                <c:pt idx="196">
                  <c:v>4510.39471883887</c:v>
                </c:pt>
                <c:pt idx="197">
                  <c:v>4543.01867564701</c:v>
                </c:pt>
                <c:pt idx="198">
                  <c:v>4574.64352613789</c:v>
                </c:pt>
                <c:pt idx="199">
                  <c:v>4606.18001898428</c:v>
                </c:pt>
                <c:pt idx="200">
                  <c:v>4639.04597502008</c:v>
                </c:pt>
                <c:pt idx="201">
                  <c:v>4674.24425188143</c:v>
                </c:pt>
                <c:pt idx="202">
                  <c:v>4708.99067530769</c:v>
                </c:pt>
                <c:pt idx="203">
                  <c:v>4738.64811873334</c:v>
                </c:pt>
                <c:pt idx="204">
                  <c:v>4761.99305682136</c:v>
                </c:pt>
                <c:pt idx="205">
                  <c:v>4778.84255825869</c:v>
                </c:pt>
                <c:pt idx="206">
                  <c:v>4789.15224288853</c:v>
                </c:pt>
                <c:pt idx="207">
                  <c:v>4792.90939804279</c:v>
                </c:pt>
                <c:pt idx="208">
                  <c:v>4790.18600281879</c:v>
                </c:pt>
                <c:pt idx="209">
                  <c:v>4780.86493834726</c:v>
                </c:pt>
                <c:pt idx="210">
                  <c:v>4768.54933704528</c:v>
                </c:pt>
                <c:pt idx="211">
                  <c:v>4757.2602321443</c:v>
                </c:pt>
                <c:pt idx="212">
                  <c:v>4747.35201736579</c:v>
                </c:pt>
                <c:pt idx="213">
                  <c:v>4740.79498875869</c:v>
                </c:pt>
                <c:pt idx="214">
                  <c:v>4738.62703259838</c:v>
                </c:pt>
                <c:pt idx="215">
                  <c:v>4741.29238524246</c:v>
                </c:pt>
                <c:pt idx="216">
                  <c:v>4749.0508194872</c:v>
                </c:pt>
                <c:pt idx="217">
                  <c:v>4761.46631985383</c:v>
                </c:pt>
                <c:pt idx="218">
                  <c:v>4777.5645888566</c:v>
                </c:pt>
                <c:pt idx="219">
                  <c:v>4797.32202910698</c:v>
                </c:pt>
                <c:pt idx="220">
                  <c:v>4821.40999101871</c:v>
                </c:pt>
                <c:pt idx="221">
                  <c:v>4850.70311330284</c:v>
                </c:pt>
                <c:pt idx="222">
                  <c:v>4886.13483674387</c:v>
                </c:pt>
                <c:pt idx="223">
                  <c:v>4927.04104000986</c:v>
                </c:pt>
                <c:pt idx="224">
                  <c:v>4972.88518936268</c:v>
                </c:pt>
                <c:pt idx="225">
                  <c:v>5020.78254680868</c:v>
                </c:pt>
                <c:pt idx="226">
                  <c:v>5068.77932402603</c:v>
                </c:pt>
                <c:pt idx="227">
                  <c:v>5114.15401359457</c:v>
                </c:pt>
                <c:pt idx="228">
                  <c:v>5154.12758874825</c:v>
                </c:pt>
                <c:pt idx="229">
                  <c:v>5184.16259315154</c:v>
                </c:pt>
                <c:pt idx="230">
                  <c:v>5200.4613234303</c:v>
                </c:pt>
                <c:pt idx="231">
                  <c:v>5200.6802704408</c:v>
                </c:pt>
                <c:pt idx="232">
                  <c:v>5185.94215671632</c:v>
                </c:pt>
                <c:pt idx="233">
                  <c:v>5159.37831408276</c:v>
                </c:pt>
                <c:pt idx="234">
                  <c:v>5122.9965087922</c:v>
                </c:pt>
                <c:pt idx="235">
                  <c:v>5078.55689150404</c:v>
                </c:pt>
                <c:pt idx="236">
                  <c:v>5028.32875798625</c:v>
                </c:pt>
                <c:pt idx="237">
                  <c:v>4975.85788961859</c:v>
                </c:pt>
                <c:pt idx="238">
                  <c:v>4924.07357751525</c:v>
                </c:pt>
                <c:pt idx="239">
                  <c:v>4877.74740819605</c:v>
                </c:pt>
                <c:pt idx="240">
                  <c:v>4839.39533830475</c:v>
                </c:pt>
                <c:pt idx="241">
                  <c:v>4810.02760750556</c:v>
                </c:pt>
                <c:pt idx="242">
                  <c:v>4790.25464796993</c:v>
                </c:pt>
                <c:pt idx="243">
                  <c:v>4780.89044653122</c:v>
                </c:pt>
                <c:pt idx="244">
                  <c:v>4781.46128935656</c:v>
                </c:pt>
                <c:pt idx="245">
                  <c:v>4792.55536734356</c:v>
                </c:pt>
                <c:pt idx="246">
                  <c:v>4813.09479907231</c:v>
                </c:pt>
                <c:pt idx="247">
                  <c:v>4838.98950493223</c:v>
                </c:pt>
                <c:pt idx="248">
                  <c:v>4866.85108819387</c:v>
                </c:pt>
                <c:pt idx="249">
                  <c:v>4892.83727087429</c:v>
                </c:pt>
                <c:pt idx="250">
                  <c:v>4916.96581172316</c:v>
                </c:pt>
                <c:pt idx="251">
                  <c:v>4940.74221170178</c:v>
                </c:pt>
                <c:pt idx="252">
                  <c:v>4967.99360241518</c:v>
                </c:pt>
                <c:pt idx="253">
                  <c:v>5003.01058183839</c:v>
                </c:pt>
                <c:pt idx="254">
                  <c:v>5048.88338849413</c:v>
                </c:pt>
                <c:pt idx="255">
                  <c:v>5106.75238000852</c:v>
                </c:pt>
                <c:pt idx="256">
                  <c:v>5174.02919952802</c:v>
                </c:pt>
                <c:pt idx="257">
                  <c:v>5244.70726424969</c:v>
                </c:pt>
                <c:pt idx="258">
                  <c:v>5318.79435888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297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J$34:$J$297</c:f>
              <c:numCache>
                <c:formatCode>General</c:formatCode>
                <c:ptCount val="264"/>
                <c:pt idx="0">
                  <c:v>3416.60121232909</c:v>
                </c:pt>
                <c:pt idx="1">
                  <c:v>3432.87465737623</c:v>
                </c:pt>
                <c:pt idx="2">
                  <c:v>3444.85308094259</c:v>
                </c:pt>
                <c:pt idx="3">
                  <c:v>3458.08607438401</c:v>
                </c:pt>
                <c:pt idx="4">
                  <c:v>3474.66342150406</c:v>
                </c:pt>
                <c:pt idx="5">
                  <c:v>3498.95217739214</c:v>
                </c:pt>
                <c:pt idx="6">
                  <c:v>3529.23237827435</c:v>
                </c:pt>
                <c:pt idx="7">
                  <c:v>3564.77793134838</c:v>
                </c:pt>
                <c:pt idx="8">
                  <c:v>3601.84080015565</c:v>
                </c:pt>
                <c:pt idx="9">
                  <c:v>3631.5323015898</c:v>
                </c:pt>
                <c:pt idx="10">
                  <c:v>3642.47289262766</c:v>
                </c:pt>
                <c:pt idx="11">
                  <c:v>3634.57820939773</c:v>
                </c:pt>
                <c:pt idx="12">
                  <c:v>3623.24455761778</c:v>
                </c:pt>
                <c:pt idx="13">
                  <c:v>3616.56152905633</c:v>
                </c:pt>
                <c:pt idx="14">
                  <c:v>3617.39160072666</c:v>
                </c:pt>
                <c:pt idx="15">
                  <c:v>3627.13974014171</c:v>
                </c:pt>
                <c:pt idx="16">
                  <c:v>3645.86318157974</c:v>
                </c:pt>
                <c:pt idx="17">
                  <c:v>3668.76767812932</c:v>
                </c:pt>
                <c:pt idx="18">
                  <c:v>3687.64504911209</c:v>
                </c:pt>
                <c:pt idx="19">
                  <c:v>3698.98233537475</c:v>
                </c:pt>
                <c:pt idx="20">
                  <c:v>3707.3430879514</c:v>
                </c:pt>
                <c:pt idx="21">
                  <c:v>3715.47823293602</c:v>
                </c:pt>
                <c:pt idx="22">
                  <c:v>3725.44323013471</c:v>
                </c:pt>
                <c:pt idx="23">
                  <c:v>3742.02705074114</c:v>
                </c:pt>
                <c:pt idx="24">
                  <c:v>3766.30570103165</c:v>
                </c:pt>
                <c:pt idx="25">
                  <c:v>3797.34231888952</c:v>
                </c:pt>
                <c:pt idx="26">
                  <c:v>3830.65755386194</c:v>
                </c:pt>
                <c:pt idx="27">
                  <c:v>3859.83864065619</c:v>
                </c:pt>
                <c:pt idx="28">
                  <c:v>3877.58276025755</c:v>
                </c:pt>
                <c:pt idx="29">
                  <c:v>3878.13141875457</c:v>
                </c:pt>
                <c:pt idx="30">
                  <c:v>3865.15447250122</c:v>
                </c:pt>
                <c:pt idx="31">
                  <c:v>3849.15602316199</c:v>
                </c:pt>
                <c:pt idx="32">
                  <c:v>3839.07250033969</c:v>
                </c:pt>
                <c:pt idx="33">
                  <c:v>3843.79767149879</c:v>
                </c:pt>
                <c:pt idx="34">
                  <c:v>3866.41739602797</c:v>
                </c:pt>
                <c:pt idx="35">
                  <c:v>3896.67996967174</c:v>
                </c:pt>
                <c:pt idx="36">
                  <c:v>3925.27661912558</c:v>
                </c:pt>
                <c:pt idx="37">
                  <c:v>3943.78982319966</c:v>
                </c:pt>
                <c:pt idx="38">
                  <c:v>3948.84057682949</c:v>
                </c:pt>
                <c:pt idx="39">
                  <c:v>3936.88379526955</c:v>
                </c:pt>
                <c:pt idx="40">
                  <c:v>3915.85012309044</c:v>
                </c:pt>
                <c:pt idx="41">
                  <c:v>3901.71778695927</c:v>
                </c:pt>
                <c:pt idx="42">
                  <c:v>3900.78248567169</c:v>
                </c:pt>
                <c:pt idx="43">
                  <c:v>3911.47223990023</c:v>
                </c:pt>
                <c:pt idx="44">
                  <c:v>3931.04432277782</c:v>
                </c:pt>
                <c:pt idx="45">
                  <c:v>3955.65498879864</c:v>
                </c:pt>
                <c:pt idx="46">
                  <c:v>3984.54089364694</c:v>
                </c:pt>
                <c:pt idx="47">
                  <c:v>4020.26449645226</c:v>
                </c:pt>
                <c:pt idx="48">
                  <c:v>4064.19198692254</c:v>
                </c:pt>
                <c:pt idx="49">
                  <c:v>4109.44309273272</c:v>
                </c:pt>
                <c:pt idx="50">
                  <c:v>4151.91673302073</c:v>
                </c:pt>
                <c:pt idx="51">
                  <c:v>4183.01450282151</c:v>
                </c:pt>
                <c:pt idx="52">
                  <c:v>4205.7308153028</c:v>
                </c:pt>
                <c:pt idx="53">
                  <c:v>4223.58555333393</c:v>
                </c:pt>
                <c:pt idx="54">
                  <c:v>4249.51103449346</c:v>
                </c:pt>
                <c:pt idx="55">
                  <c:v>4290.22885829762</c:v>
                </c:pt>
                <c:pt idx="56">
                  <c:v>4347.72322660089</c:v>
                </c:pt>
                <c:pt idx="57">
                  <c:v>4415.69259455087</c:v>
                </c:pt>
                <c:pt idx="58">
                  <c:v>4482.53508433189</c:v>
                </c:pt>
                <c:pt idx="59">
                  <c:v>4532.79339745225</c:v>
                </c:pt>
                <c:pt idx="60">
                  <c:v>4563.54668043738</c:v>
                </c:pt>
                <c:pt idx="61">
                  <c:v>4584.49443987396</c:v>
                </c:pt>
                <c:pt idx="62">
                  <c:v>4606.79861190353</c:v>
                </c:pt>
                <c:pt idx="63">
                  <c:v>4644.11383504363</c:v>
                </c:pt>
                <c:pt idx="64">
                  <c:v>4706.60515897565</c:v>
                </c:pt>
                <c:pt idx="65">
                  <c:v>4792.60650907131</c:v>
                </c:pt>
                <c:pt idx="66">
                  <c:v>4894.18712546029</c:v>
                </c:pt>
                <c:pt idx="67">
                  <c:v>4995.67238845538</c:v>
                </c:pt>
                <c:pt idx="68">
                  <c:v>5085.70126375659</c:v>
                </c:pt>
                <c:pt idx="69">
                  <c:v>5163.44693981001</c:v>
                </c:pt>
                <c:pt idx="70">
                  <c:v>5235.52790396511</c:v>
                </c:pt>
                <c:pt idx="71">
                  <c:v>5309.23772852085</c:v>
                </c:pt>
                <c:pt idx="72">
                  <c:v>5391.28766589127</c:v>
                </c:pt>
                <c:pt idx="73">
                  <c:v>5480.39991356799</c:v>
                </c:pt>
                <c:pt idx="74">
                  <c:v>5571.19470154244</c:v>
                </c:pt>
                <c:pt idx="75">
                  <c:v>5653.98700857858</c:v>
                </c:pt>
                <c:pt idx="76">
                  <c:v>5713.28011417296</c:v>
                </c:pt>
                <c:pt idx="77">
                  <c:v>5747.45345961025</c:v>
                </c:pt>
                <c:pt idx="78">
                  <c:v>5763.44222775881</c:v>
                </c:pt>
                <c:pt idx="79">
                  <c:v>5768.46709575119</c:v>
                </c:pt>
                <c:pt idx="80">
                  <c:v>5766.36881810799</c:v>
                </c:pt>
                <c:pt idx="81">
                  <c:v>5756.58448331833</c:v>
                </c:pt>
                <c:pt idx="82">
                  <c:v>5741.16007881259</c:v>
                </c:pt>
                <c:pt idx="83">
                  <c:v>5729.27201346813</c:v>
                </c:pt>
                <c:pt idx="84">
                  <c:v>5721.86770308478</c:v>
                </c:pt>
                <c:pt idx="85">
                  <c:v>5728.39881151697</c:v>
                </c:pt>
                <c:pt idx="86">
                  <c:v>5762.69455929501</c:v>
                </c:pt>
                <c:pt idx="87">
                  <c:v>5823.63833842945</c:v>
                </c:pt>
                <c:pt idx="88">
                  <c:v>5897.79291718247</c:v>
                </c:pt>
                <c:pt idx="89">
                  <c:v>5966.54697751708</c:v>
                </c:pt>
                <c:pt idx="90">
                  <c:v>6010.02536398962</c:v>
                </c:pt>
                <c:pt idx="91">
                  <c:v>6036.99190040557</c:v>
                </c:pt>
                <c:pt idx="92">
                  <c:v>6063.2231319246</c:v>
                </c:pt>
                <c:pt idx="93">
                  <c:v>6108.05270687771</c:v>
                </c:pt>
                <c:pt idx="94">
                  <c:v>6186.61286972611</c:v>
                </c:pt>
                <c:pt idx="95">
                  <c:v>6295.68676240792</c:v>
                </c:pt>
                <c:pt idx="96">
                  <c:v>6419.36449481636</c:v>
                </c:pt>
                <c:pt idx="97">
                  <c:v>6528.51054856554</c:v>
                </c:pt>
                <c:pt idx="98">
                  <c:v>6585.58879920791</c:v>
                </c:pt>
                <c:pt idx="99">
                  <c:v>6580.43035635055</c:v>
                </c:pt>
                <c:pt idx="100">
                  <c:v>6523.66282068707</c:v>
                </c:pt>
                <c:pt idx="101">
                  <c:v>6434.52685581596</c:v>
                </c:pt>
                <c:pt idx="102">
                  <c:v>6334.6687059929</c:v>
                </c:pt>
                <c:pt idx="103">
                  <c:v>6229.28203398973</c:v>
                </c:pt>
                <c:pt idx="104">
                  <c:v>6117.19197814659</c:v>
                </c:pt>
                <c:pt idx="105">
                  <c:v>6001.06758539547</c:v>
                </c:pt>
                <c:pt idx="106">
                  <c:v>5869.83641661019</c:v>
                </c:pt>
                <c:pt idx="107">
                  <c:v>5727.67695616352</c:v>
                </c:pt>
                <c:pt idx="108">
                  <c:v>5591.72468067407</c:v>
                </c:pt>
                <c:pt idx="109">
                  <c:v>5478.09459059816</c:v>
                </c:pt>
                <c:pt idx="110">
                  <c:v>5392.90186530473</c:v>
                </c:pt>
                <c:pt idx="111">
                  <c:v>5330.78894309412</c:v>
                </c:pt>
                <c:pt idx="112">
                  <c:v>5280.15600970369</c:v>
                </c:pt>
                <c:pt idx="113">
                  <c:v>5240.15735589158</c:v>
                </c:pt>
                <c:pt idx="114">
                  <c:v>5214.59336880385</c:v>
                </c:pt>
                <c:pt idx="115">
                  <c:v>5214.21646427459</c:v>
                </c:pt>
                <c:pt idx="116">
                  <c:v>5248.88622036818</c:v>
                </c:pt>
                <c:pt idx="117">
                  <c:v>5313.34911606061</c:v>
                </c:pt>
                <c:pt idx="118">
                  <c:v>5399.8978385458</c:v>
                </c:pt>
                <c:pt idx="119">
                  <c:v>5491.53596857734</c:v>
                </c:pt>
                <c:pt idx="120">
                  <c:v>5561.07806087797</c:v>
                </c:pt>
                <c:pt idx="121">
                  <c:v>5602.93968827261</c:v>
                </c:pt>
                <c:pt idx="122">
                  <c:v>5635.31805903894</c:v>
                </c:pt>
                <c:pt idx="123">
                  <c:v>5678.59755878148</c:v>
                </c:pt>
                <c:pt idx="124">
                  <c:v>5743.76143747806</c:v>
                </c:pt>
                <c:pt idx="125">
                  <c:v>5831.61974218338</c:v>
                </c:pt>
                <c:pt idx="126">
                  <c:v>5926.31574093616</c:v>
                </c:pt>
                <c:pt idx="127">
                  <c:v>6003.07126438047</c:v>
                </c:pt>
                <c:pt idx="128">
                  <c:v>6043.3656822383</c:v>
                </c:pt>
                <c:pt idx="129">
                  <c:v>6048.28138726017</c:v>
                </c:pt>
                <c:pt idx="130">
                  <c:v>6029.94254057824</c:v>
                </c:pt>
                <c:pt idx="131">
                  <c:v>6001.48614650101</c:v>
                </c:pt>
                <c:pt idx="132">
                  <c:v>5977.61253177525</c:v>
                </c:pt>
                <c:pt idx="133">
                  <c:v>5971.12225514712</c:v>
                </c:pt>
                <c:pt idx="134">
                  <c:v>5983.27536985223</c:v>
                </c:pt>
                <c:pt idx="135">
                  <c:v>6019.6505313693</c:v>
                </c:pt>
                <c:pt idx="136">
                  <c:v>6083.58170969771</c:v>
                </c:pt>
                <c:pt idx="137">
                  <c:v>6162.50192303963</c:v>
                </c:pt>
                <c:pt idx="138">
                  <c:v>6239.99415277996</c:v>
                </c:pt>
                <c:pt idx="139">
                  <c:v>6302.27281256194</c:v>
                </c:pt>
                <c:pt idx="140">
                  <c:v>6339.19841344007</c:v>
                </c:pt>
                <c:pt idx="141">
                  <c:v>6340.96275883788</c:v>
                </c:pt>
                <c:pt idx="142">
                  <c:v>6317.04527814412</c:v>
                </c:pt>
                <c:pt idx="143">
                  <c:v>6288.60185955594</c:v>
                </c:pt>
                <c:pt idx="144">
                  <c:v>6271.90663693401</c:v>
                </c:pt>
                <c:pt idx="145">
                  <c:v>6263.97538213538</c:v>
                </c:pt>
                <c:pt idx="146">
                  <c:v>6254.68070642413</c:v>
                </c:pt>
                <c:pt idx="147">
                  <c:v>6234.96887027265</c:v>
                </c:pt>
                <c:pt idx="148">
                  <c:v>6200.03675841602</c:v>
                </c:pt>
                <c:pt idx="149">
                  <c:v>6157.99921177116</c:v>
                </c:pt>
                <c:pt idx="150">
                  <c:v>6119.86842590709</c:v>
                </c:pt>
                <c:pt idx="151">
                  <c:v>6096.0191163715</c:v>
                </c:pt>
                <c:pt idx="152">
                  <c:v>6099.36374710724</c:v>
                </c:pt>
                <c:pt idx="153">
                  <c:v>6139.86145133115</c:v>
                </c:pt>
                <c:pt idx="154">
                  <c:v>6215.49071351988</c:v>
                </c:pt>
                <c:pt idx="155">
                  <c:v>6305.14003208253</c:v>
                </c:pt>
                <c:pt idx="156">
                  <c:v>6385.14638020073</c:v>
                </c:pt>
                <c:pt idx="157">
                  <c:v>6441.91401371583</c:v>
                </c:pt>
                <c:pt idx="158">
                  <c:v>6476.01358581928</c:v>
                </c:pt>
                <c:pt idx="159">
                  <c:v>6487.18972721517</c:v>
                </c:pt>
                <c:pt idx="160">
                  <c:v>6485.659899376</c:v>
                </c:pt>
                <c:pt idx="161">
                  <c:v>6477.4708959646</c:v>
                </c:pt>
                <c:pt idx="162">
                  <c:v>6476.73237422055</c:v>
                </c:pt>
                <c:pt idx="163">
                  <c:v>6494.07362745478</c:v>
                </c:pt>
                <c:pt idx="164">
                  <c:v>6521.08781927258</c:v>
                </c:pt>
                <c:pt idx="165">
                  <c:v>6541.05908663405</c:v>
                </c:pt>
                <c:pt idx="166">
                  <c:v>6547.7493184933</c:v>
                </c:pt>
                <c:pt idx="167">
                  <c:v>6549.98871205513</c:v>
                </c:pt>
                <c:pt idx="168">
                  <c:v>6557.95789991094</c:v>
                </c:pt>
                <c:pt idx="169">
                  <c:v>6573.72116187981</c:v>
                </c:pt>
                <c:pt idx="170">
                  <c:v>6593.24350938668</c:v>
                </c:pt>
                <c:pt idx="171">
                  <c:v>6619.73814152078</c:v>
                </c:pt>
                <c:pt idx="172">
                  <c:v>6654.24897930198</c:v>
                </c:pt>
                <c:pt idx="173">
                  <c:v>6684.17475639957</c:v>
                </c:pt>
                <c:pt idx="174">
                  <c:v>6697.36098492696</c:v>
                </c:pt>
                <c:pt idx="175">
                  <c:v>6684.61263662851</c:v>
                </c:pt>
                <c:pt idx="176">
                  <c:v>6657.48457833237</c:v>
                </c:pt>
                <c:pt idx="177">
                  <c:v>6634.90725672527</c:v>
                </c:pt>
                <c:pt idx="178">
                  <c:v>6627.55986562487</c:v>
                </c:pt>
                <c:pt idx="179">
                  <c:v>6638.00454968651</c:v>
                </c:pt>
                <c:pt idx="180">
                  <c:v>6665.71233236573</c:v>
                </c:pt>
                <c:pt idx="181">
                  <c:v>6700.67102085855</c:v>
                </c:pt>
                <c:pt idx="182">
                  <c:v>6726.00294077939</c:v>
                </c:pt>
                <c:pt idx="183">
                  <c:v>6730.184235333</c:v>
                </c:pt>
                <c:pt idx="184">
                  <c:v>6712.14686516449</c:v>
                </c:pt>
                <c:pt idx="185">
                  <c:v>6683.02507372257</c:v>
                </c:pt>
                <c:pt idx="186">
                  <c:v>6656.32329409409</c:v>
                </c:pt>
                <c:pt idx="187">
                  <c:v>6640.56337437568</c:v>
                </c:pt>
                <c:pt idx="188">
                  <c:v>6629.2760034349</c:v>
                </c:pt>
                <c:pt idx="189">
                  <c:v>6611.10831038249</c:v>
                </c:pt>
                <c:pt idx="190">
                  <c:v>6577.08776935585</c:v>
                </c:pt>
                <c:pt idx="191">
                  <c:v>6526.12413849661</c:v>
                </c:pt>
                <c:pt idx="192">
                  <c:v>6469.9919413367</c:v>
                </c:pt>
                <c:pt idx="193">
                  <c:v>6433.28472611948</c:v>
                </c:pt>
                <c:pt idx="194">
                  <c:v>6436.94433675155</c:v>
                </c:pt>
                <c:pt idx="195">
                  <c:v>6484.46686400999</c:v>
                </c:pt>
                <c:pt idx="196">
                  <c:v>6561.46834572134</c:v>
                </c:pt>
                <c:pt idx="197">
                  <c:v>6650.39333245353</c:v>
                </c:pt>
                <c:pt idx="198">
                  <c:v>6735.6225498586</c:v>
                </c:pt>
                <c:pt idx="199">
                  <c:v>6815.60512046265</c:v>
                </c:pt>
                <c:pt idx="200">
                  <c:v>6895.50667878843</c:v>
                </c:pt>
                <c:pt idx="201">
                  <c:v>6981.97447821677</c:v>
                </c:pt>
                <c:pt idx="202">
                  <c:v>7076.60480746021</c:v>
                </c:pt>
                <c:pt idx="203">
                  <c:v>7185.77442199648</c:v>
                </c:pt>
                <c:pt idx="204">
                  <c:v>7301.70910987855</c:v>
                </c:pt>
                <c:pt idx="205">
                  <c:v>7409.59512005528</c:v>
                </c:pt>
                <c:pt idx="206">
                  <c:v>7492.35125418686</c:v>
                </c:pt>
                <c:pt idx="207">
                  <c:v>7544.48787188558</c:v>
                </c:pt>
                <c:pt idx="208">
                  <c:v>7562.12654275871</c:v>
                </c:pt>
                <c:pt idx="209">
                  <c:v>7554.50417294336</c:v>
                </c:pt>
                <c:pt idx="210">
                  <c:v>7536.13509588878</c:v>
                </c:pt>
                <c:pt idx="211">
                  <c:v>7524.37534398834</c:v>
                </c:pt>
                <c:pt idx="212">
                  <c:v>7543.31833983902</c:v>
                </c:pt>
                <c:pt idx="213">
                  <c:v>7608.865595266</c:v>
                </c:pt>
                <c:pt idx="214">
                  <c:v>7712.49848130259</c:v>
                </c:pt>
                <c:pt idx="215">
                  <c:v>7833.68840162705</c:v>
                </c:pt>
                <c:pt idx="216">
                  <c:v>7963.11271188482</c:v>
                </c:pt>
                <c:pt idx="217">
                  <c:v>8098.9878054024</c:v>
                </c:pt>
                <c:pt idx="218">
                  <c:v>8236.99529921088</c:v>
                </c:pt>
                <c:pt idx="219">
                  <c:v>8357.95155087965</c:v>
                </c:pt>
                <c:pt idx="220">
                  <c:v>8450.51714889348</c:v>
                </c:pt>
                <c:pt idx="221">
                  <c:v>8523.12386647891</c:v>
                </c:pt>
                <c:pt idx="222">
                  <c:v>8582.46249592588</c:v>
                </c:pt>
                <c:pt idx="223">
                  <c:v>8645.83584426419</c:v>
                </c:pt>
                <c:pt idx="224">
                  <c:v>8712.03353386752</c:v>
                </c:pt>
                <c:pt idx="225">
                  <c:v>8777.39001216557</c:v>
                </c:pt>
                <c:pt idx="226">
                  <c:v>8847.34949948323</c:v>
                </c:pt>
                <c:pt idx="227">
                  <c:v>8908.36723094865</c:v>
                </c:pt>
                <c:pt idx="228">
                  <c:v>8943.27131524785</c:v>
                </c:pt>
                <c:pt idx="229">
                  <c:v>8945.68419917498</c:v>
                </c:pt>
                <c:pt idx="230">
                  <c:v>8939.28497607973</c:v>
                </c:pt>
                <c:pt idx="231">
                  <c:v>8954.18500268214</c:v>
                </c:pt>
                <c:pt idx="232">
                  <c:v>9007.8728468616</c:v>
                </c:pt>
                <c:pt idx="233">
                  <c:v>9084.69646777352</c:v>
                </c:pt>
                <c:pt idx="234">
                  <c:v>9179.32798445457</c:v>
                </c:pt>
                <c:pt idx="235">
                  <c:v>9265.24975927846</c:v>
                </c:pt>
                <c:pt idx="236">
                  <c:v>9316.96807564328</c:v>
                </c:pt>
                <c:pt idx="237">
                  <c:v>9328.17605616639</c:v>
                </c:pt>
                <c:pt idx="238">
                  <c:v>9291.05424456126</c:v>
                </c:pt>
                <c:pt idx="239">
                  <c:v>9229.53216738351</c:v>
                </c:pt>
                <c:pt idx="240">
                  <c:v>9167.52184095033</c:v>
                </c:pt>
                <c:pt idx="241">
                  <c:v>9123.48275389859</c:v>
                </c:pt>
                <c:pt idx="242">
                  <c:v>9114.04509835353</c:v>
                </c:pt>
                <c:pt idx="243">
                  <c:v>7876.49165056873</c:v>
                </c:pt>
                <c:pt idx="244">
                  <c:v>7947.26963884123</c:v>
                </c:pt>
                <c:pt idx="245">
                  <c:v>8050.77652635436</c:v>
                </c:pt>
                <c:pt idx="246">
                  <c:v>8157.79738917964</c:v>
                </c:pt>
                <c:pt idx="247">
                  <c:v>8248.46277992162</c:v>
                </c:pt>
                <c:pt idx="248">
                  <c:v>8334.33791339746</c:v>
                </c:pt>
                <c:pt idx="249">
                  <c:v>8416.22488467774</c:v>
                </c:pt>
                <c:pt idx="250">
                  <c:v>8511.53023505281</c:v>
                </c:pt>
                <c:pt idx="251">
                  <c:v>8641.14032034703</c:v>
                </c:pt>
                <c:pt idx="252">
                  <c:v>8809.91636955696</c:v>
                </c:pt>
                <c:pt idx="253">
                  <c:v>9011.25367240302</c:v>
                </c:pt>
                <c:pt idx="254">
                  <c:v>9217.81975833036</c:v>
                </c:pt>
                <c:pt idx="255">
                  <c:v>9411.42388058919</c:v>
                </c:pt>
                <c:pt idx="256">
                  <c:v>9580.8243545746</c:v>
                </c:pt>
                <c:pt idx="257">
                  <c:v>9726.57983289164</c:v>
                </c:pt>
                <c:pt idx="258">
                  <c:v>9853.42459292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297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K$34:$K$297</c:f>
              <c:numCache>
                <c:formatCode>General</c:formatCode>
                <c:ptCount val="264"/>
                <c:pt idx="0">
                  <c:v>3339.38163656384</c:v>
                </c:pt>
                <c:pt idx="1">
                  <c:v>3378.67210882691</c:v>
                </c:pt>
                <c:pt idx="2">
                  <c:v>3418.92619249698</c:v>
                </c:pt>
                <c:pt idx="3">
                  <c:v>3459.18948241445</c:v>
                </c:pt>
                <c:pt idx="4">
                  <c:v>3498.68558150369</c:v>
                </c:pt>
                <c:pt idx="5">
                  <c:v>3534.8385907594</c:v>
                </c:pt>
                <c:pt idx="6">
                  <c:v>3563.81228773217</c:v>
                </c:pt>
                <c:pt idx="7">
                  <c:v>3582.73607510761</c:v>
                </c:pt>
                <c:pt idx="8">
                  <c:v>3589.25167646382</c:v>
                </c:pt>
                <c:pt idx="9">
                  <c:v>3581.95515856368</c:v>
                </c:pt>
                <c:pt idx="10">
                  <c:v>3560.31824711691</c:v>
                </c:pt>
                <c:pt idx="11">
                  <c:v>3525.74067179616</c:v>
                </c:pt>
                <c:pt idx="12">
                  <c:v>3482.54620661436</c:v>
                </c:pt>
                <c:pt idx="13">
                  <c:v>3436.91683431746</c:v>
                </c:pt>
                <c:pt idx="14">
                  <c:v>3394.37989259375</c:v>
                </c:pt>
                <c:pt idx="15">
                  <c:v>3359.66028586244</c:v>
                </c:pt>
                <c:pt idx="16">
                  <c:v>3337.74625852674</c:v>
                </c:pt>
                <c:pt idx="17">
                  <c:v>3333.19565090807</c:v>
                </c:pt>
                <c:pt idx="18">
                  <c:v>3347.13290544416</c:v>
                </c:pt>
                <c:pt idx="19">
                  <c:v>3375.83026734886</c:v>
                </c:pt>
                <c:pt idx="20">
                  <c:v>3413.99633679648</c:v>
                </c:pt>
                <c:pt idx="21">
                  <c:v>3455.35197761223</c:v>
                </c:pt>
                <c:pt idx="22">
                  <c:v>3493.16377310729</c:v>
                </c:pt>
                <c:pt idx="23">
                  <c:v>3522.37352878541</c:v>
                </c:pt>
                <c:pt idx="24">
                  <c:v>3540.44528182326</c:v>
                </c:pt>
                <c:pt idx="25">
                  <c:v>3546.24276139723</c:v>
                </c:pt>
                <c:pt idx="26">
                  <c:v>3540.23486869585</c:v>
                </c:pt>
                <c:pt idx="27">
                  <c:v>3524.13583368874</c:v>
                </c:pt>
                <c:pt idx="28">
                  <c:v>3500.8246812448</c:v>
                </c:pt>
                <c:pt idx="29">
                  <c:v>3473.12026216995</c:v>
                </c:pt>
                <c:pt idx="30">
                  <c:v>3444.62920363417</c:v>
                </c:pt>
                <c:pt idx="31">
                  <c:v>3417.78018812843</c:v>
                </c:pt>
                <c:pt idx="32">
                  <c:v>3393.94162077505</c:v>
                </c:pt>
                <c:pt idx="33">
                  <c:v>3373.70333618718</c:v>
                </c:pt>
                <c:pt idx="34">
                  <c:v>3358.50596736635</c:v>
                </c:pt>
                <c:pt idx="35">
                  <c:v>3348.13215770544</c:v>
                </c:pt>
                <c:pt idx="36">
                  <c:v>3342.10480308666</c:v>
                </c:pt>
                <c:pt idx="37">
                  <c:v>3338.7993167249</c:v>
                </c:pt>
                <c:pt idx="38">
                  <c:v>3336.30140214023</c:v>
                </c:pt>
                <c:pt idx="39">
                  <c:v>3333.29261106413</c:v>
                </c:pt>
                <c:pt idx="40">
                  <c:v>3327.93664519387</c:v>
                </c:pt>
                <c:pt idx="41">
                  <c:v>3319.45745735687</c:v>
                </c:pt>
                <c:pt idx="42">
                  <c:v>3308.46514127971</c:v>
                </c:pt>
                <c:pt idx="43">
                  <c:v>3297.5415936703</c:v>
                </c:pt>
                <c:pt idx="44">
                  <c:v>3290.75686145885</c:v>
                </c:pt>
                <c:pt idx="45">
                  <c:v>3291.01622266059</c:v>
                </c:pt>
                <c:pt idx="46">
                  <c:v>3301.24376260744</c:v>
                </c:pt>
                <c:pt idx="47">
                  <c:v>3323.68768144026</c:v>
                </c:pt>
                <c:pt idx="48">
                  <c:v>3358.20685253914</c:v>
                </c:pt>
                <c:pt idx="49">
                  <c:v>3402.50297887131</c:v>
                </c:pt>
                <c:pt idx="50">
                  <c:v>3452.19400908732</c:v>
                </c:pt>
                <c:pt idx="51">
                  <c:v>3502.96862095376</c:v>
                </c:pt>
                <c:pt idx="52">
                  <c:v>3550.24465742309</c:v>
                </c:pt>
                <c:pt idx="53">
                  <c:v>3590.49534905845</c:v>
                </c:pt>
                <c:pt idx="54">
                  <c:v>3622.47327112589</c:v>
                </c:pt>
                <c:pt idx="55">
                  <c:v>3645.84257816095</c:v>
                </c:pt>
                <c:pt idx="56">
                  <c:v>3662.11547566789</c:v>
                </c:pt>
                <c:pt idx="57">
                  <c:v>3673.56496134131</c:v>
                </c:pt>
                <c:pt idx="58">
                  <c:v>3683.01856606812</c:v>
                </c:pt>
                <c:pt idx="59">
                  <c:v>3693.95831048705</c:v>
                </c:pt>
                <c:pt idx="60">
                  <c:v>3710.4685196781</c:v>
                </c:pt>
                <c:pt idx="61">
                  <c:v>3734.05057175749</c:v>
                </c:pt>
                <c:pt idx="62">
                  <c:v>3764.41322415704</c:v>
                </c:pt>
                <c:pt idx="63">
                  <c:v>3799.92579044673</c:v>
                </c:pt>
                <c:pt idx="64">
                  <c:v>3839.51898747488</c:v>
                </c:pt>
                <c:pt idx="65">
                  <c:v>3883.2244488989</c:v>
                </c:pt>
                <c:pt idx="66">
                  <c:v>3928.48704721005</c:v>
                </c:pt>
                <c:pt idx="67">
                  <c:v>3975.20939847581</c:v>
                </c:pt>
                <c:pt idx="68">
                  <c:v>4023.01651674029</c:v>
                </c:pt>
                <c:pt idx="69">
                  <c:v>4072.54144430846</c:v>
                </c:pt>
                <c:pt idx="70">
                  <c:v>4123.96335939518</c:v>
                </c:pt>
                <c:pt idx="71">
                  <c:v>4176.29764902056</c:v>
                </c:pt>
                <c:pt idx="72">
                  <c:v>4226.13531845157</c:v>
                </c:pt>
                <c:pt idx="73">
                  <c:v>4270.83017693927</c:v>
                </c:pt>
                <c:pt idx="74">
                  <c:v>4309.50413121304</c:v>
                </c:pt>
                <c:pt idx="75">
                  <c:v>4342.90965983555</c:v>
                </c:pt>
                <c:pt idx="76">
                  <c:v>4371.63711370976</c:v>
                </c:pt>
                <c:pt idx="77">
                  <c:v>4395.74240342545</c:v>
                </c:pt>
                <c:pt idx="78">
                  <c:v>4414.98313440245</c:v>
                </c:pt>
                <c:pt idx="79">
                  <c:v>4427.12050764717</c:v>
                </c:pt>
                <c:pt idx="80">
                  <c:v>4434.08221218828</c:v>
                </c:pt>
                <c:pt idx="81">
                  <c:v>4438.0223947238</c:v>
                </c:pt>
                <c:pt idx="82">
                  <c:v>4442.71068106246</c:v>
                </c:pt>
                <c:pt idx="83">
                  <c:v>4450.80684160296</c:v>
                </c:pt>
                <c:pt idx="84">
                  <c:v>4462.06208627613</c:v>
                </c:pt>
                <c:pt idx="85">
                  <c:v>4478.455812295</c:v>
                </c:pt>
                <c:pt idx="86">
                  <c:v>4503.53308139417</c:v>
                </c:pt>
                <c:pt idx="87">
                  <c:v>4539.22044314522</c:v>
                </c:pt>
                <c:pt idx="88">
                  <c:v>4588.90853072643</c:v>
                </c:pt>
                <c:pt idx="89">
                  <c:v>4654.25832897581</c:v>
                </c:pt>
                <c:pt idx="90">
                  <c:v>4734.24715083725</c:v>
                </c:pt>
                <c:pt idx="91">
                  <c:v>4826.25852927993</c:v>
                </c:pt>
                <c:pt idx="92">
                  <c:v>4923.39075859469</c:v>
                </c:pt>
                <c:pt idx="93">
                  <c:v>5018.73515416698</c:v>
                </c:pt>
                <c:pt idx="94">
                  <c:v>5103.17046171036</c:v>
                </c:pt>
                <c:pt idx="95">
                  <c:v>5170.46514505611</c:v>
                </c:pt>
                <c:pt idx="96">
                  <c:v>5215.91364578298</c:v>
                </c:pt>
                <c:pt idx="97">
                  <c:v>5236.39578349998</c:v>
                </c:pt>
                <c:pt idx="98">
                  <c:v>5229.3894388226</c:v>
                </c:pt>
                <c:pt idx="99">
                  <c:v>5194.0872233734</c:v>
                </c:pt>
                <c:pt idx="100">
                  <c:v>5131.16643810906</c:v>
                </c:pt>
                <c:pt idx="101">
                  <c:v>5043.85611376356</c:v>
                </c:pt>
                <c:pt idx="102">
                  <c:v>4940.15488855302</c:v>
                </c:pt>
                <c:pt idx="103">
                  <c:v>4828.34450725762</c:v>
                </c:pt>
                <c:pt idx="104">
                  <c:v>4715.8903353231</c:v>
                </c:pt>
                <c:pt idx="105">
                  <c:v>4606.15224091309</c:v>
                </c:pt>
                <c:pt idx="106">
                  <c:v>4501.44683574595</c:v>
                </c:pt>
                <c:pt idx="107">
                  <c:v>4400.50989988171</c:v>
                </c:pt>
                <c:pt idx="108">
                  <c:v>4304.21634367818</c:v>
                </c:pt>
                <c:pt idx="109">
                  <c:v>4215.2635419267</c:v>
                </c:pt>
                <c:pt idx="110">
                  <c:v>4136.71380784304</c:v>
                </c:pt>
                <c:pt idx="111">
                  <c:v>4071.26739937764</c:v>
                </c:pt>
                <c:pt idx="112">
                  <c:v>4023.87777334975</c:v>
                </c:pt>
                <c:pt idx="113">
                  <c:v>3994.8475200452</c:v>
                </c:pt>
                <c:pt idx="114">
                  <c:v>3981.45575160185</c:v>
                </c:pt>
                <c:pt idx="115">
                  <c:v>3983.37954569198</c:v>
                </c:pt>
                <c:pt idx="116">
                  <c:v>4001.81273892596</c:v>
                </c:pt>
                <c:pt idx="117">
                  <c:v>4038.9234226692</c:v>
                </c:pt>
                <c:pt idx="118">
                  <c:v>4092.71380645283</c:v>
                </c:pt>
                <c:pt idx="119">
                  <c:v>4160.28005404705</c:v>
                </c:pt>
                <c:pt idx="120">
                  <c:v>4235.88582069157</c:v>
                </c:pt>
                <c:pt idx="121">
                  <c:v>4315.52446616095</c:v>
                </c:pt>
                <c:pt idx="122">
                  <c:v>4395.94569300393</c:v>
                </c:pt>
                <c:pt idx="123">
                  <c:v>4475.50054996445</c:v>
                </c:pt>
                <c:pt idx="124">
                  <c:v>4550.71286971088</c:v>
                </c:pt>
                <c:pt idx="125">
                  <c:v>4619.01089050962</c:v>
                </c:pt>
                <c:pt idx="126">
                  <c:v>4679.03028885753</c:v>
                </c:pt>
                <c:pt idx="127">
                  <c:v>4728.68316274593</c:v>
                </c:pt>
                <c:pt idx="128">
                  <c:v>4763.83929735006</c:v>
                </c:pt>
                <c:pt idx="129">
                  <c:v>4780.45231682041</c:v>
                </c:pt>
                <c:pt idx="130">
                  <c:v>4776.89077312854</c:v>
                </c:pt>
                <c:pt idx="131">
                  <c:v>4754.7881354276</c:v>
                </c:pt>
                <c:pt idx="132">
                  <c:v>4721.12795045522</c:v>
                </c:pt>
                <c:pt idx="133">
                  <c:v>4682.42542859976</c:v>
                </c:pt>
                <c:pt idx="134">
                  <c:v>4643.9013763009</c:v>
                </c:pt>
                <c:pt idx="135">
                  <c:v>4608.85321918821</c:v>
                </c:pt>
                <c:pt idx="136">
                  <c:v>4581.06019458411</c:v>
                </c:pt>
                <c:pt idx="137">
                  <c:v>4562.41918927861</c:v>
                </c:pt>
                <c:pt idx="138">
                  <c:v>4553.84997930266</c:v>
                </c:pt>
                <c:pt idx="139">
                  <c:v>4555.47474853194</c:v>
                </c:pt>
                <c:pt idx="140">
                  <c:v>4566.49650701093</c:v>
                </c:pt>
                <c:pt idx="141">
                  <c:v>4582.51079015656</c:v>
                </c:pt>
                <c:pt idx="142">
                  <c:v>4599.56296584987</c:v>
                </c:pt>
                <c:pt idx="143">
                  <c:v>4616.28241077766</c:v>
                </c:pt>
                <c:pt idx="144">
                  <c:v>4630.80034336366</c:v>
                </c:pt>
                <c:pt idx="145">
                  <c:v>4640.03690832363</c:v>
                </c:pt>
                <c:pt idx="146">
                  <c:v>4639.529116284</c:v>
                </c:pt>
                <c:pt idx="147">
                  <c:v>4626.3875011797</c:v>
                </c:pt>
                <c:pt idx="148">
                  <c:v>4597.87629975231</c:v>
                </c:pt>
                <c:pt idx="149">
                  <c:v>4556.566554115</c:v>
                </c:pt>
                <c:pt idx="150">
                  <c:v>4508.43776772975</c:v>
                </c:pt>
                <c:pt idx="151">
                  <c:v>4455.21514631365</c:v>
                </c:pt>
                <c:pt idx="152">
                  <c:v>4399.7383774815</c:v>
                </c:pt>
                <c:pt idx="153">
                  <c:v>4348.27544472091</c:v>
                </c:pt>
                <c:pt idx="154">
                  <c:v>4308.02687874255</c:v>
                </c:pt>
                <c:pt idx="155">
                  <c:v>4280.66155470816</c:v>
                </c:pt>
                <c:pt idx="156">
                  <c:v>4264.45607785208</c:v>
                </c:pt>
                <c:pt idx="157">
                  <c:v>4254.10713366252</c:v>
                </c:pt>
                <c:pt idx="158">
                  <c:v>4244.73124467661</c:v>
                </c:pt>
                <c:pt idx="159">
                  <c:v>4233.87320932212</c:v>
                </c:pt>
                <c:pt idx="160">
                  <c:v>4219.88271292627</c:v>
                </c:pt>
                <c:pt idx="161">
                  <c:v>4199.82650877891</c:v>
                </c:pt>
                <c:pt idx="162">
                  <c:v>4170.9480193444</c:v>
                </c:pt>
                <c:pt idx="163">
                  <c:v>4136.05372422046</c:v>
                </c:pt>
                <c:pt idx="164">
                  <c:v>4098.57209422846</c:v>
                </c:pt>
                <c:pt idx="165">
                  <c:v>4063.15034244346</c:v>
                </c:pt>
                <c:pt idx="166">
                  <c:v>4035.90981595004</c:v>
                </c:pt>
                <c:pt idx="167">
                  <c:v>4021.74041039707</c:v>
                </c:pt>
                <c:pt idx="168">
                  <c:v>4024.5937403345</c:v>
                </c:pt>
                <c:pt idx="169">
                  <c:v>4044.05272540856</c:v>
                </c:pt>
                <c:pt idx="170">
                  <c:v>4078.48997618723</c:v>
                </c:pt>
                <c:pt idx="171">
                  <c:v>4120.88156183778</c:v>
                </c:pt>
                <c:pt idx="172">
                  <c:v>4164.78716017339</c:v>
                </c:pt>
                <c:pt idx="173">
                  <c:v>4203.67141847197</c:v>
                </c:pt>
                <c:pt idx="174">
                  <c:v>4230.72696144589</c:v>
                </c:pt>
                <c:pt idx="175">
                  <c:v>4242.81679865479</c:v>
                </c:pt>
                <c:pt idx="176">
                  <c:v>4240.8289774585</c:v>
                </c:pt>
                <c:pt idx="177">
                  <c:v>4226.71035901207</c:v>
                </c:pt>
                <c:pt idx="178">
                  <c:v>4199.97746282906</c:v>
                </c:pt>
                <c:pt idx="179">
                  <c:v>4161.12268847752</c:v>
                </c:pt>
                <c:pt idx="180">
                  <c:v>4114.0875875356</c:v>
                </c:pt>
                <c:pt idx="181">
                  <c:v>4066.9566047387</c:v>
                </c:pt>
                <c:pt idx="182">
                  <c:v>4027.84624820446</c:v>
                </c:pt>
                <c:pt idx="183">
                  <c:v>4005.96767597436</c:v>
                </c:pt>
                <c:pt idx="184">
                  <c:v>4004.96245856814</c:v>
                </c:pt>
                <c:pt idx="185">
                  <c:v>4024.95051591626</c:v>
                </c:pt>
                <c:pt idx="186">
                  <c:v>4062.40812350982</c:v>
                </c:pt>
                <c:pt idx="187">
                  <c:v>4110.7576858711</c:v>
                </c:pt>
                <c:pt idx="188">
                  <c:v>4162.854610597</c:v>
                </c:pt>
                <c:pt idx="189">
                  <c:v>4213.39074824962</c:v>
                </c:pt>
                <c:pt idx="190">
                  <c:v>4259.24675988299</c:v>
                </c:pt>
                <c:pt idx="191">
                  <c:v>4299.56675457458</c:v>
                </c:pt>
                <c:pt idx="192">
                  <c:v>4330.66315169913</c:v>
                </c:pt>
                <c:pt idx="193">
                  <c:v>4348.67066707259</c:v>
                </c:pt>
                <c:pt idx="194">
                  <c:v>4355.23675742153</c:v>
                </c:pt>
                <c:pt idx="195">
                  <c:v>4352.49306773462</c:v>
                </c:pt>
                <c:pt idx="196">
                  <c:v>4344.96786089945</c:v>
                </c:pt>
                <c:pt idx="197">
                  <c:v>4338.73248809112</c:v>
                </c:pt>
                <c:pt idx="198">
                  <c:v>4341.66265171288</c:v>
                </c:pt>
                <c:pt idx="199">
                  <c:v>4359.22347206966</c:v>
                </c:pt>
                <c:pt idx="200">
                  <c:v>4390.95046980715</c:v>
                </c:pt>
                <c:pt idx="201">
                  <c:v>4432.16383938065</c:v>
                </c:pt>
                <c:pt idx="202">
                  <c:v>4475.00806264345</c:v>
                </c:pt>
                <c:pt idx="203">
                  <c:v>4514.51877087453</c:v>
                </c:pt>
                <c:pt idx="204">
                  <c:v>4546.34098589457</c:v>
                </c:pt>
                <c:pt idx="205">
                  <c:v>4569.4955713022</c:v>
                </c:pt>
                <c:pt idx="206">
                  <c:v>4581.58677501591</c:v>
                </c:pt>
                <c:pt idx="207">
                  <c:v>4583.10647926345</c:v>
                </c:pt>
                <c:pt idx="208">
                  <c:v>4574.79136808687</c:v>
                </c:pt>
                <c:pt idx="209">
                  <c:v>4560.96773047233</c:v>
                </c:pt>
                <c:pt idx="210">
                  <c:v>4545.79824807472</c:v>
                </c:pt>
                <c:pt idx="211">
                  <c:v>4535.51784203054</c:v>
                </c:pt>
                <c:pt idx="212">
                  <c:v>4536.53505502808</c:v>
                </c:pt>
                <c:pt idx="213">
                  <c:v>4551.87006247515</c:v>
                </c:pt>
                <c:pt idx="214">
                  <c:v>4583.06559471809</c:v>
                </c:pt>
                <c:pt idx="215">
                  <c:v>4629.26148513024</c:v>
                </c:pt>
                <c:pt idx="216">
                  <c:v>4691.79329681946</c:v>
                </c:pt>
                <c:pt idx="217">
                  <c:v>4772.55584039531</c:v>
                </c:pt>
                <c:pt idx="218">
                  <c:v>4870.04476892834</c:v>
                </c:pt>
                <c:pt idx="219">
                  <c:v>4977.05363015899</c:v>
                </c:pt>
                <c:pt idx="220">
                  <c:v>5085.66998932594</c:v>
                </c:pt>
                <c:pt idx="221">
                  <c:v>5189.01468135673</c:v>
                </c:pt>
                <c:pt idx="222">
                  <c:v>5278.87311239139</c:v>
                </c:pt>
                <c:pt idx="223">
                  <c:v>5349.16691375407</c:v>
                </c:pt>
                <c:pt idx="224">
                  <c:v>5397.02078239374</c:v>
                </c:pt>
                <c:pt idx="225">
                  <c:v>5423.32396619824</c:v>
                </c:pt>
                <c:pt idx="226">
                  <c:v>5432.7062636729</c:v>
                </c:pt>
                <c:pt idx="227">
                  <c:v>5428.48965352874</c:v>
                </c:pt>
                <c:pt idx="228">
                  <c:v>5413.95920473611</c:v>
                </c:pt>
                <c:pt idx="229">
                  <c:v>5390.83583958615</c:v>
                </c:pt>
                <c:pt idx="230">
                  <c:v>5360.08511976667</c:v>
                </c:pt>
                <c:pt idx="231">
                  <c:v>5325.42756426383</c:v>
                </c:pt>
                <c:pt idx="232">
                  <c:v>5290.77269960754</c:v>
                </c:pt>
                <c:pt idx="233">
                  <c:v>5255.76575197877</c:v>
                </c:pt>
                <c:pt idx="234">
                  <c:v>5221.29357735185</c:v>
                </c:pt>
                <c:pt idx="235">
                  <c:v>5186.63580183525</c:v>
                </c:pt>
                <c:pt idx="236">
                  <c:v>5150.65247624632</c:v>
                </c:pt>
                <c:pt idx="237">
                  <c:v>5115.92074783835</c:v>
                </c:pt>
                <c:pt idx="238">
                  <c:v>5088.76363593117</c:v>
                </c:pt>
                <c:pt idx="239">
                  <c:v>5077.45496133913</c:v>
                </c:pt>
                <c:pt idx="240">
                  <c:v>5084.43641181199</c:v>
                </c:pt>
                <c:pt idx="241">
                  <c:v>5108.21759233282</c:v>
                </c:pt>
                <c:pt idx="242">
                  <c:v>5144.22705458338</c:v>
                </c:pt>
                <c:pt idx="243">
                  <c:v>5186.879656273</c:v>
                </c:pt>
                <c:pt idx="244">
                  <c:v>5231.01596447505</c:v>
                </c:pt>
                <c:pt idx="245">
                  <c:v>5272.36107245645</c:v>
                </c:pt>
                <c:pt idx="246">
                  <c:v>5306.95262455836</c:v>
                </c:pt>
                <c:pt idx="247">
                  <c:v>5332.4778590472</c:v>
                </c:pt>
                <c:pt idx="248">
                  <c:v>5347.31624988272</c:v>
                </c:pt>
                <c:pt idx="249">
                  <c:v>5349.27779230094</c:v>
                </c:pt>
                <c:pt idx="250">
                  <c:v>5336.00819016686</c:v>
                </c:pt>
                <c:pt idx="251">
                  <c:v>5306.44500491929</c:v>
                </c:pt>
                <c:pt idx="252">
                  <c:v>5263.90730213145</c:v>
                </c:pt>
                <c:pt idx="253">
                  <c:v>5212.12718431385</c:v>
                </c:pt>
                <c:pt idx="254">
                  <c:v>5158.09863927882</c:v>
                </c:pt>
                <c:pt idx="255">
                  <c:v>5108.33238623375</c:v>
                </c:pt>
                <c:pt idx="256">
                  <c:v>5065.44648086392</c:v>
                </c:pt>
                <c:pt idx="257">
                  <c:v>5034.43566193109</c:v>
                </c:pt>
                <c:pt idx="258">
                  <c:v>5013.829497639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297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L$34:$L$297</c:f>
              <c:numCache>
                <c:formatCode>General</c:formatCode>
                <c:ptCount val="264"/>
                <c:pt idx="0">
                  <c:v>2329.06334058768</c:v>
                </c:pt>
                <c:pt idx="1">
                  <c:v>2412.91440621522</c:v>
                </c:pt>
                <c:pt idx="2">
                  <c:v>2500.11784888465</c:v>
                </c:pt>
                <c:pt idx="3">
                  <c:v>2579.4531202168</c:v>
                </c:pt>
                <c:pt idx="4">
                  <c:v>2640.58049972693</c:v>
                </c:pt>
                <c:pt idx="5">
                  <c:v>2672.58227295099</c:v>
                </c:pt>
                <c:pt idx="6">
                  <c:v>2674.42920095266</c:v>
                </c:pt>
                <c:pt idx="7">
                  <c:v>2652.2334020171</c:v>
                </c:pt>
                <c:pt idx="8">
                  <c:v>2615.52094427017</c:v>
                </c:pt>
                <c:pt idx="9">
                  <c:v>2578.88322917666</c:v>
                </c:pt>
                <c:pt idx="10">
                  <c:v>2550.74867921711</c:v>
                </c:pt>
                <c:pt idx="11">
                  <c:v>2534.47150117722</c:v>
                </c:pt>
                <c:pt idx="12">
                  <c:v>2518.72995825639</c:v>
                </c:pt>
                <c:pt idx="13">
                  <c:v>2494.97960454207</c:v>
                </c:pt>
                <c:pt idx="14">
                  <c:v>2462.96751375017</c:v>
                </c:pt>
                <c:pt idx="15">
                  <c:v>2433.11042097593</c:v>
                </c:pt>
                <c:pt idx="16">
                  <c:v>2409.81482911897</c:v>
                </c:pt>
                <c:pt idx="17">
                  <c:v>2394.05384769947</c:v>
                </c:pt>
                <c:pt idx="18">
                  <c:v>2375.06115104018</c:v>
                </c:pt>
                <c:pt idx="19">
                  <c:v>2353.18481699852</c:v>
                </c:pt>
                <c:pt idx="20">
                  <c:v>2330.93580235564</c:v>
                </c:pt>
                <c:pt idx="21">
                  <c:v>2312.49860508644</c:v>
                </c:pt>
                <c:pt idx="22">
                  <c:v>2307.11863440999</c:v>
                </c:pt>
                <c:pt idx="23">
                  <c:v>2322.3059695892</c:v>
                </c:pt>
                <c:pt idx="24">
                  <c:v>2354.57633622698</c:v>
                </c:pt>
                <c:pt idx="25">
                  <c:v>2392.68232640111</c:v>
                </c:pt>
                <c:pt idx="26">
                  <c:v>2424.68110573938</c:v>
                </c:pt>
                <c:pt idx="27">
                  <c:v>2438.20748082115</c:v>
                </c:pt>
                <c:pt idx="28">
                  <c:v>2432.83865627703</c:v>
                </c:pt>
                <c:pt idx="29">
                  <c:v>2424.00569418199</c:v>
                </c:pt>
                <c:pt idx="30">
                  <c:v>2428.0192217991</c:v>
                </c:pt>
                <c:pt idx="31">
                  <c:v>2450.09215159001</c:v>
                </c:pt>
                <c:pt idx="32">
                  <c:v>2486.32769297569</c:v>
                </c:pt>
                <c:pt idx="33">
                  <c:v>2528.26558564474</c:v>
                </c:pt>
                <c:pt idx="34">
                  <c:v>2559.78064197707</c:v>
                </c:pt>
                <c:pt idx="35">
                  <c:v>2572.74294463984</c:v>
                </c:pt>
                <c:pt idx="36">
                  <c:v>2564.92460651078</c:v>
                </c:pt>
                <c:pt idx="37">
                  <c:v>2530.52342978045</c:v>
                </c:pt>
                <c:pt idx="38">
                  <c:v>2476.15870856109</c:v>
                </c:pt>
                <c:pt idx="39">
                  <c:v>2419.16294914909</c:v>
                </c:pt>
                <c:pt idx="40">
                  <c:v>2385.71540987026</c:v>
                </c:pt>
                <c:pt idx="41">
                  <c:v>2381.9021938558</c:v>
                </c:pt>
                <c:pt idx="42">
                  <c:v>2408.18545216366</c:v>
                </c:pt>
                <c:pt idx="43">
                  <c:v>2455.67404971898</c:v>
                </c:pt>
                <c:pt idx="44">
                  <c:v>2506.23022709116</c:v>
                </c:pt>
                <c:pt idx="45">
                  <c:v>2541.13449519814</c:v>
                </c:pt>
                <c:pt idx="46">
                  <c:v>2551.57393349609</c:v>
                </c:pt>
                <c:pt idx="47">
                  <c:v>2540.99755925419</c:v>
                </c:pt>
                <c:pt idx="48">
                  <c:v>2531.45542311839</c:v>
                </c:pt>
                <c:pt idx="49">
                  <c:v>2552.9334130052</c:v>
                </c:pt>
                <c:pt idx="50">
                  <c:v>2613.68775806747</c:v>
                </c:pt>
                <c:pt idx="51">
                  <c:v>2701.32713259819</c:v>
                </c:pt>
                <c:pt idx="52">
                  <c:v>2786.6801078588</c:v>
                </c:pt>
                <c:pt idx="53">
                  <c:v>2845.2264631033</c:v>
                </c:pt>
                <c:pt idx="54">
                  <c:v>2865.42357289083</c:v>
                </c:pt>
                <c:pt idx="55">
                  <c:v>2843.08902155354</c:v>
                </c:pt>
                <c:pt idx="56">
                  <c:v>2796.48039867306</c:v>
                </c:pt>
                <c:pt idx="57">
                  <c:v>2742.70174535244</c:v>
                </c:pt>
                <c:pt idx="58">
                  <c:v>2698.72452273088</c:v>
                </c:pt>
                <c:pt idx="59">
                  <c:v>2671.43689231047</c:v>
                </c:pt>
                <c:pt idx="60">
                  <c:v>2652.78222747609</c:v>
                </c:pt>
                <c:pt idx="61">
                  <c:v>2633.12542689885</c:v>
                </c:pt>
                <c:pt idx="62">
                  <c:v>2615.68045246257</c:v>
                </c:pt>
                <c:pt idx="63">
                  <c:v>2608.38846754312</c:v>
                </c:pt>
                <c:pt idx="64">
                  <c:v>2619.56532104208</c:v>
                </c:pt>
                <c:pt idx="65">
                  <c:v>2651.16371202479</c:v>
                </c:pt>
                <c:pt idx="66">
                  <c:v>2693.14875378803</c:v>
                </c:pt>
                <c:pt idx="67">
                  <c:v>2738.96696005375</c:v>
                </c:pt>
                <c:pt idx="68">
                  <c:v>2783.27399247649</c:v>
                </c:pt>
                <c:pt idx="69">
                  <c:v>2828.79546412587</c:v>
                </c:pt>
                <c:pt idx="70">
                  <c:v>2871.69711721939</c:v>
                </c:pt>
                <c:pt idx="71">
                  <c:v>2909.37773331066</c:v>
                </c:pt>
                <c:pt idx="72">
                  <c:v>2948.32844994937</c:v>
                </c:pt>
                <c:pt idx="73">
                  <c:v>2995.97753306062</c:v>
                </c:pt>
                <c:pt idx="74">
                  <c:v>3045.48323151672</c:v>
                </c:pt>
                <c:pt idx="75">
                  <c:v>3086.38372687056</c:v>
                </c:pt>
                <c:pt idx="76">
                  <c:v>3109.30406334482</c:v>
                </c:pt>
                <c:pt idx="77">
                  <c:v>3114.48373259478</c:v>
                </c:pt>
                <c:pt idx="78">
                  <c:v>3118.37443047536</c:v>
                </c:pt>
                <c:pt idx="79">
                  <c:v>3126.02264784247</c:v>
                </c:pt>
                <c:pt idx="80">
                  <c:v>3133.45235643382</c:v>
                </c:pt>
                <c:pt idx="81">
                  <c:v>3135.73786332017</c:v>
                </c:pt>
                <c:pt idx="82">
                  <c:v>3138.5538590535</c:v>
                </c:pt>
                <c:pt idx="83">
                  <c:v>3142.93713734667</c:v>
                </c:pt>
                <c:pt idx="84">
                  <c:v>3144.46748864555</c:v>
                </c:pt>
                <c:pt idx="85">
                  <c:v>3140.20113339065</c:v>
                </c:pt>
                <c:pt idx="86">
                  <c:v>3126.38344642471</c:v>
                </c:pt>
                <c:pt idx="87">
                  <c:v>3106.47404800698</c:v>
                </c:pt>
                <c:pt idx="88">
                  <c:v>3076.47824109058</c:v>
                </c:pt>
                <c:pt idx="89">
                  <c:v>3039.73693089982</c:v>
                </c:pt>
                <c:pt idx="90">
                  <c:v>3002.36872253338</c:v>
                </c:pt>
                <c:pt idx="91">
                  <c:v>2979.64413158581</c:v>
                </c:pt>
                <c:pt idx="92">
                  <c:v>2993.6651832834</c:v>
                </c:pt>
                <c:pt idx="93">
                  <c:v>3045.12052339779</c:v>
                </c:pt>
                <c:pt idx="94">
                  <c:v>3119.6730570888</c:v>
                </c:pt>
                <c:pt idx="95">
                  <c:v>3196.80460941714</c:v>
                </c:pt>
                <c:pt idx="96">
                  <c:v>3255.1104652518</c:v>
                </c:pt>
                <c:pt idx="97">
                  <c:v>3273.10922079447</c:v>
                </c:pt>
                <c:pt idx="98">
                  <c:v>3254.12111747228</c:v>
                </c:pt>
                <c:pt idx="99">
                  <c:v>3200.93629446574</c:v>
                </c:pt>
                <c:pt idx="100">
                  <c:v>3129.84249634866</c:v>
                </c:pt>
                <c:pt idx="101">
                  <c:v>3057.74997699016</c:v>
                </c:pt>
                <c:pt idx="102">
                  <c:v>2987.5750393507</c:v>
                </c:pt>
                <c:pt idx="103">
                  <c:v>2921.98639625209</c:v>
                </c:pt>
                <c:pt idx="104">
                  <c:v>2854.04501352985</c:v>
                </c:pt>
                <c:pt idx="105">
                  <c:v>2782.43565780781</c:v>
                </c:pt>
                <c:pt idx="106">
                  <c:v>2710.24536951601</c:v>
                </c:pt>
                <c:pt idx="107">
                  <c:v>2638.75339548925</c:v>
                </c:pt>
                <c:pt idx="108">
                  <c:v>2576.90741079769</c:v>
                </c:pt>
                <c:pt idx="109">
                  <c:v>2527.32012021119</c:v>
                </c:pt>
                <c:pt idx="110">
                  <c:v>2489.10616794521</c:v>
                </c:pt>
                <c:pt idx="111">
                  <c:v>2461.38944953198</c:v>
                </c:pt>
                <c:pt idx="112">
                  <c:v>2453.98894145839</c:v>
                </c:pt>
                <c:pt idx="113">
                  <c:v>2462.58942809733</c:v>
                </c:pt>
                <c:pt idx="114">
                  <c:v>2489.21661535598</c:v>
                </c:pt>
                <c:pt idx="115">
                  <c:v>2525.58623689058</c:v>
                </c:pt>
                <c:pt idx="116">
                  <c:v>2558.82905526533</c:v>
                </c:pt>
                <c:pt idx="117">
                  <c:v>2582.83062146832</c:v>
                </c:pt>
                <c:pt idx="118">
                  <c:v>2592.75871641808</c:v>
                </c:pt>
                <c:pt idx="119">
                  <c:v>2592.57227824637</c:v>
                </c:pt>
                <c:pt idx="120">
                  <c:v>2586.96308011316</c:v>
                </c:pt>
                <c:pt idx="121">
                  <c:v>2589.39801101544</c:v>
                </c:pt>
                <c:pt idx="122">
                  <c:v>2606.42007971275</c:v>
                </c:pt>
                <c:pt idx="123">
                  <c:v>2636.45608909823</c:v>
                </c:pt>
                <c:pt idx="124">
                  <c:v>2671.0889788288</c:v>
                </c:pt>
                <c:pt idx="125">
                  <c:v>2701.40717822778</c:v>
                </c:pt>
                <c:pt idx="126">
                  <c:v>2726.4189758185</c:v>
                </c:pt>
                <c:pt idx="127">
                  <c:v>2739.56832923507</c:v>
                </c:pt>
                <c:pt idx="128">
                  <c:v>2744.38972218345</c:v>
                </c:pt>
                <c:pt idx="129">
                  <c:v>2743.95583855769</c:v>
                </c:pt>
                <c:pt idx="130">
                  <c:v>2745.64228833893</c:v>
                </c:pt>
                <c:pt idx="131">
                  <c:v>2752.02561644878</c:v>
                </c:pt>
                <c:pt idx="132">
                  <c:v>2755.40107493402</c:v>
                </c:pt>
                <c:pt idx="133">
                  <c:v>2745.60121700098</c:v>
                </c:pt>
                <c:pt idx="134">
                  <c:v>2714.62131649891</c:v>
                </c:pt>
                <c:pt idx="135">
                  <c:v>2667.10570821065</c:v>
                </c:pt>
                <c:pt idx="136">
                  <c:v>2604.83378173947</c:v>
                </c:pt>
                <c:pt idx="137">
                  <c:v>2540.69318706351</c:v>
                </c:pt>
                <c:pt idx="138">
                  <c:v>2480.33598578813</c:v>
                </c:pt>
                <c:pt idx="139">
                  <c:v>2426.00529182712</c:v>
                </c:pt>
                <c:pt idx="140">
                  <c:v>2375.61266027456</c:v>
                </c:pt>
                <c:pt idx="141">
                  <c:v>2322.69637183072</c:v>
                </c:pt>
                <c:pt idx="142">
                  <c:v>2265.85037896412</c:v>
                </c:pt>
                <c:pt idx="143">
                  <c:v>2215.49915493095</c:v>
                </c:pt>
                <c:pt idx="144">
                  <c:v>2184.13485054987</c:v>
                </c:pt>
                <c:pt idx="145">
                  <c:v>2176.54161557973</c:v>
                </c:pt>
                <c:pt idx="146">
                  <c:v>2188.66501301939</c:v>
                </c:pt>
                <c:pt idx="147">
                  <c:v>2208.11994810938</c:v>
                </c:pt>
                <c:pt idx="148">
                  <c:v>2220.25551644517</c:v>
                </c:pt>
                <c:pt idx="149">
                  <c:v>2217.65797054666</c:v>
                </c:pt>
                <c:pt idx="150">
                  <c:v>2194.74269421049</c:v>
                </c:pt>
                <c:pt idx="151">
                  <c:v>2161.31394471725</c:v>
                </c:pt>
                <c:pt idx="152">
                  <c:v>2129.87776681819</c:v>
                </c:pt>
                <c:pt idx="153">
                  <c:v>2104.45336804765</c:v>
                </c:pt>
                <c:pt idx="154">
                  <c:v>2086.23047752156</c:v>
                </c:pt>
                <c:pt idx="155">
                  <c:v>2071.1155661542</c:v>
                </c:pt>
                <c:pt idx="156">
                  <c:v>2058.5211617684</c:v>
                </c:pt>
                <c:pt idx="157">
                  <c:v>2054.1050056607</c:v>
                </c:pt>
                <c:pt idx="158">
                  <c:v>2053.34303613959</c:v>
                </c:pt>
                <c:pt idx="159">
                  <c:v>2052.05530500498</c:v>
                </c:pt>
                <c:pt idx="160">
                  <c:v>2054.63881482879</c:v>
                </c:pt>
                <c:pt idx="161">
                  <c:v>2059.25754674597</c:v>
                </c:pt>
                <c:pt idx="162">
                  <c:v>2067.46029662814</c:v>
                </c:pt>
                <c:pt idx="163">
                  <c:v>2081.46465109982</c:v>
                </c:pt>
                <c:pt idx="164">
                  <c:v>2101.44864864456</c:v>
                </c:pt>
                <c:pt idx="165">
                  <c:v>2129.36481071382</c:v>
                </c:pt>
                <c:pt idx="166">
                  <c:v>2161.62007371116</c:v>
                </c:pt>
                <c:pt idx="167">
                  <c:v>2188.5095218109</c:v>
                </c:pt>
                <c:pt idx="168">
                  <c:v>2203.32263106086</c:v>
                </c:pt>
                <c:pt idx="169">
                  <c:v>2201.9446056768</c:v>
                </c:pt>
                <c:pt idx="170">
                  <c:v>2197.43106760776</c:v>
                </c:pt>
                <c:pt idx="171">
                  <c:v>2205.06099758084</c:v>
                </c:pt>
                <c:pt idx="172">
                  <c:v>2226.14136998366</c:v>
                </c:pt>
                <c:pt idx="173">
                  <c:v>2258.78136397391</c:v>
                </c:pt>
                <c:pt idx="174">
                  <c:v>2297.99591018115</c:v>
                </c:pt>
                <c:pt idx="175">
                  <c:v>2334.46718487896</c:v>
                </c:pt>
                <c:pt idx="176">
                  <c:v>2362.86759458078</c:v>
                </c:pt>
                <c:pt idx="177">
                  <c:v>2388.22660411959</c:v>
                </c:pt>
                <c:pt idx="178">
                  <c:v>2416.08323711058</c:v>
                </c:pt>
                <c:pt idx="179">
                  <c:v>2447.59670548526</c:v>
                </c:pt>
                <c:pt idx="180">
                  <c:v>2484.08456303734</c:v>
                </c:pt>
                <c:pt idx="181">
                  <c:v>2521.48186395472</c:v>
                </c:pt>
                <c:pt idx="182">
                  <c:v>2552.80389741559</c:v>
                </c:pt>
                <c:pt idx="183">
                  <c:v>2575.41767541693</c:v>
                </c:pt>
                <c:pt idx="184">
                  <c:v>2591.7388769008</c:v>
                </c:pt>
                <c:pt idx="185">
                  <c:v>2605.02341045763</c:v>
                </c:pt>
                <c:pt idx="186">
                  <c:v>2611.25261974748</c:v>
                </c:pt>
                <c:pt idx="187">
                  <c:v>2609.3158921515</c:v>
                </c:pt>
                <c:pt idx="188">
                  <c:v>2598.65626212381</c:v>
                </c:pt>
                <c:pt idx="189">
                  <c:v>2584.88493877893</c:v>
                </c:pt>
                <c:pt idx="190">
                  <c:v>2569.80838032475</c:v>
                </c:pt>
                <c:pt idx="191">
                  <c:v>2559.77378940815</c:v>
                </c:pt>
                <c:pt idx="192">
                  <c:v>2551.61934835351</c:v>
                </c:pt>
                <c:pt idx="193">
                  <c:v>2545.17457878512</c:v>
                </c:pt>
                <c:pt idx="194">
                  <c:v>2545.9489422063</c:v>
                </c:pt>
                <c:pt idx="195">
                  <c:v>2553.0604899063</c:v>
                </c:pt>
                <c:pt idx="196">
                  <c:v>2569.42999378286</c:v>
                </c:pt>
                <c:pt idx="197">
                  <c:v>2597.62122739772</c:v>
                </c:pt>
                <c:pt idx="198">
                  <c:v>2642.18004559572</c:v>
                </c:pt>
                <c:pt idx="199">
                  <c:v>2700.61230153511</c:v>
                </c:pt>
                <c:pt idx="200">
                  <c:v>2762.85029256793</c:v>
                </c:pt>
                <c:pt idx="201">
                  <c:v>2814.48569746415</c:v>
                </c:pt>
                <c:pt idx="202">
                  <c:v>2848.95366982086</c:v>
                </c:pt>
                <c:pt idx="203">
                  <c:v>2866.33343450779</c:v>
                </c:pt>
                <c:pt idx="204">
                  <c:v>2872.43384182815</c:v>
                </c:pt>
                <c:pt idx="205">
                  <c:v>2879.33446202688</c:v>
                </c:pt>
                <c:pt idx="206">
                  <c:v>2890.5282014519</c:v>
                </c:pt>
                <c:pt idx="207">
                  <c:v>2908.13043423952</c:v>
                </c:pt>
                <c:pt idx="208">
                  <c:v>2924.72835935802</c:v>
                </c:pt>
                <c:pt idx="209">
                  <c:v>2934.96012287026</c:v>
                </c:pt>
                <c:pt idx="210">
                  <c:v>2943.20813681696</c:v>
                </c:pt>
                <c:pt idx="211">
                  <c:v>2952.23058044113</c:v>
                </c:pt>
                <c:pt idx="212">
                  <c:v>2971.29284782144</c:v>
                </c:pt>
                <c:pt idx="213">
                  <c:v>3000.86741181854</c:v>
                </c:pt>
                <c:pt idx="214">
                  <c:v>3043.8051880015</c:v>
                </c:pt>
                <c:pt idx="215">
                  <c:v>3102.51430239166</c:v>
                </c:pt>
                <c:pt idx="216">
                  <c:v>3173.15791438041</c:v>
                </c:pt>
                <c:pt idx="217">
                  <c:v>3244.12495395698</c:v>
                </c:pt>
                <c:pt idx="218">
                  <c:v>3307.99040662508</c:v>
                </c:pt>
                <c:pt idx="219">
                  <c:v>3361.63933172811</c:v>
                </c:pt>
                <c:pt idx="220">
                  <c:v>3403.23716812135</c:v>
                </c:pt>
                <c:pt idx="221">
                  <c:v>3430.6851040902</c:v>
                </c:pt>
                <c:pt idx="222">
                  <c:v>3441.52162454486</c:v>
                </c:pt>
                <c:pt idx="223">
                  <c:v>3448.98099366472</c:v>
                </c:pt>
                <c:pt idx="224">
                  <c:v>3462.80060908809</c:v>
                </c:pt>
                <c:pt idx="225">
                  <c:v>3483.74428332688</c:v>
                </c:pt>
                <c:pt idx="226">
                  <c:v>3509.89272666566</c:v>
                </c:pt>
                <c:pt idx="227">
                  <c:v>3529.83819558466</c:v>
                </c:pt>
                <c:pt idx="228">
                  <c:v>3541.83241295914</c:v>
                </c:pt>
                <c:pt idx="229">
                  <c:v>3548.40166252994</c:v>
                </c:pt>
                <c:pt idx="230">
                  <c:v>3545.77131094022</c:v>
                </c:pt>
                <c:pt idx="231">
                  <c:v>3531.20391114937</c:v>
                </c:pt>
                <c:pt idx="232">
                  <c:v>3504.82775802681</c:v>
                </c:pt>
                <c:pt idx="233">
                  <c:v>3475.39050408279</c:v>
                </c:pt>
                <c:pt idx="234">
                  <c:v>3452.55766339681</c:v>
                </c:pt>
                <c:pt idx="235">
                  <c:v>3440.27209296255</c:v>
                </c:pt>
                <c:pt idx="236">
                  <c:v>3443.70824387104</c:v>
                </c:pt>
                <c:pt idx="237">
                  <c:v>3469.22631594524</c:v>
                </c:pt>
                <c:pt idx="238">
                  <c:v>3508.63745832906</c:v>
                </c:pt>
                <c:pt idx="239">
                  <c:v>3556.02529846124</c:v>
                </c:pt>
                <c:pt idx="240">
                  <c:v>3604.27520095191</c:v>
                </c:pt>
                <c:pt idx="241">
                  <c:v>3642.60139818507</c:v>
                </c:pt>
                <c:pt idx="242">
                  <c:v>2804.70686994255</c:v>
                </c:pt>
                <c:pt idx="243">
                  <c:v>2838.44228557223</c:v>
                </c:pt>
                <c:pt idx="244">
                  <c:v>2896.05040462476</c:v>
                </c:pt>
                <c:pt idx="245">
                  <c:v>2979.683830397</c:v>
                </c:pt>
                <c:pt idx="246">
                  <c:v>3079.12362249045</c:v>
                </c:pt>
                <c:pt idx="247">
                  <c:v>3181.5662440813</c:v>
                </c:pt>
                <c:pt idx="248">
                  <c:v>3269.34766906068</c:v>
                </c:pt>
                <c:pt idx="249">
                  <c:v>3337.45866232104</c:v>
                </c:pt>
                <c:pt idx="250">
                  <c:v>3391.0823984236</c:v>
                </c:pt>
                <c:pt idx="251">
                  <c:v>3435.44553804901</c:v>
                </c:pt>
                <c:pt idx="252">
                  <c:v>3475.93217116826</c:v>
                </c:pt>
                <c:pt idx="253">
                  <c:v>3525.28161243153</c:v>
                </c:pt>
                <c:pt idx="254">
                  <c:v>3589.78255826622</c:v>
                </c:pt>
                <c:pt idx="255">
                  <c:v>3666.56045045213</c:v>
                </c:pt>
                <c:pt idx="256">
                  <c:v>3753.83480037515</c:v>
                </c:pt>
                <c:pt idx="257">
                  <c:v>3850.33751701572</c:v>
                </c:pt>
                <c:pt idx="258">
                  <c:v>3952.633526076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297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M$34:$M$297</c:f>
              <c:numCache>
                <c:formatCode>General</c:formatCode>
                <c:ptCount val="264"/>
                <c:pt idx="0">
                  <c:v>3460.67371179869</c:v>
                </c:pt>
                <c:pt idx="1">
                  <c:v>3418.1293097669</c:v>
                </c:pt>
                <c:pt idx="2">
                  <c:v>3394.01925333508</c:v>
                </c:pt>
                <c:pt idx="3">
                  <c:v>3394.86218890799</c:v>
                </c:pt>
                <c:pt idx="4">
                  <c:v>3411.32636738724</c:v>
                </c:pt>
                <c:pt idx="5">
                  <c:v>3426.34610696022</c:v>
                </c:pt>
                <c:pt idx="6">
                  <c:v>3414.39058861836</c:v>
                </c:pt>
                <c:pt idx="7">
                  <c:v>3375.73832359233</c:v>
                </c:pt>
                <c:pt idx="8">
                  <c:v>3324.13702283161</c:v>
                </c:pt>
                <c:pt idx="9">
                  <c:v>3281.88118075972</c:v>
                </c:pt>
                <c:pt idx="10">
                  <c:v>3269.15368667994</c:v>
                </c:pt>
                <c:pt idx="11">
                  <c:v>3285.86764736376</c:v>
                </c:pt>
                <c:pt idx="12">
                  <c:v>3325.66386974226</c:v>
                </c:pt>
                <c:pt idx="13">
                  <c:v>3369.47959236629</c:v>
                </c:pt>
                <c:pt idx="14">
                  <c:v>3399.84197336009</c:v>
                </c:pt>
                <c:pt idx="15">
                  <c:v>3406.84976127142</c:v>
                </c:pt>
                <c:pt idx="16">
                  <c:v>3388.59814184897</c:v>
                </c:pt>
                <c:pt idx="17">
                  <c:v>3354.39502776233</c:v>
                </c:pt>
                <c:pt idx="18">
                  <c:v>3314.29478942263</c:v>
                </c:pt>
                <c:pt idx="19">
                  <c:v>3275.91065726327</c:v>
                </c:pt>
                <c:pt idx="20">
                  <c:v>3244.0826698756</c:v>
                </c:pt>
                <c:pt idx="21">
                  <c:v>3228.74608840976</c:v>
                </c:pt>
                <c:pt idx="22">
                  <c:v>3231.74072434946</c:v>
                </c:pt>
                <c:pt idx="23">
                  <c:v>3261.91833021033</c:v>
                </c:pt>
                <c:pt idx="24">
                  <c:v>3322.28971591459</c:v>
                </c:pt>
                <c:pt idx="25">
                  <c:v>3394.34376205712</c:v>
                </c:pt>
                <c:pt idx="26">
                  <c:v>3461.60744455809</c:v>
                </c:pt>
                <c:pt idx="27">
                  <c:v>3508.90220695254</c:v>
                </c:pt>
                <c:pt idx="28">
                  <c:v>3531.68518635396</c:v>
                </c:pt>
                <c:pt idx="29">
                  <c:v>3536.94554696201</c:v>
                </c:pt>
                <c:pt idx="30">
                  <c:v>3542.87490254157</c:v>
                </c:pt>
                <c:pt idx="31">
                  <c:v>3557.39340402522</c:v>
                </c:pt>
                <c:pt idx="32">
                  <c:v>3579.88688240551</c:v>
                </c:pt>
                <c:pt idx="33">
                  <c:v>3598.93014203765</c:v>
                </c:pt>
                <c:pt idx="34">
                  <c:v>3603.41118454677</c:v>
                </c:pt>
                <c:pt idx="35">
                  <c:v>3582.89178288125</c:v>
                </c:pt>
                <c:pt idx="36">
                  <c:v>3528.06762939069</c:v>
                </c:pt>
                <c:pt idx="37">
                  <c:v>3449.99980880734</c:v>
                </c:pt>
                <c:pt idx="38">
                  <c:v>3370.13710872457</c:v>
                </c:pt>
                <c:pt idx="39">
                  <c:v>3310.22181102115</c:v>
                </c:pt>
                <c:pt idx="40">
                  <c:v>3291.23539120549</c:v>
                </c:pt>
                <c:pt idx="41">
                  <c:v>3315.69886852869</c:v>
                </c:pt>
                <c:pt idx="42">
                  <c:v>3369.32804217088</c:v>
                </c:pt>
                <c:pt idx="43">
                  <c:v>3435.87762753041</c:v>
                </c:pt>
                <c:pt idx="44">
                  <c:v>3494.47289588625</c:v>
                </c:pt>
                <c:pt idx="45">
                  <c:v>3529.87640012147</c:v>
                </c:pt>
                <c:pt idx="46">
                  <c:v>3534.44158913537</c:v>
                </c:pt>
                <c:pt idx="47">
                  <c:v>3514.58584774025</c:v>
                </c:pt>
                <c:pt idx="48">
                  <c:v>3493.16904766763</c:v>
                </c:pt>
                <c:pt idx="49">
                  <c:v>3488.62408950139</c:v>
                </c:pt>
                <c:pt idx="50">
                  <c:v>3500.43915726832</c:v>
                </c:pt>
                <c:pt idx="51">
                  <c:v>3524.88913453909</c:v>
                </c:pt>
                <c:pt idx="52">
                  <c:v>3555.37669004742</c:v>
                </c:pt>
                <c:pt idx="53">
                  <c:v>3586.68345237734</c:v>
                </c:pt>
                <c:pt idx="54">
                  <c:v>3617.71065298226</c:v>
                </c:pt>
                <c:pt idx="55">
                  <c:v>3646.34854536013</c:v>
                </c:pt>
                <c:pt idx="56">
                  <c:v>3672.32423138624</c:v>
                </c:pt>
                <c:pt idx="57">
                  <c:v>3695.83518569365</c:v>
                </c:pt>
                <c:pt idx="58">
                  <c:v>3717.05855512896</c:v>
                </c:pt>
                <c:pt idx="59">
                  <c:v>3726.71273352605</c:v>
                </c:pt>
                <c:pt idx="60">
                  <c:v>3714.48828519496</c:v>
                </c:pt>
                <c:pt idx="61">
                  <c:v>3687.4314742751</c:v>
                </c:pt>
                <c:pt idx="62">
                  <c:v>3655.34317223871</c:v>
                </c:pt>
                <c:pt idx="63">
                  <c:v>3622.18967206417</c:v>
                </c:pt>
                <c:pt idx="64">
                  <c:v>3594.12665882435</c:v>
                </c:pt>
                <c:pt idx="65">
                  <c:v>3586.04746495143</c:v>
                </c:pt>
                <c:pt idx="66">
                  <c:v>3596.56107160432</c:v>
                </c:pt>
                <c:pt idx="67">
                  <c:v>3620.20975212191</c:v>
                </c:pt>
                <c:pt idx="68">
                  <c:v>3648.59446012538</c:v>
                </c:pt>
                <c:pt idx="69">
                  <c:v>3678.72623053619</c:v>
                </c:pt>
                <c:pt idx="70">
                  <c:v>3720.89416117412</c:v>
                </c:pt>
                <c:pt idx="71">
                  <c:v>3796.81401642319</c:v>
                </c:pt>
                <c:pt idx="72">
                  <c:v>3921.10796700807</c:v>
                </c:pt>
                <c:pt idx="73">
                  <c:v>4078.60085785608</c:v>
                </c:pt>
                <c:pt idx="74">
                  <c:v>4249.36364967511</c:v>
                </c:pt>
                <c:pt idx="75">
                  <c:v>4399.78636829689</c:v>
                </c:pt>
                <c:pt idx="76">
                  <c:v>4496.23568024814</c:v>
                </c:pt>
                <c:pt idx="77">
                  <c:v>4518.77603577613</c:v>
                </c:pt>
                <c:pt idx="78">
                  <c:v>4490.35747461407</c:v>
                </c:pt>
                <c:pt idx="79">
                  <c:v>4442.02363447679</c:v>
                </c:pt>
                <c:pt idx="80">
                  <c:v>4412.59600876286</c:v>
                </c:pt>
                <c:pt idx="81">
                  <c:v>4426.13910519897</c:v>
                </c:pt>
                <c:pt idx="82">
                  <c:v>4489.20055965449</c:v>
                </c:pt>
                <c:pt idx="83">
                  <c:v>4586.43807472695</c:v>
                </c:pt>
                <c:pt idx="84">
                  <c:v>4689.67308599074</c:v>
                </c:pt>
                <c:pt idx="85">
                  <c:v>4770.50710777046</c:v>
                </c:pt>
                <c:pt idx="86">
                  <c:v>4819.98333505453</c:v>
                </c:pt>
                <c:pt idx="87">
                  <c:v>4843.73665532679</c:v>
                </c:pt>
                <c:pt idx="88">
                  <c:v>4851.30387239789</c:v>
                </c:pt>
                <c:pt idx="89">
                  <c:v>4842.86977531989</c:v>
                </c:pt>
                <c:pt idx="90">
                  <c:v>4827.97694838751</c:v>
                </c:pt>
                <c:pt idx="91">
                  <c:v>4834.82024067066</c:v>
                </c:pt>
                <c:pt idx="92">
                  <c:v>4894.8439099679</c:v>
                </c:pt>
                <c:pt idx="93">
                  <c:v>5014.69104443294</c:v>
                </c:pt>
                <c:pt idx="94">
                  <c:v>5174.46648582958</c:v>
                </c:pt>
                <c:pt idx="95">
                  <c:v>5318.53232321061</c:v>
                </c:pt>
                <c:pt idx="96">
                  <c:v>5403.16311765256</c:v>
                </c:pt>
                <c:pt idx="97">
                  <c:v>5414.28970621599</c:v>
                </c:pt>
                <c:pt idx="98">
                  <c:v>5368.3770395124</c:v>
                </c:pt>
                <c:pt idx="99">
                  <c:v>5291.88636922204</c:v>
                </c:pt>
                <c:pt idx="100">
                  <c:v>5225.62673763329</c:v>
                </c:pt>
                <c:pt idx="101">
                  <c:v>5197.94826726308</c:v>
                </c:pt>
                <c:pt idx="102">
                  <c:v>5193.93806920749</c:v>
                </c:pt>
                <c:pt idx="103">
                  <c:v>5156.72157800448</c:v>
                </c:pt>
                <c:pt idx="104">
                  <c:v>5035.61205373669</c:v>
                </c:pt>
                <c:pt idx="105">
                  <c:v>4823.58233770846</c:v>
                </c:pt>
                <c:pt idx="106">
                  <c:v>4556.55065266915</c:v>
                </c:pt>
                <c:pt idx="107">
                  <c:v>4302.94761148869</c:v>
                </c:pt>
                <c:pt idx="108">
                  <c:v>4107.20593252659</c:v>
                </c:pt>
                <c:pt idx="109">
                  <c:v>3988.53561569418</c:v>
                </c:pt>
                <c:pt idx="110">
                  <c:v>3931.23827195793</c:v>
                </c:pt>
                <c:pt idx="111">
                  <c:v>3918.50935394504</c:v>
                </c:pt>
                <c:pt idx="112">
                  <c:v>3924.52373564287</c:v>
                </c:pt>
                <c:pt idx="113">
                  <c:v>3912.11575780167</c:v>
                </c:pt>
                <c:pt idx="114">
                  <c:v>3874.10459775548</c:v>
                </c:pt>
                <c:pt idx="115">
                  <c:v>3851.43623994154</c:v>
                </c:pt>
                <c:pt idx="116">
                  <c:v>3869.00889936107</c:v>
                </c:pt>
                <c:pt idx="117">
                  <c:v>3917.65323175881</c:v>
                </c:pt>
                <c:pt idx="118">
                  <c:v>3968.86032286247</c:v>
                </c:pt>
                <c:pt idx="119">
                  <c:v>4007.31159533385</c:v>
                </c:pt>
                <c:pt idx="120">
                  <c:v>4039.09352813786</c:v>
                </c:pt>
                <c:pt idx="121">
                  <c:v>4094.34021497586</c:v>
                </c:pt>
                <c:pt idx="122">
                  <c:v>4191.64083109851</c:v>
                </c:pt>
                <c:pt idx="123">
                  <c:v>4336.40522627918</c:v>
                </c:pt>
                <c:pt idx="124">
                  <c:v>4525.24998071038</c:v>
                </c:pt>
                <c:pt idx="125">
                  <c:v>4728.52113606717</c:v>
                </c:pt>
                <c:pt idx="126">
                  <c:v>4918.78459101343</c:v>
                </c:pt>
                <c:pt idx="127">
                  <c:v>5060.90472050543</c:v>
                </c:pt>
                <c:pt idx="128">
                  <c:v>5133.08126059695</c:v>
                </c:pt>
                <c:pt idx="129">
                  <c:v>5154.83121188987</c:v>
                </c:pt>
                <c:pt idx="130">
                  <c:v>5145.57461732452</c:v>
                </c:pt>
                <c:pt idx="131">
                  <c:v>5116.30518424331</c:v>
                </c:pt>
                <c:pt idx="132">
                  <c:v>5090.07402793686</c:v>
                </c:pt>
                <c:pt idx="133">
                  <c:v>5072.10546605422</c:v>
                </c:pt>
                <c:pt idx="134">
                  <c:v>5066.10676110993</c:v>
                </c:pt>
                <c:pt idx="135">
                  <c:v>5079.03869087937</c:v>
                </c:pt>
                <c:pt idx="136">
                  <c:v>5078.67661874897</c:v>
                </c:pt>
                <c:pt idx="137">
                  <c:v>5056.1706674194</c:v>
                </c:pt>
                <c:pt idx="138">
                  <c:v>5005.39166181597</c:v>
                </c:pt>
                <c:pt idx="139">
                  <c:v>4922.34602868969</c:v>
                </c:pt>
                <c:pt idx="140">
                  <c:v>4859.86276438249</c:v>
                </c:pt>
                <c:pt idx="141">
                  <c:v>4839.63540655024</c:v>
                </c:pt>
                <c:pt idx="142">
                  <c:v>4867.54590175422</c:v>
                </c:pt>
                <c:pt idx="143">
                  <c:v>4953.17427763822</c:v>
                </c:pt>
                <c:pt idx="144">
                  <c:v>5062.40441152397</c:v>
                </c:pt>
                <c:pt idx="145">
                  <c:v>5163.84153938511</c:v>
                </c:pt>
                <c:pt idx="146">
                  <c:v>5242.03121697284</c:v>
                </c:pt>
                <c:pt idx="147">
                  <c:v>5275.36723342303</c:v>
                </c:pt>
                <c:pt idx="148">
                  <c:v>5277.63220601034</c:v>
                </c:pt>
                <c:pt idx="149">
                  <c:v>5270.69906293066</c:v>
                </c:pt>
                <c:pt idx="150">
                  <c:v>5252.118138885</c:v>
                </c:pt>
                <c:pt idx="151">
                  <c:v>5207.48366733454</c:v>
                </c:pt>
                <c:pt idx="152">
                  <c:v>5107.55646221809</c:v>
                </c:pt>
                <c:pt idx="153">
                  <c:v>4973.28556023744</c:v>
                </c:pt>
                <c:pt idx="154">
                  <c:v>4845.07616809557</c:v>
                </c:pt>
                <c:pt idx="155">
                  <c:v>4734.0108250673</c:v>
                </c:pt>
                <c:pt idx="156">
                  <c:v>4668.75221132335</c:v>
                </c:pt>
                <c:pt idx="157">
                  <c:v>4644.66505437515</c:v>
                </c:pt>
                <c:pt idx="158">
                  <c:v>4641.41527064019</c:v>
                </c:pt>
                <c:pt idx="159">
                  <c:v>4659.24401400502</c:v>
                </c:pt>
                <c:pt idx="160">
                  <c:v>4694.95859504823</c:v>
                </c:pt>
                <c:pt idx="161">
                  <c:v>4748.88808932336</c:v>
                </c:pt>
                <c:pt idx="162">
                  <c:v>4828.51642900511</c:v>
                </c:pt>
                <c:pt idx="163">
                  <c:v>4945.22124812824</c:v>
                </c:pt>
                <c:pt idx="164">
                  <c:v>5081.40756735598</c:v>
                </c:pt>
                <c:pt idx="165">
                  <c:v>5187.66771388975</c:v>
                </c:pt>
                <c:pt idx="166">
                  <c:v>5235.55313015823</c:v>
                </c:pt>
                <c:pt idx="167">
                  <c:v>5229.89332962252</c:v>
                </c:pt>
                <c:pt idx="168">
                  <c:v>5163.81733625762</c:v>
                </c:pt>
                <c:pt idx="169">
                  <c:v>5058.35773286168</c:v>
                </c:pt>
                <c:pt idx="170">
                  <c:v>4944.12408423054</c:v>
                </c:pt>
                <c:pt idx="171">
                  <c:v>4832.26999671986</c:v>
                </c:pt>
                <c:pt idx="172">
                  <c:v>4751.62682188034</c:v>
                </c:pt>
                <c:pt idx="173">
                  <c:v>4708.5632455964</c:v>
                </c:pt>
                <c:pt idx="174">
                  <c:v>4682.72523387198</c:v>
                </c:pt>
                <c:pt idx="175">
                  <c:v>4660.86455585483</c:v>
                </c:pt>
                <c:pt idx="176">
                  <c:v>4650.28529432592</c:v>
                </c:pt>
                <c:pt idx="177">
                  <c:v>4666.0016871014</c:v>
                </c:pt>
                <c:pt idx="178">
                  <c:v>4705.77877653448</c:v>
                </c:pt>
                <c:pt idx="179">
                  <c:v>4761.24535958697</c:v>
                </c:pt>
                <c:pt idx="180">
                  <c:v>4835.80563103491</c:v>
                </c:pt>
                <c:pt idx="181">
                  <c:v>4915.42130488882</c:v>
                </c:pt>
                <c:pt idx="182">
                  <c:v>4973.09354293791</c:v>
                </c:pt>
                <c:pt idx="183">
                  <c:v>5006.10774656048</c:v>
                </c:pt>
                <c:pt idx="184">
                  <c:v>5011.87068348445</c:v>
                </c:pt>
                <c:pt idx="185">
                  <c:v>5017.79404639494</c:v>
                </c:pt>
                <c:pt idx="186">
                  <c:v>5067.27950227014</c:v>
                </c:pt>
                <c:pt idx="187">
                  <c:v>5161.9772031909</c:v>
                </c:pt>
                <c:pt idx="188">
                  <c:v>5266.94648054421</c:v>
                </c:pt>
                <c:pt idx="189">
                  <c:v>5362.90300151839</c:v>
                </c:pt>
                <c:pt idx="190">
                  <c:v>5443.33081577514</c:v>
                </c:pt>
                <c:pt idx="191">
                  <c:v>5483.06215646673</c:v>
                </c:pt>
                <c:pt idx="192">
                  <c:v>5468.63464676398</c:v>
                </c:pt>
                <c:pt idx="193">
                  <c:v>5421.25485377775</c:v>
                </c:pt>
                <c:pt idx="194">
                  <c:v>5377.77550025919</c:v>
                </c:pt>
                <c:pt idx="195">
                  <c:v>5350.53006130924</c:v>
                </c:pt>
                <c:pt idx="196">
                  <c:v>5341.46213606139</c:v>
                </c:pt>
                <c:pt idx="197">
                  <c:v>5343.46484484593</c:v>
                </c:pt>
                <c:pt idx="198">
                  <c:v>5361.34081310837</c:v>
                </c:pt>
                <c:pt idx="199">
                  <c:v>5410.624012365</c:v>
                </c:pt>
                <c:pt idx="200">
                  <c:v>5488.98626754161</c:v>
                </c:pt>
                <c:pt idx="201">
                  <c:v>5578.66069740326</c:v>
                </c:pt>
                <c:pt idx="202">
                  <c:v>5654.6128397997</c:v>
                </c:pt>
                <c:pt idx="203">
                  <c:v>5720.09414332491</c:v>
                </c:pt>
                <c:pt idx="204">
                  <c:v>5783.1252101304</c:v>
                </c:pt>
                <c:pt idx="205">
                  <c:v>5830.96479820519</c:v>
                </c:pt>
                <c:pt idx="206">
                  <c:v>5868.84748961258</c:v>
                </c:pt>
                <c:pt idx="207">
                  <c:v>5891.85388249318</c:v>
                </c:pt>
                <c:pt idx="208">
                  <c:v>5887.336962531</c:v>
                </c:pt>
                <c:pt idx="209">
                  <c:v>5866.04144393375</c:v>
                </c:pt>
                <c:pt idx="210">
                  <c:v>5846.45242639953</c:v>
                </c:pt>
                <c:pt idx="211">
                  <c:v>5850.69754080454</c:v>
                </c:pt>
                <c:pt idx="212">
                  <c:v>5916.93289820176</c:v>
                </c:pt>
                <c:pt idx="213">
                  <c:v>6044.89693554278</c:v>
                </c:pt>
                <c:pt idx="214">
                  <c:v>6197.96175104173</c:v>
                </c:pt>
                <c:pt idx="215">
                  <c:v>6333.54307273497</c:v>
                </c:pt>
                <c:pt idx="216">
                  <c:v>6418.87517351565</c:v>
                </c:pt>
                <c:pt idx="217">
                  <c:v>6477.00811479846</c:v>
                </c:pt>
                <c:pt idx="218">
                  <c:v>6552.20080196568</c:v>
                </c:pt>
                <c:pt idx="219">
                  <c:v>6711.92113993253</c:v>
                </c:pt>
                <c:pt idx="220">
                  <c:v>6977.28445393982</c:v>
                </c:pt>
                <c:pt idx="221">
                  <c:v>7284.70368597989</c:v>
                </c:pt>
                <c:pt idx="222">
                  <c:v>7553.00130828213</c:v>
                </c:pt>
                <c:pt idx="223">
                  <c:v>7711.65770484485</c:v>
                </c:pt>
                <c:pt idx="224">
                  <c:v>7702.90886778346</c:v>
                </c:pt>
                <c:pt idx="225">
                  <c:v>7542.19767330481</c:v>
                </c:pt>
                <c:pt idx="226">
                  <c:v>7315.65069065168</c:v>
                </c:pt>
                <c:pt idx="227">
                  <c:v>7131.91967536512</c:v>
                </c:pt>
                <c:pt idx="228">
                  <c:v>7065.22957950723</c:v>
                </c:pt>
                <c:pt idx="229">
                  <c:v>7102.16238435875</c:v>
                </c:pt>
                <c:pt idx="230">
                  <c:v>7170.99526435712</c:v>
                </c:pt>
                <c:pt idx="231">
                  <c:v>7184.12527010273</c:v>
                </c:pt>
                <c:pt idx="232">
                  <c:v>7087.53413579755</c:v>
                </c:pt>
                <c:pt idx="233">
                  <c:v>6886.08710933467</c:v>
                </c:pt>
                <c:pt idx="234">
                  <c:v>6618.04099364729</c:v>
                </c:pt>
                <c:pt idx="235">
                  <c:v>6358.96214036078</c:v>
                </c:pt>
                <c:pt idx="236">
                  <c:v>6193.71267678983</c:v>
                </c:pt>
                <c:pt idx="237">
                  <c:v>6141.50955589505</c:v>
                </c:pt>
                <c:pt idx="238">
                  <c:v>6159.25692011914</c:v>
                </c:pt>
                <c:pt idx="239">
                  <c:v>6162.50448222785</c:v>
                </c:pt>
                <c:pt idx="240">
                  <c:v>6084.63633889174</c:v>
                </c:pt>
                <c:pt idx="241">
                  <c:v>5940.51700224843</c:v>
                </c:pt>
                <c:pt idx="242">
                  <c:v>5778.10786581984</c:v>
                </c:pt>
                <c:pt idx="243">
                  <c:v>5658.19809303206</c:v>
                </c:pt>
                <c:pt idx="244">
                  <c:v>5639.45099875555</c:v>
                </c:pt>
                <c:pt idx="245">
                  <c:v>5741.01880771136</c:v>
                </c:pt>
                <c:pt idx="246">
                  <c:v>5917.11848815318</c:v>
                </c:pt>
                <c:pt idx="247">
                  <c:v>6096.05670534693</c:v>
                </c:pt>
                <c:pt idx="248">
                  <c:v>6223.04167647541</c:v>
                </c:pt>
                <c:pt idx="249">
                  <c:v>6283.42137236052</c:v>
                </c:pt>
                <c:pt idx="250">
                  <c:v>6323.8718224486</c:v>
                </c:pt>
                <c:pt idx="251">
                  <c:v>6416.62612603159</c:v>
                </c:pt>
                <c:pt idx="252">
                  <c:v>6602.62996152231</c:v>
                </c:pt>
                <c:pt idx="253">
                  <c:v>6842.97705185544</c:v>
                </c:pt>
                <c:pt idx="254">
                  <c:v>7068.57084947596</c:v>
                </c:pt>
                <c:pt idx="255">
                  <c:v>7213.72389461332</c:v>
                </c:pt>
                <c:pt idx="256">
                  <c:v>7239.14416500281</c:v>
                </c:pt>
                <c:pt idx="257">
                  <c:v>7166.79782327864</c:v>
                </c:pt>
                <c:pt idx="258">
                  <c:v>7059.55122810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17875"/>
        <c:axId val="34220064"/>
      </c:lineChart>
      <c:catAx>
        <c:axId val="46317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4220064"/>
        <c:crossesAt val="0"/>
        <c:auto val="1"/>
        <c:lblAlgn val="ctr"/>
        <c:lblOffset val="100"/>
        <c:noMultiLvlLbl val="0"/>
      </c:catAx>
      <c:valAx>
        <c:axId val="3422006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700147878512"/>
              <c:y val="0.01723068440278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6317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16824024571"/>
          <c:y val="0.68805568957199"/>
          <c:w val="0.357126606756911"/>
          <c:h val="0.26018333448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0536313484616"/>
          <c:y val="0.0516311674305743"/>
          <c:w val="0.958596371495194"/>
          <c:h val="0.649501213265031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297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N$34:$N$297</c:f>
              <c:numCache>
                <c:formatCode>General</c:formatCode>
                <c:ptCount val="264"/>
                <c:pt idx="0">
                  <c:v>1728.40914458815</c:v>
                </c:pt>
                <c:pt idx="1">
                  <c:v>1756.80328611095</c:v>
                </c:pt>
                <c:pt idx="2">
                  <c:v>1780.6609288783</c:v>
                </c:pt>
                <c:pt idx="3">
                  <c:v>1803.59220507132</c:v>
                </c:pt>
                <c:pt idx="4">
                  <c:v>1828.93881428994</c:v>
                </c:pt>
                <c:pt idx="5">
                  <c:v>1855.99253713441</c:v>
                </c:pt>
                <c:pt idx="6">
                  <c:v>1882.44108386254</c:v>
                </c:pt>
                <c:pt idx="7">
                  <c:v>1906.50041144687</c:v>
                </c:pt>
                <c:pt idx="8">
                  <c:v>1926.58648972066</c:v>
                </c:pt>
                <c:pt idx="9">
                  <c:v>1941.91172106392</c:v>
                </c:pt>
                <c:pt idx="10">
                  <c:v>1953.06003008016</c:v>
                </c:pt>
                <c:pt idx="11">
                  <c:v>1960.23253393719</c:v>
                </c:pt>
                <c:pt idx="12">
                  <c:v>1964.21802496834</c:v>
                </c:pt>
                <c:pt idx="13">
                  <c:v>1967.06551427844</c:v>
                </c:pt>
                <c:pt idx="14">
                  <c:v>1970.30324298676</c:v>
                </c:pt>
                <c:pt idx="15">
                  <c:v>1974.83928558171</c:v>
                </c:pt>
                <c:pt idx="16">
                  <c:v>1982.51102276359</c:v>
                </c:pt>
                <c:pt idx="17">
                  <c:v>1993.72544489</c:v>
                </c:pt>
                <c:pt idx="18">
                  <c:v>2006.97361478159</c:v>
                </c:pt>
                <c:pt idx="19">
                  <c:v>2019.79946568579</c:v>
                </c:pt>
                <c:pt idx="20">
                  <c:v>2029.42164536767</c:v>
                </c:pt>
                <c:pt idx="21">
                  <c:v>2033.55949512616</c:v>
                </c:pt>
                <c:pt idx="22">
                  <c:v>2029.0243585512</c:v>
                </c:pt>
                <c:pt idx="23">
                  <c:v>2012.64184774992</c:v>
                </c:pt>
                <c:pt idx="24">
                  <c:v>1982.79208809481</c:v>
                </c:pt>
                <c:pt idx="25">
                  <c:v>1939.0323979611</c:v>
                </c:pt>
                <c:pt idx="26">
                  <c:v>1882.67739560812</c:v>
                </c:pt>
                <c:pt idx="27">
                  <c:v>1815.61506113595</c:v>
                </c:pt>
                <c:pt idx="28">
                  <c:v>1741.54956137099</c:v>
                </c:pt>
                <c:pt idx="29">
                  <c:v>1663.93040340702</c:v>
                </c:pt>
                <c:pt idx="30">
                  <c:v>1588.72889030596</c:v>
                </c:pt>
                <c:pt idx="31">
                  <c:v>1522.3504387326</c:v>
                </c:pt>
                <c:pt idx="32">
                  <c:v>1469.88599090589</c:v>
                </c:pt>
                <c:pt idx="33">
                  <c:v>1432.56563086652</c:v>
                </c:pt>
                <c:pt idx="34">
                  <c:v>1409.80795441713</c:v>
                </c:pt>
                <c:pt idx="35">
                  <c:v>1399.58465567448</c:v>
                </c:pt>
                <c:pt idx="36">
                  <c:v>1400.52075878685</c:v>
                </c:pt>
                <c:pt idx="37">
                  <c:v>1408.27294344383</c:v>
                </c:pt>
                <c:pt idx="38">
                  <c:v>1416.42330769303</c:v>
                </c:pt>
                <c:pt idx="39">
                  <c:v>1420.30668870507</c:v>
                </c:pt>
                <c:pt idx="40">
                  <c:v>1416.42151310427</c:v>
                </c:pt>
                <c:pt idx="41">
                  <c:v>1403.5807837043</c:v>
                </c:pt>
                <c:pt idx="42">
                  <c:v>1382.88633872552</c:v>
                </c:pt>
                <c:pt idx="43">
                  <c:v>1357.51745008958</c:v>
                </c:pt>
                <c:pt idx="44">
                  <c:v>1331.72757358692</c:v>
                </c:pt>
                <c:pt idx="45">
                  <c:v>1310.54065334424</c:v>
                </c:pt>
                <c:pt idx="46">
                  <c:v>1298.3327028153</c:v>
                </c:pt>
                <c:pt idx="47">
                  <c:v>1296.18905237663</c:v>
                </c:pt>
                <c:pt idx="48">
                  <c:v>1303.20722375629</c:v>
                </c:pt>
                <c:pt idx="49">
                  <c:v>1316.39366414729</c:v>
                </c:pt>
                <c:pt idx="50">
                  <c:v>1333.33672188815</c:v>
                </c:pt>
                <c:pt idx="51">
                  <c:v>1349.0053399104</c:v>
                </c:pt>
                <c:pt idx="52">
                  <c:v>1357.89398042884</c:v>
                </c:pt>
                <c:pt idx="53">
                  <c:v>1357.39680773401</c:v>
                </c:pt>
                <c:pt idx="54">
                  <c:v>1347.39590531884</c:v>
                </c:pt>
                <c:pt idx="55">
                  <c:v>1328.87590864599</c:v>
                </c:pt>
                <c:pt idx="56">
                  <c:v>1303.2177359297</c:v>
                </c:pt>
                <c:pt idx="57">
                  <c:v>1272.55499568336</c:v>
                </c:pt>
                <c:pt idx="58">
                  <c:v>1239.52824311385</c:v>
                </c:pt>
                <c:pt idx="59">
                  <c:v>1208.46207160409</c:v>
                </c:pt>
                <c:pt idx="60">
                  <c:v>1182.80331870677</c:v>
                </c:pt>
                <c:pt idx="61">
                  <c:v>1163.47161632795</c:v>
                </c:pt>
                <c:pt idx="62">
                  <c:v>1151.61467512888</c:v>
                </c:pt>
                <c:pt idx="63">
                  <c:v>1149.34112494348</c:v>
                </c:pt>
                <c:pt idx="64">
                  <c:v>1156.70391798124</c:v>
                </c:pt>
                <c:pt idx="65">
                  <c:v>1171.86131698242</c:v>
                </c:pt>
                <c:pt idx="66">
                  <c:v>1192.17580949485</c:v>
                </c:pt>
                <c:pt idx="67">
                  <c:v>1216.30014342696</c:v>
                </c:pt>
                <c:pt idx="68">
                  <c:v>1243.34140870129</c:v>
                </c:pt>
                <c:pt idx="69">
                  <c:v>1272.05346113735</c:v>
                </c:pt>
                <c:pt idx="70">
                  <c:v>1300.21390833306</c:v>
                </c:pt>
                <c:pt idx="71">
                  <c:v>1326.17709538561</c:v>
                </c:pt>
                <c:pt idx="72">
                  <c:v>1349.13794153933</c:v>
                </c:pt>
                <c:pt idx="73">
                  <c:v>1370.17448202492</c:v>
                </c:pt>
                <c:pt idx="74">
                  <c:v>1388.66209882554</c:v>
                </c:pt>
                <c:pt idx="75">
                  <c:v>1404.3051604877</c:v>
                </c:pt>
                <c:pt idx="76">
                  <c:v>1418.26414516878</c:v>
                </c:pt>
                <c:pt idx="77">
                  <c:v>1430.37861155611</c:v>
                </c:pt>
                <c:pt idx="78">
                  <c:v>1439.34960413472</c:v>
                </c:pt>
                <c:pt idx="79">
                  <c:v>1443.91364761155</c:v>
                </c:pt>
                <c:pt idx="80">
                  <c:v>1441.68319407452</c:v>
                </c:pt>
                <c:pt idx="81">
                  <c:v>1430.6686641171</c:v>
                </c:pt>
                <c:pt idx="82">
                  <c:v>1411.16479608668</c:v>
                </c:pt>
                <c:pt idx="83">
                  <c:v>1384.73056424839</c:v>
                </c:pt>
                <c:pt idx="84">
                  <c:v>1352.40285389325</c:v>
                </c:pt>
                <c:pt idx="85">
                  <c:v>1315.85530678016</c:v>
                </c:pt>
                <c:pt idx="86">
                  <c:v>1278.38949312996</c:v>
                </c:pt>
                <c:pt idx="87">
                  <c:v>1242.29550451819</c:v>
                </c:pt>
                <c:pt idx="88">
                  <c:v>1208.38210351972</c:v>
                </c:pt>
                <c:pt idx="89">
                  <c:v>1177.97727577761</c:v>
                </c:pt>
                <c:pt idx="90">
                  <c:v>1153.1513850593</c:v>
                </c:pt>
                <c:pt idx="91">
                  <c:v>1134.52783347268</c:v>
                </c:pt>
                <c:pt idx="92">
                  <c:v>1121.47259310136</c:v>
                </c:pt>
                <c:pt idx="93">
                  <c:v>1112.90720025995</c:v>
                </c:pt>
                <c:pt idx="94">
                  <c:v>1107.10491851918</c:v>
                </c:pt>
                <c:pt idx="95">
                  <c:v>1103.09635729984</c:v>
                </c:pt>
                <c:pt idx="96">
                  <c:v>1098.61853426421</c:v>
                </c:pt>
                <c:pt idx="97">
                  <c:v>1093.73088075791</c:v>
                </c:pt>
                <c:pt idx="98">
                  <c:v>1088.41292846397</c:v>
                </c:pt>
                <c:pt idx="99">
                  <c:v>1083.76457511378</c:v>
                </c:pt>
                <c:pt idx="100">
                  <c:v>1080.3344991654</c:v>
                </c:pt>
                <c:pt idx="101">
                  <c:v>1078.70629540892</c:v>
                </c:pt>
                <c:pt idx="102">
                  <c:v>1080.00732176949</c:v>
                </c:pt>
                <c:pt idx="103">
                  <c:v>1083.01191605881</c:v>
                </c:pt>
                <c:pt idx="104">
                  <c:v>1086.57130431884</c:v>
                </c:pt>
                <c:pt idx="105">
                  <c:v>1091.07847589624</c:v>
                </c:pt>
                <c:pt idx="106">
                  <c:v>1096.95974978743</c:v>
                </c:pt>
                <c:pt idx="107">
                  <c:v>1102.518846151</c:v>
                </c:pt>
                <c:pt idx="108">
                  <c:v>1106.08133530697</c:v>
                </c:pt>
                <c:pt idx="109">
                  <c:v>1105.82273159462</c:v>
                </c:pt>
                <c:pt idx="110">
                  <c:v>1099.80845619292</c:v>
                </c:pt>
                <c:pt idx="111">
                  <c:v>1086.346399023</c:v>
                </c:pt>
                <c:pt idx="112">
                  <c:v>1065.20748509834</c:v>
                </c:pt>
                <c:pt idx="113">
                  <c:v>1039.44478422896</c:v>
                </c:pt>
                <c:pt idx="114">
                  <c:v>1013.21105878983</c:v>
                </c:pt>
                <c:pt idx="115">
                  <c:v>990.22754132821</c:v>
                </c:pt>
                <c:pt idx="116">
                  <c:v>973.348697698944</c:v>
                </c:pt>
                <c:pt idx="117">
                  <c:v>965.295633649385</c:v>
                </c:pt>
                <c:pt idx="118">
                  <c:v>967.023118287995</c:v>
                </c:pt>
                <c:pt idx="119">
                  <c:v>978.595292483101</c:v>
                </c:pt>
                <c:pt idx="120">
                  <c:v>998.585406859249</c:v>
                </c:pt>
                <c:pt idx="121">
                  <c:v>1025.74035600066</c:v>
                </c:pt>
                <c:pt idx="122">
                  <c:v>1057.44783849884</c:v>
                </c:pt>
                <c:pt idx="123">
                  <c:v>1091.28898282836</c:v>
                </c:pt>
                <c:pt idx="124">
                  <c:v>1125.87577155768</c:v>
                </c:pt>
                <c:pt idx="125">
                  <c:v>1159.57704895561</c:v>
                </c:pt>
                <c:pt idx="126">
                  <c:v>1189.35819137174</c:v>
                </c:pt>
                <c:pt idx="127">
                  <c:v>1212.99827384516</c:v>
                </c:pt>
                <c:pt idx="128">
                  <c:v>1230.69176598506</c:v>
                </c:pt>
                <c:pt idx="129">
                  <c:v>1243.59486905587</c:v>
                </c:pt>
                <c:pt idx="130">
                  <c:v>1251.65307194958</c:v>
                </c:pt>
                <c:pt idx="131">
                  <c:v>1254.22168144174</c:v>
                </c:pt>
                <c:pt idx="132">
                  <c:v>1253.12729655684</c:v>
                </c:pt>
                <c:pt idx="133">
                  <c:v>1248.63667143557</c:v>
                </c:pt>
                <c:pt idx="134">
                  <c:v>1241.72298472211</c:v>
                </c:pt>
                <c:pt idx="135">
                  <c:v>1235.93210417086</c:v>
                </c:pt>
                <c:pt idx="136">
                  <c:v>1235.57793795588</c:v>
                </c:pt>
                <c:pt idx="137">
                  <c:v>1243.1613950831</c:v>
                </c:pt>
                <c:pt idx="138">
                  <c:v>1258.6749672304</c:v>
                </c:pt>
                <c:pt idx="139">
                  <c:v>1281.717509428</c:v>
                </c:pt>
                <c:pt idx="140">
                  <c:v>1310.58072060807</c:v>
                </c:pt>
                <c:pt idx="141">
                  <c:v>1341.35029635722</c:v>
                </c:pt>
                <c:pt idx="142">
                  <c:v>1369.13009787254</c:v>
                </c:pt>
                <c:pt idx="143">
                  <c:v>1391.50897454198</c:v>
                </c:pt>
                <c:pt idx="144">
                  <c:v>1407.72488763043</c:v>
                </c:pt>
                <c:pt idx="145">
                  <c:v>1418.01185230489</c:v>
                </c:pt>
                <c:pt idx="146">
                  <c:v>1423.1973777802</c:v>
                </c:pt>
                <c:pt idx="147">
                  <c:v>1423.8623694853</c:v>
                </c:pt>
                <c:pt idx="148">
                  <c:v>1419.05962705826</c:v>
                </c:pt>
                <c:pt idx="149">
                  <c:v>1408.06385003454</c:v>
                </c:pt>
                <c:pt idx="150">
                  <c:v>1390.60081129175</c:v>
                </c:pt>
                <c:pt idx="151">
                  <c:v>1368.31836602802</c:v>
                </c:pt>
                <c:pt idx="152">
                  <c:v>1342.82977215517</c:v>
                </c:pt>
                <c:pt idx="153">
                  <c:v>1314.99904741393</c:v>
                </c:pt>
                <c:pt idx="154">
                  <c:v>1285.66576165252</c:v>
                </c:pt>
                <c:pt idx="155">
                  <c:v>1256.90837725387</c:v>
                </c:pt>
                <c:pt idx="156">
                  <c:v>1230.74333544007</c:v>
                </c:pt>
                <c:pt idx="157">
                  <c:v>1208.27177694367</c:v>
                </c:pt>
                <c:pt idx="158">
                  <c:v>1193.32201159149</c:v>
                </c:pt>
                <c:pt idx="159">
                  <c:v>1187.01989501428</c:v>
                </c:pt>
                <c:pt idx="160">
                  <c:v>1189.23846791777</c:v>
                </c:pt>
                <c:pt idx="161">
                  <c:v>1197.53705339179</c:v>
                </c:pt>
                <c:pt idx="162">
                  <c:v>1208.48900385634</c:v>
                </c:pt>
                <c:pt idx="163">
                  <c:v>1218.07083174696</c:v>
                </c:pt>
                <c:pt idx="164">
                  <c:v>1222.25211340002</c:v>
                </c:pt>
                <c:pt idx="165">
                  <c:v>1218.88764412594</c:v>
                </c:pt>
                <c:pt idx="166">
                  <c:v>1209.57015006073</c:v>
                </c:pt>
                <c:pt idx="167">
                  <c:v>1197.63374584037</c:v>
                </c:pt>
                <c:pt idx="168">
                  <c:v>1185.15043156879</c:v>
                </c:pt>
                <c:pt idx="169">
                  <c:v>1173.58491917689</c:v>
                </c:pt>
                <c:pt idx="170">
                  <c:v>1164.11581151265</c:v>
                </c:pt>
                <c:pt idx="171">
                  <c:v>1156.89648772686</c:v>
                </c:pt>
                <c:pt idx="172">
                  <c:v>1151.61231609075</c:v>
                </c:pt>
                <c:pt idx="173">
                  <c:v>1149.59069620605</c:v>
                </c:pt>
                <c:pt idx="174">
                  <c:v>1151.17803461114</c:v>
                </c:pt>
                <c:pt idx="175">
                  <c:v>1155.54425773484</c:v>
                </c:pt>
                <c:pt idx="176">
                  <c:v>1161.7617738576</c:v>
                </c:pt>
                <c:pt idx="177">
                  <c:v>1169.2218934111</c:v>
                </c:pt>
                <c:pt idx="178">
                  <c:v>1177.26023815432</c:v>
                </c:pt>
                <c:pt idx="179">
                  <c:v>1185.01846798459</c:v>
                </c:pt>
                <c:pt idx="180">
                  <c:v>1192.73883174918</c:v>
                </c:pt>
                <c:pt idx="181">
                  <c:v>1201.89927332005</c:v>
                </c:pt>
                <c:pt idx="182">
                  <c:v>1213.37265367671</c:v>
                </c:pt>
                <c:pt idx="183">
                  <c:v>1226.9214250915</c:v>
                </c:pt>
                <c:pt idx="184">
                  <c:v>1241.32224416133</c:v>
                </c:pt>
                <c:pt idx="185">
                  <c:v>1253.73395641601</c:v>
                </c:pt>
                <c:pt idx="186">
                  <c:v>1262.62000401161</c:v>
                </c:pt>
                <c:pt idx="187">
                  <c:v>1267.64769587771</c:v>
                </c:pt>
                <c:pt idx="188">
                  <c:v>1268.6259470857</c:v>
                </c:pt>
                <c:pt idx="189">
                  <c:v>1267.14739588262</c:v>
                </c:pt>
                <c:pt idx="190">
                  <c:v>1266.23484399792</c:v>
                </c:pt>
                <c:pt idx="191">
                  <c:v>1267.71993194159</c:v>
                </c:pt>
                <c:pt idx="192">
                  <c:v>1274.2328848263</c:v>
                </c:pt>
                <c:pt idx="193">
                  <c:v>1288.34290562362</c:v>
                </c:pt>
                <c:pt idx="194">
                  <c:v>1312.67373331945</c:v>
                </c:pt>
                <c:pt idx="195">
                  <c:v>1347.22520661907</c:v>
                </c:pt>
                <c:pt idx="196">
                  <c:v>1391.48278511941</c:v>
                </c:pt>
                <c:pt idx="197">
                  <c:v>1443.49902676996</c:v>
                </c:pt>
                <c:pt idx="198">
                  <c:v>1499.31675072431</c:v>
                </c:pt>
                <c:pt idx="199">
                  <c:v>1556.01417231496</c:v>
                </c:pt>
                <c:pt idx="200">
                  <c:v>1609.97620129731</c:v>
                </c:pt>
                <c:pt idx="201">
                  <c:v>1657.30944605461</c:v>
                </c:pt>
                <c:pt idx="202">
                  <c:v>1693.89531542005</c:v>
                </c:pt>
                <c:pt idx="203">
                  <c:v>1718.57231034198</c:v>
                </c:pt>
                <c:pt idx="204">
                  <c:v>1730.89826610911</c:v>
                </c:pt>
                <c:pt idx="205">
                  <c:v>1730.72854418034</c:v>
                </c:pt>
                <c:pt idx="206">
                  <c:v>1717.64013068033</c:v>
                </c:pt>
                <c:pt idx="207">
                  <c:v>1694.45701788903</c:v>
                </c:pt>
                <c:pt idx="208">
                  <c:v>1664.88845353944</c:v>
                </c:pt>
                <c:pt idx="209">
                  <c:v>1631.8612855306</c:v>
                </c:pt>
                <c:pt idx="210">
                  <c:v>1598.37992690409</c:v>
                </c:pt>
                <c:pt idx="211">
                  <c:v>1568.27150086228</c:v>
                </c:pt>
                <c:pt idx="212">
                  <c:v>1546.69844798296</c:v>
                </c:pt>
                <c:pt idx="213">
                  <c:v>1536.83581038574</c:v>
                </c:pt>
                <c:pt idx="214">
                  <c:v>1540.33862488737</c:v>
                </c:pt>
                <c:pt idx="215">
                  <c:v>1555.49799703742</c:v>
                </c:pt>
                <c:pt idx="216">
                  <c:v>1580.10267595872</c:v>
                </c:pt>
                <c:pt idx="217">
                  <c:v>1613.33353387491</c:v>
                </c:pt>
                <c:pt idx="218">
                  <c:v>1653.10818511265</c:v>
                </c:pt>
                <c:pt idx="219">
                  <c:v>1696.627899182</c:v>
                </c:pt>
                <c:pt idx="220">
                  <c:v>1741.74359249235</c:v>
                </c:pt>
                <c:pt idx="221">
                  <c:v>1787.03905576453</c:v>
                </c:pt>
                <c:pt idx="222">
                  <c:v>1833.54119397275</c:v>
                </c:pt>
                <c:pt idx="223">
                  <c:v>1882.24610351016</c:v>
                </c:pt>
                <c:pt idx="224">
                  <c:v>1931.12429372999</c:v>
                </c:pt>
                <c:pt idx="225">
                  <c:v>1978.16499347516</c:v>
                </c:pt>
                <c:pt idx="226">
                  <c:v>2022.92129521029</c:v>
                </c:pt>
                <c:pt idx="227">
                  <c:v>2065.61482282366</c:v>
                </c:pt>
                <c:pt idx="228">
                  <c:v>2104.73206965061</c:v>
                </c:pt>
                <c:pt idx="229">
                  <c:v>2136.40243860135</c:v>
                </c:pt>
                <c:pt idx="230">
                  <c:v>2157.48970236719</c:v>
                </c:pt>
                <c:pt idx="231">
                  <c:v>2166.86952359306</c:v>
                </c:pt>
                <c:pt idx="232">
                  <c:v>2165.65031333285</c:v>
                </c:pt>
                <c:pt idx="233">
                  <c:v>2156.56572878039</c:v>
                </c:pt>
                <c:pt idx="234">
                  <c:v>2146.89021764487</c:v>
                </c:pt>
                <c:pt idx="235">
                  <c:v>2141.17161572736</c:v>
                </c:pt>
                <c:pt idx="236">
                  <c:v>2142.95930793069</c:v>
                </c:pt>
                <c:pt idx="237">
                  <c:v>2152.64646823943</c:v>
                </c:pt>
                <c:pt idx="238">
                  <c:v>2168.16651518988</c:v>
                </c:pt>
                <c:pt idx="239">
                  <c:v>2185.63156007159</c:v>
                </c:pt>
                <c:pt idx="240">
                  <c:v>2202.52818552153</c:v>
                </c:pt>
                <c:pt idx="241">
                  <c:v>2216.60583242823</c:v>
                </c:pt>
                <c:pt idx="242">
                  <c:v>2224.32662512683</c:v>
                </c:pt>
                <c:pt idx="243">
                  <c:v>2224.17090093119</c:v>
                </c:pt>
                <c:pt idx="244">
                  <c:v>2215.1500462538</c:v>
                </c:pt>
                <c:pt idx="245">
                  <c:v>2200.26722453637</c:v>
                </c:pt>
                <c:pt idx="246">
                  <c:v>2180.90885745227</c:v>
                </c:pt>
                <c:pt idx="247">
                  <c:v>2157.12361037764</c:v>
                </c:pt>
                <c:pt idx="248">
                  <c:v>2129.80526741773</c:v>
                </c:pt>
                <c:pt idx="249">
                  <c:v>2103.26718948424</c:v>
                </c:pt>
                <c:pt idx="250">
                  <c:v>2081.82516752946</c:v>
                </c:pt>
                <c:pt idx="251">
                  <c:v>2066.67421732987</c:v>
                </c:pt>
                <c:pt idx="252">
                  <c:v>2057.09495817368</c:v>
                </c:pt>
                <c:pt idx="253">
                  <c:v>2051.35470859093</c:v>
                </c:pt>
                <c:pt idx="254">
                  <c:v>2050.32946872949</c:v>
                </c:pt>
                <c:pt idx="255">
                  <c:v>2055.16137182977</c:v>
                </c:pt>
                <c:pt idx="256">
                  <c:v>2065.76594339454</c:v>
                </c:pt>
                <c:pt idx="257">
                  <c:v>2082.48390497354</c:v>
                </c:pt>
                <c:pt idx="258">
                  <c:v>2099.62615728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297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O$34:$O$297</c:f>
              <c:numCache>
                <c:formatCode>General</c:formatCode>
                <c:ptCount val="264"/>
                <c:pt idx="0">
                  <c:v>1069.55865953432</c:v>
                </c:pt>
                <c:pt idx="1">
                  <c:v>1091.46763654952</c:v>
                </c:pt>
                <c:pt idx="2">
                  <c:v>1108.24718431746</c:v>
                </c:pt>
                <c:pt idx="3">
                  <c:v>1116.01403234334</c:v>
                </c:pt>
                <c:pt idx="4">
                  <c:v>1734.12878386157</c:v>
                </c:pt>
                <c:pt idx="5">
                  <c:v>1704.29863675415</c:v>
                </c:pt>
                <c:pt idx="6">
                  <c:v>1662.07781061633</c:v>
                </c:pt>
                <c:pt idx="7">
                  <c:v>1611.48621710968</c:v>
                </c:pt>
                <c:pt idx="8">
                  <c:v>1556.94873742</c:v>
                </c:pt>
                <c:pt idx="9">
                  <c:v>1511.49669712794</c:v>
                </c:pt>
                <c:pt idx="10">
                  <c:v>1488.60190672159</c:v>
                </c:pt>
                <c:pt idx="11">
                  <c:v>1501.21549281566</c:v>
                </c:pt>
                <c:pt idx="12">
                  <c:v>1542.69194957233</c:v>
                </c:pt>
                <c:pt idx="13">
                  <c:v>1591.65511708685</c:v>
                </c:pt>
                <c:pt idx="14">
                  <c:v>1632.56839250362</c:v>
                </c:pt>
                <c:pt idx="15">
                  <c:v>1653.36638624053</c:v>
                </c:pt>
                <c:pt idx="16">
                  <c:v>1655.58169955628</c:v>
                </c:pt>
                <c:pt idx="17">
                  <c:v>1642.28043888026</c:v>
                </c:pt>
                <c:pt idx="18">
                  <c:v>1623.62237237253</c:v>
                </c:pt>
                <c:pt idx="19">
                  <c:v>1612.66838439276</c:v>
                </c:pt>
                <c:pt idx="20">
                  <c:v>1604.51183388054</c:v>
                </c:pt>
                <c:pt idx="21">
                  <c:v>1578.93045549949</c:v>
                </c:pt>
                <c:pt idx="22">
                  <c:v>1522.44659725756</c:v>
                </c:pt>
                <c:pt idx="23">
                  <c:v>1436.68786676247</c:v>
                </c:pt>
                <c:pt idx="24">
                  <c:v>1342.13124474681</c:v>
                </c:pt>
                <c:pt idx="25">
                  <c:v>1271.1726674721</c:v>
                </c:pt>
                <c:pt idx="26">
                  <c:v>1239.80067612852</c:v>
                </c:pt>
                <c:pt idx="27">
                  <c:v>1247.46962940793</c:v>
                </c:pt>
                <c:pt idx="28">
                  <c:v>1271.18431162878</c:v>
                </c:pt>
                <c:pt idx="29">
                  <c:v>1296.2048151413</c:v>
                </c:pt>
                <c:pt idx="30">
                  <c:v>1309.53196034993</c:v>
                </c:pt>
                <c:pt idx="31">
                  <c:v>1303.54188996417</c:v>
                </c:pt>
                <c:pt idx="32">
                  <c:v>1292.0556903164</c:v>
                </c:pt>
                <c:pt idx="33">
                  <c:v>1293.50553158478</c:v>
                </c:pt>
                <c:pt idx="34">
                  <c:v>1318.39950501174</c:v>
                </c:pt>
                <c:pt idx="35">
                  <c:v>1360.98852596679</c:v>
                </c:pt>
                <c:pt idx="36">
                  <c:v>1401.92341474338</c:v>
                </c:pt>
                <c:pt idx="37">
                  <c:v>1418.0492233487</c:v>
                </c:pt>
                <c:pt idx="38">
                  <c:v>1409.10242279267</c:v>
                </c:pt>
                <c:pt idx="39">
                  <c:v>1392.19156422347</c:v>
                </c:pt>
                <c:pt idx="40">
                  <c:v>1387.87342665988</c:v>
                </c:pt>
                <c:pt idx="41">
                  <c:v>1400.36156484716</c:v>
                </c:pt>
                <c:pt idx="42">
                  <c:v>1434.00807139875</c:v>
                </c:pt>
                <c:pt idx="43">
                  <c:v>1487.93666628167</c:v>
                </c:pt>
                <c:pt idx="44">
                  <c:v>1549.71299782326</c:v>
                </c:pt>
                <c:pt idx="45">
                  <c:v>1608.44442734114</c:v>
                </c:pt>
                <c:pt idx="46">
                  <c:v>1653.00890620729</c:v>
                </c:pt>
                <c:pt idx="47">
                  <c:v>1681.22055620372</c:v>
                </c:pt>
                <c:pt idx="48">
                  <c:v>1703.90461489075</c:v>
                </c:pt>
                <c:pt idx="49">
                  <c:v>1719.7191019102</c:v>
                </c:pt>
                <c:pt idx="50">
                  <c:v>1713.65535534452</c:v>
                </c:pt>
                <c:pt idx="51">
                  <c:v>1675.95994959927</c:v>
                </c:pt>
                <c:pt idx="52">
                  <c:v>1620.42767456915</c:v>
                </c:pt>
                <c:pt idx="53">
                  <c:v>1560.8002943203</c:v>
                </c:pt>
                <c:pt idx="54">
                  <c:v>1499.23933420028</c:v>
                </c:pt>
                <c:pt idx="55">
                  <c:v>1439.62930982289</c:v>
                </c:pt>
                <c:pt idx="56">
                  <c:v>1399.5929757972</c:v>
                </c:pt>
                <c:pt idx="57">
                  <c:v>1380.7522972121</c:v>
                </c:pt>
                <c:pt idx="58">
                  <c:v>1379.73932164733</c:v>
                </c:pt>
                <c:pt idx="59">
                  <c:v>1382.34085929777</c:v>
                </c:pt>
                <c:pt idx="60">
                  <c:v>1376.20011657143</c:v>
                </c:pt>
                <c:pt idx="61">
                  <c:v>1367.40763955724</c:v>
                </c:pt>
                <c:pt idx="62">
                  <c:v>1368.66929472207</c:v>
                </c:pt>
                <c:pt idx="63">
                  <c:v>1389.55818641216</c:v>
                </c:pt>
                <c:pt idx="64">
                  <c:v>1427.86248347175</c:v>
                </c:pt>
                <c:pt idx="65">
                  <c:v>1485.90643439282</c:v>
                </c:pt>
                <c:pt idx="66">
                  <c:v>1557.4891775666</c:v>
                </c:pt>
                <c:pt idx="67">
                  <c:v>1627.53835209755</c:v>
                </c:pt>
                <c:pt idx="68">
                  <c:v>1672.23630036809</c:v>
                </c:pt>
                <c:pt idx="69">
                  <c:v>1691.01258115156</c:v>
                </c:pt>
                <c:pt idx="70">
                  <c:v>1705.81541836716</c:v>
                </c:pt>
                <c:pt idx="71">
                  <c:v>1733.1301501426</c:v>
                </c:pt>
                <c:pt idx="72">
                  <c:v>1773.78062860316</c:v>
                </c:pt>
                <c:pt idx="73">
                  <c:v>1810.10873381171</c:v>
                </c:pt>
                <c:pt idx="74">
                  <c:v>1821.55522824556</c:v>
                </c:pt>
                <c:pt idx="75">
                  <c:v>1798.24654892932</c:v>
                </c:pt>
                <c:pt idx="76">
                  <c:v>1747.6227923984</c:v>
                </c:pt>
                <c:pt idx="77">
                  <c:v>1690.06970818459</c:v>
                </c:pt>
                <c:pt idx="78">
                  <c:v>1649.32609831953</c:v>
                </c:pt>
                <c:pt idx="79">
                  <c:v>1641.11440918713</c:v>
                </c:pt>
                <c:pt idx="80">
                  <c:v>1666.43901181131</c:v>
                </c:pt>
                <c:pt idx="81">
                  <c:v>1706.1685581577</c:v>
                </c:pt>
                <c:pt idx="82">
                  <c:v>1728.71066392546</c:v>
                </c:pt>
                <c:pt idx="83">
                  <c:v>1725.41756529208</c:v>
                </c:pt>
                <c:pt idx="84">
                  <c:v>1708.01844213594</c:v>
                </c:pt>
                <c:pt idx="85">
                  <c:v>1695.47686917732</c:v>
                </c:pt>
                <c:pt idx="86">
                  <c:v>1706.65480783641</c:v>
                </c:pt>
                <c:pt idx="87">
                  <c:v>1745.32375232217</c:v>
                </c:pt>
                <c:pt idx="88">
                  <c:v>1802.79357728804</c:v>
                </c:pt>
                <c:pt idx="89">
                  <c:v>1863.64035180151</c:v>
                </c:pt>
                <c:pt idx="90">
                  <c:v>1918.09743711356</c:v>
                </c:pt>
                <c:pt idx="91">
                  <c:v>1958.39965933731</c:v>
                </c:pt>
                <c:pt idx="92">
                  <c:v>1985.56803861503</c:v>
                </c:pt>
                <c:pt idx="93">
                  <c:v>2004.7958021237</c:v>
                </c:pt>
                <c:pt idx="94">
                  <c:v>2023.32479323918</c:v>
                </c:pt>
                <c:pt idx="95">
                  <c:v>2041.76284666202</c:v>
                </c:pt>
                <c:pt idx="96">
                  <c:v>2058.90311050005</c:v>
                </c:pt>
                <c:pt idx="97">
                  <c:v>2076.46078828918</c:v>
                </c:pt>
                <c:pt idx="98">
                  <c:v>2091.33198583801</c:v>
                </c:pt>
                <c:pt idx="99">
                  <c:v>2104.24291520591</c:v>
                </c:pt>
                <c:pt idx="100">
                  <c:v>2121.54038442805</c:v>
                </c:pt>
                <c:pt idx="101">
                  <c:v>2140.25740951059</c:v>
                </c:pt>
                <c:pt idx="102">
                  <c:v>2158.89350575837</c:v>
                </c:pt>
                <c:pt idx="103">
                  <c:v>2175.8325271381</c:v>
                </c:pt>
                <c:pt idx="104">
                  <c:v>2200.65160279131</c:v>
                </c:pt>
                <c:pt idx="105">
                  <c:v>2240.12243123825</c:v>
                </c:pt>
                <c:pt idx="106">
                  <c:v>2305.31041860068</c:v>
                </c:pt>
                <c:pt idx="107">
                  <c:v>2402.35108918969</c:v>
                </c:pt>
                <c:pt idx="108">
                  <c:v>2516.09216141916</c:v>
                </c:pt>
                <c:pt idx="109">
                  <c:v>2626.44820005749</c:v>
                </c:pt>
                <c:pt idx="110">
                  <c:v>2711.67278731539</c:v>
                </c:pt>
                <c:pt idx="111">
                  <c:v>2748.11474165311</c:v>
                </c:pt>
                <c:pt idx="112">
                  <c:v>2726.9972716273</c:v>
                </c:pt>
                <c:pt idx="113">
                  <c:v>2671.37495361129</c:v>
                </c:pt>
                <c:pt idx="114">
                  <c:v>2615.14227973045</c:v>
                </c:pt>
                <c:pt idx="115">
                  <c:v>2583.25549270077</c:v>
                </c:pt>
                <c:pt idx="116">
                  <c:v>2586.60536284542</c:v>
                </c:pt>
                <c:pt idx="117">
                  <c:v>2621.02387201287</c:v>
                </c:pt>
                <c:pt idx="118">
                  <c:v>2667.94119616798</c:v>
                </c:pt>
                <c:pt idx="119">
                  <c:v>2697.31123326726</c:v>
                </c:pt>
                <c:pt idx="120">
                  <c:v>2706.93915827271</c:v>
                </c:pt>
                <c:pt idx="121">
                  <c:v>2708.9668305557</c:v>
                </c:pt>
                <c:pt idx="122">
                  <c:v>2719.83771675064</c:v>
                </c:pt>
                <c:pt idx="123">
                  <c:v>2767.56623835498</c:v>
                </c:pt>
                <c:pt idx="124">
                  <c:v>2851.77845425019</c:v>
                </c:pt>
                <c:pt idx="125">
                  <c:v>2960.21710412829</c:v>
                </c:pt>
                <c:pt idx="126">
                  <c:v>3065.82900235432</c:v>
                </c:pt>
                <c:pt idx="127">
                  <c:v>3149.59264898812</c:v>
                </c:pt>
                <c:pt idx="128">
                  <c:v>3186.8776164368</c:v>
                </c:pt>
                <c:pt idx="129">
                  <c:v>3181.94481128835</c:v>
                </c:pt>
                <c:pt idx="130">
                  <c:v>3158.20518318172</c:v>
                </c:pt>
                <c:pt idx="131">
                  <c:v>3140.13026982782</c:v>
                </c:pt>
                <c:pt idx="132">
                  <c:v>3133.70624431482</c:v>
                </c:pt>
                <c:pt idx="133">
                  <c:v>3142.76575677956</c:v>
                </c:pt>
                <c:pt idx="134">
                  <c:v>3180.97460981476</c:v>
                </c:pt>
                <c:pt idx="135">
                  <c:v>3245.49970586642</c:v>
                </c:pt>
                <c:pt idx="136">
                  <c:v>3327.41173162575</c:v>
                </c:pt>
                <c:pt idx="137">
                  <c:v>3406.39111335409</c:v>
                </c:pt>
                <c:pt idx="138">
                  <c:v>3457.29174748976</c:v>
                </c:pt>
                <c:pt idx="139">
                  <c:v>3472.89042492761</c:v>
                </c:pt>
                <c:pt idx="140">
                  <c:v>3450.0350094812</c:v>
                </c:pt>
                <c:pt idx="141">
                  <c:v>3395.46045178157</c:v>
                </c:pt>
                <c:pt idx="142">
                  <c:v>3309.03384730678</c:v>
                </c:pt>
                <c:pt idx="143">
                  <c:v>3214.48833122434</c:v>
                </c:pt>
                <c:pt idx="144">
                  <c:v>3139.50326451575</c:v>
                </c:pt>
                <c:pt idx="145">
                  <c:v>3093.31721583357</c:v>
                </c:pt>
                <c:pt idx="146">
                  <c:v>3075.67987417444</c:v>
                </c:pt>
                <c:pt idx="147">
                  <c:v>3079.75076007993</c:v>
                </c:pt>
                <c:pt idx="148">
                  <c:v>3094.29927980061</c:v>
                </c:pt>
                <c:pt idx="149">
                  <c:v>3097.2737810462</c:v>
                </c:pt>
                <c:pt idx="150">
                  <c:v>3081.50609147691</c:v>
                </c:pt>
                <c:pt idx="151">
                  <c:v>3061.11798992278</c:v>
                </c:pt>
                <c:pt idx="152">
                  <c:v>3058.91269895653</c:v>
                </c:pt>
                <c:pt idx="153">
                  <c:v>3079.68178083589</c:v>
                </c:pt>
                <c:pt idx="154">
                  <c:v>3127.48426223896</c:v>
                </c:pt>
                <c:pt idx="155">
                  <c:v>3192.23703797543</c:v>
                </c:pt>
                <c:pt idx="156">
                  <c:v>3255.2820864587</c:v>
                </c:pt>
                <c:pt idx="157">
                  <c:v>3300.31895062994</c:v>
                </c:pt>
                <c:pt idx="158">
                  <c:v>3320.03050205758</c:v>
                </c:pt>
                <c:pt idx="159">
                  <c:v>3318.06585195178</c:v>
                </c:pt>
                <c:pt idx="160">
                  <c:v>3306.39304792587</c:v>
                </c:pt>
                <c:pt idx="161">
                  <c:v>3296.86563043726</c:v>
                </c:pt>
                <c:pt idx="162">
                  <c:v>3302.69408862797</c:v>
                </c:pt>
                <c:pt idx="163">
                  <c:v>3320.51476509541</c:v>
                </c:pt>
                <c:pt idx="164">
                  <c:v>3353.3750544419</c:v>
                </c:pt>
                <c:pt idx="165">
                  <c:v>3396.70729560296</c:v>
                </c:pt>
                <c:pt idx="166">
                  <c:v>3419.03540534246</c:v>
                </c:pt>
                <c:pt idx="167">
                  <c:v>3398.74947355594</c:v>
                </c:pt>
                <c:pt idx="168">
                  <c:v>3336.55134025181</c:v>
                </c:pt>
                <c:pt idx="169">
                  <c:v>3264.01201569224</c:v>
                </c:pt>
                <c:pt idx="170">
                  <c:v>3210.26034786032</c:v>
                </c:pt>
                <c:pt idx="171">
                  <c:v>3190.54554174306</c:v>
                </c:pt>
                <c:pt idx="172">
                  <c:v>3210.09262056027</c:v>
                </c:pt>
                <c:pt idx="173">
                  <c:v>3258.72518270021</c:v>
                </c:pt>
                <c:pt idx="174">
                  <c:v>3302.97000205222</c:v>
                </c:pt>
                <c:pt idx="175">
                  <c:v>3332.31993779657</c:v>
                </c:pt>
                <c:pt idx="176">
                  <c:v>3354.40227134513</c:v>
                </c:pt>
                <c:pt idx="177">
                  <c:v>3383.51353229973</c:v>
                </c:pt>
                <c:pt idx="178">
                  <c:v>3441.02425046041</c:v>
                </c:pt>
                <c:pt idx="179">
                  <c:v>3523.16896341055</c:v>
                </c:pt>
                <c:pt idx="180">
                  <c:v>3609.54224683699</c:v>
                </c:pt>
                <c:pt idx="181">
                  <c:v>3671.91137961464</c:v>
                </c:pt>
                <c:pt idx="182">
                  <c:v>3694.39616224846</c:v>
                </c:pt>
                <c:pt idx="183">
                  <c:v>3689.28640865592</c:v>
                </c:pt>
                <c:pt idx="184">
                  <c:v>3676.32297492322</c:v>
                </c:pt>
                <c:pt idx="185">
                  <c:v>3679.91935750355</c:v>
                </c:pt>
                <c:pt idx="186">
                  <c:v>3710.62727278568</c:v>
                </c:pt>
                <c:pt idx="187">
                  <c:v>3741.95043884436</c:v>
                </c:pt>
                <c:pt idx="188">
                  <c:v>3736.20299107939</c:v>
                </c:pt>
                <c:pt idx="189">
                  <c:v>3687.77958341364</c:v>
                </c:pt>
                <c:pt idx="190">
                  <c:v>3620.73863996773</c:v>
                </c:pt>
                <c:pt idx="191">
                  <c:v>3560.35834478255</c:v>
                </c:pt>
                <c:pt idx="192">
                  <c:v>3534.10642249799</c:v>
                </c:pt>
                <c:pt idx="193">
                  <c:v>3560.56074565712</c:v>
                </c:pt>
                <c:pt idx="194">
                  <c:v>3625.44397545078</c:v>
                </c:pt>
                <c:pt idx="195">
                  <c:v>3692.19541238957</c:v>
                </c:pt>
                <c:pt idx="196">
                  <c:v>3738.04129738971</c:v>
                </c:pt>
                <c:pt idx="197">
                  <c:v>3753.58401821948</c:v>
                </c:pt>
                <c:pt idx="198">
                  <c:v>3768.71579923069</c:v>
                </c:pt>
                <c:pt idx="199">
                  <c:v>3803.7941205115</c:v>
                </c:pt>
                <c:pt idx="200">
                  <c:v>3878.02273832376</c:v>
                </c:pt>
                <c:pt idx="201">
                  <c:v>3983.96428374665</c:v>
                </c:pt>
                <c:pt idx="202">
                  <c:v>4112.78715646777</c:v>
                </c:pt>
                <c:pt idx="203">
                  <c:v>4273.82176380409</c:v>
                </c:pt>
                <c:pt idx="204">
                  <c:v>4471.25271606771</c:v>
                </c:pt>
                <c:pt idx="205">
                  <c:v>4663.58675185997</c:v>
                </c:pt>
                <c:pt idx="206">
                  <c:v>4828.46459740986</c:v>
                </c:pt>
                <c:pt idx="207">
                  <c:v>4972.79793585683</c:v>
                </c:pt>
                <c:pt idx="208">
                  <c:v>5086.98054784279</c:v>
                </c:pt>
                <c:pt idx="209">
                  <c:v>5159.4065052194</c:v>
                </c:pt>
                <c:pt idx="210">
                  <c:v>5185.84788957406</c:v>
                </c:pt>
                <c:pt idx="211">
                  <c:v>5181.00013941036</c:v>
                </c:pt>
                <c:pt idx="212">
                  <c:v>5162.40944951438</c:v>
                </c:pt>
                <c:pt idx="213">
                  <c:v>5148.00557305673</c:v>
                </c:pt>
                <c:pt idx="214">
                  <c:v>5150.68628080842</c:v>
                </c:pt>
                <c:pt idx="215">
                  <c:v>5154.58096229479</c:v>
                </c:pt>
                <c:pt idx="216">
                  <c:v>5155.33624588374</c:v>
                </c:pt>
                <c:pt idx="217">
                  <c:v>5148.78087848316</c:v>
                </c:pt>
                <c:pt idx="218">
                  <c:v>5124.40182155784</c:v>
                </c:pt>
                <c:pt idx="219">
                  <c:v>5073.36390236827</c:v>
                </c:pt>
                <c:pt idx="220">
                  <c:v>5023.05150591412</c:v>
                </c:pt>
                <c:pt idx="221">
                  <c:v>5031.99020814113</c:v>
                </c:pt>
                <c:pt idx="222">
                  <c:v>5143.73435857545</c:v>
                </c:pt>
                <c:pt idx="223">
                  <c:v>5359.84779831077</c:v>
                </c:pt>
                <c:pt idx="224">
                  <c:v>5626.2806010453</c:v>
                </c:pt>
                <c:pt idx="225">
                  <c:v>5863.24245872848</c:v>
                </c:pt>
                <c:pt idx="226">
                  <c:v>5979.51011388703</c:v>
                </c:pt>
                <c:pt idx="227">
                  <c:v>5965.22619099244</c:v>
                </c:pt>
                <c:pt idx="228">
                  <c:v>5853.62946831899</c:v>
                </c:pt>
                <c:pt idx="229">
                  <c:v>5728.44712773316</c:v>
                </c:pt>
                <c:pt idx="230">
                  <c:v>5680.72853532558</c:v>
                </c:pt>
                <c:pt idx="231">
                  <c:v>5715.01597187524</c:v>
                </c:pt>
                <c:pt idx="232">
                  <c:v>5814.68429027332</c:v>
                </c:pt>
                <c:pt idx="233">
                  <c:v>5945.1716871043</c:v>
                </c:pt>
                <c:pt idx="234">
                  <c:v>6049.64723595105</c:v>
                </c:pt>
                <c:pt idx="235">
                  <c:v>6133.81000110515</c:v>
                </c:pt>
                <c:pt idx="236">
                  <c:v>6238.4837961352</c:v>
                </c:pt>
                <c:pt idx="237">
                  <c:v>6381.53141459556</c:v>
                </c:pt>
                <c:pt idx="238">
                  <c:v>6557.61180151846</c:v>
                </c:pt>
                <c:pt idx="239">
                  <c:v>6723.35254546212</c:v>
                </c:pt>
                <c:pt idx="240">
                  <c:v>6805.2046698207</c:v>
                </c:pt>
                <c:pt idx="241">
                  <c:v>6809.5785726391</c:v>
                </c:pt>
                <c:pt idx="242">
                  <c:v>6766.00316459988</c:v>
                </c:pt>
                <c:pt idx="243">
                  <c:v>6735.8302492934</c:v>
                </c:pt>
                <c:pt idx="244">
                  <c:v>6739.74898359476</c:v>
                </c:pt>
                <c:pt idx="245">
                  <c:v>6730.39441533949</c:v>
                </c:pt>
                <c:pt idx="246">
                  <c:v>6662.43432169061</c:v>
                </c:pt>
                <c:pt idx="247">
                  <c:v>6490.23480621162</c:v>
                </c:pt>
                <c:pt idx="248">
                  <c:v>6204.74421777146</c:v>
                </c:pt>
                <c:pt idx="249">
                  <c:v>5881.40134382484</c:v>
                </c:pt>
                <c:pt idx="250">
                  <c:v>5624.23031773374</c:v>
                </c:pt>
                <c:pt idx="251">
                  <c:v>5504.97487065213</c:v>
                </c:pt>
                <c:pt idx="252">
                  <c:v>5544.4913828578</c:v>
                </c:pt>
                <c:pt idx="253">
                  <c:v>5658.56112961097</c:v>
                </c:pt>
                <c:pt idx="254">
                  <c:v>5734.00943436222</c:v>
                </c:pt>
                <c:pt idx="255">
                  <c:v>5727.0106884804</c:v>
                </c:pt>
                <c:pt idx="256">
                  <c:v>5632.48819226711</c:v>
                </c:pt>
                <c:pt idx="257">
                  <c:v>5505.00028940461</c:v>
                </c:pt>
                <c:pt idx="258">
                  <c:v>5409.57073788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297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P$34:$P$297</c:f>
              <c:numCache>
                <c:formatCode>General</c:formatCode>
                <c:ptCount val="264"/>
                <c:pt idx="0">
                  <c:v>1079.18128904798</c:v>
                </c:pt>
                <c:pt idx="1">
                  <c:v>1076.77060531132</c:v>
                </c:pt>
                <c:pt idx="2">
                  <c:v>1069.00742337295</c:v>
                </c:pt>
                <c:pt idx="3">
                  <c:v>1058.89216756234</c:v>
                </c:pt>
                <c:pt idx="4">
                  <c:v>1050.62201237329</c:v>
                </c:pt>
                <c:pt idx="5">
                  <c:v>1048.28103809093</c:v>
                </c:pt>
                <c:pt idx="6">
                  <c:v>1053.54051462459</c:v>
                </c:pt>
                <c:pt idx="7">
                  <c:v>1062.99428440467</c:v>
                </c:pt>
                <c:pt idx="8">
                  <c:v>1071.25386276834</c:v>
                </c:pt>
                <c:pt idx="9">
                  <c:v>1074.41399337627</c:v>
                </c:pt>
                <c:pt idx="10">
                  <c:v>1073.31229664439</c:v>
                </c:pt>
                <c:pt idx="11">
                  <c:v>1069.60251579924</c:v>
                </c:pt>
                <c:pt idx="12">
                  <c:v>1067.07127465557</c:v>
                </c:pt>
                <c:pt idx="13">
                  <c:v>1070.46894518294</c:v>
                </c:pt>
                <c:pt idx="14">
                  <c:v>1080.4716720614</c:v>
                </c:pt>
                <c:pt idx="15">
                  <c:v>1093.27664329677</c:v>
                </c:pt>
                <c:pt idx="16">
                  <c:v>1105.08989769666</c:v>
                </c:pt>
                <c:pt idx="17">
                  <c:v>1113.92533885921</c:v>
                </c:pt>
                <c:pt idx="18">
                  <c:v>1116.40763901654</c:v>
                </c:pt>
                <c:pt idx="19">
                  <c:v>1112.20568019916</c:v>
                </c:pt>
                <c:pt idx="20">
                  <c:v>1101.67561205388</c:v>
                </c:pt>
                <c:pt idx="21">
                  <c:v>1088.59007169265</c:v>
                </c:pt>
                <c:pt idx="22">
                  <c:v>1076.54416138142</c:v>
                </c:pt>
                <c:pt idx="23">
                  <c:v>1067.21025012288</c:v>
                </c:pt>
                <c:pt idx="24">
                  <c:v>1061.03835961382</c:v>
                </c:pt>
                <c:pt idx="25">
                  <c:v>1057.84420675672</c:v>
                </c:pt>
                <c:pt idx="26">
                  <c:v>1057.39599356295</c:v>
                </c:pt>
                <c:pt idx="27">
                  <c:v>1059.09464925495</c:v>
                </c:pt>
                <c:pt idx="28">
                  <c:v>1061.5239525596</c:v>
                </c:pt>
                <c:pt idx="29">
                  <c:v>1062.2535795345</c:v>
                </c:pt>
                <c:pt idx="30">
                  <c:v>1062.03766119856</c:v>
                </c:pt>
                <c:pt idx="31">
                  <c:v>1062.96994660637</c:v>
                </c:pt>
                <c:pt idx="32">
                  <c:v>1066.57856068219</c:v>
                </c:pt>
                <c:pt idx="33">
                  <c:v>1072.98675905515</c:v>
                </c:pt>
                <c:pt idx="34">
                  <c:v>1082.02588824863</c:v>
                </c:pt>
                <c:pt idx="35">
                  <c:v>1093.09712976927</c:v>
                </c:pt>
                <c:pt idx="36">
                  <c:v>1105.28670469608</c:v>
                </c:pt>
                <c:pt idx="37">
                  <c:v>1116.9430672587</c:v>
                </c:pt>
                <c:pt idx="38">
                  <c:v>1128.35012369564</c:v>
                </c:pt>
                <c:pt idx="39">
                  <c:v>1138.62645595086</c:v>
                </c:pt>
                <c:pt idx="40">
                  <c:v>1147.72952049202</c:v>
                </c:pt>
                <c:pt idx="41">
                  <c:v>1154.06492322265</c:v>
                </c:pt>
                <c:pt idx="42">
                  <c:v>1157.02816671643</c:v>
                </c:pt>
                <c:pt idx="43">
                  <c:v>1159.68562563234</c:v>
                </c:pt>
                <c:pt idx="44">
                  <c:v>1165.37139284717</c:v>
                </c:pt>
                <c:pt idx="45">
                  <c:v>1175.88955729542</c:v>
                </c:pt>
                <c:pt idx="46">
                  <c:v>1192.62379558756</c:v>
                </c:pt>
                <c:pt idx="47">
                  <c:v>1210.72724992355</c:v>
                </c:pt>
                <c:pt idx="48">
                  <c:v>1225.62505275636</c:v>
                </c:pt>
                <c:pt idx="49">
                  <c:v>1234.89625938827</c:v>
                </c:pt>
                <c:pt idx="50">
                  <c:v>1239.79095198525</c:v>
                </c:pt>
                <c:pt idx="51">
                  <c:v>1247.52880414661</c:v>
                </c:pt>
                <c:pt idx="52">
                  <c:v>1262.48086536771</c:v>
                </c:pt>
                <c:pt idx="53">
                  <c:v>1285.66139473056</c:v>
                </c:pt>
                <c:pt idx="54">
                  <c:v>1316.35034141144</c:v>
                </c:pt>
                <c:pt idx="55">
                  <c:v>1348.10854752446</c:v>
                </c:pt>
                <c:pt idx="56">
                  <c:v>1376.29410708315</c:v>
                </c:pt>
                <c:pt idx="57">
                  <c:v>1397.63319614855</c:v>
                </c:pt>
                <c:pt idx="58">
                  <c:v>1407.4243303392</c:v>
                </c:pt>
                <c:pt idx="59">
                  <c:v>1405.92033787076</c:v>
                </c:pt>
                <c:pt idx="60">
                  <c:v>1396.73028288817</c:v>
                </c:pt>
                <c:pt idx="61">
                  <c:v>1387.63053453634</c:v>
                </c:pt>
                <c:pt idx="62">
                  <c:v>1385.00187223229</c:v>
                </c:pt>
                <c:pt idx="63">
                  <c:v>1389.75964076608</c:v>
                </c:pt>
                <c:pt idx="64">
                  <c:v>1402.87852853525</c:v>
                </c:pt>
                <c:pt idx="65">
                  <c:v>1427.84620988995</c:v>
                </c:pt>
                <c:pt idx="66">
                  <c:v>1459.55126616283</c:v>
                </c:pt>
                <c:pt idx="67">
                  <c:v>1493.9702064241</c:v>
                </c:pt>
                <c:pt idx="68">
                  <c:v>1526.5341590796</c:v>
                </c:pt>
                <c:pt idx="69">
                  <c:v>1557.42706038797</c:v>
                </c:pt>
                <c:pt idx="70">
                  <c:v>1590.12194927704</c:v>
                </c:pt>
                <c:pt idx="71">
                  <c:v>1627.12552718445</c:v>
                </c:pt>
                <c:pt idx="72">
                  <c:v>1669.3770550215</c:v>
                </c:pt>
                <c:pt idx="73">
                  <c:v>1711.6502181175</c:v>
                </c:pt>
                <c:pt idx="74">
                  <c:v>1748.84237301268</c:v>
                </c:pt>
                <c:pt idx="75">
                  <c:v>1781.4750169652</c:v>
                </c:pt>
                <c:pt idx="76">
                  <c:v>1808.11514491394</c:v>
                </c:pt>
                <c:pt idx="77">
                  <c:v>1830.91964780019</c:v>
                </c:pt>
                <c:pt idx="78">
                  <c:v>1860.48638378866</c:v>
                </c:pt>
                <c:pt idx="79">
                  <c:v>1905.22610871653</c:v>
                </c:pt>
                <c:pt idx="80">
                  <c:v>1962.03107730417</c:v>
                </c:pt>
                <c:pt idx="81">
                  <c:v>2025.24162551513</c:v>
                </c:pt>
                <c:pt idx="82">
                  <c:v>2085.41535265087</c:v>
                </c:pt>
                <c:pt idx="83">
                  <c:v>2142.39154075576</c:v>
                </c:pt>
                <c:pt idx="84">
                  <c:v>2194.97352487383</c:v>
                </c:pt>
                <c:pt idx="85">
                  <c:v>2240.85695810588</c:v>
                </c:pt>
                <c:pt idx="86">
                  <c:v>2282.27853882521</c:v>
                </c:pt>
                <c:pt idx="87">
                  <c:v>2318.85161118439</c:v>
                </c:pt>
                <c:pt idx="88">
                  <c:v>2346.50070034961</c:v>
                </c:pt>
                <c:pt idx="89">
                  <c:v>2361.68610014642</c:v>
                </c:pt>
                <c:pt idx="90">
                  <c:v>2369.46451453163</c:v>
                </c:pt>
                <c:pt idx="91">
                  <c:v>2375.41754307783</c:v>
                </c:pt>
                <c:pt idx="92">
                  <c:v>2392.52638538205</c:v>
                </c:pt>
                <c:pt idx="93">
                  <c:v>2425.11702858598</c:v>
                </c:pt>
                <c:pt idx="94">
                  <c:v>2470.34575539094</c:v>
                </c:pt>
                <c:pt idx="95">
                  <c:v>2526.30108145039</c:v>
                </c:pt>
                <c:pt idx="96">
                  <c:v>2585.10327393852</c:v>
                </c:pt>
                <c:pt idx="97">
                  <c:v>2640.2278338882</c:v>
                </c:pt>
                <c:pt idx="98">
                  <c:v>2675.43447534647</c:v>
                </c:pt>
                <c:pt idx="99">
                  <c:v>2679.49366358529</c:v>
                </c:pt>
                <c:pt idx="100">
                  <c:v>2658.27796374019</c:v>
                </c:pt>
                <c:pt idx="101">
                  <c:v>2620.33513125793</c:v>
                </c:pt>
                <c:pt idx="102">
                  <c:v>2564.2138588883</c:v>
                </c:pt>
                <c:pt idx="103">
                  <c:v>2497.37448267838</c:v>
                </c:pt>
                <c:pt idx="104">
                  <c:v>2428.31264657226</c:v>
                </c:pt>
                <c:pt idx="105">
                  <c:v>2355.35929880922</c:v>
                </c:pt>
                <c:pt idx="106">
                  <c:v>2281.76411323489</c:v>
                </c:pt>
                <c:pt idx="107">
                  <c:v>2204.4388911703</c:v>
                </c:pt>
                <c:pt idx="108">
                  <c:v>2128.16195658058</c:v>
                </c:pt>
                <c:pt idx="109">
                  <c:v>2062.11349670634</c:v>
                </c:pt>
                <c:pt idx="110">
                  <c:v>2015.98611320323</c:v>
                </c:pt>
                <c:pt idx="111">
                  <c:v>1997.93417278241</c:v>
                </c:pt>
                <c:pt idx="112">
                  <c:v>2005.82460867962</c:v>
                </c:pt>
                <c:pt idx="113">
                  <c:v>2040.1557370387</c:v>
                </c:pt>
                <c:pt idx="114">
                  <c:v>2095.12746966577</c:v>
                </c:pt>
                <c:pt idx="115">
                  <c:v>2153.89953000584</c:v>
                </c:pt>
                <c:pt idx="116">
                  <c:v>2196.79526392293</c:v>
                </c:pt>
                <c:pt idx="117">
                  <c:v>2221.87753282314</c:v>
                </c:pt>
                <c:pt idx="118">
                  <c:v>2229.86614499215</c:v>
                </c:pt>
                <c:pt idx="119">
                  <c:v>2230.58010718687</c:v>
                </c:pt>
                <c:pt idx="120">
                  <c:v>2236.58311706493</c:v>
                </c:pt>
                <c:pt idx="121">
                  <c:v>2256.60681769836</c:v>
                </c:pt>
                <c:pt idx="122">
                  <c:v>2291.79697751736</c:v>
                </c:pt>
                <c:pt idx="123">
                  <c:v>2330.76133879573</c:v>
                </c:pt>
                <c:pt idx="124">
                  <c:v>2367.64485631032</c:v>
                </c:pt>
                <c:pt idx="125">
                  <c:v>2397.35103387452</c:v>
                </c:pt>
                <c:pt idx="126">
                  <c:v>2424.35642126157</c:v>
                </c:pt>
                <c:pt idx="127">
                  <c:v>2456.48219794175</c:v>
                </c:pt>
                <c:pt idx="128">
                  <c:v>2499.44743216919</c:v>
                </c:pt>
                <c:pt idx="129">
                  <c:v>2546.76046378842</c:v>
                </c:pt>
                <c:pt idx="130">
                  <c:v>2592.85790217902</c:v>
                </c:pt>
                <c:pt idx="131">
                  <c:v>2628.91183163548</c:v>
                </c:pt>
                <c:pt idx="132">
                  <c:v>2644.7439895005</c:v>
                </c:pt>
                <c:pt idx="133">
                  <c:v>2645.82005591958</c:v>
                </c:pt>
                <c:pt idx="134">
                  <c:v>2644.36789648842</c:v>
                </c:pt>
                <c:pt idx="135">
                  <c:v>2655.6313719188</c:v>
                </c:pt>
                <c:pt idx="136">
                  <c:v>2679.77387753962</c:v>
                </c:pt>
                <c:pt idx="137">
                  <c:v>2702.40880449215</c:v>
                </c:pt>
                <c:pt idx="138">
                  <c:v>2709.31039286168</c:v>
                </c:pt>
                <c:pt idx="139">
                  <c:v>2690.57518935443</c:v>
                </c:pt>
                <c:pt idx="140">
                  <c:v>2653.3794758649</c:v>
                </c:pt>
                <c:pt idx="141">
                  <c:v>2613.35297398169</c:v>
                </c:pt>
                <c:pt idx="142">
                  <c:v>2589.55974615267</c:v>
                </c:pt>
                <c:pt idx="143">
                  <c:v>2586.62308813339</c:v>
                </c:pt>
                <c:pt idx="144">
                  <c:v>2605.29373790999</c:v>
                </c:pt>
                <c:pt idx="145">
                  <c:v>2626.79745045365</c:v>
                </c:pt>
                <c:pt idx="146">
                  <c:v>2629.51148412456</c:v>
                </c:pt>
                <c:pt idx="147">
                  <c:v>2603.81076835845</c:v>
                </c:pt>
                <c:pt idx="148">
                  <c:v>2552.27149889929</c:v>
                </c:pt>
                <c:pt idx="149">
                  <c:v>2491.20159613679</c:v>
                </c:pt>
                <c:pt idx="150">
                  <c:v>2434.80050048292</c:v>
                </c:pt>
                <c:pt idx="151">
                  <c:v>2391.57950102881</c:v>
                </c:pt>
                <c:pt idx="152">
                  <c:v>2363.02989747821</c:v>
                </c:pt>
                <c:pt idx="153">
                  <c:v>2349.0872507467</c:v>
                </c:pt>
                <c:pt idx="154">
                  <c:v>2343.42564170783</c:v>
                </c:pt>
                <c:pt idx="155">
                  <c:v>2337.66959748355</c:v>
                </c:pt>
                <c:pt idx="156">
                  <c:v>2328.09707749351</c:v>
                </c:pt>
                <c:pt idx="157">
                  <c:v>2321.24511524262</c:v>
                </c:pt>
                <c:pt idx="158">
                  <c:v>2327.27444179951</c:v>
                </c:pt>
                <c:pt idx="159">
                  <c:v>2348.746851235</c:v>
                </c:pt>
                <c:pt idx="160">
                  <c:v>2381.73410334669</c:v>
                </c:pt>
                <c:pt idx="161">
                  <c:v>2416.13273321595</c:v>
                </c:pt>
                <c:pt idx="162">
                  <c:v>2449.32073425419</c:v>
                </c:pt>
                <c:pt idx="163">
                  <c:v>2486.42431413938</c:v>
                </c:pt>
                <c:pt idx="164">
                  <c:v>2527.52409842328</c:v>
                </c:pt>
                <c:pt idx="165">
                  <c:v>2573.21719382655</c:v>
                </c:pt>
                <c:pt idx="166">
                  <c:v>2626.84328818508</c:v>
                </c:pt>
                <c:pt idx="167">
                  <c:v>2689.06643115083</c:v>
                </c:pt>
                <c:pt idx="168">
                  <c:v>2747.34435709376</c:v>
                </c:pt>
                <c:pt idx="169">
                  <c:v>2783.69105513597</c:v>
                </c:pt>
                <c:pt idx="170">
                  <c:v>2794.85123107491</c:v>
                </c:pt>
                <c:pt idx="171">
                  <c:v>2790.91803188339</c:v>
                </c:pt>
                <c:pt idx="172">
                  <c:v>2784.10113234635</c:v>
                </c:pt>
                <c:pt idx="173">
                  <c:v>2781.65095250478</c:v>
                </c:pt>
                <c:pt idx="174">
                  <c:v>2787.53997491227</c:v>
                </c:pt>
                <c:pt idx="175">
                  <c:v>2796.46432302745</c:v>
                </c:pt>
                <c:pt idx="176">
                  <c:v>2803.60476582526</c:v>
                </c:pt>
                <c:pt idx="177">
                  <c:v>2803.83429156674</c:v>
                </c:pt>
                <c:pt idx="178">
                  <c:v>2793.16055937277</c:v>
                </c:pt>
                <c:pt idx="179">
                  <c:v>2785.15619864219</c:v>
                </c:pt>
                <c:pt idx="180">
                  <c:v>2796.5206646142</c:v>
                </c:pt>
                <c:pt idx="181">
                  <c:v>2835.1486843454</c:v>
                </c:pt>
                <c:pt idx="182">
                  <c:v>2893.93662111899</c:v>
                </c:pt>
                <c:pt idx="183">
                  <c:v>2957.3704133979</c:v>
                </c:pt>
                <c:pt idx="184">
                  <c:v>3018.35247989946</c:v>
                </c:pt>
                <c:pt idx="185">
                  <c:v>3069.40358012553</c:v>
                </c:pt>
                <c:pt idx="186">
                  <c:v>3105.95486909213</c:v>
                </c:pt>
                <c:pt idx="187">
                  <c:v>3129.0546080479</c:v>
                </c:pt>
                <c:pt idx="188">
                  <c:v>3148.77440300288</c:v>
                </c:pt>
                <c:pt idx="189">
                  <c:v>3165.60344187083</c:v>
                </c:pt>
                <c:pt idx="190">
                  <c:v>3177.69957655756</c:v>
                </c:pt>
                <c:pt idx="191">
                  <c:v>3180.7882508114</c:v>
                </c:pt>
                <c:pt idx="192">
                  <c:v>3173.41983166329</c:v>
                </c:pt>
                <c:pt idx="193">
                  <c:v>3162.18875419483</c:v>
                </c:pt>
                <c:pt idx="194">
                  <c:v>3152.38917675991</c:v>
                </c:pt>
                <c:pt idx="195">
                  <c:v>3147.3648329296</c:v>
                </c:pt>
                <c:pt idx="196">
                  <c:v>3148.6791315926</c:v>
                </c:pt>
                <c:pt idx="197">
                  <c:v>3164.53080652573</c:v>
                </c:pt>
                <c:pt idx="198">
                  <c:v>3194.53496593181</c:v>
                </c:pt>
                <c:pt idx="199">
                  <c:v>3232.66197064333</c:v>
                </c:pt>
                <c:pt idx="200">
                  <c:v>3267.43841800559</c:v>
                </c:pt>
                <c:pt idx="201">
                  <c:v>3285.07342528189</c:v>
                </c:pt>
                <c:pt idx="202">
                  <c:v>3275.78290961632</c:v>
                </c:pt>
                <c:pt idx="203">
                  <c:v>3237.98440564031</c:v>
                </c:pt>
                <c:pt idx="204">
                  <c:v>3184.36076083753</c:v>
                </c:pt>
                <c:pt idx="205">
                  <c:v>3136.00783225217</c:v>
                </c:pt>
                <c:pt idx="206">
                  <c:v>3111.28018558846</c:v>
                </c:pt>
                <c:pt idx="207">
                  <c:v>3118.73170650573</c:v>
                </c:pt>
                <c:pt idx="208">
                  <c:v>3156.35367589046</c:v>
                </c:pt>
                <c:pt idx="209">
                  <c:v>3216.94153394272</c:v>
                </c:pt>
                <c:pt idx="210">
                  <c:v>3293.6794612962</c:v>
                </c:pt>
                <c:pt idx="211">
                  <c:v>3379.02009318002</c:v>
                </c:pt>
                <c:pt idx="212">
                  <c:v>3463.27466051811</c:v>
                </c:pt>
                <c:pt idx="213">
                  <c:v>3553.52439486144</c:v>
                </c:pt>
                <c:pt idx="214">
                  <c:v>3649.57278506543</c:v>
                </c:pt>
                <c:pt idx="215">
                  <c:v>3747.05363602277</c:v>
                </c:pt>
                <c:pt idx="216">
                  <c:v>3840.70120341427</c:v>
                </c:pt>
                <c:pt idx="217">
                  <c:v>3921.61746695391</c:v>
                </c:pt>
                <c:pt idx="218">
                  <c:v>3986.9161769644</c:v>
                </c:pt>
                <c:pt idx="219">
                  <c:v>4042.73806284862</c:v>
                </c:pt>
                <c:pt idx="220">
                  <c:v>4090.06654914649</c:v>
                </c:pt>
                <c:pt idx="221">
                  <c:v>4127.18222604613</c:v>
                </c:pt>
                <c:pt idx="222">
                  <c:v>4146.08924042085</c:v>
                </c:pt>
                <c:pt idx="223">
                  <c:v>4149.33967310915</c:v>
                </c:pt>
                <c:pt idx="224">
                  <c:v>4142.3101860884</c:v>
                </c:pt>
                <c:pt idx="225">
                  <c:v>4134.12466717958</c:v>
                </c:pt>
                <c:pt idx="226">
                  <c:v>4140.02192194464</c:v>
                </c:pt>
                <c:pt idx="227">
                  <c:v>4170.15602858257</c:v>
                </c:pt>
                <c:pt idx="228">
                  <c:v>4214.89038550509</c:v>
                </c:pt>
                <c:pt idx="229">
                  <c:v>4252.19880169585</c:v>
                </c:pt>
                <c:pt idx="230">
                  <c:v>4262.74459205095</c:v>
                </c:pt>
                <c:pt idx="231">
                  <c:v>4227.093714054</c:v>
                </c:pt>
                <c:pt idx="232">
                  <c:v>4155.55236353504</c:v>
                </c:pt>
                <c:pt idx="233">
                  <c:v>4075.06958050954</c:v>
                </c:pt>
                <c:pt idx="234">
                  <c:v>4020.04624542442</c:v>
                </c:pt>
                <c:pt idx="235">
                  <c:v>4007.3899510814</c:v>
                </c:pt>
                <c:pt idx="236">
                  <c:v>4028.81933790796</c:v>
                </c:pt>
                <c:pt idx="237">
                  <c:v>4064.55174057002</c:v>
                </c:pt>
                <c:pt idx="238">
                  <c:v>4097.5195312994</c:v>
                </c:pt>
                <c:pt idx="239">
                  <c:v>4113.88941634132</c:v>
                </c:pt>
                <c:pt idx="240">
                  <c:v>4118.94201642442</c:v>
                </c:pt>
                <c:pt idx="241">
                  <c:v>4131.10619921796</c:v>
                </c:pt>
                <c:pt idx="242">
                  <c:v>4157.86999184249</c:v>
                </c:pt>
                <c:pt idx="243">
                  <c:v>4207.73087870334</c:v>
                </c:pt>
                <c:pt idx="244">
                  <c:v>4278.87471779083</c:v>
                </c:pt>
                <c:pt idx="245">
                  <c:v>4353.56450309065</c:v>
                </c:pt>
                <c:pt idx="246">
                  <c:v>4419.88820243217</c:v>
                </c:pt>
                <c:pt idx="247">
                  <c:v>4471.55735372506</c:v>
                </c:pt>
                <c:pt idx="248">
                  <c:v>4522.363511235</c:v>
                </c:pt>
                <c:pt idx="249">
                  <c:v>4578.31179966321</c:v>
                </c:pt>
                <c:pt idx="250">
                  <c:v>4637.08770147236</c:v>
                </c:pt>
                <c:pt idx="251">
                  <c:v>4697.22895090805</c:v>
                </c:pt>
                <c:pt idx="252">
                  <c:v>4749.37070975334</c:v>
                </c:pt>
                <c:pt idx="253">
                  <c:v>4785.00397117418</c:v>
                </c:pt>
                <c:pt idx="254">
                  <c:v>4813.09531321069</c:v>
                </c:pt>
                <c:pt idx="255">
                  <c:v>4844.17486321102</c:v>
                </c:pt>
                <c:pt idx="256">
                  <c:v>4880.61963591097</c:v>
                </c:pt>
                <c:pt idx="257">
                  <c:v>4931.88669823677</c:v>
                </c:pt>
                <c:pt idx="258">
                  <c:v>4992.24456753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297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Q$34:$Q$297</c:f>
              <c:numCache>
                <c:formatCode>General</c:formatCode>
                <c:ptCount val="264"/>
                <c:pt idx="0">
                  <c:v>349.654508470236</c:v>
                </c:pt>
                <c:pt idx="1">
                  <c:v>360.190928352677</c:v>
                </c:pt>
                <c:pt idx="2">
                  <c:v>366.203124191738</c:v>
                </c:pt>
                <c:pt idx="3">
                  <c:v>368.048538077694</c:v>
                </c:pt>
                <c:pt idx="4">
                  <c:v>372.725214294851</c:v>
                </c:pt>
                <c:pt idx="5">
                  <c:v>384.999660333535</c:v>
                </c:pt>
                <c:pt idx="6">
                  <c:v>404.15433076768</c:v>
                </c:pt>
                <c:pt idx="7">
                  <c:v>430.483880735432</c:v>
                </c:pt>
                <c:pt idx="8">
                  <c:v>461.749240006155</c:v>
                </c:pt>
                <c:pt idx="9">
                  <c:v>491.746572116813</c:v>
                </c:pt>
                <c:pt idx="10">
                  <c:v>520.926117507775</c:v>
                </c:pt>
                <c:pt idx="11">
                  <c:v>549.552508651992</c:v>
                </c:pt>
                <c:pt idx="12">
                  <c:v>578.303418189881</c:v>
                </c:pt>
                <c:pt idx="13">
                  <c:v>607.719304199043</c:v>
                </c:pt>
                <c:pt idx="14">
                  <c:v>642.056197938897</c:v>
                </c:pt>
                <c:pt idx="15">
                  <c:v>678.803515033017</c:v>
                </c:pt>
                <c:pt idx="16">
                  <c:v>710.069715448086</c:v>
                </c:pt>
                <c:pt idx="17">
                  <c:v>736.20770763139</c:v>
                </c:pt>
                <c:pt idx="18">
                  <c:v>759.45606544368</c:v>
                </c:pt>
                <c:pt idx="19">
                  <c:v>777.785693996494</c:v>
                </c:pt>
                <c:pt idx="20">
                  <c:v>793.456222312192</c:v>
                </c:pt>
                <c:pt idx="21">
                  <c:v>811.125461397292</c:v>
                </c:pt>
                <c:pt idx="22">
                  <c:v>828.233629055006</c:v>
                </c:pt>
                <c:pt idx="23">
                  <c:v>840.773634719098</c:v>
                </c:pt>
                <c:pt idx="24">
                  <c:v>853.693837723018</c:v>
                </c:pt>
                <c:pt idx="25">
                  <c:v>868.697788816366</c:v>
                </c:pt>
                <c:pt idx="26">
                  <c:v>880.567255850496</c:v>
                </c:pt>
                <c:pt idx="27">
                  <c:v>889.035154432846</c:v>
                </c:pt>
                <c:pt idx="28">
                  <c:v>898.930627668688</c:v>
                </c:pt>
                <c:pt idx="29">
                  <c:v>909.601711977227</c:v>
                </c:pt>
                <c:pt idx="30">
                  <c:v>920.577119863263</c:v>
                </c:pt>
                <c:pt idx="31">
                  <c:v>933.183064252886</c:v>
                </c:pt>
                <c:pt idx="32">
                  <c:v>941.345710953353</c:v>
                </c:pt>
                <c:pt idx="33">
                  <c:v>944.356258599997</c:v>
                </c:pt>
                <c:pt idx="34">
                  <c:v>951.861591320544</c:v>
                </c:pt>
                <c:pt idx="35">
                  <c:v>968.284626433148</c:v>
                </c:pt>
                <c:pt idx="36">
                  <c:v>991.767142285503</c:v>
                </c:pt>
                <c:pt idx="37">
                  <c:v>1012.87711575695</c:v>
                </c:pt>
                <c:pt idx="38">
                  <c:v>1026.61196167327</c:v>
                </c:pt>
                <c:pt idx="39">
                  <c:v>1027.40799379936</c:v>
                </c:pt>
                <c:pt idx="40">
                  <c:v>1009.95028447606</c:v>
                </c:pt>
                <c:pt idx="41">
                  <c:v>977.383821290623</c:v>
                </c:pt>
                <c:pt idx="42">
                  <c:v>939.139602359678</c:v>
                </c:pt>
                <c:pt idx="43">
                  <c:v>907.12671650507</c:v>
                </c:pt>
                <c:pt idx="44">
                  <c:v>893.758023017733</c:v>
                </c:pt>
                <c:pt idx="45">
                  <c:v>904.198016364919</c:v>
                </c:pt>
                <c:pt idx="46">
                  <c:v>927.225431593875</c:v>
                </c:pt>
                <c:pt idx="47">
                  <c:v>958.548856010078</c:v>
                </c:pt>
                <c:pt idx="48">
                  <c:v>993.668457335222</c:v>
                </c:pt>
                <c:pt idx="49">
                  <c:v>1027.80821436622</c:v>
                </c:pt>
                <c:pt idx="50">
                  <c:v>1058.77505654833</c:v>
                </c:pt>
                <c:pt idx="51">
                  <c:v>1084.2078389385</c:v>
                </c:pt>
                <c:pt idx="52">
                  <c:v>1102.69129047858</c:v>
                </c:pt>
                <c:pt idx="53">
                  <c:v>1113.74482627747</c:v>
                </c:pt>
                <c:pt idx="54">
                  <c:v>1121.10009476619</c:v>
                </c:pt>
                <c:pt idx="55">
                  <c:v>1126.3593592531</c:v>
                </c:pt>
                <c:pt idx="56">
                  <c:v>1128.71165856043</c:v>
                </c:pt>
                <c:pt idx="57">
                  <c:v>1130.05207993769</c:v>
                </c:pt>
                <c:pt idx="58">
                  <c:v>1134.51535284923</c:v>
                </c:pt>
                <c:pt idx="59">
                  <c:v>1142.5731747</c:v>
                </c:pt>
                <c:pt idx="60">
                  <c:v>1146.72337337657</c:v>
                </c:pt>
                <c:pt idx="61">
                  <c:v>1148.34015293042</c:v>
                </c:pt>
                <c:pt idx="62">
                  <c:v>1151.71973435416</c:v>
                </c:pt>
                <c:pt idx="63">
                  <c:v>1163.80382684084</c:v>
                </c:pt>
                <c:pt idx="64">
                  <c:v>1191.11437435888</c:v>
                </c:pt>
                <c:pt idx="65">
                  <c:v>1234.00412237268</c:v>
                </c:pt>
                <c:pt idx="66">
                  <c:v>1281.95653131053</c:v>
                </c:pt>
                <c:pt idx="67">
                  <c:v>1328.32446581466</c:v>
                </c:pt>
                <c:pt idx="68">
                  <c:v>1372.58872497058</c:v>
                </c:pt>
                <c:pt idx="69">
                  <c:v>1406.02806532754</c:v>
                </c:pt>
                <c:pt idx="70">
                  <c:v>1424.00939530292</c:v>
                </c:pt>
                <c:pt idx="71">
                  <c:v>1421.62315437781</c:v>
                </c:pt>
                <c:pt idx="72">
                  <c:v>1402.92197375303</c:v>
                </c:pt>
                <c:pt idx="73">
                  <c:v>1381.54542392124</c:v>
                </c:pt>
                <c:pt idx="74">
                  <c:v>1379.07976981029</c:v>
                </c:pt>
                <c:pt idx="75">
                  <c:v>1405.63231318006</c:v>
                </c:pt>
                <c:pt idx="76">
                  <c:v>1459.83992468992</c:v>
                </c:pt>
                <c:pt idx="77">
                  <c:v>1526.68724344322</c:v>
                </c:pt>
                <c:pt idx="78">
                  <c:v>1582.80730784987</c:v>
                </c:pt>
                <c:pt idx="79">
                  <c:v>1604.91517736037</c:v>
                </c:pt>
                <c:pt idx="80">
                  <c:v>1591.01649314758</c:v>
                </c:pt>
                <c:pt idx="81">
                  <c:v>1565.05797444334</c:v>
                </c:pt>
                <c:pt idx="82">
                  <c:v>1558.85450797358</c:v>
                </c:pt>
                <c:pt idx="83">
                  <c:v>1598.21641860765</c:v>
                </c:pt>
                <c:pt idx="84">
                  <c:v>1687.45888354887</c:v>
                </c:pt>
                <c:pt idx="85">
                  <c:v>1794.1432434876</c:v>
                </c:pt>
                <c:pt idx="86">
                  <c:v>1872.55692520703</c:v>
                </c:pt>
                <c:pt idx="87">
                  <c:v>1895.47064272484</c:v>
                </c:pt>
                <c:pt idx="88">
                  <c:v>1868.0883180175</c:v>
                </c:pt>
                <c:pt idx="89">
                  <c:v>1818.90865896512</c:v>
                </c:pt>
                <c:pt idx="90">
                  <c:v>1790.59257497221</c:v>
                </c:pt>
                <c:pt idx="91">
                  <c:v>1810.87405175633</c:v>
                </c:pt>
                <c:pt idx="92">
                  <c:v>1881.62500836097</c:v>
                </c:pt>
                <c:pt idx="93">
                  <c:v>1986.85411989018</c:v>
                </c:pt>
                <c:pt idx="94">
                  <c:v>2097.24149976555</c:v>
                </c:pt>
                <c:pt idx="95">
                  <c:v>2185.5556398433</c:v>
                </c:pt>
                <c:pt idx="96">
                  <c:v>2248.11240807705</c:v>
                </c:pt>
                <c:pt idx="97">
                  <c:v>2307.70003437946</c:v>
                </c:pt>
                <c:pt idx="98">
                  <c:v>2382.92262800145</c:v>
                </c:pt>
                <c:pt idx="99">
                  <c:v>2482.91133266515</c:v>
                </c:pt>
                <c:pt idx="100">
                  <c:v>2597.93135756755</c:v>
                </c:pt>
                <c:pt idx="101">
                  <c:v>2706.6527189536</c:v>
                </c:pt>
                <c:pt idx="102">
                  <c:v>2780.9496793994</c:v>
                </c:pt>
                <c:pt idx="103">
                  <c:v>2818.09425176689</c:v>
                </c:pt>
                <c:pt idx="104">
                  <c:v>2813.30640878434</c:v>
                </c:pt>
                <c:pt idx="105">
                  <c:v>2760.71233141872</c:v>
                </c:pt>
                <c:pt idx="106">
                  <c:v>1560.17771100549</c:v>
                </c:pt>
                <c:pt idx="107">
                  <c:v>1489.27191285499</c:v>
                </c:pt>
                <c:pt idx="108">
                  <c:v>1402.94587514596</c:v>
                </c:pt>
                <c:pt idx="109">
                  <c:v>1308.8781236853</c:v>
                </c:pt>
                <c:pt idx="110">
                  <c:v>1221.24791698469</c:v>
                </c:pt>
                <c:pt idx="111">
                  <c:v>1150.21336440644</c:v>
                </c:pt>
                <c:pt idx="112">
                  <c:v>1101.98144156837</c:v>
                </c:pt>
                <c:pt idx="113">
                  <c:v>1081.21808167489</c:v>
                </c:pt>
                <c:pt idx="114">
                  <c:v>1079.0332365388</c:v>
                </c:pt>
                <c:pt idx="115">
                  <c:v>1083.71709760494</c:v>
                </c:pt>
                <c:pt idx="116">
                  <c:v>1093.13757781979</c:v>
                </c:pt>
                <c:pt idx="117">
                  <c:v>1113.89706755655</c:v>
                </c:pt>
                <c:pt idx="118">
                  <c:v>1147.1947001708</c:v>
                </c:pt>
                <c:pt idx="119">
                  <c:v>1199.42637934483</c:v>
                </c:pt>
                <c:pt idx="120">
                  <c:v>1269.72425926736</c:v>
                </c:pt>
                <c:pt idx="121">
                  <c:v>1347.46619213551</c:v>
                </c:pt>
                <c:pt idx="122">
                  <c:v>1421.76066582668</c:v>
                </c:pt>
                <c:pt idx="123">
                  <c:v>1490.96173417949</c:v>
                </c:pt>
                <c:pt idx="124">
                  <c:v>1546.50210600518</c:v>
                </c:pt>
                <c:pt idx="125">
                  <c:v>1590.14918924902</c:v>
                </c:pt>
                <c:pt idx="126">
                  <c:v>1649.60344026517</c:v>
                </c:pt>
                <c:pt idx="127">
                  <c:v>1739.02888328665</c:v>
                </c:pt>
                <c:pt idx="128">
                  <c:v>1850.90439666981</c:v>
                </c:pt>
                <c:pt idx="129">
                  <c:v>1980.20567578811</c:v>
                </c:pt>
                <c:pt idx="130">
                  <c:v>2122.3897541042</c:v>
                </c:pt>
                <c:pt idx="131">
                  <c:v>2252.60861661408</c:v>
                </c:pt>
                <c:pt idx="132">
                  <c:v>2349.81206272376</c:v>
                </c:pt>
                <c:pt idx="133">
                  <c:v>2409.43792805953</c:v>
                </c:pt>
                <c:pt idx="134">
                  <c:v>2427.02699277501</c:v>
                </c:pt>
                <c:pt idx="135">
                  <c:v>2409.06916829478</c:v>
                </c:pt>
                <c:pt idx="136">
                  <c:v>2378.80130993119</c:v>
                </c:pt>
                <c:pt idx="137">
                  <c:v>2352.11721228433</c:v>
                </c:pt>
                <c:pt idx="138">
                  <c:v>2316.71264959109</c:v>
                </c:pt>
                <c:pt idx="139">
                  <c:v>2266.5774349718</c:v>
                </c:pt>
                <c:pt idx="140">
                  <c:v>2203.96265373244</c:v>
                </c:pt>
                <c:pt idx="141">
                  <c:v>2118.12224771683</c:v>
                </c:pt>
                <c:pt idx="142">
                  <c:v>2011.00257096763</c:v>
                </c:pt>
                <c:pt idx="143">
                  <c:v>1913.1204467625</c:v>
                </c:pt>
                <c:pt idx="144">
                  <c:v>1858.3723886388</c:v>
                </c:pt>
                <c:pt idx="145">
                  <c:v>1845.87310654329</c:v>
                </c:pt>
                <c:pt idx="146">
                  <c:v>1874.61532817332</c:v>
                </c:pt>
                <c:pt idx="147">
                  <c:v>1932.51158982057</c:v>
                </c:pt>
                <c:pt idx="148">
                  <c:v>1991.54321465292</c:v>
                </c:pt>
                <c:pt idx="149">
                  <c:v>2032.29129143543</c:v>
                </c:pt>
                <c:pt idx="150">
                  <c:v>2056.05952520992</c:v>
                </c:pt>
                <c:pt idx="151">
                  <c:v>2061.89970672196</c:v>
                </c:pt>
                <c:pt idx="152">
                  <c:v>2045.06765949913</c:v>
                </c:pt>
                <c:pt idx="153">
                  <c:v>2007.78836107106</c:v>
                </c:pt>
                <c:pt idx="154">
                  <c:v>1958.5878292638</c:v>
                </c:pt>
                <c:pt idx="155">
                  <c:v>1915.65770971836</c:v>
                </c:pt>
                <c:pt idx="156">
                  <c:v>1893.83040923712</c:v>
                </c:pt>
                <c:pt idx="157">
                  <c:v>1902.96784400466</c:v>
                </c:pt>
                <c:pt idx="158">
                  <c:v>1933.53858839307</c:v>
                </c:pt>
                <c:pt idx="159">
                  <c:v>1958.09800137575</c:v>
                </c:pt>
                <c:pt idx="160">
                  <c:v>1959.84883375013</c:v>
                </c:pt>
                <c:pt idx="161">
                  <c:v>1931.96769585939</c:v>
                </c:pt>
                <c:pt idx="162">
                  <c:v>1887.03169008567</c:v>
                </c:pt>
                <c:pt idx="163">
                  <c:v>1854.13877513097</c:v>
                </c:pt>
                <c:pt idx="164">
                  <c:v>1858.93104925921</c:v>
                </c:pt>
                <c:pt idx="165">
                  <c:v>1904.46590941599</c:v>
                </c:pt>
                <c:pt idx="166">
                  <c:v>1962.39324399632</c:v>
                </c:pt>
                <c:pt idx="167">
                  <c:v>1996.82044743153</c:v>
                </c:pt>
                <c:pt idx="168">
                  <c:v>1990.52594364135</c:v>
                </c:pt>
                <c:pt idx="169">
                  <c:v>1954.41613731261</c:v>
                </c:pt>
                <c:pt idx="170">
                  <c:v>1900.37676940744</c:v>
                </c:pt>
                <c:pt idx="171">
                  <c:v>1846.13178288159</c:v>
                </c:pt>
                <c:pt idx="172">
                  <c:v>1814.63424009783</c:v>
                </c:pt>
                <c:pt idx="173">
                  <c:v>1807.46040236452</c:v>
                </c:pt>
                <c:pt idx="174">
                  <c:v>1814.90477042463</c:v>
                </c:pt>
                <c:pt idx="175">
                  <c:v>1824.79043172669</c:v>
                </c:pt>
                <c:pt idx="176">
                  <c:v>1835.00203528893</c:v>
                </c:pt>
                <c:pt idx="177">
                  <c:v>1852.23064807352</c:v>
                </c:pt>
                <c:pt idx="178">
                  <c:v>1879.0722373127</c:v>
                </c:pt>
                <c:pt idx="179">
                  <c:v>1904.62644979686</c:v>
                </c:pt>
                <c:pt idx="180">
                  <c:v>1905.72467379259</c:v>
                </c:pt>
                <c:pt idx="181">
                  <c:v>1136.12778499397</c:v>
                </c:pt>
                <c:pt idx="182">
                  <c:v>1119.6624250114</c:v>
                </c:pt>
                <c:pt idx="183">
                  <c:v>1112.7670024882</c:v>
                </c:pt>
                <c:pt idx="184">
                  <c:v>1119.87951434485</c:v>
                </c:pt>
                <c:pt idx="185">
                  <c:v>1142.53573786352</c:v>
                </c:pt>
                <c:pt idx="186">
                  <c:v>1175.68306771564</c:v>
                </c:pt>
                <c:pt idx="187">
                  <c:v>1199.95137148354</c:v>
                </c:pt>
                <c:pt idx="188">
                  <c:v>1201.17383988179</c:v>
                </c:pt>
                <c:pt idx="189">
                  <c:v>1176.49126633729</c:v>
                </c:pt>
                <c:pt idx="190">
                  <c:v>1141.85531158088</c:v>
                </c:pt>
                <c:pt idx="191">
                  <c:v>1116.62814449181</c:v>
                </c:pt>
                <c:pt idx="192">
                  <c:v>1116.03858435502</c:v>
                </c:pt>
                <c:pt idx="193">
                  <c:v>1135.13263104268</c:v>
                </c:pt>
                <c:pt idx="194">
                  <c:v>1160.99691087952</c:v>
                </c:pt>
                <c:pt idx="195">
                  <c:v>1187.63742145276</c:v>
                </c:pt>
                <c:pt idx="196">
                  <c:v>1204.08124631252</c:v>
                </c:pt>
                <c:pt idx="197">
                  <c:v>1210.00325986475</c:v>
                </c:pt>
                <c:pt idx="198">
                  <c:v>1214.58321465061</c:v>
                </c:pt>
                <c:pt idx="199">
                  <c:v>1231.0258717622</c:v>
                </c:pt>
                <c:pt idx="200">
                  <c:v>1265.98350846427</c:v>
                </c:pt>
                <c:pt idx="201">
                  <c:v>1313.67578879244</c:v>
                </c:pt>
                <c:pt idx="202">
                  <c:v>1360.41105482673</c:v>
                </c:pt>
                <c:pt idx="203">
                  <c:v>1397.15822092528</c:v>
                </c:pt>
                <c:pt idx="204">
                  <c:v>1420.51130041536</c:v>
                </c:pt>
                <c:pt idx="205">
                  <c:v>1433.73583675032</c:v>
                </c:pt>
                <c:pt idx="206">
                  <c:v>1450.09919026343</c:v>
                </c:pt>
                <c:pt idx="207">
                  <c:v>1471.89619295404</c:v>
                </c:pt>
                <c:pt idx="208">
                  <c:v>1499.82659492756</c:v>
                </c:pt>
                <c:pt idx="209">
                  <c:v>1530.01209440371</c:v>
                </c:pt>
                <c:pt idx="210">
                  <c:v>1550.44243964336</c:v>
                </c:pt>
                <c:pt idx="211">
                  <c:v>1560.33083079812</c:v>
                </c:pt>
                <c:pt idx="212">
                  <c:v>1564.26410119273</c:v>
                </c:pt>
                <c:pt idx="213">
                  <c:v>1570.59926756169</c:v>
                </c:pt>
                <c:pt idx="214">
                  <c:v>1588.16777849663</c:v>
                </c:pt>
                <c:pt idx="215">
                  <c:v>1618.47494429</c:v>
                </c:pt>
                <c:pt idx="216">
                  <c:v>1656.88767274218</c:v>
                </c:pt>
                <c:pt idx="217">
                  <c:v>1695.4013447665</c:v>
                </c:pt>
                <c:pt idx="218">
                  <c:v>1722.31993282722</c:v>
                </c:pt>
                <c:pt idx="219">
                  <c:v>1735.61196923728</c:v>
                </c:pt>
                <c:pt idx="220">
                  <c:v>1736.43923403955</c:v>
                </c:pt>
                <c:pt idx="221">
                  <c:v>1721.38608589688</c:v>
                </c:pt>
                <c:pt idx="222">
                  <c:v>1692.99872071124</c:v>
                </c:pt>
                <c:pt idx="223">
                  <c:v>1661.89074564762</c:v>
                </c:pt>
                <c:pt idx="224">
                  <c:v>1639.23001270895</c:v>
                </c:pt>
                <c:pt idx="225">
                  <c:v>1631.76315311974</c:v>
                </c:pt>
                <c:pt idx="226">
                  <c:v>1640.92042238006</c:v>
                </c:pt>
                <c:pt idx="227">
                  <c:v>1659.27952348803</c:v>
                </c:pt>
                <c:pt idx="228">
                  <c:v>1679.17958315012</c:v>
                </c:pt>
                <c:pt idx="229">
                  <c:v>1694.41543516672</c:v>
                </c:pt>
                <c:pt idx="230">
                  <c:v>1703.35316389852</c:v>
                </c:pt>
                <c:pt idx="231">
                  <c:v>1709.51249454249</c:v>
                </c:pt>
                <c:pt idx="232">
                  <c:v>1725.35700444756</c:v>
                </c:pt>
                <c:pt idx="233">
                  <c:v>1764.86949537569</c:v>
                </c:pt>
                <c:pt idx="234">
                  <c:v>1824.87313967089</c:v>
                </c:pt>
                <c:pt idx="235">
                  <c:v>1887.63637737742</c:v>
                </c:pt>
                <c:pt idx="236">
                  <c:v>1931.64521532832</c:v>
                </c:pt>
                <c:pt idx="237">
                  <c:v>1941.93434981508</c:v>
                </c:pt>
                <c:pt idx="238">
                  <c:v>1911.95026561719</c:v>
                </c:pt>
                <c:pt idx="239">
                  <c:v>1848.33475687414</c:v>
                </c:pt>
                <c:pt idx="240">
                  <c:v>1764.81061588916</c:v>
                </c:pt>
                <c:pt idx="241">
                  <c:v>1679.47247515247</c:v>
                </c:pt>
                <c:pt idx="242">
                  <c:v>1608.20497298646</c:v>
                </c:pt>
                <c:pt idx="243">
                  <c:v>1554.56546869147</c:v>
                </c:pt>
                <c:pt idx="244">
                  <c:v>1518.76024501436</c:v>
                </c:pt>
                <c:pt idx="245">
                  <c:v>1497.84462817213</c:v>
                </c:pt>
                <c:pt idx="246">
                  <c:v>1488.63673019752</c:v>
                </c:pt>
                <c:pt idx="247">
                  <c:v>1489.395162822</c:v>
                </c:pt>
                <c:pt idx="248">
                  <c:v>1501.09144226016</c:v>
                </c:pt>
                <c:pt idx="249">
                  <c:v>1529.02316549809</c:v>
                </c:pt>
                <c:pt idx="250">
                  <c:v>1573.28321702882</c:v>
                </c:pt>
                <c:pt idx="251">
                  <c:v>1635.49810189999</c:v>
                </c:pt>
                <c:pt idx="252">
                  <c:v>1716.39157080604</c:v>
                </c:pt>
                <c:pt idx="253">
                  <c:v>1803.02398870776</c:v>
                </c:pt>
                <c:pt idx="254">
                  <c:v>1876.16355872613</c:v>
                </c:pt>
                <c:pt idx="255">
                  <c:v>1924.55500014418</c:v>
                </c:pt>
                <c:pt idx="256">
                  <c:v>1936.70375119291</c:v>
                </c:pt>
                <c:pt idx="257">
                  <c:v>1915.36218315084</c:v>
                </c:pt>
                <c:pt idx="258">
                  <c:v>1880.598117929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297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R$34:$R$297</c:f>
              <c:numCache>
                <c:formatCode>General</c:formatCode>
                <c:ptCount val="264"/>
                <c:pt idx="0">
                  <c:v>2001.82038671599</c:v>
                </c:pt>
                <c:pt idx="1">
                  <c:v>2046.05387294461</c:v>
                </c:pt>
                <c:pt idx="2">
                  <c:v>2084.48245290347</c:v>
                </c:pt>
                <c:pt idx="3">
                  <c:v>2109.48252552095</c:v>
                </c:pt>
                <c:pt idx="4">
                  <c:v>2108.91558116466</c:v>
                </c:pt>
                <c:pt idx="5">
                  <c:v>2074.58240286842</c:v>
                </c:pt>
                <c:pt idx="6">
                  <c:v>2014.23620729684</c:v>
                </c:pt>
                <c:pt idx="7">
                  <c:v>1939.04695722159</c:v>
                </c:pt>
                <c:pt idx="8">
                  <c:v>1859.50298611022</c:v>
                </c:pt>
                <c:pt idx="9">
                  <c:v>1787.45302828627</c:v>
                </c:pt>
                <c:pt idx="10">
                  <c:v>1734.12012613061</c:v>
                </c:pt>
                <c:pt idx="11">
                  <c:v>1698.06631093181</c:v>
                </c:pt>
                <c:pt idx="12">
                  <c:v>1670.52865627759</c:v>
                </c:pt>
                <c:pt idx="13">
                  <c:v>1642.7151400418</c:v>
                </c:pt>
                <c:pt idx="14">
                  <c:v>1615.78756203903</c:v>
                </c:pt>
                <c:pt idx="15">
                  <c:v>1599.01730004805</c:v>
                </c:pt>
                <c:pt idx="16">
                  <c:v>1605.33374332084</c:v>
                </c:pt>
                <c:pt idx="17">
                  <c:v>1640.25067025751</c:v>
                </c:pt>
                <c:pt idx="18">
                  <c:v>1692.43030476105</c:v>
                </c:pt>
                <c:pt idx="19">
                  <c:v>1753.2167809384</c:v>
                </c:pt>
                <c:pt idx="20">
                  <c:v>1809.08042712819</c:v>
                </c:pt>
                <c:pt idx="21">
                  <c:v>1846.72611381075</c:v>
                </c:pt>
                <c:pt idx="22">
                  <c:v>1857.35597027778</c:v>
                </c:pt>
                <c:pt idx="23">
                  <c:v>1843.72493759911</c:v>
                </c:pt>
                <c:pt idx="24">
                  <c:v>1814.5151084614</c:v>
                </c:pt>
                <c:pt idx="25">
                  <c:v>1783.25236356627</c:v>
                </c:pt>
                <c:pt idx="26">
                  <c:v>1754.25669797855</c:v>
                </c:pt>
                <c:pt idx="27">
                  <c:v>1730.52828061124</c:v>
                </c:pt>
                <c:pt idx="28">
                  <c:v>1715.7032444748</c:v>
                </c:pt>
                <c:pt idx="29">
                  <c:v>1708.56543436156</c:v>
                </c:pt>
                <c:pt idx="30">
                  <c:v>1710.05447425708</c:v>
                </c:pt>
                <c:pt idx="31">
                  <c:v>1719.23829125564</c:v>
                </c:pt>
                <c:pt idx="32">
                  <c:v>1744.76384680322</c:v>
                </c:pt>
                <c:pt idx="33">
                  <c:v>1791.5095462491</c:v>
                </c:pt>
                <c:pt idx="34">
                  <c:v>1852.68408912123</c:v>
                </c:pt>
                <c:pt idx="35">
                  <c:v>1922.43186417336</c:v>
                </c:pt>
                <c:pt idx="36">
                  <c:v>1990.03913960296</c:v>
                </c:pt>
                <c:pt idx="37">
                  <c:v>2043.01767676448</c:v>
                </c:pt>
                <c:pt idx="38">
                  <c:v>2070.67441414541</c:v>
                </c:pt>
                <c:pt idx="39">
                  <c:v>2072.91231967713</c:v>
                </c:pt>
                <c:pt idx="40">
                  <c:v>2060.31789585941</c:v>
                </c:pt>
                <c:pt idx="41">
                  <c:v>2060.54209499189</c:v>
                </c:pt>
                <c:pt idx="42">
                  <c:v>2091.64782163687</c:v>
                </c:pt>
                <c:pt idx="43">
                  <c:v>2148.98439992408</c:v>
                </c:pt>
                <c:pt idx="44">
                  <c:v>2207.14605882969</c:v>
                </c:pt>
                <c:pt idx="45">
                  <c:v>2240.18747062759</c:v>
                </c:pt>
                <c:pt idx="46">
                  <c:v>2236.10283882193</c:v>
                </c:pt>
                <c:pt idx="47">
                  <c:v>2194.89742106187</c:v>
                </c:pt>
                <c:pt idx="48">
                  <c:v>2145.40783249666</c:v>
                </c:pt>
                <c:pt idx="49">
                  <c:v>2119.28400852178</c:v>
                </c:pt>
                <c:pt idx="50">
                  <c:v>2141.64213744675</c:v>
                </c:pt>
                <c:pt idx="51">
                  <c:v>2210.0524704674</c:v>
                </c:pt>
                <c:pt idx="52">
                  <c:v>2291.15083611178</c:v>
                </c:pt>
                <c:pt idx="53">
                  <c:v>2342.96192744398</c:v>
                </c:pt>
                <c:pt idx="54">
                  <c:v>2346.41812928357</c:v>
                </c:pt>
                <c:pt idx="55">
                  <c:v>2308.05402868199</c:v>
                </c:pt>
                <c:pt idx="56">
                  <c:v>2247.84523351725</c:v>
                </c:pt>
                <c:pt idx="57">
                  <c:v>2188.65606943169</c:v>
                </c:pt>
                <c:pt idx="58">
                  <c:v>2155.00935464481</c:v>
                </c:pt>
                <c:pt idx="59">
                  <c:v>2154.03682166311</c:v>
                </c:pt>
                <c:pt idx="60">
                  <c:v>2181.50461382424</c:v>
                </c:pt>
                <c:pt idx="61">
                  <c:v>2223.59966708549</c:v>
                </c:pt>
                <c:pt idx="62">
                  <c:v>2257.37553466383</c:v>
                </c:pt>
                <c:pt idx="63">
                  <c:v>2269.23321496851</c:v>
                </c:pt>
                <c:pt idx="64">
                  <c:v>2272.0012331546</c:v>
                </c:pt>
                <c:pt idx="65">
                  <c:v>2276.08323030607</c:v>
                </c:pt>
                <c:pt idx="66">
                  <c:v>2285.79015433253</c:v>
                </c:pt>
                <c:pt idx="67">
                  <c:v>2305.68621251536</c:v>
                </c:pt>
                <c:pt idx="68">
                  <c:v>2338.12815789989</c:v>
                </c:pt>
                <c:pt idx="69">
                  <c:v>2387.39409938084</c:v>
                </c:pt>
                <c:pt idx="70">
                  <c:v>2445.24450437538</c:v>
                </c:pt>
                <c:pt idx="71">
                  <c:v>2505.33171186377</c:v>
                </c:pt>
                <c:pt idx="72">
                  <c:v>2555.10796778418</c:v>
                </c:pt>
                <c:pt idx="73">
                  <c:v>2588.67820153488</c:v>
                </c:pt>
                <c:pt idx="74">
                  <c:v>2620.17437716192</c:v>
                </c:pt>
                <c:pt idx="75">
                  <c:v>2652.54417627803</c:v>
                </c:pt>
                <c:pt idx="76">
                  <c:v>2676.66252386453</c:v>
                </c:pt>
                <c:pt idx="77">
                  <c:v>2696.56895847465</c:v>
                </c:pt>
                <c:pt idx="78">
                  <c:v>2728.48009476153</c:v>
                </c:pt>
                <c:pt idx="79">
                  <c:v>2769.96876694448</c:v>
                </c:pt>
                <c:pt idx="80">
                  <c:v>2823.82294395481</c:v>
                </c:pt>
                <c:pt idx="81">
                  <c:v>2877.81570008591</c:v>
                </c:pt>
                <c:pt idx="82">
                  <c:v>2929.39333891682</c:v>
                </c:pt>
                <c:pt idx="83">
                  <c:v>2975.08931138424</c:v>
                </c:pt>
                <c:pt idx="84">
                  <c:v>2998.66441118832</c:v>
                </c:pt>
                <c:pt idx="85">
                  <c:v>2979.35964571476</c:v>
                </c:pt>
                <c:pt idx="86">
                  <c:v>2912.13538499904</c:v>
                </c:pt>
                <c:pt idx="87">
                  <c:v>2821.38479421326</c:v>
                </c:pt>
                <c:pt idx="88">
                  <c:v>2743.83589163141</c:v>
                </c:pt>
                <c:pt idx="89">
                  <c:v>2692.60205580529</c:v>
                </c:pt>
                <c:pt idx="90">
                  <c:v>2663.8763626469</c:v>
                </c:pt>
                <c:pt idx="91">
                  <c:v>2659.33814318642</c:v>
                </c:pt>
                <c:pt idx="92">
                  <c:v>2681.48104045475</c:v>
                </c:pt>
                <c:pt idx="93">
                  <c:v>2711.46621103851</c:v>
                </c:pt>
                <c:pt idx="94">
                  <c:v>2735.48174950285</c:v>
                </c:pt>
                <c:pt idx="95">
                  <c:v>2738.10508793936</c:v>
                </c:pt>
                <c:pt idx="96">
                  <c:v>2718.78634341975</c:v>
                </c:pt>
                <c:pt idx="97">
                  <c:v>2678.00973003474</c:v>
                </c:pt>
                <c:pt idx="98">
                  <c:v>2611.07245505431</c:v>
                </c:pt>
                <c:pt idx="99">
                  <c:v>2515.29192341784</c:v>
                </c:pt>
                <c:pt idx="100">
                  <c:v>2412.62605536797</c:v>
                </c:pt>
                <c:pt idx="101">
                  <c:v>2326.02558904157</c:v>
                </c:pt>
                <c:pt idx="102">
                  <c:v>2258.80811292187</c:v>
                </c:pt>
                <c:pt idx="103">
                  <c:v>2196.28003414495</c:v>
                </c:pt>
                <c:pt idx="104">
                  <c:v>2122.97492490231</c:v>
                </c:pt>
                <c:pt idx="105">
                  <c:v>2039.59612664658</c:v>
                </c:pt>
                <c:pt idx="106">
                  <c:v>1952.81465057166</c:v>
                </c:pt>
                <c:pt idx="107">
                  <c:v>1873.09160457754</c:v>
                </c:pt>
                <c:pt idx="108">
                  <c:v>1820.13424465615</c:v>
                </c:pt>
                <c:pt idx="109">
                  <c:v>1816.55693543807</c:v>
                </c:pt>
                <c:pt idx="110">
                  <c:v>1865.52249351084</c:v>
                </c:pt>
                <c:pt idx="111">
                  <c:v>1954.93526078022</c:v>
                </c:pt>
                <c:pt idx="112">
                  <c:v>2049.68052478322</c:v>
                </c:pt>
                <c:pt idx="113">
                  <c:v>2119.76061632952</c:v>
                </c:pt>
                <c:pt idx="114">
                  <c:v>2157.91141797039</c:v>
                </c:pt>
                <c:pt idx="115">
                  <c:v>2172.01763720969</c:v>
                </c:pt>
                <c:pt idx="116">
                  <c:v>2160.07126441328</c:v>
                </c:pt>
                <c:pt idx="117">
                  <c:v>2135.04932359217</c:v>
                </c:pt>
                <c:pt idx="118">
                  <c:v>2106.32922405166</c:v>
                </c:pt>
                <c:pt idx="119">
                  <c:v>2073.28947195888</c:v>
                </c:pt>
                <c:pt idx="120">
                  <c:v>2032.83225565099</c:v>
                </c:pt>
                <c:pt idx="121">
                  <c:v>1980.49539257247</c:v>
                </c:pt>
                <c:pt idx="122">
                  <c:v>1918.29376210761</c:v>
                </c:pt>
                <c:pt idx="123">
                  <c:v>1857.7261908202</c:v>
                </c:pt>
                <c:pt idx="124">
                  <c:v>1810.91993168036</c:v>
                </c:pt>
                <c:pt idx="125">
                  <c:v>1787.90899734761</c:v>
                </c:pt>
                <c:pt idx="126">
                  <c:v>1791.9397752786</c:v>
                </c:pt>
                <c:pt idx="127">
                  <c:v>1810.38512848954</c:v>
                </c:pt>
                <c:pt idx="128">
                  <c:v>1837.68511913678</c:v>
                </c:pt>
                <c:pt idx="129">
                  <c:v>1858.7245222408</c:v>
                </c:pt>
                <c:pt idx="130">
                  <c:v>1864.86783136297</c:v>
                </c:pt>
                <c:pt idx="131">
                  <c:v>1866.05948008911</c:v>
                </c:pt>
                <c:pt idx="132">
                  <c:v>1874.15368243239</c:v>
                </c:pt>
                <c:pt idx="133">
                  <c:v>1899.40934301643</c:v>
                </c:pt>
                <c:pt idx="134">
                  <c:v>1948.50946143356</c:v>
                </c:pt>
                <c:pt idx="135">
                  <c:v>2002.45198340641</c:v>
                </c:pt>
                <c:pt idx="136">
                  <c:v>2029.91549431893</c:v>
                </c:pt>
                <c:pt idx="137">
                  <c:v>2012.21225895556</c:v>
                </c:pt>
                <c:pt idx="138">
                  <c:v>1946.62130574047</c:v>
                </c:pt>
                <c:pt idx="139">
                  <c:v>1847.30867525512</c:v>
                </c:pt>
                <c:pt idx="140">
                  <c:v>1736.7016208284</c:v>
                </c:pt>
                <c:pt idx="141">
                  <c:v>1642.171027017</c:v>
                </c:pt>
                <c:pt idx="142">
                  <c:v>1582.55683283358</c:v>
                </c:pt>
                <c:pt idx="143">
                  <c:v>1559.51073355301</c:v>
                </c:pt>
                <c:pt idx="144">
                  <c:v>1565.2235831545</c:v>
                </c:pt>
                <c:pt idx="145">
                  <c:v>1577.24067379928</c:v>
                </c:pt>
                <c:pt idx="146">
                  <c:v>1578.86638461991</c:v>
                </c:pt>
                <c:pt idx="147">
                  <c:v>1567.89568502658</c:v>
                </c:pt>
                <c:pt idx="148">
                  <c:v>1549.13069502071</c:v>
                </c:pt>
                <c:pt idx="149">
                  <c:v>1526.08633605985</c:v>
                </c:pt>
                <c:pt idx="150">
                  <c:v>1504.24223364859</c:v>
                </c:pt>
                <c:pt idx="151">
                  <c:v>1497.26648421806</c:v>
                </c:pt>
                <c:pt idx="152">
                  <c:v>1510.2346699942</c:v>
                </c:pt>
                <c:pt idx="153">
                  <c:v>1534.32802025551</c:v>
                </c:pt>
                <c:pt idx="154">
                  <c:v>1552.50633940423</c:v>
                </c:pt>
                <c:pt idx="155">
                  <c:v>1554.53407590175</c:v>
                </c:pt>
                <c:pt idx="156">
                  <c:v>1533.00208078665</c:v>
                </c:pt>
                <c:pt idx="157">
                  <c:v>1501.49021027811</c:v>
                </c:pt>
                <c:pt idx="158">
                  <c:v>1470.67638504336</c:v>
                </c:pt>
                <c:pt idx="159">
                  <c:v>1451.5977429054</c:v>
                </c:pt>
                <c:pt idx="160">
                  <c:v>1451.13795811687</c:v>
                </c:pt>
                <c:pt idx="161">
                  <c:v>1465.94065495574</c:v>
                </c:pt>
                <c:pt idx="162">
                  <c:v>1484.8028648672</c:v>
                </c:pt>
                <c:pt idx="163">
                  <c:v>1495.26123622278</c:v>
                </c:pt>
                <c:pt idx="164">
                  <c:v>1496.75466373288</c:v>
                </c:pt>
                <c:pt idx="165">
                  <c:v>1502.07716593297</c:v>
                </c:pt>
                <c:pt idx="166">
                  <c:v>1522.13767628394</c:v>
                </c:pt>
                <c:pt idx="167">
                  <c:v>1557.86283075249</c:v>
                </c:pt>
                <c:pt idx="168">
                  <c:v>1599.66357839575</c:v>
                </c:pt>
                <c:pt idx="169">
                  <c:v>1629.74931707826</c:v>
                </c:pt>
                <c:pt idx="170">
                  <c:v>1639.75581620356</c:v>
                </c:pt>
                <c:pt idx="171">
                  <c:v>1636.28675209</c:v>
                </c:pt>
                <c:pt idx="172">
                  <c:v>1632.7078700557</c:v>
                </c:pt>
                <c:pt idx="173">
                  <c:v>1649.00091280384</c:v>
                </c:pt>
                <c:pt idx="174">
                  <c:v>1690.08050016214</c:v>
                </c:pt>
                <c:pt idx="175">
                  <c:v>1749.51282687996</c:v>
                </c:pt>
                <c:pt idx="176">
                  <c:v>1812.34834260334</c:v>
                </c:pt>
                <c:pt idx="177">
                  <c:v>1858.53563993067</c:v>
                </c:pt>
                <c:pt idx="178">
                  <c:v>1878.92942622697</c:v>
                </c:pt>
                <c:pt idx="179">
                  <c:v>1877.63451082325</c:v>
                </c:pt>
                <c:pt idx="180">
                  <c:v>1868.15544186449</c:v>
                </c:pt>
                <c:pt idx="181">
                  <c:v>1867.22770858982</c:v>
                </c:pt>
                <c:pt idx="182">
                  <c:v>1885.39074215246</c:v>
                </c:pt>
                <c:pt idx="183">
                  <c:v>1912.58650633037</c:v>
                </c:pt>
                <c:pt idx="184">
                  <c:v>1942.1161948173</c:v>
                </c:pt>
                <c:pt idx="185">
                  <c:v>1962.51723582376</c:v>
                </c:pt>
                <c:pt idx="186">
                  <c:v>1965.26422733937</c:v>
                </c:pt>
                <c:pt idx="187">
                  <c:v>1953.49408702836</c:v>
                </c:pt>
                <c:pt idx="188">
                  <c:v>1933.26684881042</c:v>
                </c:pt>
                <c:pt idx="189">
                  <c:v>1914.66052547154</c:v>
                </c:pt>
                <c:pt idx="190">
                  <c:v>1904.03070437914</c:v>
                </c:pt>
                <c:pt idx="191">
                  <c:v>1898.82760494847</c:v>
                </c:pt>
                <c:pt idx="192">
                  <c:v>1895.81062139981</c:v>
                </c:pt>
                <c:pt idx="193">
                  <c:v>1894.75196582482</c:v>
                </c:pt>
                <c:pt idx="194">
                  <c:v>1893.47876258613</c:v>
                </c:pt>
                <c:pt idx="195">
                  <c:v>1890.5438805232</c:v>
                </c:pt>
                <c:pt idx="196">
                  <c:v>1886.25055503036</c:v>
                </c:pt>
                <c:pt idx="197">
                  <c:v>1878.74460695373</c:v>
                </c:pt>
                <c:pt idx="198">
                  <c:v>1879.95443572129</c:v>
                </c:pt>
                <c:pt idx="199">
                  <c:v>1892.66612523049</c:v>
                </c:pt>
                <c:pt idx="200">
                  <c:v>1914.32228780579</c:v>
                </c:pt>
                <c:pt idx="201">
                  <c:v>1943.52724731046</c:v>
                </c:pt>
                <c:pt idx="202">
                  <c:v>1973.65179820246</c:v>
                </c:pt>
                <c:pt idx="203">
                  <c:v>1998.27774684229</c:v>
                </c:pt>
                <c:pt idx="204">
                  <c:v>2012.13598212544</c:v>
                </c:pt>
                <c:pt idx="205">
                  <c:v>2019.49132674331</c:v>
                </c:pt>
                <c:pt idx="206">
                  <c:v>2026.88800093945</c:v>
                </c:pt>
                <c:pt idx="207">
                  <c:v>2044.91527512365</c:v>
                </c:pt>
                <c:pt idx="208">
                  <c:v>2071.20895231854</c:v>
                </c:pt>
                <c:pt idx="209">
                  <c:v>2096.96428821877</c:v>
                </c:pt>
                <c:pt idx="210">
                  <c:v>2116.94766507874</c:v>
                </c:pt>
                <c:pt idx="211">
                  <c:v>2127.18111650483</c:v>
                </c:pt>
                <c:pt idx="212">
                  <c:v>2130.76269385461</c:v>
                </c:pt>
                <c:pt idx="213">
                  <c:v>2136.16921629537</c:v>
                </c:pt>
                <c:pt idx="214">
                  <c:v>2154.87944739539</c:v>
                </c:pt>
                <c:pt idx="215">
                  <c:v>2195.76364737004</c:v>
                </c:pt>
                <c:pt idx="216">
                  <c:v>2261.70015146362</c:v>
                </c:pt>
                <c:pt idx="217">
                  <c:v>2337.81362664484</c:v>
                </c:pt>
                <c:pt idx="218">
                  <c:v>2405.77504734218</c:v>
                </c:pt>
                <c:pt idx="219">
                  <c:v>2462.11998220043</c:v>
                </c:pt>
                <c:pt idx="220">
                  <c:v>2505.45332065349</c:v>
                </c:pt>
                <c:pt idx="221">
                  <c:v>2546.90067879221</c:v>
                </c:pt>
                <c:pt idx="222">
                  <c:v>2585.96189482252</c:v>
                </c:pt>
                <c:pt idx="223">
                  <c:v>2616.18317023895</c:v>
                </c:pt>
                <c:pt idx="224">
                  <c:v>2633.4807531536</c:v>
                </c:pt>
                <c:pt idx="225">
                  <c:v>2631.67892829342</c:v>
                </c:pt>
                <c:pt idx="226">
                  <c:v>2612.68605249367</c:v>
                </c:pt>
                <c:pt idx="227">
                  <c:v>2590.59893438167</c:v>
                </c:pt>
                <c:pt idx="228">
                  <c:v>2579.27557927141</c:v>
                </c:pt>
                <c:pt idx="229">
                  <c:v>2585.79470000744</c:v>
                </c:pt>
                <c:pt idx="230">
                  <c:v>2609.41332757277</c:v>
                </c:pt>
                <c:pt idx="231">
                  <c:v>2632.15806594081</c:v>
                </c:pt>
                <c:pt idx="232">
                  <c:v>2638.08928207545</c:v>
                </c:pt>
                <c:pt idx="233">
                  <c:v>2617.6425478685</c:v>
                </c:pt>
                <c:pt idx="234">
                  <c:v>2578.59231015046</c:v>
                </c:pt>
                <c:pt idx="235">
                  <c:v>2541.25352967001</c:v>
                </c:pt>
                <c:pt idx="236">
                  <c:v>2513.87385112107</c:v>
                </c:pt>
                <c:pt idx="237">
                  <c:v>2494.59759556835</c:v>
                </c:pt>
                <c:pt idx="238">
                  <c:v>2477.72257420743</c:v>
                </c:pt>
                <c:pt idx="239">
                  <c:v>2449.56752939205</c:v>
                </c:pt>
                <c:pt idx="240">
                  <c:v>2398.22582901529</c:v>
                </c:pt>
                <c:pt idx="241">
                  <c:v>2318.60567762889</c:v>
                </c:pt>
                <c:pt idx="242">
                  <c:v>2217.90656651254</c:v>
                </c:pt>
                <c:pt idx="243">
                  <c:v>2114.0793389809</c:v>
                </c:pt>
                <c:pt idx="244">
                  <c:v>2035.80683557518</c:v>
                </c:pt>
                <c:pt idx="245">
                  <c:v>2002.52225867525</c:v>
                </c:pt>
                <c:pt idx="246">
                  <c:v>2010.49866576144</c:v>
                </c:pt>
                <c:pt idx="247">
                  <c:v>2046.32719628951</c:v>
                </c:pt>
                <c:pt idx="248">
                  <c:v>2099.26020256095</c:v>
                </c:pt>
                <c:pt idx="249">
                  <c:v>2151.73156038261</c:v>
                </c:pt>
                <c:pt idx="250">
                  <c:v>2194.58053028012</c:v>
                </c:pt>
                <c:pt idx="251">
                  <c:v>2231.11332190126</c:v>
                </c:pt>
                <c:pt idx="252">
                  <c:v>2270.48929559442</c:v>
                </c:pt>
                <c:pt idx="253">
                  <c:v>2326.72665579172</c:v>
                </c:pt>
                <c:pt idx="254">
                  <c:v>2407.32123693284</c:v>
                </c:pt>
                <c:pt idx="255">
                  <c:v>2504.74430693801</c:v>
                </c:pt>
                <c:pt idx="256">
                  <c:v>2603.71873168862</c:v>
                </c:pt>
                <c:pt idx="257">
                  <c:v>2686.30903511831</c:v>
                </c:pt>
                <c:pt idx="258">
                  <c:v>2743.49622032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14813"/>
        <c:axId val="85011532"/>
      </c:lineChart>
      <c:catAx>
        <c:axId val="48814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5011532"/>
        <c:crossesAt val="0"/>
        <c:auto val="1"/>
        <c:lblAlgn val="ctr"/>
        <c:lblOffset val="100"/>
        <c:noMultiLvlLbl val="0"/>
      </c:catAx>
      <c:valAx>
        <c:axId val="8501153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919638286981744"/>
              <c:y val="0.016850903208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814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6794631177842"/>
          <c:y val="0.683607441358857"/>
          <c:w val="0.307001080589206"/>
          <c:h val="0.2591668913453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3</xdr:row>
      <xdr:rowOff>158760</xdr:rowOff>
    </xdr:from>
    <xdr:to>
      <xdr:col>10</xdr:col>
      <xdr:colOff>599040</xdr:colOff>
      <xdr:row>36</xdr:row>
      <xdr:rowOff>113760</xdr:rowOff>
    </xdr:to>
    <xdr:graphicFrame>
      <xdr:nvGraphicFramePr>
        <xdr:cNvPr id="0" name="Diagram 1"/>
        <xdr:cNvGraphicFramePr/>
      </xdr:nvGraphicFramePr>
      <xdr:xfrm>
        <a:off x="651240" y="739800"/>
        <a:ext cx="6329520" cy="52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751293863391</cdr:x>
      <cdr:y>0.96423382912487</cdr:y>
    </cdr:from>
    <cdr:to>
      <cdr:x>16.3754763123472</cdr:x>
      <cdr:y>1.00947768938084</cdr:y>
    </cdr:to>
    <cdr:sp>
      <cdr:nvSpPr>
        <cdr:cNvPr id="1" name="Text Box 2"/>
        <cdr:cNvSpPr/>
      </cdr:nvSpPr>
      <cdr:spPr>
        <a:xfrm>
          <a:off x="827640" y="5017680"/>
          <a:ext cx="1028271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1014616390832</cdr:x>
      <cdr:y>0.959252853683846</cdr:y>
    </cdr:from>
    <cdr:to>
      <cdr:x>0.984473639310698</cdr:x>
      <cdr:y>1.00449671393981</cdr:y>
    </cdr:to>
    <cdr:sp>
      <cdr:nvSpPr>
        <cdr:cNvPr id="2" name="textruta 3"/>
        <cdr:cNvSpPr/>
      </cdr:nvSpPr>
      <cdr:spPr>
        <a:xfrm>
          <a:off x="3297960" y="4991760"/>
          <a:ext cx="29336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33200</xdr:rowOff>
    </xdr:to>
    <xdr:graphicFrame>
      <xdr:nvGraphicFramePr>
        <xdr:cNvPr id="3" name="Diagram 2"/>
        <xdr:cNvGraphicFramePr/>
      </xdr:nvGraphicFramePr>
      <xdr:xfrm>
        <a:off x="638280" y="739800"/>
        <a:ext cx="6329160" cy="52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3</xdr:row>
      <xdr:rowOff>50760</xdr:rowOff>
    </xdr:from>
    <xdr:to>
      <xdr:col>11</xdr:col>
      <xdr:colOff>20520</xdr:colOff>
      <xdr:row>36</xdr:row>
      <xdr:rowOff>152640</xdr:rowOff>
    </xdr:to>
    <xdr:graphicFrame>
      <xdr:nvGraphicFramePr>
        <xdr:cNvPr id="4" name="Diagram 3"/>
        <xdr:cNvGraphicFramePr/>
      </xdr:nvGraphicFramePr>
      <xdr:xfrm>
        <a:off x="711000" y="631800"/>
        <a:ext cx="6329520" cy="53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519194676676</cdr:x>
      <cdr:y>0.964276085198167</cdr:y>
    </cdr:from>
    <cdr:to>
      <cdr:x>16.3820167206961</cdr:x>
      <cdr:y>1.00950390940954</cdr:y>
    </cdr:to>
    <cdr:sp>
      <cdr:nvSpPr>
        <cdr:cNvPr id="5" name="Text Box 2"/>
        <cdr:cNvSpPr/>
      </cdr:nvSpPr>
      <cdr:spPr>
        <a:xfrm>
          <a:off x="870480" y="5150160"/>
          <a:ext cx="1028257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019450605699</cdr:x>
      <cdr:y>0.964276085198167</cdr:y>
    </cdr:from>
    <cdr:to>
      <cdr:x>0.989250981061252</cdr:x>
      <cdr:y>1.00950390940954</cdr:y>
    </cdr:to>
    <cdr:sp>
      <cdr:nvSpPr>
        <cdr:cNvPr id="6" name="textruta 3"/>
        <cdr:cNvSpPr/>
      </cdr:nvSpPr>
      <cdr:spPr>
        <a:xfrm>
          <a:off x="3329640" y="5150160"/>
          <a:ext cx="29322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16.62"/>
    <col collapsed="false" customWidth="true" hidden="false" outlineLevel="0" max="3" min="3" style="2" width="57.08"/>
    <col collapsed="false" customWidth="true" hidden="false" outlineLevel="0" max="4" min="4" style="1" width="3.62"/>
    <col collapsed="false" customWidth="false" hidden="false" outlineLevel="0" max="257" min="5" style="1" width="9.08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6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6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6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8" width="16.62"/>
    <col collapsed="false" customWidth="true" hidden="false" outlineLevel="0" max="3" min="3" style="2" width="57.08"/>
    <col collapsed="false" customWidth="true" hidden="false" outlineLevel="0" max="4" min="4" style="1" width="3.62"/>
    <col collapsed="false" customWidth="false" hidden="false" outlineLevel="0" max="257" min="5" style="1" width="9.08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10</v>
      </c>
      <c r="C4" s="12" t="s">
        <v>11</v>
      </c>
    </row>
    <row r="5" customFormat="false" ht="37.5" hidden="false" customHeight="false" outlineLevel="0" collapsed="false">
      <c r="B5" s="11"/>
      <c r="C5" s="13" t="s">
        <v>12</v>
      </c>
    </row>
    <row r="6" customFormat="false" ht="13" hidden="false" customHeight="false" outlineLevel="0" collapsed="false">
      <c r="B6" s="11"/>
      <c r="C6" s="13"/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87" activePane="bottomRight" state="frozen"/>
      <selection pane="topLeft" activeCell="A1" activeCellId="0" sqref="A1"/>
      <selection pane="topRight" activeCell="D1" activeCellId="0" sqref="D1"/>
      <selection pane="bottomLeft" activeCell="A287" activeCellId="0" sqref="A287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6.35"/>
    <col collapsed="false" customWidth="true" hidden="false" outlineLevel="0" max="32" min="4" style="19" width="11.62"/>
    <col collapsed="false" customWidth="true" hidden="false" outlineLevel="0" max="33" min="33" style="19" width="12.44"/>
    <col collapsed="false" customWidth="true" hidden="false" outlineLevel="0" max="34" min="34" style="19" width="7.9"/>
    <col collapsed="false" customWidth="true" hidden="false" outlineLevel="0" max="35" min="35" style="19" width="11.99"/>
    <col collapsed="false" customWidth="true" hidden="false" outlineLevel="0" max="36" min="36" style="19" width="11.9"/>
    <col collapsed="false" customWidth="true" hidden="false" outlineLevel="0" max="37" min="37" style="19" width="10.35"/>
    <col collapsed="false" customWidth="true" hidden="false" outlineLevel="0" max="79" min="38" style="19" width="8.72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38" customFormat="true" ht="21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5" t="s">
        <v>35</v>
      </c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39" t="s">
        <v>17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5" customFormat="true" ht="25.5" hidden="false" customHeight="true" outlineLevel="0" collapsed="false">
      <c r="A8" s="42" t="s">
        <v>39</v>
      </c>
      <c r="B8" s="42"/>
      <c r="C8" s="43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</row>
    <row r="9" s="45" customFormat="true" ht="13" hidden="false" customHeight="false" outlineLevel="0" collapsed="false">
      <c r="A9" s="46"/>
      <c r="B9" s="46" t="s">
        <v>55</v>
      </c>
      <c r="C9" s="47"/>
      <c r="D9" s="48" t="s">
        <v>56</v>
      </c>
      <c r="E9" s="48" t="s">
        <v>57</v>
      </c>
      <c r="F9" s="48" t="s">
        <v>58</v>
      </c>
      <c r="G9" s="48" t="s">
        <v>59</v>
      </c>
      <c r="H9" s="48" t="s">
        <v>60</v>
      </c>
      <c r="I9" s="48" t="s">
        <v>61</v>
      </c>
      <c r="J9" s="48" t="s">
        <v>62</v>
      </c>
      <c r="K9" s="48" t="s">
        <v>63</v>
      </c>
      <c r="L9" s="48" t="s">
        <v>64</v>
      </c>
      <c r="M9" s="48" t="s">
        <v>65</v>
      </c>
      <c r="N9" s="48" t="s">
        <v>66</v>
      </c>
      <c r="O9" s="48" t="s">
        <v>67</v>
      </c>
      <c r="P9" s="48" t="s">
        <v>68</v>
      </c>
      <c r="Q9" s="48" t="s">
        <v>69</v>
      </c>
      <c r="R9" s="48" t="s">
        <v>70</v>
      </c>
      <c r="S9" s="48" t="s">
        <v>71</v>
      </c>
      <c r="T9" s="48" t="s">
        <v>72</v>
      </c>
      <c r="U9" s="48" t="s">
        <v>73</v>
      </c>
      <c r="V9" s="48" t="s">
        <v>74</v>
      </c>
      <c r="W9" s="48" t="s">
        <v>75</v>
      </c>
      <c r="X9" s="48" t="s">
        <v>76</v>
      </c>
      <c r="Y9" s="48" t="s">
        <v>77</v>
      </c>
      <c r="Z9" s="48" t="s">
        <v>78</v>
      </c>
      <c r="AA9" s="48" t="s">
        <v>79</v>
      </c>
      <c r="AB9" s="48" t="s">
        <v>80</v>
      </c>
      <c r="AC9" s="48" t="s">
        <v>81</v>
      </c>
      <c r="AD9" s="48" t="s">
        <v>82</v>
      </c>
      <c r="AE9" s="48" t="s">
        <v>83</v>
      </c>
      <c r="AF9" s="48" t="s">
        <v>84</v>
      </c>
      <c r="AG9" s="48" t="s">
        <v>85</v>
      </c>
      <c r="AH9" s="49" t="s">
        <v>56</v>
      </c>
      <c r="AI9" s="49" t="s">
        <v>57</v>
      </c>
      <c r="AJ9" s="49" t="s">
        <v>58</v>
      </c>
      <c r="AK9" s="49" t="s">
        <v>59</v>
      </c>
      <c r="AL9" s="49" t="s">
        <v>60</v>
      </c>
      <c r="AM9" s="49" t="s">
        <v>61</v>
      </c>
      <c r="AN9" s="49" t="s">
        <v>62</v>
      </c>
      <c r="AO9" s="49" t="s">
        <v>63</v>
      </c>
      <c r="AP9" s="49" t="s">
        <v>64</v>
      </c>
      <c r="AQ9" s="49" t="s">
        <v>65</v>
      </c>
      <c r="AR9" s="49" t="s">
        <v>66</v>
      </c>
      <c r="AS9" s="49" t="s">
        <v>67</v>
      </c>
      <c r="AT9" s="49" t="s">
        <v>68</v>
      </c>
      <c r="AU9" s="49" t="s">
        <v>69</v>
      </c>
      <c r="AV9" s="49" t="s">
        <v>70</v>
      </c>
      <c r="AW9" s="49" t="s">
        <v>71</v>
      </c>
      <c r="AX9" s="49" t="s">
        <v>72</v>
      </c>
      <c r="AY9" s="49" t="s">
        <v>73</v>
      </c>
      <c r="AZ9" s="49" t="s">
        <v>74</v>
      </c>
      <c r="BA9" s="49" t="s">
        <v>75</v>
      </c>
      <c r="BB9" s="49" t="s">
        <v>76</v>
      </c>
      <c r="BC9" s="49" t="s">
        <v>77</v>
      </c>
      <c r="BD9" s="49" t="s">
        <v>78</v>
      </c>
      <c r="BE9" s="49" t="s">
        <v>79</v>
      </c>
      <c r="BF9" s="49" t="s">
        <v>80</v>
      </c>
      <c r="BG9" s="49" t="s">
        <v>81</v>
      </c>
      <c r="BH9" s="49" t="s">
        <v>82</v>
      </c>
      <c r="BI9" s="49" t="s">
        <v>83</v>
      </c>
      <c r="BJ9" s="49" t="s">
        <v>84</v>
      </c>
      <c r="BK9" s="49" t="s">
        <v>85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</row>
    <row r="10" customFormat="false" ht="13" hidden="false" customHeight="false" outlineLevel="0" collapsed="false">
      <c r="A10" s="16" t="n">
        <v>1998</v>
      </c>
      <c r="C10" s="18" t="n">
        <v>1</v>
      </c>
      <c r="D10" s="48" t="n">
        <v>5035.82823720514</v>
      </c>
      <c r="E10" s="48" t="n">
        <v>6368.0767827297</v>
      </c>
      <c r="F10" s="48" t="n">
        <v>5633.58651215876</v>
      </c>
      <c r="G10" s="48" t="n">
        <v>3767.3167187951</v>
      </c>
      <c r="H10" s="48" t="n">
        <v>4399.40190261073</v>
      </c>
      <c r="I10" s="48" t="n">
        <v>2467.41269534455</v>
      </c>
      <c r="J10" s="48" t="n">
        <v>3311.60450881204</v>
      </c>
      <c r="K10" s="48" t="n">
        <v>2935.89732011978</v>
      </c>
      <c r="L10" s="48" t="n">
        <v>1947.11208140678</v>
      </c>
      <c r="M10" s="48" t="n">
        <v>3316.35702521448</v>
      </c>
      <c r="N10" s="48" t="n">
        <v>1236.73959651416</v>
      </c>
      <c r="O10" s="48" t="n">
        <v>819.786132170179</v>
      </c>
      <c r="P10" s="48" t="n">
        <v>929.409562795267</v>
      </c>
      <c r="Q10" s="48" t="n">
        <v>757.799442409995</v>
      </c>
      <c r="R10" s="48" t="n">
        <v>1277.78735597716</v>
      </c>
      <c r="S10" s="48" t="n">
        <v>643.759784762276</v>
      </c>
      <c r="T10" s="48" t="n">
        <v>652.417511531432</v>
      </c>
      <c r="U10" s="48" t="n">
        <v>555.347332083777</v>
      </c>
      <c r="V10" s="48" t="n">
        <v>604.329106548889</v>
      </c>
      <c r="W10" s="48" t="n">
        <v>988.750587693781</v>
      </c>
      <c r="X10" s="48" t="n">
        <v>225.81633473535</v>
      </c>
      <c r="Y10" s="48" t="n">
        <v>306.811759601324</v>
      </c>
      <c r="Z10" s="48" t="n">
        <v>258.29961148498</v>
      </c>
      <c r="AA10" s="48" t="n">
        <v>148.549331193662</v>
      </c>
      <c r="AB10" s="48" t="n">
        <v>231.702315656732</v>
      </c>
      <c r="AC10" s="48" t="n">
        <v>154.332489047233</v>
      </c>
      <c r="AD10" s="48" t="n">
        <v>252.316222209647</v>
      </c>
      <c r="AE10" s="48" t="n">
        <v>381.772926788443</v>
      </c>
      <c r="AF10" s="48" t="n">
        <v>485.800800917805</v>
      </c>
      <c r="AG10" s="48" t="n">
        <v>343.967216137244</v>
      </c>
      <c r="AH10" s="48" t="n">
        <v>4777.924821</v>
      </c>
      <c r="AI10" s="48" t="n">
        <v>5986.789184</v>
      </c>
      <c r="AJ10" s="48" t="n">
        <v>5351.18943</v>
      </c>
      <c r="AK10" s="48" t="n">
        <v>3496.509273</v>
      </c>
      <c r="AL10" s="48" t="n">
        <v>3517.1981</v>
      </c>
      <c r="AM10" s="48" t="n">
        <v>2375.780641</v>
      </c>
      <c r="AN10" s="48" t="n">
        <v>3003.99115</v>
      </c>
      <c r="AO10" s="48" t="n">
        <v>2885.608182</v>
      </c>
      <c r="AP10" s="48" t="n">
        <v>1878.845911</v>
      </c>
      <c r="AQ10" s="48" t="n">
        <v>3311.35281</v>
      </c>
      <c r="AR10" s="48" t="n">
        <v>1200.808309</v>
      </c>
      <c r="AS10" s="48" t="n">
        <v>740.850554</v>
      </c>
      <c r="AT10" s="48" t="n">
        <v>813.11621</v>
      </c>
      <c r="AU10" s="48" t="n">
        <v>508.403862</v>
      </c>
      <c r="AV10" s="48" t="n">
        <v>1270.128283</v>
      </c>
      <c r="AW10" s="48" t="n">
        <v>547.72183</v>
      </c>
      <c r="AX10" s="48" t="n">
        <v>509.887841</v>
      </c>
      <c r="AY10" s="48" t="n">
        <v>428.9639</v>
      </c>
      <c r="AZ10" s="48" t="n">
        <v>445.229261</v>
      </c>
      <c r="BA10" s="48" t="n">
        <v>1022.301707</v>
      </c>
      <c r="BB10" s="48" t="n">
        <v>216.317442</v>
      </c>
      <c r="BC10" s="48" t="n">
        <v>253.506419</v>
      </c>
      <c r="BD10" s="48" t="n">
        <v>201.75087</v>
      </c>
      <c r="BE10" s="48" t="n">
        <v>112.833677</v>
      </c>
      <c r="BF10" s="48" t="n">
        <v>241.191968</v>
      </c>
      <c r="BG10" s="48" t="n">
        <v>128.799098</v>
      </c>
      <c r="BH10" s="48" t="n">
        <v>252.736759</v>
      </c>
      <c r="BI10" s="48" t="n">
        <v>335.439266</v>
      </c>
      <c r="BJ10" s="48" t="n">
        <v>318.109746</v>
      </c>
      <c r="BK10" s="48" t="n">
        <v>224.509713</v>
      </c>
    </row>
    <row r="11" customFormat="false" ht="13" hidden="false" customHeight="false" outlineLevel="0" collapsed="false">
      <c r="A11" s="16" t="n">
        <v>1998</v>
      </c>
      <c r="C11" s="18" t="n">
        <v>2</v>
      </c>
      <c r="D11" s="48" t="n">
        <v>4981.46960681296</v>
      </c>
      <c r="E11" s="48" t="n">
        <v>6386.12518520451</v>
      </c>
      <c r="F11" s="48" t="n">
        <v>5533.96557126228</v>
      </c>
      <c r="G11" s="48" t="n">
        <v>3725.19655334237</v>
      </c>
      <c r="H11" s="48" t="n">
        <v>4393.29768569073</v>
      </c>
      <c r="I11" s="48" t="n">
        <v>2490.52050360991</v>
      </c>
      <c r="J11" s="48" t="n">
        <v>3307.45078183974</v>
      </c>
      <c r="K11" s="48" t="n">
        <v>2910.6887612165</v>
      </c>
      <c r="L11" s="48" t="n">
        <v>1932.37909366733</v>
      </c>
      <c r="M11" s="48" t="n">
        <v>3303.09235344215</v>
      </c>
      <c r="N11" s="48" t="n">
        <v>1222.25170712526</v>
      </c>
      <c r="O11" s="48" t="n">
        <v>833.293491859471</v>
      </c>
      <c r="P11" s="48" t="n">
        <v>914.91690690452</v>
      </c>
      <c r="Q11" s="48" t="n">
        <v>727.843870679613</v>
      </c>
      <c r="R11" s="48" t="n">
        <v>1276.86406173175</v>
      </c>
      <c r="S11" s="48" t="n">
        <v>634.103290260556</v>
      </c>
      <c r="T11" s="48" t="n">
        <v>640.624321052622</v>
      </c>
      <c r="U11" s="48" t="n">
        <v>551.671213630323</v>
      </c>
      <c r="V11" s="48" t="n">
        <v>601.454411410466</v>
      </c>
      <c r="W11" s="48" t="n">
        <v>986.078961789132</v>
      </c>
      <c r="X11" s="48" t="n">
        <v>230.465151213837</v>
      </c>
      <c r="Y11" s="48" t="n">
        <v>306.539760416323</v>
      </c>
      <c r="Z11" s="48" t="n">
        <v>257.83776285238</v>
      </c>
      <c r="AA11" s="48" t="n">
        <v>146.802871492711</v>
      </c>
      <c r="AB11" s="48" t="n">
        <v>230.677302965553</v>
      </c>
      <c r="AC11" s="48" t="n">
        <v>151.813862643904</v>
      </c>
      <c r="AD11" s="48" t="n">
        <v>248.846576617689</v>
      </c>
      <c r="AE11" s="48" t="n">
        <v>373.669876142709</v>
      </c>
      <c r="AF11" s="48" t="n">
        <v>495.098347546022</v>
      </c>
      <c r="AG11" s="48" t="n">
        <v>343.066769777566</v>
      </c>
      <c r="AH11" s="48" t="n">
        <v>4651.960093</v>
      </c>
      <c r="AI11" s="48" t="n">
        <v>6445.416097</v>
      </c>
      <c r="AJ11" s="48" t="n">
        <v>5218.531169</v>
      </c>
      <c r="AK11" s="48" t="n">
        <v>3791.544609</v>
      </c>
      <c r="AL11" s="48" t="n">
        <v>5061.347532</v>
      </c>
      <c r="AM11" s="48" t="n">
        <v>2591.430356</v>
      </c>
      <c r="AN11" s="48" t="n">
        <v>3239.508317</v>
      </c>
      <c r="AO11" s="48" t="n">
        <v>3142.319799</v>
      </c>
      <c r="AP11" s="48" t="n">
        <v>1892.908448</v>
      </c>
      <c r="AQ11" s="48" t="n">
        <v>3332.778749</v>
      </c>
      <c r="AR11" s="48" t="n">
        <v>1223.325841</v>
      </c>
      <c r="AS11" s="48" t="n">
        <v>589.407681</v>
      </c>
      <c r="AT11" s="48" t="n">
        <v>851.389349</v>
      </c>
      <c r="AU11" s="48" t="n">
        <v>600.490687</v>
      </c>
      <c r="AV11" s="48" t="n">
        <v>1226.16806</v>
      </c>
      <c r="AW11" s="48" t="n">
        <v>610.943797</v>
      </c>
      <c r="AX11" s="48" t="n">
        <v>674.217114</v>
      </c>
      <c r="AY11" s="48" t="n">
        <v>500.753288</v>
      </c>
      <c r="AZ11" s="48" t="n">
        <v>648.81859</v>
      </c>
      <c r="BA11" s="48" t="n">
        <v>984.902759</v>
      </c>
      <c r="BB11" s="48" t="n">
        <v>216.977548</v>
      </c>
      <c r="BC11" s="48" t="n">
        <v>315.106477</v>
      </c>
      <c r="BD11" s="48" t="n">
        <v>225.52826</v>
      </c>
      <c r="BE11" s="48" t="n">
        <v>158.056408</v>
      </c>
      <c r="BF11" s="48" t="n">
        <v>242.68823</v>
      </c>
      <c r="BG11" s="48" t="n">
        <v>184.186305</v>
      </c>
      <c r="BH11" s="48" t="n">
        <v>205.167226</v>
      </c>
      <c r="BI11" s="48" t="n">
        <v>311.809594</v>
      </c>
      <c r="BJ11" s="48" t="n">
        <v>366.349996</v>
      </c>
      <c r="BK11" s="48" t="n">
        <v>248.079807</v>
      </c>
    </row>
    <row r="12" customFormat="false" ht="13" hidden="false" customHeight="false" outlineLevel="0" collapsed="false">
      <c r="A12" s="16" t="n">
        <v>1998</v>
      </c>
      <c r="C12" s="18" t="n">
        <v>3</v>
      </c>
      <c r="D12" s="48" t="n">
        <v>4927.48142779538</v>
      </c>
      <c r="E12" s="48" t="n">
        <v>6404.52233923022</v>
      </c>
      <c r="F12" s="48" t="n">
        <v>5438.67333470758</v>
      </c>
      <c r="G12" s="48" t="n">
        <v>3678.61982469701</v>
      </c>
      <c r="H12" s="48" t="n">
        <v>4411.40135277447</v>
      </c>
      <c r="I12" s="48" t="n">
        <v>2503.23599730713</v>
      </c>
      <c r="J12" s="48" t="n">
        <v>3299.88254454181</v>
      </c>
      <c r="K12" s="48" t="n">
        <v>2894.00367713385</v>
      </c>
      <c r="L12" s="48" t="n">
        <v>1921.47190232835</v>
      </c>
      <c r="M12" s="48" t="n">
        <v>3294.20623973414</v>
      </c>
      <c r="N12" s="48" t="n">
        <v>1200.30744337617</v>
      </c>
      <c r="O12" s="48" t="n">
        <v>853.953191570797</v>
      </c>
      <c r="P12" s="48" t="n">
        <v>898.280441861842</v>
      </c>
      <c r="Q12" s="48" t="n">
        <v>687.070275789929</v>
      </c>
      <c r="R12" s="48" t="n">
        <v>1280.5852957525</v>
      </c>
      <c r="S12" s="48" t="n">
        <v>624.904520974632</v>
      </c>
      <c r="T12" s="48" t="n">
        <v>632.941752328879</v>
      </c>
      <c r="U12" s="48" t="n">
        <v>545.636168447094</v>
      </c>
      <c r="V12" s="48" t="n">
        <v>596.575432853223</v>
      </c>
      <c r="W12" s="48" t="n">
        <v>980.261009584494</v>
      </c>
      <c r="X12" s="48" t="n">
        <v>235.308648801168</v>
      </c>
      <c r="Y12" s="48" t="n">
        <v>304.830084779127</v>
      </c>
      <c r="Z12" s="48" t="n">
        <v>259.229238217658</v>
      </c>
      <c r="AA12" s="48" t="n">
        <v>144.874061693726</v>
      </c>
      <c r="AB12" s="48" t="n">
        <v>229.733896237398</v>
      </c>
      <c r="AC12" s="48" t="n">
        <v>151.826830038514</v>
      </c>
      <c r="AD12" s="48" t="n">
        <v>247.381372464879</v>
      </c>
      <c r="AE12" s="48" t="n">
        <v>364.175517314538</v>
      </c>
      <c r="AF12" s="48" t="n">
        <v>506.267527119137</v>
      </c>
      <c r="AG12" s="48" t="n">
        <v>338.872421176341</v>
      </c>
      <c r="AH12" s="48" t="n">
        <v>5286.903613</v>
      </c>
      <c r="AI12" s="48" t="n">
        <v>6953.885142</v>
      </c>
      <c r="AJ12" s="48" t="n">
        <v>5730.338452</v>
      </c>
      <c r="AK12" s="48" t="n">
        <v>4137.552769</v>
      </c>
      <c r="AL12" s="48" t="n">
        <v>4845.239866</v>
      </c>
      <c r="AM12" s="48" t="n">
        <v>2811.09131</v>
      </c>
      <c r="AN12" s="48" t="n">
        <v>3471.283469</v>
      </c>
      <c r="AO12" s="48" t="n">
        <v>2961.375126</v>
      </c>
      <c r="AP12" s="48" t="n">
        <v>2124.351094</v>
      </c>
      <c r="AQ12" s="48" t="n">
        <v>3527.960397</v>
      </c>
      <c r="AR12" s="48" t="n">
        <v>1175.488334</v>
      </c>
      <c r="AS12" s="48" t="n">
        <v>934.460943</v>
      </c>
      <c r="AT12" s="48" t="n">
        <v>871.245812</v>
      </c>
      <c r="AU12" s="48" t="n">
        <v>801.798713</v>
      </c>
      <c r="AV12" s="48" t="n">
        <v>1436.396453</v>
      </c>
      <c r="AW12" s="48" t="n">
        <v>648.44754</v>
      </c>
      <c r="AX12" s="48" t="n">
        <v>715.195027</v>
      </c>
      <c r="AY12" s="48" t="n">
        <v>526.184904</v>
      </c>
      <c r="AZ12" s="48" t="n">
        <v>841.056148</v>
      </c>
      <c r="BA12" s="48" t="n">
        <v>1007.400006</v>
      </c>
      <c r="BB12" s="48" t="n">
        <v>258.992299</v>
      </c>
      <c r="BC12" s="48" t="n">
        <v>285.943929</v>
      </c>
      <c r="BD12" s="48" t="n">
        <v>338.404578</v>
      </c>
      <c r="BE12" s="48" t="n">
        <v>178.386639</v>
      </c>
      <c r="BF12" s="48" t="n">
        <v>245.731325</v>
      </c>
      <c r="BG12" s="48" t="n">
        <v>244.763646</v>
      </c>
      <c r="BH12" s="48" t="n">
        <v>225.788134</v>
      </c>
      <c r="BI12" s="48" t="n">
        <v>307.433215</v>
      </c>
      <c r="BJ12" s="48" t="n">
        <v>602.894808</v>
      </c>
      <c r="BK12" s="48" t="n">
        <v>417.295509</v>
      </c>
    </row>
    <row r="13" customFormat="false" ht="13" hidden="false" customHeight="false" outlineLevel="0" collapsed="false">
      <c r="A13" s="16" t="n">
        <v>1998</v>
      </c>
      <c r="C13" s="18" t="n">
        <v>4</v>
      </c>
      <c r="D13" s="48" t="n">
        <v>4865.85363338719</v>
      </c>
      <c r="E13" s="48" t="n">
        <v>6421.9190281034</v>
      </c>
      <c r="F13" s="48" t="n">
        <v>5357.97336493611</v>
      </c>
      <c r="G13" s="48" t="n">
        <v>3623.30657901268</v>
      </c>
      <c r="H13" s="48" t="n">
        <v>4450.22458608289</v>
      </c>
      <c r="I13" s="48" t="n">
        <v>2517.69242790722</v>
      </c>
      <c r="J13" s="48" t="n">
        <v>3291.74747529843</v>
      </c>
      <c r="K13" s="48" t="n">
        <v>2878.66099353632</v>
      </c>
      <c r="L13" s="48" t="n">
        <v>1910.33853743665</v>
      </c>
      <c r="M13" s="48" t="n">
        <v>3286.91806503751</v>
      </c>
      <c r="N13" s="48" t="n">
        <v>1180.86085715893</v>
      </c>
      <c r="O13" s="48" t="n">
        <v>883.35384297439</v>
      </c>
      <c r="P13" s="48" t="n">
        <v>880.422448940839</v>
      </c>
      <c r="Q13" s="48" t="n">
        <v>641.403892379892</v>
      </c>
      <c r="R13" s="48" t="n">
        <v>1292.5499537639</v>
      </c>
      <c r="S13" s="48" t="n">
        <v>615.022781621393</v>
      </c>
      <c r="T13" s="48" t="n">
        <v>623.717480694039</v>
      </c>
      <c r="U13" s="48" t="n">
        <v>536.509482373332</v>
      </c>
      <c r="V13" s="48" t="n">
        <v>590.494460064763</v>
      </c>
      <c r="W13" s="48" t="n">
        <v>975.895063756771</v>
      </c>
      <c r="X13" s="48" t="n">
        <v>239.927005115812</v>
      </c>
      <c r="Y13" s="48" t="n">
        <v>302.68983110417</v>
      </c>
      <c r="Z13" s="48" t="n">
        <v>259.509187973804</v>
      </c>
      <c r="AA13" s="48" t="n">
        <v>143.106576487999</v>
      </c>
      <c r="AB13" s="48" t="n">
        <v>229.329287933622</v>
      </c>
      <c r="AC13" s="48" t="n">
        <v>153.52227737333</v>
      </c>
      <c r="AD13" s="48" t="n">
        <v>245.544178510344</v>
      </c>
      <c r="AE13" s="48" t="n">
        <v>355.37146321556</v>
      </c>
      <c r="AF13" s="48" t="n">
        <v>518.800801120041</v>
      </c>
      <c r="AG13" s="48" t="n">
        <v>334.249837500955</v>
      </c>
      <c r="AH13" s="48" t="n">
        <v>4686.502152</v>
      </c>
      <c r="AI13" s="48" t="n">
        <v>6505.879651</v>
      </c>
      <c r="AJ13" s="48" t="n">
        <v>5247.702732</v>
      </c>
      <c r="AK13" s="48" t="n">
        <v>3318.686871</v>
      </c>
      <c r="AL13" s="48" t="n">
        <v>4508.1778</v>
      </c>
      <c r="AM13" s="48" t="n">
        <v>2493.639884</v>
      </c>
      <c r="AN13" s="48" t="n">
        <v>3344.54631</v>
      </c>
      <c r="AO13" s="48" t="n">
        <v>2940.55529</v>
      </c>
      <c r="AP13" s="48" t="n">
        <v>2019.003757</v>
      </c>
      <c r="AQ13" s="48" t="n">
        <v>3370.467467</v>
      </c>
      <c r="AR13" s="48" t="n">
        <v>1161.575493</v>
      </c>
      <c r="AS13" s="48" t="n">
        <v>977.786706</v>
      </c>
      <c r="AT13" s="48" t="n">
        <v>951.842735</v>
      </c>
      <c r="AU13" s="48" t="n">
        <v>573.898413</v>
      </c>
      <c r="AV13" s="48" t="n">
        <v>1301.946316</v>
      </c>
      <c r="AW13" s="48" t="n">
        <v>575.620747</v>
      </c>
      <c r="AX13" s="48" t="n">
        <v>657.477886</v>
      </c>
      <c r="AY13" s="48" t="n">
        <v>576.686379</v>
      </c>
      <c r="AZ13" s="48" t="n">
        <v>543.009369</v>
      </c>
      <c r="BA13" s="48" t="n">
        <v>956.164439</v>
      </c>
      <c r="BB13" s="48" t="n">
        <v>242.153328</v>
      </c>
      <c r="BC13" s="48" t="n">
        <v>290.940564</v>
      </c>
      <c r="BD13" s="48" t="n">
        <v>211.370229</v>
      </c>
      <c r="BE13" s="48" t="n">
        <v>126.054733</v>
      </c>
      <c r="BF13" s="48" t="n">
        <v>227.941728</v>
      </c>
      <c r="BG13" s="48" t="n">
        <v>148.027684</v>
      </c>
      <c r="BH13" s="48" t="n">
        <v>207.204711</v>
      </c>
      <c r="BI13" s="48" t="n">
        <v>368.075875</v>
      </c>
      <c r="BJ13" s="48" t="n">
        <v>371.534692</v>
      </c>
      <c r="BK13" s="48" t="n">
        <v>355.1304</v>
      </c>
    </row>
    <row r="14" customFormat="false" ht="13" hidden="false" customHeight="false" outlineLevel="0" collapsed="false">
      <c r="A14" s="16" t="n">
        <v>1998</v>
      </c>
      <c r="C14" s="18" t="n">
        <v>5</v>
      </c>
      <c r="D14" s="48" t="n">
        <v>4798.45291534284</v>
      </c>
      <c r="E14" s="48" t="n">
        <v>6436.49570612735</v>
      </c>
      <c r="F14" s="48" t="n">
        <v>5308.19348195713</v>
      </c>
      <c r="G14" s="48" t="n">
        <v>3564.61475668616</v>
      </c>
      <c r="H14" s="48" t="n">
        <v>4526.11012314398</v>
      </c>
      <c r="I14" s="48" t="n">
        <v>2533.64998696788</v>
      </c>
      <c r="J14" s="48" t="n">
        <v>3284.15505388039</v>
      </c>
      <c r="K14" s="48" t="n">
        <v>2865.08257420162</v>
      </c>
      <c r="L14" s="48" t="n">
        <v>1902.93763721581</v>
      </c>
      <c r="M14" s="48" t="n">
        <v>3277.16448684243</v>
      </c>
      <c r="N14" s="48" t="n">
        <v>1162.48299326363</v>
      </c>
      <c r="O14" s="48" t="n">
        <v>922.914395612687</v>
      </c>
      <c r="P14" s="48" t="n">
        <v>863.492824409052</v>
      </c>
      <c r="Q14" s="48" t="n">
        <v>592.046780262156</v>
      </c>
      <c r="R14" s="48" t="n">
        <v>1314.0691727896</v>
      </c>
      <c r="S14" s="48" t="n">
        <v>605.73924524245</v>
      </c>
      <c r="T14" s="48" t="n">
        <v>614.649206263803</v>
      </c>
      <c r="U14" s="48" t="n">
        <v>525.918186479221</v>
      </c>
      <c r="V14" s="48" t="n">
        <v>584.552343470946</v>
      </c>
      <c r="W14" s="48" t="n">
        <v>972.966587550711</v>
      </c>
      <c r="X14" s="48" t="n">
        <v>243.419915065049</v>
      </c>
      <c r="Y14" s="48" t="n">
        <v>300.015419557017</v>
      </c>
      <c r="Z14" s="48" t="n">
        <v>259.988605224421</v>
      </c>
      <c r="AA14" s="48" t="n">
        <v>142.15762615634</v>
      </c>
      <c r="AB14" s="48" t="n">
        <v>229.0516246696</v>
      </c>
      <c r="AC14" s="48" t="n">
        <v>158.866997407247</v>
      </c>
      <c r="AD14" s="48" t="n">
        <v>244.295130876636</v>
      </c>
      <c r="AE14" s="48" t="n">
        <v>346.390908293753</v>
      </c>
      <c r="AF14" s="48" t="n">
        <v>536.043124808862</v>
      </c>
      <c r="AG14" s="48" t="n">
        <v>327.944248799855</v>
      </c>
      <c r="AH14" s="48" t="n">
        <v>4839.521677</v>
      </c>
      <c r="AI14" s="48" t="n">
        <v>6041.85166</v>
      </c>
      <c r="AJ14" s="48" t="n">
        <v>4875.189639</v>
      </c>
      <c r="AK14" s="48" t="n">
        <v>3422.208002</v>
      </c>
      <c r="AL14" s="48" t="n">
        <v>4289.489203</v>
      </c>
      <c r="AM14" s="48" t="n">
        <v>2457.090342</v>
      </c>
      <c r="AN14" s="48" t="n">
        <v>3080.624685</v>
      </c>
      <c r="AO14" s="48" t="n">
        <v>2727.933125</v>
      </c>
      <c r="AP14" s="48" t="n">
        <v>1889.585267</v>
      </c>
      <c r="AQ14" s="48" t="n">
        <v>3309.063795</v>
      </c>
      <c r="AR14" s="48" t="n">
        <v>1063.157985</v>
      </c>
      <c r="AS14" s="48" t="n">
        <v>1022.407508</v>
      </c>
      <c r="AT14" s="48" t="n">
        <v>864.058465</v>
      </c>
      <c r="AU14" s="48" t="n">
        <v>538.176199</v>
      </c>
      <c r="AV14" s="48" t="n">
        <v>1318.895113</v>
      </c>
      <c r="AW14" s="48" t="n">
        <v>594.946212</v>
      </c>
      <c r="AX14" s="48" t="n">
        <v>429.144281</v>
      </c>
      <c r="AY14" s="48" t="n">
        <v>529.888585</v>
      </c>
      <c r="AZ14" s="48" t="n">
        <v>596.554984</v>
      </c>
      <c r="BA14" s="48" t="n">
        <v>913.162226</v>
      </c>
      <c r="BB14" s="48" t="n">
        <v>212.312415</v>
      </c>
      <c r="BC14" s="48" t="n">
        <v>323.490706</v>
      </c>
      <c r="BD14" s="48" t="n">
        <v>184.517654</v>
      </c>
      <c r="BE14" s="48" t="n">
        <v>126.705114</v>
      </c>
      <c r="BF14" s="48" t="n">
        <v>229.763873</v>
      </c>
      <c r="BG14" s="48" t="n">
        <v>139.36517</v>
      </c>
      <c r="BH14" s="48" t="n">
        <v>248.728251</v>
      </c>
      <c r="BI14" s="48" t="n">
        <v>355.492628</v>
      </c>
      <c r="BJ14" s="48" t="n">
        <v>395.176829</v>
      </c>
      <c r="BK14" s="48" t="n">
        <v>376.814343</v>
      </c>
    </row>
    <row r="15" customFormat="false" ht="13" hidden="false" customHeight="false" outlineLevel="0" collapsed="false">
      <c r="A15" s="16" t="n">
        <v>1998</v>
      </c>
      <c r="C15" s="18" t="n">
        <v>6</v>
      </c>
      <c r="D15" s="48" t="n">
        <v>4730.91804346036</v>
      </c>
      <c r="E15" s="48" t="n">
        <v>6444.00868020152</v>
      </c>
      <c r="F15" s="48" t="n">
        <v>5299.04031387373</v>
      </c>
      <c r="G15" s="48" t="n">
        <v>3516.5011188214</v>
      </c>
      <c r="H15" s="48" t="n">
        <v>4642.59400781794</v>
      </c>
      <c r="I15" s="48" t="n">
        <v>2551.851241364</v>
      </c>
      <c r="J15" s="48" t="n">
        <v>3278.21524556072</v>
      </c>
      <c r="K15" s="48" t="n">
        <v>2852.22326725673</v>
      </c>
      <c r="L15" s="48" t="n">
        <v>1916.47279151346</v>
      </c>
      <c r="M15" s="48" t="n">
        <v>3270.07930157683</v>
      </c>
      <c r="N15" s="48" t="n">
        <v>1145.23992854651</v>
      </c>
      <c r="O15" s="48" t="n">
        <v>976.583499510805</v>
      </c>
      <c r="P15" s="48" t="n">
        <v>852.312113050855</v>
      </c>
      <c r="Q15" s="48" t="n">
        <v>546.272346633621</v>
      </c>
      <c r="R15" s="48" t="n">
        <v>1345.20535461033</v>
      </c>
      <c r="S15" s="48" t="n">
        <v>598.327881341282</v>
      </c>
      <c r="T15" s="48" t="n">
        <v>606.09494723663</v>
      </c>
      <c r="U15" s="48" t="n">
        <v>524.680251336666</v>
      </c>
      <c r="V15" s="48" t="n">
        <v>577.946092208768</v>
      </c>
      <c r="W15" s="48" t="n">
        <v>970.015689559948</v>
      </c>
      <c r="X15" s="48" t="n">
        <v>245.396643375202</v>
      </c>
      <c r="Y15" s="48" t="n">
        <v>297.523379714815</v>
      </c>
      <c r="Z15" s="48" t="n">
        <v>259.544579723727</v>
      </c>
      <c r="AA15" s="48" t="n">
        <v>143.28998127806</v>
      </c>
      <c r="AB15" s="48" t="n">
        <v>229.101553871707</v>
      </c>
      <c r="AC15" s="48" t="n">
        <v>168.087861510524</v>
      </c>
      <c r="AD15" s="48" t="n">
        <v>243.765344995469</v>
      </c>
      <c r="AE15" s="48" t="n">
        <v>337.030424164124</v>
      </c>
      <c r="AF15" s="48" t="n">
        <v>557.7139647619</v>
      </c>
      <c r="AG15" s="48" t="n">
        <v>320.010371001786</v>
      </c>
      <c r="AH15" s="48" t="n">
        <v>5157.238556</v>
      </c>
      <c r="AI15" s="48" t="n">
        <v>6807.942125</v>
      </c>
      <c r="AJ15" s="48" t="n">
        <v>5832.434315</v>
      </c>
      <c r="AK15" s="48" t="n">
        <v>3675.875567</v>
      </c>
      <c r="AL15" s="48" t="n">
        <v>4864.32584</v>
      </c>
      <c r="AM15" s="48" t="n">
        <v>2566.083674</v>
      </c>
      <c r="AN15" s="48" t="n">
        <v>3370.076524</v>
      </c>
      <c r="AO15" s="48" t="n">
        <v>3089.881345</v>
      </c>
      <c r="AP15" s="48" t="n">
        <v>1970.798444</v>
      </c>
      <c r="AQ15" s="48" t="n">
        <v>3488.307657</v>
      </c>
      <c r="AR15" s="48" t="n">
        <v>1060.868904</v>
      </c>
      <c r="AS15" s="48" t="n">
        <v>993.194609</v>
      </c>
      <c r="AT15" s="48" t="n">
        <v>861.390855</v>
      </c>
      <c r="AU15" s="48" t="n">
        <v>636.335723</v>
      </c>
      <c r="AV15" s="48" t="n">
        <v>1510.438079</v>
      </c>
      <c r="AW15" s="48" t="n">
        <v>617.994558</v>
      </c>
      <c r="AX15" s="48" t="n">
        <v>551.352213</v>
      </c>
      <c r="AY15" s="48" t="n">
        <v>567.213937</v>
      </c>
      <c r="AZ15" s="48" t="n">
        <v>604.374759</v>
      </c>
      <c r="BA15" s="48" t="n">
        <v>1044.549942</v>
      </c>
      <c r="BB15" s="48" t="n">
        <v>238.222328</v>
      </c>
      <c r="BC15" s="48" t="n">
        <v>287.504202</v>
      </c>
      <c r="BD15" s="48" t="n">
        <v>223.193102</v>
      </c>
      <c r="BE15" s="48" t="n">
        <v>128.037217</v>
      </c>
      <c r="BF15" s="48" t="n">
        <v>243.806154</v>
      </c>
      <c r="BG15" s="48" t="n">
        <v>153.13896</v>
      </c>
      <c r="BH15" s="48" t="n">
        <v>228.933742</v>
      </c>
      <c r="BI15" s="48" t="n">
        <v>372.618185</v>
      </c>
      <c r="BJ15" s="48" t="n">
        <v>577.806525</v>
      </c>
      <c r="BK15" s="48" t="n">
        <v>316.289114</v>
      </c>
    </row>
    <row r="16" customFormat="false" ht="13" hidden="false" customHeight="false" outlineLevel="0" collapsed="false">
      <c r="A16" s="16" t="n">
        <v>1998</v>
      </c>
      <c r="B16" s="17" t="n">
        <v>1998</v>
      </c>
      <c r="C16" s="18" t="n">
        <v>7</v>
      </c>
      <c r="D16" s="48" t="n">
        <v>4673.59839059918</v>
      </c>
      <c r="E16" s="48" t="n">
        <v>6442.28709812897</v>
      </c>
      <c r="F16" s="48" t="n">
        <v>5314.78273811826</v>
      </c>
      <c r="G16" s="48" t="n">
        <v>3493.88189801583</v>
      </c>
      <c r="H16" s="48" t="n">
        <v>4804.9136196418</v>
      </c>
      <c r="I16" s="48" t="n">
        <v>2570.53525625943</v>
      </c>
      <c r="J16" s="48" t="n">
        <v>3269.08695858462</v>
      </c>
      <c r="K16" s="48" t="n">
        <v>2842.82622171662</v>
      </c>
      <c r="L16" s="48" t="n">
        <v>1964.26064189781</v>
      </c>
      <c r="M16" s="48" t="n">
        <v>3272.80876357141</v>
      </c>
      <c r="N16" s="48" t="n">
        <v>1131.29346004467</v>
      </c>
      <c r="O16" s="48" t="n">
        <v>1052.334462581</v>
      </c>
      <c r="P16" s="48" t="n">
        <v>852.120196796322</v>
      </c>
      <c r="Q16" s="48" t="n">
        <v>512.82445571229</v>
      </c>
      <c r="R16" s="48" t="n">
        <v>1379.97283303182</v>
      </c>
      <c r="S16" s="48" t="n">
        <v>594.42796294081</v>
      </c>
      <c r="T16" s="48" t="n">
        <v>598.174588084399</v>
      </c>
      <c r="U16" s="48" t="n">
        <v>544.946992174727</v>
      </c>
      <c r="V16" s="48" t="n">
        <v>570.585070016787</v>
      </c>
      <c r="W16" s="48" t="n">
        <v>966.518855872749</v>
      </c>
      <c r="X16" s="48" t="n">
        <v>245.727325415628</v>
      </c>
      <c r="Y16" s="48" t="n">
        <v>295.713697448336</v>
      </c>
      <c r="Z16" s="48" t="n">
        <v>257.600612785582</v>
      </c>
      <c r="AA16" s="48" t="n">
        <v>147.031167103186</v>
      </c>
      <c r="AB16" s="48" t="n">
        <v>230.17665418431</v>
      </c>
      <c r="AC16" s="48" t="n">
        <v>178.536028333593</v>
      </c>
      <c r="AD16" s="48" t="n">
        <v>244.585516814861</v>
      </c>
      <c r="AE16" s="48" t="n">
        <v>327.718991089724</v>
      </c>
      <c r="AF16" s="48" t="n">
        <v>582.587478801264</v>
      </c>
      <c r="AG16" s="48" t="n">
        <v>309.987762292743</v>
      </c>
      <c r="AH16" s="48" t="n">
        <v>3496.55109</v>
      </c>
      <c r="AI16" s="48" t="n">
        <v>5737.013254</v>
      </c>
      <c r="AJ16" s="48" t="n">
        <v>4998.65439</v>
      </c>
      <c r="AK16" s="48" t="n">
        <v>2549.335108</v>
      </c>
      <c r="AL16" s="48" t="n">
        <v>4141.693169</v>
      </c>
      <c r="AM16" s="48" t="n">
        <v>1428.010196</v>
      </c>
      <c r="AN16" s="48" t="n">
        <v>2627.356861</v>
      </c>
      <c r="AO16" s="48" t="n">
        <v>2161.38447</v>
      </c>
      <c r="AP16" s="48" t="n">
        <v>1591.032243</v>
      </c>
      <c r="AQ16" s="48" t="n">
        <v>2450.507809</v>
      </c>
      <c r="AR16" s="48" t="n">
        <v>1285.769037</v>
      </c>
      <c r="AS16" s="48" t="n">
        <v>1334.215091</v>
      </c>
      <c r="AT16" s="48" t="n">
        <v>745.311857</v>
      </c>
      <c r="AU16" s="48" t="n">
        <v>563.847236</v>
      </c>
      <c r="AV16" s="48" t="n">
        <v>1213.237235</v>
      </c>
      <c r="AW16" s="48" t="n">
        <v>516.555061</v>
      </c>
      <c r="AX16" s="48" t="n">
        <v>515.578933</v>
      </c>
      <c r="AY16" s="48" t="n">
        <v>567.65072</v>
      </c>
      <c r="AZ16" s="48" t="n">
        <v>388.385554</v>
      </c>
      <c r="BA16" s="48" t="n">
        <v>731.18604</v>
      </c>
      <c r="BB16" s="48" t="n">
        <v>230.414144</v>
      </c>
      <c r="BC16" s="48" t="n">
        <v>282.306452</v>
      </c>
      <c r="BD16" s="48" t="n">
        <v>297.047476</v>
      </c>
      <c r="BE16" s="48" t="n">
        <v>117.854397</v>
      </c>
      <c r="BF16" s="48" t="n">
        <v>217.760052</v>
      </c>
      <c r="BG16" s="48" t="n">
        <v>148.200269</v>
      </c>
      <c r="BH16" s="48" t="n">
        <v>265.619167</v>
      </c>
      <c r="BI16" s="48" t="n">
        <v>361.092221</v>
      </c>
      <c r="BJ16" s="48" t="n">
        <v>677.929333</v>
      </c>
      <c r="BK16" s="48" t="n">
        <v>236.779162</v>
      </c>
    </row>
    <row r="17" customFormat="false" ht="13" hidden="false" customHeight="false" outlineLevel="0" collapsed="false">
      <c r="A17" s="16" t="n">
        <v>1998</v>
      </c>
      <c r="C17" s="18" t="n">
        <v>8</v>
      </c>
      <c r="D17" s="48" t="n">
        <v>4635.82073422654</v>
      </c>
      <c r="E17" s="48" t="n">
        <v>6439.18693346545</v>
      </c>
      <c r="F17" s="48" t="n">
        <v>5338.98973756813</v>
      </c>
      <c r="G17" s="48" t="n">
        <v>3508.61185663716</v>
      </c>
      <c r="H17" s="48" t="n">
        <v>4987.74877444404</v>
      </c>
      <c r="I17" s="48" t="n">
        <v>2584.55367979919</v>
      </c>
      <c r="J17" s="48" t="n">
        <v>3254.92555288237</v>
      </c>
      <c r="K17" s="48" t="n">
        <v>2836.82114062301</v>
      </c>
      <c r="L17" s="48" t="n">
        <v>2040.08376878843</v>
      </c>
      <c r="M17" s="48" t="n">
        <v>3289.4255943773</v>
      </c>
      <c r="N17" s="48" t="n">
        <v>1119.62649179587</v>
      </c>
      <c r="O17" s="48" t="n">
        <v>1143.80348223133</v>
      </c>
      <c r="P17" s="48" t="n">
        <v>864.076786130513</v>
      </c>
      <c r="Q17" s="48" t="n">
        <v>499.527825631233</v>
      </c>
      <c r="R17" s="48" t="n">
        <v>1404.50644014473</v>
      </c>
      <c r="S17" s="48" t="n">
        <v>593.162653865661</v>
      </c>
      <c r="T17" s="48" t="n">
        <v>592.819603805901</v>
      </c>
      <c r="U17" s="48" t="n">
        <v>588.563281237108</v>
      </c>
      <c r="V17" s="48" t="n">
        <v>562.018825102865</v>
      </c>
      <c r="W17" s="48" t="n">
        <v>961.889876482993</v>
      </c>
      <c r="X17" s="48" t="n">
        <v>245.333326032172</v>
      </c>
      <c r="Y17" s="48" t="n">
        <v>294.423527347591</v>
      </c>
      <c r="Z17" s="48" t="n">
        <v>254.242638136595</v>
      </c>
      <c r="AA17" s="48" t="n">
        <v>151.147321147265</v>
      </c>
      <c r="AB17" s="48" t="n">
        <v>232.659522688705</v>
      </c>
      <c r="AC17" s="48" t="n">
        <v>187.018547426813</v>
      </c>
      <c r="AD17" s="48" t="n">
        <v>246.65513051299</v>
      </c>
      <c r="AE17" s="48" t="n">
        <v>318.767724438487</v>
      </c>
      <c r="AF17" s="48" t="n">
        <v>610.882592836746</v>
      </c>
      <c r="AG17" s="48" t="n">
        <v>298.055072290376</v>
      </c>
      <c r="AH17" s="48" t="n">
        <v>4338.17081</v>
      </c>
      <c r="AI17" s="48" t="n">
        <v>5485.625248</v>
      </c>
      <c r="AJ17" s="48" t="n">
        <v>4859.019621</v>
      </c>
      <c r="AK17" s="48" t="n">
        <v>3422.741296</v>
      </c>
      <c r="AL17" s="48" t="n">
        <v>3983.65727</v>
      </c>
      <c r="AM17" s="48" t="n">
        <v>2414.282346</v>
      </c>
      <c r="AN17" s="48" t="n">
        <v>3069.681037</v>
      </c>
      <c r="AO17" s="48" t="n">
        <v>2227.582318</v>
      </c>
      <c r="AP17" s="48" t="n">
        <v>1416.965006</v>
      </c>
      <c r="AQ17" s="48" t="n">
        <v>2787.876519</v>
      </c>
      <c r="AR17" s="48" t="n">
        <v>782.686023</v>
      </c>
      <c r="AS17" s="48" t="n">
        <v>836.557763</v>
      </c>
      <c r="AT17" s="48" t="n">
        <v>825.456723</v>
      </c>
      <c r="AU17" s="48" t="n">
        <v>369.610271</v>
      </c>
      <c r="AV17" s="48" t="n">
        <v>1038.435798</v>
      </c>
      <c r="AW17" s="48" t="n">
        <v>528.682968</v>
      </c>
      <c r="AX17" s="48" t="n">
        <v>510.665051</v>
      </c>
      <c r="AY17" s="48" t="n">
        <v>447.465628</v>
      </c>
      <c r="AZ17" s="48" t="n">
        <v>488.857526</v>
      </c>
      <c r="BA17" s="48" t="n">
        <v>955.731181</v>
      </c>
      <c r="BB17" s="48" t="n">
        <v>219.094769</v>
      </c>
      <c r="BC17" s="48" t="n">
        <v>262.60493</v>
      </c>
      <c r="BD17" s="48" t="n">
        <v>336.923583</v>
      </c>
      <c r="BE17" s="48" t="n">
        <v>112.177502</v>
      </c>
      <c r="BF17" s="48" t="n">
        <v>158.69275</v>
      </c>
      <c r="BG17" s="48" t="n">
        <v>147.544567</v>
      </c>
      <c r="BH17" s="48" t="n">
        <v>186.116028</v>
      </c>
      <c r="BI17" s="48" t="n">
        <v>258.571785</v>
      </c>
      <c r="BJ17" s="48" t="n">
        <v>634.510868</v>
      </c>
      <c r="BK17" s="48" t="n">
        <v>231.251732</v>
      </c>
    </row>
    <row r="18" customFormat="false" ht="13" hidden="false" customHeight="false" outlineLevel="0" collapsed="false">
      <c r="A18" s="16" t="n">
        <v>1998</v>
      </c>
      <c r="C18" s="18" t="n">
        <v>9</v>
      </c>
      <c r="D18" s="48" t="n">
        <v>4627.03728951781</v>
      </c>
      <c r="E18" s="48" t="n">
        <v>6442.80434520806</v>
      </c>
      <c r="F18" s="48" t="n">
        <v>5355.02719075535</v>
      </c>
      <c r="G18" s="48" t="n">
        <v>3551.99390472721</v>
      </c>
      <c r="H18" s="48" t="n">
        <v>5139.19948066354</v>
      </c>
      <c r="I18" s="48" t="n">
        <v>2593.24120175068</v>
      </c>
      <c r="J18" s="48" t="n">
        <v>3234.38594023414</v>
      </c>
      <c r="K18" s="48" t="n">
        <v>2836.33270766334</v>
      </c>
      <c r="L18" s="48" t="n">
        <v>2127.0653316316</v>
      </c>
      <c r="M18" s="48" t="n">
        <v>3322.60675210574</v>
      </c>
      <c r="N18" s="48" t="n">
        <v>1110.90463724191</v>
      </c>
      <c r="O18" s="48" t="n">
        <v>1225.7741606002</v>
      </c>
      <c r="P18" s="48" t="n">
        <v>882.292853607029</v>
      </c>
      <c r="Q18" s="48" t="n">
        <v>220.811921484902</v>
      </c>
      <c r="R18" s="48" t="n">
        <v>1410.95269831267</v>
      </c>
      <c r="S18" s="48" t="n">
        <v>592.464895556021</v>
      </c>
      <c r="T18" s="48" t="n">
        <v>591.383948986259</v>
      </c>
      <c r="U18" s="48" t="n">
        <v>642.944986179173</v>
      </c>
      <c r="V18" s="48" t="n">
        <v>552.644252133125</v>
      </c>
      <c r="W18" s="48" t="n">
        <v>954.963108983386</v>
      </c>
      <c r="X18" s="48" t="n">
        <v>245.761975795719</v>
      </c>
      <c r="Y18" s="48" t="n">
        <v>292.706713335896</v>
      </c>
      <c r="Z18" s="48" t="n">
        <v>250.873678086414</v>
      </c>
      <c r="AA18" s="48" t="n">
        <v>152.094830376991</v>
      </c>
      <c r="AB18" s="48" t="n">
        <v>236.218236644043</v>
      </c>
      <c r="AC18" s="48" t="n">
        <v>191.607252893224</v>
      </c>
      <c r="AD18" s="48" t="n">
        <v>249.328279989216</v>
      </c>
      <c r="AE18" s="48" t="n">
        <v>310.415940024348</v>
      </c>
      <c r="AF18" s="48" t="n">
        <v>643.913461814525</v>
      </c>
      <c r="AG18" s="48" t="n">
        <v>284.617320977229</v>
      </c>
      <c r="AH18" s="48" t="n">
        <v>5240.788371</v>
      </c>
      <c r="AI18" s="48" t="n">
        <v>7294.024899</v>
      </c>
      <c r="AJ18" s="48" t="n">
        <v>5495.612634</v>
      </c>
      <c r="AK18" s="48" t="n">
        <v>3899.768669</v>
      </c>
      <c r="AL18" s="48" t="n">
        <v>5747.589165</v>
      </c>
      <c r="AM18" s="48" t="n">
        <v>2800.172043</v>
      </c>
      <c r="AN18" s="48" t="n">
        <v>3635.672244</v>
      </c>
      <c r="AO18" s="48" t="n">
        <v>3445.213248</v>
      </c>
      <c r="AP18" s="48" t="n">
        <v>2600.071762</v>
      </c>
      <c r="AQ18" s="48" t="n">
        <v>3507.139429</v>
      </c>
      <c r="AR18" s="48" t="n">
        <v>1206.612323</v>
      </c>
      <c r="AS18" s="48" t="n">
        <v>1222.801243</v>
      </c>
      <c r="AT18" s="48" t="n">
        <v>973.204827</v>
      </c>
      <c r="AU18" s="48" t="n">
        <v>233.651219</v>
      </c>
      <c r="AV18" s="48" t="n">
        <v>1494.846491</v>
      </c>
      <c r="AW18" s="48" t="n">
        <v>626.780797</v>
      </c>
      <c r="AX18" s="48" t="n">
        <v>747.847866</v>
      </c>
      <c r="AY18" s="48" t="n">
        <v>864.657836</v>
      </c>
      <c r="AZ18" s="48" t="n">
        <v>649.438293</v>
      </c>
      <c r="BA18" s="48" t="n">
        <v>1124.088854</v>
      </c>
      <c r="BB18" s="48" t="n">
        <v>255.036125</v>
      </c>
      <c r="BC18" s="48" t="n">
        <v>322.130349</v>
      </c>
      <c r="BD18" s="48" t="n">
        <v>235.602295</v>
      </c>
      <c r="BE18" s="48" t="n">
        <v>187.206614</v>
      </c>
      <c r="BF18" s="48" t="n">
        <v>251.937455</v>
      </c>
      <c r="BG18" s="48" t="n">
        <v>189.489539</v>
      </c>
      <c r="BH18" s="48" t="n">
        <v>282.400114</v>
      </c>
      <c r="BI18" s="48" t="n">
        <v>315.64279</v>
      </c>
      <c r="BJ18" s="48" t="n">
        <v>811.230092</v>
      </c>
      <c r="BK18" s="48" t="n">
        <v>331.798448</v>
      </c>
    </row>
    <row r="19" customFormat="false" ht="13" hidden="false" customHeight="false" outlineLevel="0" collapsed="false">
      <c r="A19" s="16" t="n">
        <v>1998</v>
      </c>
      <c r="C19" s="18" t="n">
        <v>10</v>
      </c>
      <c r="D19" s="48" t="n">
        <v>4644.5689332678</v>
      </c>
      <c r="E19" s="48" t="n">
        <v>6441.25697449502</v>
      </c>
      <c r="F19" s="48" t="n">
        <v>5372.66891313584</v>
      </c>
      <c r="G19" s="48" t="n">
        <v>3603.16635193481</v>
      </c>
      <c r="H19" s="48" t="n">
        <v>5210.16153955721</v>
      </c>
      <c r="I19" s="48" t="n">
        <v>2592.71317566087</v>
      </c>
      <c r="J19" s="48" t="n">
        <v>3212.47159048992</v>
      </c>
      <c r="K19" s="48" t="n">
        <v>2842.17904821412</v>
      </c>
      <c r="L19" s="48" t="n">
        <v>2203.41111462028</v>
      </c>
      <c r="M19" s="48" t="n">
        <v>3375.82813834047</v>
      </c>
      <c r="N19" s="48" t="n">
        <v>1104.61014357515</v>
      </c>
      <c r="O19" s="48" t="n">
        <v>1281.76529840317</v>
      </c>
      <c r="P19" s="48" t="n">
        <v>899.413222857578</v>
      </c>
      <c r="Q19" s="48" t="n">
        <v>226.079585197343</v>
      </c>
      <c r="R19" s="48" t="n">
        <v>2052.37344499039</v>
      </c>
      <c r="S19" s="48" t="n">
        <v>591.247168382455</v>
      </c>
      <c r="T19" s="48" t="n">
        <v>595.020929445552</v>
      </c>
      <c r="U19" s="48" t="n">
        <v>685.51748762712</v>
      </c>
      <c r="V19" s="48" t="n">
        <v>543.353373028793</v>
      </c>
      <c r="W19" s="48" t="n">
        <v>946.762561039127</v>
      </c>
      <c r="X19" s="48" t="n">
        <v>247.764030029109</v>
      </c>
      <c r="Y19" s="48" t="n">
        <v>289.717365737015</v>
      </c>
      <c r="Z19" s="48" t="n">
        <v>247.605546309811</v>
      </c>
      <c r="AA19" s="48" t="n">
        <v>148.158867697842</v>
      </c>
      <c r="AB19" s="48" t="n">
        <v>240.360499922082</v>
      </c>
      <c r="AC19" s="48" t="n">
        <v>193.90967074032</v>
      </c>
      <c r="AD19" s="48" t="n">
        <v>251.91205721447</v>
      </c>
      <c r="AE19" s="48" t="n">
        <v>303.405194703567</v>
      </c>
      <c r="AF19" s="48" t="n">
        <v>679.059514870907</v>
      </c>
      <c r="AG19" s="48" t="n">
        <v>270.355376588246</v>
      </c>
      <c r="AH19" s="48" t="n">
        <v>5169.663383</v>
      </c>
      <c r="AI19" s="48" t="n">
        <v>6854.131859</v>
      </c>
      <c r="AJ19" s="48" t="n">
        <v>5859.625787</v>
      </c>
      <c r="AK19" s="48" t="n">
        <v>3936.947015</v>
      </c>
      <c r="AL19" s="48" t="n">
        <v>5714.396326</v>
      </c>
      <c r="AM19" s="48" t="n">
        <v>3203.404981</v>
      </c>
      <c r="AN19" s="48" t="n">
        <v>3538.893455</v>
      </c>
      <c r="AO19" s="48" t="n">
        <v>3162.81221</v>
      </c>
      <c r="AP19" s="48" t="n">
        <v>2458.198641</v>
      </c>
      <c r="AQ19" s="48" t="n">
        <v>3699.161126</v>
      </c>
      <c r="AR19" s="48" t="n">
        <v>1271.966454</v>
      </c>
      <c r="AS19" s="48" t="n">
        <v>883.792907</v>
      </c>
      <c r="AT19" s="48" t="n">
        <v>1023.74631</v>
      </c>
      <c r="AU19" s="48" t="n">
        <v>318.488626</v>
      </c>
      <c r="AV19" s="48" t="n">
        <v>2013.44063</v>
      </c>
      <c r="AW19" s="48" t="n">
        <v>774.0286</v>
      </c>
      <c r="AX19" s="48" t="n">
        <v>676.694704</v>
      </c>
      <c r="AY19" s="48" t="n">
        <v>779.531842</v>
      </c>
      <c r="AZ19" s="48" t="n">
        <v>576.151472</v>
      </c>
      <c r="BA19" s="48" t="n">
        <v>1082.076246</v>
      </c>
      <c r="BB19" s="48" t="n">
        <v>297.458573</v>
      </c>
      <c r="BC19" s="48" t="n">
        <v>332.089817</v>
      </c>
      <c r="BD19" s="48" t="n">
        <v>270.513794</v>
      </c>
      <c r="BE19" s="48" t="n">
        <v>140.165916</v>
      </c>
      <c r="BF19" s="48" t="n">
        <v>225.421155</v>
      </c>
      <c r="BG19" s="48" t="n">
        <v>225.320237</v>
      </c>
      <c r="BH19" s="48" t="n">
        <v>375.385225</v>
      </c>
      <c r="BI19" s="48" t="n">
        <v>309.272655</v>
      </c>
      <c r="BJ19" s="48" t="n">
        <v>1045.993394</v>
      </c>
      <c r="BK19" s="48" t="n">
        <v>269.716012</v>
      </c>
    </row>
    <row r="20" customFormat="false" ht="13" hidden="false" customHeight="false" outlineLevel="0" collapsed="false">
      <c r="A20" s="16" t="n">
        <v>1998</v>
      </c>
      <c r="C20" s="18" t="n">
        <v>11</v>
      </c>
      <c r="D20" s="48" t="n">
        <v>4670.45523644136</v>
      </c>
      <c r="E20" s="48" t="n">
        <v>6437.90048803518</v>
      </c>
      <c r="F20" s="48" t="n">
        <v>5401.45423315261</v>
      </c>
      <c r="G20" s="48" t="n">
        <v>3639.97546520405</v>
      </c>
      <c r="H20" s="48" t="n">
        <v>5191.36904989318</v>
      </c>
      <c r="I20" s="48" t="n">
        <v>2582.74765062406</v>
      </c>
      <c r="J20" s="48" t="n">
        <v>3197.28555235212</v>
      </c>
      <c r="K20" s="48" t="n">
        <v>2856.91594864785</v>
      </c>
      <c r="L20" s="48" t="n">
        <v>2251.81723393555</v>
      </c>
      <c r="M20" s="48" t="n">
        <v>3441.78461232581</v>
      </c>
      <c r="N20" s="48" t="n">
        <v>1101.42747973313</v>
      </c>
      <c r="O20" s="48" t="n">
        <v>1298.42377918626</v>
      </c>
      <c r="P20" s="48" t="n">
        <v>910.189781165494</v>
      </c>
      <c r="Q20" s="48" t="n">
        <v>230.721399073341</v>
      </c>
      <c r="R20" s="48" t="n">
        <v>2040.14115954249</v>
      </c>
      <c r="S20" s="48" t="n">
        <v>590.001625878429</v>
      </c>
      <c r="T20" s="48" t="n">
        <v>604.133555779865</v>
      </c>
      <c r="U20" s="48" t="n">
        <v>701.847275725683</v>
      </c>
      <c r="V20" s="48" t="n">
        <v>535.264320143365</v>
      </c>
      <c r="W20" s="48" t="n">
        <v>937.176309804444</v>
      </c>
      <c r="X20" s="48" t="n">
        <v>250.531775934307</v>
      </c>
      <c r="Y20" s="48" t="n">
        <v>285.588563457065</v>
      </c>
      <c r="Z20" s="48" t="n">
        <v>244.519535614092</v>
      </c>
      <c r="AA20" s="48" t="n">
        <v>141.257453669792</v>
      </c>
      <c r="AB20" s="48" t="n">
        <v>244.861645703507</v>
      </c>
      <c r="AC20" s="48" t="n">
        <v>200.555160001633</v>
      </c>
      <c r="AD20" s="48" t="n">
        <v>253.520882945656</v>
      </c>
      <c r="AE20" s="48" t="n">
        <v>298.192172014643</v>
      </c>
      <c r="AF20" s="48" t="n">
        <v>713.571250392238</v>
      </c>
      <c r="AG20" s="48" t="n">
        <v>256.504158848322</v>
      </c>
      <c r="AH20" s="48" t="n">
        <v>4830.77893</v>
      </c>
      <c r="AI20" s="48" t="n">
        <v>6744.158287</v>
      </c>
      <c r="AJ20" s="48" t="n">
        <v>5736.538122</v>
      </c>
      <c r="AK20" s="48" t="n">
        <v>3827.899004</v>
      </c>
      <c r="AL20" s="48" t="n">
        <v>5879.026789</v>
      </c>
      <c r="AM20" s="48" t="n">
        <v>3243.578976</v>
      </c>
      <c r="AN20" s="48" t="n">
        <v>3352.955033</v>
      </c>
      <c r="AO20" s="48" t="n">
        <v>2986.857284</v>
      </c>
      <c r="AP20" s="48" t="n">
        <v>2727.256894</v>
      </c>
      <c r="AQ20" s="48" t="n">
        <v>3624.287866</v>
      </c>
      <c r="AR20" s="48" t="n">
        <v>1435.460494</v>
      </c>
      <c r="AS20" s="48" t="n">
        <v>1460.283646</v>
      </c>
      <c r="AT20" s="48" t="n">
        <v>987.296158</v>
      </c>
      <c r="AU20" s="48" t="n">
        <v>263.006229</v>
      </c>
      <c r="AV20" s="48" t="n">
        <v>2199.48673</v>
      </c>
      <c r="AW20" s="48" t="n">
        <v>654.95596</v>
      </c>
      <c r="AX20" s="48" t="n">
        <v>528.400445</v>
      </c>
      <c r="AY20" s="48" t="n">
        <v>766.713234</v>
      </c>
      <c r="AZ20" s="48" t="n">
        <v>591.179498</v>
      </c>
      <c r="BA20" s="48" t="n">
        <v>1040.888138</v>
      </c>
      <c r="BB20" s="48" t="n">
        <v>306.148382</v>
      </c>
      <c r="BC20" s="48" t="n">
        <v>324.282987</v>
      </c>
      <c r="BD20" s="48" t="n">
        <v>225.090747</v>
      </c>
      <c r="BE20" s="48" t="n">
        <v>131.68008</v>
      </c>
      <c r="BF20" s="48" t="n">
        <v>257.082146</v>
      </c>
      <c r="BG20" s="48" t="n">
        <v>208.534135</v>
      </c>
      <c r="BH20" s="48" t="n">
        <v>225.670704</v>
      </c>
      <c r="BI20" s="48" t="n">
        <v>319.268484</v>
      </c>
      <c r="BJ20" s="48" t="n">
        <v>727.499341</v>
      </c>
      <c r="BK20" s="48" t="n">
        <v>334.232885</v>
      </c>
    </row>
    <row r="21" customFormat="false" ht="13" hidden="false" customHeight="false" outlineLevel="0" collapsed="false">
      <c r="A21" s="16" t="n">
        <v>1998</v>
      </c>
      <c r="C21" s="18" t="n">
        <v>12</v>
      </c>
      <c r="D21" s="48" t="n">
        <v>4687.05176991893</v>
      </c>
      <c r="E21" s="48" t="n">
        <v>6433.93230948519</v>
      </c>
      <c r="F21" s="48" t="n">
        <v>5435.32064747609</v>
      </c>
      <c r="G21" s="48" t="n">
        <v>3644.02709723091</v>
      </c>
      <c r="H21" s="48" t="n">
        <v>5107.90342493363</v>
      </c>
      <c r="I21" s="48" t="n">
        <v>2566.3565484065</v>
      </c>
      <c r="J21" s="48" t="n">
        <v>3188.39726142755</v>
      </c>
      <c r="K21" s="48" t="n">
        <v>2879.86611367536</v>
      </c>
      <c r="L21" s="48" t="n">
        <v>2258.46506876118</v>
      </c>
      <c r="M21" s="48" t="n">
        <v>3500.60076792025</v>
      </c>
      <c r="N21" s="48" t="n">
        <v>1104.00313362457</v>
      </c>
      <c r="O21" s="48" t="n">
        <v>1266.57157550539</v>
      </c>
      <c r="P21" s="48" t="n">
        <v>913.459006578117</v>
      </c>
      <c r="Q21" s="48" t="n">
        <v>232.547960230975</v>
      </c>
      <c r="R21" s="48" t="n">
        <v>2029.79595508338</v>
      </c>
      <c r="S21" s="48" t="n">
        <v>588.165761214447</v>
      </c>
      <c r="T21" s="48" t="n">
        <v>617.880131023382</v>
      </c>
      <c r="U21" s="48" t="n">
        <v>685.52555338646</v>
      </c>
      <c r="V21" s="48" t="n">
        <v>529.134084708609</v>
      </c>
      <c r="W21" s="48" t="n">
        <v>926.254296002169</v>
      </c>
      <c r="X21" s="48" t="n">
        <v>252.45146215649</v>
      </c>
      <c r="Y21" s="48" t="n">
        <v>281.25320082188</v>
      </c>
      <c r="Z21" s="48" t="n">
        <v>241.574038289549</v>
      </c>
      <c r="AA21" s="48" t="n">
        <v>134.092694377024</v>
      </c>
      <c r="AB21" s="48" t="n">
        <v>249.641755827088</v>
      </c>
      <c r="AC21" s="48" t="n">
        <v>219.078234770191</v>
      </c>
      <c r="AD21" s="48" t="n">
        <v>253.264246032767</v>
      </c>
      <c r="AE21" s="48" t="n">
        <v>295.304061225676</v>
      </c>
      <c r="AF21" s="48" t="n">
        <v>745.539120344193</v>
      </c>
      <c r="AG21" s="48" t="n">
        <v>244.034351921805</v>
      </c>
      <c r="AH21" s="48" t="n">
        <v>5077.030351</v>
      </c>
      <c r="AI21" s="48" t="n">
        <v>6072.872967</v>
      </c>
      <c r="AJ21" s="48" t="n">
        <v>4913.380597</v>
      </c>
      <c r="AK21" s="48" t="n">
        <v>3522.79138</v>
      </c>
      <c r="AL21" s="48" t="n">
        <v>5198.749142</v>
      </c>
      <c r="AM21" s="48" t="n">
        <v>2457.884306</v>
      </c>
      <c r="AN21" s="48" t="n">
        <v>3056.805779</v>
      </c>
      <c r="AO21" s="48" t="n">
        <v>2700.493014</v>
      </c>
      <c r="AP21" s="48" t="n">
        <v>2018.892207</v>
      </c>
      <c r="AQ21" s="48" t="n">
        <v>3385.817102</v>
      </c>
      <c r="AR21" s="48" t="n">
        <v>1279.380955</v>
      </c>
      <c r="AS21" s="48" t="n">
        <v>1416.466404</v>
      </c>
      <c r="AT21" s="48" t="n">
        <v>892.328555</v>
      </c>
      <c r="AU21" s="48" t="n">
        <v>640.856822</v>
      </c>
      <c r="AV21" s="48" t="n">
        <v>2088.473755</v>
      </c>
      <c r="AW21" s="48" t="n">
        <v>603.507979</v>
      </c>
      <c r="AX21" s="48" t="n">
        <v>652.432183</v>
      </c>
      <c r="AY21" s="48" t="n">
        <v>658.758097</v>
      </c>
      <c r="AZ21" s="48" t="n">
        <v>522.292736</v>
      </c>
      <c r="BA21" s="48" t="n">
        <v>696.736156</v>
      </c>
      <c r="BB21" s="48" t="n">
        <v>200.927944</v>
      </c>
      <c r="BC21" s="48" t="n">
        <v>254.877205</v>
      </c>
      <c r="BD21" s="48" t="n">
        <v>264.07982</v>
      </c>
      <c r="BE21" s="48" t="n">
        <v>165.54067</v>
      </c>
      <c r="BF21" s="48" t="n">
        <v>252.704282</v>
      </c>
      <c r="BG21" s="48" t="n">
        <v>211.205194</v>
      </c>
      <c r="BH21" s="48" t="n">
        <v>375.453386</v>
      </c>
      <c r="BI21" s="48" t="n">
        <v>285.33378</v>
      </c>
      <c r="BJ21" s="48" t="n">
        <v>607.334728</v>
      </c>
      <c r="BK21" s="48" t="n">
        <v>268.928245</v>
      </c>
    </row>
    <row r="22" customFormat="false" ht="13" hidden="false" customHeight="false" outlineLevel="0" collapsed="false">
      <c r="A22" s="16" t="n">
        <v>1999</v>
      </c>
      <c r="C22" s="18" t="n">
        <v>1</v>
      </c>
      <c r="D22" s="48" t="n">
        <v>4685.38195188705</v>
      </c>
      <c r="E22" s="48" t="n">
        <v>6417.6507356158</v>
      </c>
      <c r="F22" s="48" t="n">
        <v>5464.60730034316</v>
      </c>
      <c r="G22" s="48" t="n">
        <v>3613.39478405693</v>
      </c>
      <c r="H22" s="48" t="n">
        <v>5008.5592614794</v>
      </c>
      <c r="I22" s="48" t="n">
        <v>2547.30577249497</v>
      </c>
      <c r="J22" s="48" t="n">
        <v>3182.35036031929</v>
      </c>
      <c r="K22" s="48" t="n">
        <v>2908.55031086326</v>
      </c>
      <c r="L22" s="48" t="n">
        <v>2231.31998988556</v>
      </c>
      <c r="M22" s="48" t="n">
        <v>3531.75720616818</v>
      </c>
      <c r="N22" s="48" t="n">
        <v>1115.00615253352</v>
      </c>
      <c r="O22" s="48" t="n">
        <v>1198.37991409874</v>
      </c>
      <c r="P22" s="48" t="n">
        <v>910.725975443823</v>
      </c>
      <c r="Q22" s="48" t="n">
        <v>231.289082884644</v>
      </c>
      <c r="R22" s="48" t="n">
        <v>2026.09881192347</v>
      </c>
      <c r="S22" s="48" t="n">
        <v>585.575073774809</v>
      </c>
      <c r="T22" s="48" t="n">
        <v>634.252678583984</v>
      </c>
      <c r="U22" s="48" t="n">
        <v>648.847855114735</v>
      </c>
      <c r="V22" s="48" t="n">
        <v>525.584005954701</v>
      </c>
      <c r="W22" s="48" t="n">
        <v>913.739102997512</v>
      </c>
      <c r="X22" s="48" t="n">
        <v>252.141985669156</v>
      </c>
      <c r="Y22" s="48" t="n">
        <v>277.462510344037</v>
      </c>
      <c r="Z22" s="48" t="n">
        <v>238.552754169081</v>
      </c>
      <c r="AA22" s="48" t="n">
        <v>129.355413236907</v>
      </c>
      <c r="AB22" s="48" t="n">
        <v>254.267289478279</v>
      </c>
      <c r="AC22" s="48" t="n">
        <v>249.467926669229</v>
      </c>
      <c r="AD22" s="48" t="n">
        <v>251.02022114618</v>
      </c>
      <c r="AE22" s="48" t="n">
        <v>295.123605743921</v>
      </c>
      <c r="AF22" s="48" t="n">
        <v>773.752656098616</v>
      </c>
      <c r="AG22" s="48" t="n">
        <v>233.632332164511</v>
      </c>
      <c r="AH22" s="48" t="n">
        <v>4184.148169</v>
      </c>
      <c r="AI22" s="48" t="n">
        <v>6092.672316</v>
      </c>
      <c r="AJ22" s="48" t="n">
        <v>4996.406619</v>
      </c>
      <c r="AK22" s="48" t="n">
        <v>3355.233346</v>
      </c>
      <c r="AL22" s="48" t="n">
        <v>3755.596167</v>
      </c>
      <c r="AM22" s="48" t="n">
        <v>2280.824534</v>
      </c>
      <c r="AN22" s="48" t="n">
        <v>2992.293414</v>
      </c>
      <c r="AO22" s="48" t="n">
        <v>2767.178174</v>
      </c>
      <c r="AP22" s="48" t="n">
        <v>2087.964454</v>
      </c>
      <c r="AQ22" s="48" t="n">
        <v>3290.943742</v>
      </c>
      <c r="AR22" s="48" t="n">
        <v>964.145782</v>
      </c>
      <c r="AS22" s="48" t="n">
        <v>772.717917</v>
      </c>
      <c r="AT22" s="48" t="n">
        <v>683.762891</v>
      </c>
      <c r="AU22" s="48" t="n">
        <v>313.940502</v>
      </c>
      <c r="AV22" s="48" t="n">
        <v>1744.161995</v>
      </c>
      <c r="AW22" s="48" t="n">
        <v>472.104455</v>
      </c>
      <c r="AX22" s="48" t="n">
        <v>600.189823</v>
      </c>
      <c r="AY22" s="48" t="n">
        <v>538.351708</v>
      </c>
      <c r="AZ22" s="48" t="n">
        <v>409.429129</v>
      </c>
      <c r="BA22" s="48" t="n">
        <v>759.973012</v>
      </c>
      <c r="BB22" s="48" t="n">
        <v>247.358911</v>
      </c>
      <c r="BC22" s="48" t="n">
        <v>221.946835</v>
      </c>
      <c r="BD22" s="48" t="n">
        <v>331.397539</v>
      </c>
      <c r="BE22" s="48" t="n">
        <v>82.008697</v>
      </c>
      <c r="BF22" s="48" t="n">
        <v>309.220617</v>
      </c>
      <c r="BG22" s="48" t="n">
        <v>202.391034</v>
      </c>
      <c r="BH22" s="48" t="n">
        <v>233.099173</v>
      </c>
      <c r="BI22" s="48" t="n">
        <v>225.352246</v>
      </c>
      <c r="BJ22" s="48" t="n">
        <v>466.596459</v>
      </c>
      <c r="BK22" s="48" t="n">
        <v>158.108876</v>
      </c>
    </row>
    <row r="23" customFormat="false" ht="13" hidden="false" customHeight="false" outlineLevel="0" collapsed="false">
      <c r="A23" s="16" t="n">
        <v>1999</v>
      </c>
      <c r="C23" s="18" t="n">
        <v>2</v>
      </c>
      <c r="D23" s="48" t="n">
        <v>4671.54407880392</v>
      </c>
      <c r="E23" s="48" t="n">
        <v>6389.64514631036</v>
      </c>
      <c r="F23" s="48" t="n">
        <v>5469.01205552116</v>
      </c>
      <c r="G23" s="48" t="n">
        <v>3566.72877599103</v>
      </c>
      <c r="H23" s="48" t="n">
        <v>4963.81832463748</v>
      </c>
      <c r="I23" s="48" t="n">
        <v>2528.23552860705</v>
      </c>
      <c r="J23" s="48" t="n">
        <v>3179.46586587364</v>
      </c>
      <c r="K23" s="48" t="n">
        <v>2940.99689080927</v>
      </c>
      <c r="L23" s="48" t="n">
        <v>2190.09685681875</v>
      </c>
      <c r="M23" s="48" t="n">
        <v>3538.19418003186</v>
      </c>
      <c r="N23" s="48" t="n">
        <v>1136.051822919</v>
      </c>
      <c r="O23" s="48" t="n">
        <v>1123.86560982833</v>
      </c>
      <c r="P23" s="48" t="n">
        <v>906.045998752852</v>
      </c>
      <c r="Q23" s="48" t="n">
        <v>230.0808801716</v>
      </c>
      <c r="R23" s="48" t="n">
        <v>2029.79545037046</v>
      </c>
      <c r="S23" s="48" t="n">
        <v>584.070473660747</v>
      </c>
      <c r="T23" s="48" t="n">
        <v>650.723562350028</v>
      </c>
      <c r="U23" s="48" t="n">
        <v>603.760126204386</v>
      </c>
      <c r="V23" s="48" t="n">
        <v>524.555218669053</v>
      </c>
      <c r="W23" s="48" t="n">
        <v>900.185604599709</v>
      </c>
      <c r="X23" s="48" t="n">
        <v>249.053155112664</v>
      </c>
      <c r="Y23" s="48" t="n">
        <v>274.593951611941</v>
      </c>
      <c r="Z23" s="48" t="n">
        <v>235.372176812367</v>
      </c>
      <c r="AA23" s="48" t="n">
        <v>128.658515048871</v>
      </c>
      <c r="AB23" s="48" t="n">
        <v>258.637982413319</v>
      </c>
      <c r="AC23" s="48" t="n">
        <v>282.664931038132</v>
      </c>
      <c r="AD23" s="48" t="n">
        <v>247.00334647832</v>
      </c>
      <c r="AE23" s="48" t="n">
        <v>297.56019615482</v>
      </c>
      <c r="AF23" s="48" t="n">
        <v>798.075198732691</v>
      </c>
      <c r="AG23" s="48" t="n">
        <v>225.580506959087</v>
      </c>
      <c r="AH23" s="48" t="n">
        <v>4570.382895</v>
      </c>
      <c r="AI23" s="48" t="n">
        <v>6260.61335</v>
      </c>
      <c r="AJ23" s="48" t="n">
        <v>5147.373101</v>
      </c>
      <c r="AK23" s="48" t="n">
        <v>3343.819322</v>
      </c>
      <c r="AL23" s="48" t="n">
        <v>4672.06331</v>
      </c>
      <c r="AM23" s="48" t="n">
        <v>2586.639884</v>
      </c>
      <c r="AN23" s="48" t="n">
        <v>3030.997672</v>
      </c>
      <c r="AO23" s="48" t="n">
        <v>2957.56655</v>
      </c>
      <c r="AP23" s="48" t="n">
        <v>2147.398938</v>
      </c>
      <c r="AQ23" s="48" t="n">
        <v>3703.769989</v>
      </c>
      <c r="AR23" s="48" t="n">
        <v>1146.09922</v>
      </c>
      <c r="AS23" s="48" t="n">
        <v>757.487122</v>
      </c>
      <c r="AT23" s="48" t="n">
        <v>811.783196</v>
      </c>
      <c r="AU23" s="48" t="n">
        <v>251.447461</v>
      </c>
      <c r="AV23" s="48" t="n">
        <v>2077.808134</v>
      </c>
      <c r="AW23" s="48" t="n">
        <v>551.033265</v>
      </c>
      <c r="AX23" s="48" t="n">
        <v>586.229689</v>
      </c>
      <c r="AY23" s="48" t="n">
        <v>474.637231</v>
      </c>
      <c r="AZ23" s="48" t="n">
        <v>475.736677</v>
      </c>
      <c r="BA23" s="48" t="n">
        <v>914.93641</v>
      </c>
      <c r="BB23" s="48" t="n">
        <v>242.648959</v>
      </c>
      <c r="BC23" s="48" t="n">
        <v>231.676709</v>
      </c>
      <c r="BD23" s="48" t="n">
        <v>212.508782</v>
      </c>
      <c r="BE23" s="48" t="n">
        <v>108.762663</v>
      </c>
      <c r="BF23" s="48" t="n">
        <v>285.989786</v>
      </c>
      <c r="BG23" s="48" t="n">
        <v>279.533746</v>
      </c>
      <c r="BH23" s="48" t="n">
        <v>198.830247</v>
      </c>
      <c r="BI23" s="48" t="n">
        <v>272.501184</v>
      </c>
      <c r="BJ23" s="48" t="n">
        <v>507.02577</v>
      </c>
      <c r="BK23" s="48" t="n">
        <v>202.5525</v>
      </c>
    </row>
    <row r="24" customFormat="false" ht="13" hidden="false" customHeight="false" outlineLevel="0" collapsed="false">
      <c r="A24" s="16" t="n">
        <v>1999</v>
      </c>
      <c r="C24" s="18" t="n">
        <v>3</v>
      </c>
      <c r="D24" s="48" t="n">
        <v>4653.45209277112</v>
      </c>
      <c r="E24" s="48" t="n">
        <v>6360.63206302065</v>
      </c>
      <c r="F24" s="48" t="n">
        <v>5434.97514596257</v>
      </c>
      <c r="G24" s="48" t="n">
        <v>3522.49835225733</v>
      </c>
      <c r="H24" s="48" t="n">
        <v>4993.84805702985</v>
      </c>
      <c r="I24" s="48" t="n">
        <v>2511.11371207304</v>
      </c>
      <c r="J24" s="48" t="n">
        <v>3175.89361591276</v>
      </c>
      <c r="K24" s="48" t="n">
        <v>2976.90949624006</v>
      </c>
      <c r="L24" s="48" t="n">
        <v>2155.96475745959</v>
      </c>
      <c r="M24" s="48" t="n">
        <v>3527.73309531381</v>
      </c>
      <c r="N24" s="48" t="n">
        <v>1168.80219681873</v>
      </c>
      <c r="O24" s="48" t="n">
        <v>1066.47253323705</v>
      </c>
      <c r="P24" s="48" t="n">
        <v>902.726582834166</v>
      </c>
      <c r="Q24" s="48" t="n">
        <v>233.905994515929</v>
      </c>
      <c r="R24" s="48" t="n">
        <v>2037.15615196994</v>
      </c>
      <c r="S24" s="48" t="n">
        <v>586.408319302766</v>
      </c>
      <c r="T24" s="48" t="n">
        <v>664.912226190966</v>
      </c>
      <c r="U24" s="48" t="n">
        <v>566.23870901362</v>
      </c>
      <c r="V24" s="48" t="n">
        <v>525.737480648688</v>
      </c>
      <c r="W24" s="48" t="n">
        <v>886.93117405381</v>
      </c>
      <c r="X24" s="48" t="n">
        <v>244.188786812635</v>
      </c>
      <c r="Y24" s="48" t="n">
        <v>272.605344763373</v>
      </c>
      <c r="Z24" s="48" t="n">
        <v>231.996946747234</v>
      </c>
      <c r="AA24" s="48" t="n">
        <v>131.721337296009</v>
      </c>
      <c r="AB24" s="48" t="n">
        <v>263.069673333147</v>
      </c>
      <c r="AC24" s="48" t="n">
        <v>309.944814419799</v>
      </c>
      <c r="AD24" s="48" t="n">
        <v>241.736225717829</v>
      </c>
      <c r="AE24" s="48" t="n">
        <v>302.490085215109</v>
      </c>
      <c r="AF24" s="48" t="n">
        <v>819.366069207662</v>
      </c>
      <c r="AG24" s="48" t="n">
        <v>219.416316771466</v>
      </c>
      <c r="AH24" s="48" t="n">
        <v>4974.699861</v>
      </c>
      <c r="AI24" s="48" t="n">
        <v>6891.613635</v>
      </c>
      <c r="AJ24" s="48" t="n">
        <v>6099.206091</v>
      </c>
      <c r="AK24" s="48" t="n">
        <v>3973.196885</v>
      </c>
      <c r="AL24" s="48" t="n">
        <v>5521.367936</v>
      </c>
      <c r="AM24" s="48" t="n">
        <v>2887.285525</v>
      </c>
      <c r="AN24" s="48" t="n">
        <v>3733.900373</v>
      </c>
      <c r="AO24" s="48" t="n">
        <v>3298.64659</v>
      </c>
      <c r="AP24" s="48" t="n">
        <v>2494.465132</v>
      </c>
      <c r="AQ24" s="48" t="n">
        <v>3980.211864</v>
      </c>
      <c r="AR24" s="48" t="n">
        <v>1256.905223</v>
      </c>
      <c r="AS24" s="48" t="n">
        <v>1495.952469</v>
      </c>
      <c r="AT24" s="48" t="n">
        <v>985.506322</v>
      </c>
      <c r="AU24" s="48" t="n">
        <v>285.673901</v>
      </c>
      <c r="AV24" s="48" t="n">
        <v>2495.605504</v>
      </c>
      <c r="AW24" s="48" t="n">
        <v>648.295176</v>
      </c>
      <c r="AX24" s="48" t="n">
        <v>727.409245</v>
      </c>
      <c r="AY24" s="48" t="n">
        <v>524.694806</v>
      </c>
      <c r="AZ24" s="48" t="n">
        <v>659.560913</v>
      </c>
      <c r="BA24" s="48" t="n">
        <v>997.557903</v>
      </c>
      <c r="BB24" s="48" t="n">
        <v>282.238027</v>
      </c>
      <c r="BC24" s="48" t="n">
        <v>318.920917</v>
      </c>
      <c r="BD24" s="48" t="n">
        <v>282.866196</v>
      </c>
      <c r="BE24" s="48" t="n">
        <v>202.952122</v>
      </c>
      <c r="BF24" s="48" t="n">
        <v>325.701685</v>
      </c>
      <c r="BG24" s="48" t="n">
        <v>396.917157</v>
      </c>
      <c r="BH24" s="48" t="n">
        <v>293.735738</v>
      </c>
      <c r="BI24" s="48" t="n">
        <v>347.892235</v>
      </c>
      <c r="BJ24" s="48" t="n">
        <v>620.96748</v>
      </c>
      <c r="BK24" s="48" t="n">
        <v>201.5152</v>
      </c>
    </row>
    <row r="25" customFormat="false" ht="13" hidden="false" customHeight="false" outlineLevel="0" collapsed="false">
      <c r="A25" s="16" t="n">
        <v>1999</v>
      </c>
      <c r="C25" s="18" t="n">
        <v>4</v>
      </c>
      <c r="D25" s="48" t="n">
        <v>4627.67554958588</v>
      </c>
      <c r="E25" s="48" t="n">
        <v>6338.53198994535</v>
      </c>
      <c r="F25" s="48" t="n">
        <v>5380.99023101548</v>
      </c>
      <c r="G25" s="48" t="n">
        <v>3492.92271992443</v>
      </c>
      <c r="H25" s="48" t="n">
        <v>5084.01860121639</v>
      </c>
      <c r="I25" s="48" t="n">
        <v>2498.45956166227</v>
      </c>
      <c r="J25" s="48" t="n">
        <v>3176.37110462145</v>
      </c>
      <c r="K25" s="48" t="n">
        <v>3015.92511497849</v>
      </c>
      <c r="L25" s="48" t="n">
        <v>2137.18266082816</v>
      </c>
      <c r="M25" s="48" t="n">
        <v>3512.35148868703</v>
      </c>
      <c r="N25" s="48" t="n">
        <v>1213.16146363223</v>
      </c>
      <c r="O25" s="48" t="n">
        <v>1037.44278512899</v>
      </c>
      <c r="P25" s="48" t="n">
        <v>899.991669117217</v>
      </c>
      <c r="Q25" s="48" t="n">
        <v>247.140912073258</v>
      </c>
      <c r="R25" s="48" t="n">
        <v>2038.63983903743</v>
      </c>
      <c r="S25" s="48" t="n">
        <v>592.997418692031</v>
      </c>
      <c r="T25" s="48" t="n">
        <v>675.768121006681</v>
      </c>
      <c r="U25" s="48" t="n">
        <v>544.076844593441</v>
      </c>
      <c r="V25" s="48" t="n">
        <v>529.609185168572</v>
      </c>
      <c r="W25" s="48" t="n">
        <v>874.402911928283</v>
      </c>
      <c r="X25" s="48" t="n">
        <v>239.956284761785</v>
      </c>
      <c r="Y25" s="48" t="n">
        <v>271.170025658315</v>
      </c>
      <c r="Z25" s="48" t="n">
        <v>228.503573970549</v>
      </c>
      <c r="AA25" s="48" t="n">
        <v>135.854924536492</v>
      </c>
      <c r="AB25" s="48" t="n">
        <v>267.775609869023</v>
      </c>
      <c r="AC25" s="48" t="n">
        <v>326.541114190873</v>
      </c>
      <c r="AD25" s="48" t="n">
        <v>236.091786437373</v>
      </c>
      <c r="AE25" s="48" t="n">
        <v>309.198236954894</v>
      </c>
      <c r="AF25" s="48" t="n">
        <v>838.654484469692</v>
      </c>
      <c r="AG25" s="48" t="n">
        <v>214.821569591058</v>
      </c>
      <c r="AH25" s="48" t="n">
        <v>4539.892369</v>
      </c>
      <c r="AI25" s="48" t="n">
        <v>6696.897565</v>
      </c>
      <c r="AJ25" s="48" t="n">
        <v>5232.11722</v>
      </c>
      <c r="AK25" s="48" t="n">
        <v>3485.264596</v>
      </c>
      <c r="AL25" s="48" t="n">
        <v>5395.153983</v>
      </c>
      <c r="AM25" s="48" t="n">
        <v>2355.810536</v>
      </c>
      <c r="AN25" s="48" t="n">
        <v>3200.275398</v>
      </c>
      <c r="AO25" s="48" t="n">
        <v>3240.509189</v>
      </c>
      <c r="AP25" s="48" t="n">
        <v>2191.631685</v>
      </c>
      <c r="AQ25" s="48" t="n">
        <v>3701.673536</v>
      </c>
      <c r="AR25" s="48" t="n">
        <v>1007.632687</v>
      </c>
      <c r="AS25" s="48" t="n">
        <v>1058.811446</v>
      </c>
      <c r="AT25" s="48" t="n">
        <v>888.617636</v>
      </c>
      <c r="AU25" s="48" t="n">
        <v>290.105261</v>
      </c>
      <c r="AV25" s="48" t="n">
        <v>2419.690704</v>
      </c>
      <c r="AW25" s="48" t="n">
        <v>608.54605</v>
      </c>
      <c r="AX25" s="48" t="n">
        <v>661.983301</v>
      </c>
      <c r="AY25" s="48" t="n">
        <v>568.171253</v>
      </c>
      <c r="AZ25" s="48" t="n">
        <v>645.838263</v>
      </c>
      <c r="BA25" s="48" t="n">
        <v>977.694133</v>
      </c>
      <c r="BB25" s="48" t="n">
        <v>225.325407</v>
      </c>
      <c r="BC25" s="48" t="n">
        <v>267.702435</v>
      </c>
      <c r="BD25" s="48" t="n">
        <v>174.585984</v>
      </c>
      <c r="BE25" s="48" t="n">
        <v>135.781505</v>
      </c>
      <c r="BF25" s="48" t="n">
        <v>243.046609</v>
      </c>
      <c r="BG25" s="48" t="n">
        <v>471.21478</v>
      </c>
      <c r="BH25" s="48" t="n">
        <v>196.742932</v>
      </c>
      <c r="BI25" s="48" t="n">
        <v>321.557026</v>
      </c>
      <c r="BJ25" s="48" t="n">
        <v>1008.495954</v>
      </c>
      <c r="BK25" s="48" t="n">
        <v>253.470078</v>
      </c>
    </row>
    <row r="26" customFormat="false" ht="13" hidden="false" customHeight="false" outlineLevel="0" collapsed="false">
      <c r="A26" s="16" t="n">
        <v>1999</v>
      </c>
      <c r="C26" s="18" t="n">
        <v>5</v>
      </c>
      <c r="D26" s="48" t="n">
        <v>4597.82228265862</v>
      </c>
      <c r="E26" s="48" t="n">
        <v>6332.73784088673</v>
      </c>
      <c r="F26" s="48" t="n">
        <v>5336.34896151094</v>
      </c>
      <c r="G26" s="48" t="n">
        <v>3484.72156253388</v>
      </c>
      <c r="H26" s="48" t="n">
        <v>5226.44011283357</v>
      </c>
      <c r="I26" s="48" t="n">
        <v>2493.28279299267</v>
      </c>
      <c r="J26" s="48" t="n">
        <v>3181.32570733418</v>
      </c>
      <c r="K26" s="48" t="n">
        <v>3055.04995737895</v>
      </c>
      <c r="L26" s="48" t="n">
        <v>2130.64416384303</v>
      </c>
      <c r="M26" s="48" t="n">
        <v>3498.88622464416</v>
      </c>
      <c r="N26" s="48" t="n">
        <v>1267.56724037563</v>
      </c>
      <c r="O26" s="48" t="n">
        <v>1034.19246104624</v>
      </c>
      <c r="P26" s="48" t="n">
        <v>1190.60058681692</v>
      </c>
      <c r="Q26" s="48" t="n">
        <v>267.148117926502</v>
      </c>
      <c r="R26" s="48" t="n">
        <v>2027.93923459649</v>
      </c>
      <c r="S26" s="48" t="n">
        <v>603.710294878607</v>
      </c>
      <c r="T26" s="48" t="n">
        <v>683.004126149351</v>
      </c>
      <c r="U26" s="48" t="n">
        <v>540.036788894794</v>
      </c>
      <c r="V26" s="48" t="n">
        <v>536.587652647491</v>
      </c>
      <c r="W26" s="48" t="n">
        <v>862.473703900514</v>
      </c>
      <c r="X26" s="48" t="n">
        <v>237.764367525345</v>
      </c>
      <c r="Y26" s="48" t="n">
        <v>269.475996584944</v>
      </c>
      <c r="Z26" s="48" t="n">
        <v>224.93805139271</v>
      </c>
      <c r="AA26" s="48" t="n">
        <v>139.310469294102</v>
      </c>
      <c r="AB26" s="48" t="n">
        <v>273.162687695291</v>
      </c>
      <c r="AC26" s="48" t="n">
        <v>335.424254767053</v>
      </c>
      <c r="AD26" s="48" t="n">
        <v>230.732122070323</v>
      </c>
      <c r="AE26" s="48" t="n">
        <v>316.660745007674</v>
      </c>
      <c r="AF26" s="48" t="n">
        <v>856.207228181285</v>
      </c>
      <c r="AG26" s="48" t="n">
        <v>211.962802074974</v>
      </c>
      <c r="AH26" s="48" t="n">
        <v>3877.80715</v>
      </c>
      <c r="AI26" s="48" t="n">
        <v>6076.070029</v>
      </c>
      <c r="AJ26" s="48" t="n">
        <v>5122.223411</v>
      </c>
      <c r="AK26" s="48" t="n">
        <v>3347.709934</v>
      </c>
      <c r="AL26" s="48" t="n">
        <v>5208.621926</v>
      </c>
      <c r="AM26" s="48" t="n">
        <v>2450.96142</v>
      </c>
      <c r="AN26" s="48" t="n">
        <v>3025.060576</v>
      </c>
      <c r="AO26" s="48" t="n">
        <v>2867.200793</v>
      </c>
      <c r="AP26" s="48" t="n">
        <v>2055.569598</v>
      </c>
      <c r="AQ26" s="48" t="n">
        <v>3374.563685</v>
      </c>
      <c r="AR26" s="48" t="n">
        <v>1065.707997</v>
      </c>
      <c r="AS26" s="48" t="n">
        <v>997.917214</v>
      </c>
      <c r="AT26" s="48" t="n">
        <v>1228.926227</v>
      </c>
      <c r="AU26" s="48" t="n">
        <v>376.139726</v>
      </c>
      <c r="AV26" s="48" t="n">
        <v>1979.129189</v>
      </c>
      <c r="AW26" s="48" t="n">
        <v>580.505954</v>
      </c>
      <c r="AX26" s="48" t="n">
        <v>736.131152</v>
      </c>
      <c r="AY26" s="48" t="n">
        <v>525.241451</v>
      </c>
      <c r="AZ26" s="48" t="n">
        <v>536.892763</v>
      </c>
      <c r="BA26" s="48" t="n">
        <v>831.308345</v>
      </c>
      <c r="BB26" s="48" t="n">
        <v>212.006088</v>
      </c>
      <c r="BC26" s="48" t="n">
        <v>297.271148</v>
      </c>
      <c r="BD26" s="48" t="n">
        <v>238.068579</v>
      </c>
      <c r="BE26" s="48" t="n">
        <v>127.085737</v>
      </c>
      <c r="BF26" s="48" t="n">
        <v>244.269746</v>
      </c>
      <c r="BG26" s="48" t="n">
        <v>401.921436</v>
      </c>
      <c r="BH26" s="48" t="n">
        <v>196.593585</v>
      </c>
      <c r="BI26" s="48" t="n">
        <v>300.084251</v>
      </c>
      <c r="BJ26" s="48" t="n">
        <v>1059.726469</v>
      </c>
      <c r="BK26" s="48" t="n">
        <v>224.533697</v>
      </c>
    </row>
    <row r="27" customFormat="false" ht="13" hidden="false" customHeight="false" outlineLevel="0" collapsed="false">
      <c r="A27" s="16" t="n">
        <v>1999</v>
      </c>
      <c r="C27" s="18" t="n">
        <v>6</v>
      </c>
      <c r="D27" s="48" t="n">
        <v>4573.20599656247</v>
      </c>
      <c r="E27" s="48" t="n">
        <v>6348.99988698955</v>
      </c>
      <c r="F27" s="48" t="n">
        <v>5325.79056790747</v>
      </c>
      <c r="G27" s="48" t="n">
        <v>3491.055114405</v>
      </c>
      <c r="H27" s="48" t="n">
        <v>5389.39737904344</v>
      </c>
      <c r="I27" s="48" t="n">
        <v>2498.64012908082</v>
      </c>
      <c r="J27" s="48" t="n">
        <v>3192.78152878832</v>
      </c>
      <c r="K27" s="48" t="n">
        <v>3091.71515919915</v>
      </c>
      <c r="L27" s="48" t="n">
        <v>2128.09204245904</v>
      </c>
      <c r="M27" s="48" t="n">
        <v>3494.66059760897</v>
      </c>
      <c r="N27" s="48" t="n">
        <v>1329.83037533296</v>
      </c>
      <c r="O27" s="48" t="n">
        <v>1047.76989674738</v>
      </c>
      <c r="P27" s="48" t="n">
        <v>1179.39976353095</v>
      </c>
      <c r="Q27" s="48" t="n">
        <v>287.56295688367</v>
      </c>
      <c r="R27" s="48" t="n">
        <v>2004.86692846692</v>
      </c>
      <c r="S27" s="48" t="n">
        <v>616.039414009594</v>
      </c>
      <c r="T27" s="48" t="n">
        <v>686.592984988531</v>
      </c>
      <c r="U27" s="48" t="n">
        <v>547.988598142788</v>
      </c>
      <c r="V27" s="48" t="n">
        <v>546.23031582251</v>
      </c>
      <c r="W27" s="48" t="n">
        <v>850.851464347172</v>
      </c>
      <c r="X27" s="48" t="n">
        <v>237.445723457209</v>
      </c>
      <c r="Y27" s="48" t="n">
        <v>266.934834301395</v>
      </c>
      <c r="Z27" s="48" t="n">
        <v>221.190609726935</v>
      </c>
      <c r="AA27" s="48" t="n">
        <v>140.332881897594</v>
      </c>
      <c r="AB27" s="48" t="n">
        <v>279.917254972631</v>
      </c>
      <c r="AC27" s="48" t="n">
        <v>343.798056327981</v>
      </c>
      <c r="AD27" s="48" t="n">
        <v>226.714354209374</v>
      </c>
      <c r="AE27" s="48" t="n">
        <v>323.86978564729</v>
      </c>
      <c r="AF27" s="48" t="n">
        <v>871.049420255798</v>
      </c>
      <c r="AG27" s="48" t="n">
        <v>210.815865122291</v>
      </c>
      <c r="AH27" s="48" t="n">
        <v>5076.361482</v>
      </c>
      <c r="AI27" s="48" t="n">
        <v>6517.211456</v>
      </c>
      <c r="AJ27" s="48" t="n">
        <v>5928.428677</v>
      </c>
      <c r="AK27" s="48" t="n">
        <v>3807.841489</v>
      </c>
      <c r="AL27" s="48" t="n">
        <v>6051.453842</v>
      </c>
      <c r="AM27" s="48" t="n">
        <v>2793.803524</v>
      </c>
      <c r="AN27" s="48" t="n">
        <v>3314.865138</v>
      </c>
      <c r="AO27" s="48" t="n">
        <v>3380.555865</v>
      </c>
      <c r="AP27" s="48" t="n">
        <v>2349.776752</v>
      </c>
      <c r="AQ27" s="48" t="n">
        <v>3689.344889</v>
      </c>
      <c r="AR27" s="48" t="n">
        <v>1386.175135</v>
      </c>
      <c r="AS27" s="48" t="n">
        <v>1445.202614</v>
      </c>
      <c r="AT27" s="48" t="n">
        <v>1155.565661</v>
      </c>
      <c r="AU27" s="48" t="n">
        <v>384.810842</v>
      </c>
      <c r="AV27" s="48" t="n">
        <v>2308.409205</v>
      </c>
      <c r="AW27" s="48" t="n">
        <v>627.087231</v>
      </c>
      <c r="AX27" s="48" t="n">
        <v>692.759546</v>
      </c>
      <c r="AY27" s="48" t="n">
        <v>726.08901</v>
      </c>
      <c r="AZ27" s="48" t="n">
        <v>608.053683</v>
      </c>
      <c r="BA27" s="48" t="n">
        <v>938.065211</v>
      </c>
      <c r="BB27" s="48" t="n">
        <v>257.158416</v>
      </c>
      <c r="BC27" s="48" t="n">
        <v>280.750751</v>
      </c>
      <c r="BD27" s="48" t="n">
        <v>242.089877</v>
      </c>
      <c r="BE27" s="48" t="n">
        <v>182.793229</v>
      </c>
      <c r="BF27" s="48" t="n">
        <v>288.952109</v>
      </c>
      <c r="BG27" s="48" t="n">
        <v>261.226828</v>
      </c>
      <c r="BH27" s="48" t="n">
        <v>222.165914</v>
      </c>
      <c r="BI27" s="48" t="n">
        <v>355.386751</v>
      </c>
      <c r="BJ27" s="48" t="n">
        <v>969.263367</v>
      </c>
      <c r="BK27" s="48" t="n">
        <v>203.714434</v>
      </c>
    </row>
    <row r="28" customFormat="false" ht="13" hidden="false" customHeight="false" outlineLevel="0" collapsed="false">
      <c r="A28" s="16" t="n">
        <v>1999</v>
      </c>
      <c r="C28" s="18" t="n">
        <v>7</v>
      </c>
      <c r="D28" s="48" t="n">
        <v>4560.39737318563</v>
      </c>
      <c r="E28" s="48" t="n">
        <v>6382.13466442958</v>
      </c>
      <c r="F28" s="48" t="n">
        <v>5379.35810195178</v>
      </c>
      <c r="G28" s="48" t="n">
        <v>3500.91808892615</v>
      </c>
      <c r="H28" s="48" t="n">
        <v>5512.44270164026</v>
      </c>
      <c r="I28" s="48" t="n">
        <v>2516.38736380067</v>
      </c>
      <c r="J28" s="48" t="n">
        <v>3216.69799224533</v>
      </c>
      <c r="K28" s="48" t="n">
        <v>3126.30478817817</v>
      </c>
      <c r="L28" s="48" t="n">
        <v>2126.75367361718</v>
      </c>
      <c r="M28" s="48" t="n">
        <v>3511.64590108844</v>
      </c>
      <c r="N28" s="48" t="n">
        <v>1397.16003497624</v>
      </c>
      <c r="O28" s="48" t="n">
        <v>1058.70676158634</v>
      </c>
      <c r="P28" s="48" t="n">
        <v>1160.80372031128</v>
      </c>
      <c r="Q28" s="48" t="n">
        <v>305.337822195132</v>
      </c>
      <c r="R28" s="48" t="n">
        <v>1974.12527046071</v>
      </c>
      <c r="S28" s="48" t="n">
        <v>627.668907687434</v>
      </c>
      <c r="T28" s="48" t="n">
        <v>686.650580490227</v>
      </c>
      <c r="U28" s="48" t="n">
        <v>556.554209080036</v>
      </c>
      <c r="V28" s="48" t="n">
        <v>559.200288488497</v>
      </c>
      <c r="W28" s="48" t="n">
        <v>839.406643153907</v>
      </c>
      <c r="X28" s="48" t="n">
        <v>239.294593703804</v>
      </c>
      <c r="Y28" s="48" t="n">
        <v>264.301447420916</v>
      </c>
      <c r="Z28" s="48" t="n">
        <v>216.730198544694</v>
      </c>
      <c r="AA28" s="48" t="n">
        <v>139.977690124668</v>
      </c>
      <c r="AB28" s="48" t="n">
        <v>288.237164899041</v>
      </c>
      <c r="AC28" s="48" t="n">
        <v>359.489043808748</v>
      </c>
      <c r="AD28" s="48" t="n">
        <v>225.446910605311</v>
      </c>
      <c r="AE28" s="48" t="n">
        <v>330.169453644232</v>
      </c>
      <c r="AF28" s="48" t="n">
        <v>882.108425668085</v>
      </c>
      <c r="AG28" s="48" t="n">
        <v>211.54766696323</v>
      </c>
      <c r="AH28" s="48" t="n">
        <v>3453.104235</v>
      </c>
      <c r="AI28" s="48" t="n">
        <v>5670.586751</v>
      </c>
      <c r="AJ28" s="48" t="n">
        <v>4751.656016</v>
      </c>
      <c r="AK28" s="48" t="n">
        <v>2688.435112</v>
      </c>
      <c r="AL28" s="48" t="n">
        <v>4714.309814</v>
      </c>
      <c r="AM28" s="48" t="n">
        <v>1507.847587</v>
      </c>
      <c r="AN28" s="48" t="n">
        <v>2606.326714</v>
      </c>
      <c r="AO28" s="48" t="n">
        <v>2575.274674</v>
      </c>
      <c r="AP28" s="48" t="n">
        <v>1815.854012</v>
      </c>
      <c r="AQ28" s="48" t="n">
        <v>2655.071375</v>
      </c>
      <c r="AR28" s="48" t="n">
        <v>1366.836979</v>
      </c>
      <c r="AS28" s="48" t="n">
        <v>1339.2557</v>
      </c>
      <c r="AT28" s="48" t="n">
        <v>1176.385458</v>
      </c>
      <c r="AU28" s="48" t="n">
        <v>327.674938</v>
      </c>
      <c r="AV28" s="48" t="n">
        <v>1892.130966</v>
      </c>
      <c r="AW28" s="48" t="n">
        <v>567.651382</v>
      </c>
      <c r="AX28" s="48" t="n">
        <v>771.995141</v>
      </c>
      <c r="AY28" s="48" t="n">
        <v>580.285321</v>
      </c>
      <c r="AZ28" s="48" t="n">
        <v>456.337018</v>
      </c>
      <c r="BA28" s="48" t="n">
        <v>712.269003</v>
      </c>
      <c r="BB28" s="48" t="n">
        <v>216.025429</v>
      </c>
      <c r="BC28" s="48" t="n">
        <v>217.635297</v>
      </c>
      <c r="BD28" s="48" t="n">
        <v>171.184429</v>
      </c>
      <c r="BE28" s="48" t="n">
        <v>111.064273</v>
      </c>
      <c r="BF28" s="48" t="n">
        <v>263.282033</v>
      </c>
      <c r="BG28" s="48" t="n">
        <v>240.79035</v>
      </c>
      <c r="BH28" s="48" t="n">
        <v>225.010841</v>
      </c>
      <c r="BI28" s="48" t="n">
        <v>340.986347</v>
      </c>
      <c r="BJ28" s="48" t="n">
        <v>766.799522</v>
      </c>
      <c r="BK28" s="48" t="n">
        <v>191.024376</v>
      </c>
    </row>
    <row r="29" customFormat="false" ht="13" hidden="false" customHeight="false" outlineLevel="0" collapsed="false">
      <c r="A29" s="16" t="n">
        <v>1999</v>
      </c>
      <c r="C29" s="18" t="n">
        <v>8</v>
      </c>
      <c r="D29" s="48" t="n">
        <v>4560.31800854</v>
      </c>
      <c r="E29" s="48" t="n">
        <v>6423.08520407374</v>
      </c>
      <c r="F29" s="48" t="n">
        <v>5490.57096042129</v>
      </c>
      <c r="G29" s="48" t="n">
        <v>3500.94855179556</v>
      </c>
      <c r="H29" s="48" t="n">
        <v>5577.9198424078</v>
      </c>
      <c r="I29" s="48" t="n">
        <v>2543.55483540621</v>
      </c>
      <c r="J29" s="48" t="n">
        <v>3252.09204017668</v>
      </c>
      <c r="K29" s="48" t="n">
        <v>3160.04836475101</v>
      </c>
      <c r="L29" s="48" t="n">
        <v>2130.81178975147</v>
      </c>
      <c r="M29" s="48" t="n">
        <v>3542.951803329</v>
      </c>
      <c r="N29" s="48" t="n">
        <v>1465.76399216962</v>
      </c>
      <c r="O29" s="48" t="n">
        <v>1057.51969963078</v>
      </c>
      <c r="P29" s="48" t="n">
        <v>1135.61794428589</v>
      </c>
      <c r="Q29" s="48" t="n">
        <v>317.177744962699</v>
      </c>
      <c r="R29" s="48" t="n">
        <v>1943.83876311808</v>
      </c>
      <c r="S29" s="48" t="n">
        <v>637.77268645672</v>
      </c>
      <c r="T29" s="48" t="n">
        <v>683.423351773221</v>
      </c>
      <c r="U29" s="48" t="n">
        <v>559.568630490173</v>
      </c>
      <c r="V29" s="48" t="n">
        <v>575.367727003511</v>
      </c>
      <c r="W29" s="48" t="n">
        <v>827.337066214624</v>
      </c>
      <c r="X29" s="48" t="n">
        <v>313.278591191572</v>
      </c>
      <c r="Y29" s="48" t="n">
        <v>263.393335684141</v>
      </c>
      <c r="Z29" s="48" t="n">
        <v>211.863688963454</v>
      </c>
      <c r="AA29" s="48" t="n">
        <v>144.124548263315</v>
      </c>
      <c r="AB29" s="48" t="n">
        <v>298.13666446532</v>
      </c>
      <c r="AC29" s="48" t="n">
        <v>386.361689934941</v>
      </c>
      <c r="AD29" s="48" t="n">
        <v>228.001476651481</v>
      </c>
      <c r="AE29" s="48" t="n">
        <v>334.885880082603</v>
      </c>
      <c r="AF29" s="48" t="n">
        <v>889.358707308137</v>
      </c>
      <c r="AG29" s="48" t="n">
        <v>213.786273703713</v>
      </c>
      <c r="AH29" s="48" t="n">
        <v>4375.904101</v>
      </c>
      <c r="AI29" s="48" t="n">
        <v>5846.120844</v>
      </c>
      <c r="AJ29" s="48" t="n">
        <v>4992.904447</v>
      </c>
      <c r="AK29" s="48" t="n">
        <v>3440.243055</v>
      </c>
      <c r="AL29" s="48" t="n">
        <v>4219.659856</v>
      </c>
      <c r="AM29" s="48" t="n">
        <v>2278.408462</v>
      </c>
      <c r="AN29" s="48" t="n">
        <v>3138.060931</v>
      </c>
      <c r="AO29" s="48" t="n">
        <v>2743.08372</v>
      </c>
      <c r="AP29" s="48" t="n">
        <v>1594.542271</v>
      </c>
      <c r="AQ29" s="48" t="n">
        <v>3098.980142</v>
      </c>
      <c r="AR29" s="48" t="n">
        <v>1509.239601</v>
      </c>
      <c r="AS29" s="48" t="n">
        <v>819.413314</v>
      </c>
      <c r="AT29" s="48" t="n">
        <v>1147.394488</v>
      </c>
      <c r="AU29" s="48" t="n">
        <v>308.174248</v>
      </c>
      <c r="AV29" s="48" t="n">
        <v>1509.653281</v>
      </c>
      <c r="AW29" s="48" t="n">
        <v>633.780001</v>
      </c>
      <c r="AX29" s="48" t="n">
        <v>628.143729</v>
      </c>
      <c r="AY29" s="48" t="n">
        <v>487.454174</v>
      </c>
      <c r="AZ29" s="48" t="n">
        <v>438.58143</v>
      </c>
      <c r="BA29" s="48" t="n">
        <v>730.07425</v>
      </c>
      <c r="BB29" s="48" t="n">
        <v>301.111519</v>
      </c>
      <c r="BC29" s="48" t="n">
        <v>265.319277</v>
      </c>
      <c r="BD29" s="48" t="n">
        <v>198.584407</v>
      </c>
      <c r="BE29" s="48" t="n">
        <v>119.15305</v>
      </c>
      <c r="BF29" s="48" t="n">
        <v>289.209901</v>
      </c>
      <c r="BG29" s="48" t="n">
        <v>443.121158</v>
      </c>
      <c r="BH29" s="48" t="n">
        <v>230.161647</v>
      </c>
      <c r="BI29" s="48" t="n">
        <v>288.653283</v>
      </c>
      <c r="BJ29" s="48" t="n">
        <v>913.816631</v>
      </c>
      <c r="BK29" s="48" t="n">
        <v>178.987037</v>
      </c>
    </row>
    <row r="30" customFormat="false" ht="13" hidden="false" customHeight="false" outlineLevel="0" collapsed="false">
      <c r="A30" s="16" t="n">
        <v>1999</v>
      </c>
      <c r="C30" s="18" t="n">
        <v>9</v>
      </c>
      <c r="D30" s="48" t="n">
        <v>4566.26998603307</v>
      </c>
      <c r="E30" s="48" t="n">
        <v>6475.87357544739</v>
      </c>
      <c r="F30" s="48" t="n">
        <v>5630.02627068966</v>
      </c>
      <c r="G30" s="48" t="n">
        <v>3492.58737638976</v>
      </c>
      <c r="H30" s="48" t="n">
        <v>5615.87581331803</v>
      </c>
      <c r="I30" s="48" t="n">
        <v>2576.77702743492</v>
      </c>
      <c r="J30" s="48" t="n">
        <v>3291.26944306741</v>
      </c>
      <c r="K30" s="48" t="n">
        <v>3193.6335795097</v>
      </c>
      <c r="L30" s="48" t="n">
        <v>2140.18114743486</v>
      </c>
      <c r="M30" s="48" t="n">
        <v>3572.15535073477</v>
      </c>
      <c r="N30" s="48" t="n">
        <v>1531.83434885114</v>
      </c>
      <c r="O30" s="48" t="n">
        <v>1049.99622365474</v>
      </c>
      <c r="P30" s="48" t="n">
        <v>1111.44918833885</v>
      </c>
      <c r="Q30" s="48" t="n">
        <v>323.560697328936</v>
      </c>
      <c r="R30" s="48" t="n">
        <v>1924.77621925981</v>
      </c>
      <c r="S30" s="48" t="n">
        <v>645.570748381711</v>
      </c>
      <c r="T30" s="48" t="n">
        <v>677.633676057366</v>
      </c>
      <c r="U30" s="48" t="n">
        <v>553.579697255037</v>
      </c>
      <c r="V30" s="48" t="n">
        <v>594.526963572345</v>
      </c>
      <c r="W30" s="48" t="n">
        <v>814.243893160742</v>
      </c>
      <c r="X30" s="48" t="n">
        <v>318.460738486841</v>
      </c>
      <c r="Y30" s="48" t="n">
        <v>264.095210183467</v>
      </c>
      <c r="Z30" s="48" t="n">
        <v>207.96948971159</v>
      </c>
      <c r="AA30" s="48" t="n">
        <v>155.069960499937</v>
      </c>
      <c r="AB30" s="48" t="n">
        <v>309.346383847522</v>
      </c>
      <c r="AC30" s="48" t="n">
        <v>426.013938003128</v>
      </c>
      <c r="AD30" s="48" t="n">
        <v>235.129604087319</v>
      </c>
      <c r="AE30" s="48" t="n">
        <v>337.768223005088</v>
      </c>
      <c r="AF30" s="48" t="n">
        <v>893.747606293937</v>
      </c>
      <c r="AG30" s="48" t="n">
        <v>216.971272869991</v>
      </c>
      <c r="AH30" s="48" t="n">
        <v>5047.266796</v>
      </c>
      <c r="AI30" s="48" t="n">
        <v>6989.907637</v>
      </c>
      <c r="AJ30" s="48" t="n">
        <v>6354.502475</v>
      </c>
      <c r="AK30" s="48" t="n">
        <v>3891.388391</v>
      </c>
      <c r="AL30" s="48" t="n">
        <v>6159.321165</v>
      </c>
      <c r="AM30" s="48" t="n">
        <v>3040.41294</v>
      </c>
      <c r="AN30" s="48" t="n">
        <v>3752.719579</v>
      </c>
      <c r="AO30" s="48" t="n">
        <v>3347.129425</v>
      </c>
      <c r="AP30" s="48" t="n">
        <v>2178.788809</v>
      </c>
      <c r="AQ30" s="48" t="n">
        <v>3875.335523</v>
      </c>
      <c r="AR30" s="48" t="n">
        <v>1807.48891</v>
      </c>
      <c r="AS30" s="48" t="n">
        <v>932.046151</v>
      </c>
      <c r="AT30" s="48" t="n">
        <v>1149.873695</v>
      </c>
      <c r="AU30" s="48" t="n">
        <v>391.412174</v>
      </c>
      <c r="AV30" s="48" t="n">
        <v>1929.303752</v>
      </c>
      <c r="AW30" s="48" t="n">
        <v>688.122603</v>
      </c>
      <c r="AX30" s="48" t="n">
        <v>803.277231</v>
      </c>
      <c r="AY30" s="48" t="n">
        <v>545.81479</v>
      </c>
      <c r="AZ30" s="48" t="n">
        <v>643.80206</v>
      </c>
      <c r="BA30" s="48" t="n">
        <v>828.569028</v>
      </c>
      <c r="BB30" s="48" t="n">
        <v>348.302277</v>
      </c>
      <c r="BC30" s="48" t="n">
        <v>273.751886</v>
      </c>
      <c r="BD30" s="48" t="n">
        <v>190.504659</v>
      </c>
      <c r="BE30" s="48" t="n">
        <v>160.668856</v>
      </c>
      <c r="BF30" s="48" t="n">
        <v>397.08771</v>
      </c>
      <c r="BG30" s="48" t="n">
        <v>456.158374</v>
      </c>
      <c r="BH30" s="48" t="n">
        <v>256.485684</v>
      </c>
      <c r="BI30" s="48" t="n">
        <v>373.337541</v>
      </c>
      <c r="BJ30" s="48" t="n">
        <v>1153.272952</v>
      </c>
      <c r="BK30" s="48" t="n">
        <v>242.686358</v>
      </c>
    </row>
    <row r="31" customFormat="false" ht="13" hidden="false" customHeight="false" outlineLevel="0" collapsed="false">
      <c r="A31" s="16" t="n">
        <v>1999</v>
      </c>
      <c r="C31" s="18" t="n">
        <v>10</v>
      </c>
      <c r="D31" s="48" t="n">
        <v>4582.52507375291</v>
      </c>
      <c r="E31" s="48" t="n">
        <v>6547.61467387222</v>
      </c>
      <c r="F31" s="48" t="n">
        <v>5764.99445225361</v>
      </c>
      <c r="G31" s="48" t="n">
        <v>3491.01417489066</v>
      </c>
      <c r="H31" s="48" t="n">
        <v>5670.08353678769</v>
      </c>
      <c r="I31" s="48" t="n">
        <v>2611.42003797057</v>
      </c>
      <c r="J31" s="48" t="n">
        <v>3327.34424411498</v>
      </c>
      <c r="K31" s="48" t="n">
        <v>3228.05439963301</v>
      </c>
      <c r="L31" s="48" t="n">
        <v>2162.6813906693</v>
      </c>
      <c r="M31" s="48" t="n">
        <v>3577.84723373306</v>
      </c>
      <c r="N31" s="48" t="n">
        <v>1592.6557809734</v>
      </c>
      <c r="O31" s="48" t="n">
        <v>1042.11332862225</v>
      </c>
      <c r="P31" s="48" t="n">
        <v>1094.01401579455</v>
      </c>
      <c r="Q31" s="48" t="n">
        <v>326.979092553905</v>
      </c>
      <c r="R31" s="48" t="n">
        <v>1920.45919926179</v>
      </c>
      <c r="S31" s="48" t="n">
        <v>649.168541656932</v>
      </c>
      <c r="T31" s="48" t="n">
        <v>670.145866703068</v>
      </c>
      <c r="U31" s="48" t="n">
        <v>540.069934510224</v>
      </c>
      <c r="V31" s="48" t="n">
        <v>617.172386858391</v>
      </c>
      <c r="W31" s="48" t="n">
        <v>800.99322798274</v>
      </c>
      <c r="X31" s="48" t="n">
        <v>324.674250496706</v>
      </c>
      <c r="Y31" s="48" t="n">
        <v>267.074758958094</v>
      </c>
      <c r="Z31" s="48" t="n">
        <v>206.915793903509</v>
      </c>
      <c r="AA31" s="48" t="n">
        <v>171.677867344566</v>
      </c>
      <c r="AB31" s="48" t="n">
        <v>321.331048553914</v>
      </c>
      <c r="AC31" s="48" t="n">
        <v>474.106571357436</v>
      </c>
      <c r="AD31" s="48" t="n">
        <v>247.01080334704</v>
      </c>
      <c r="AE31" s="48" t="n">
        <v>338.851519097122</v>
      </c>
      <c r="AF31" s="48" t="n">
        <v>896.984174824795</v>
      </c>
      <c r="AG31" s="48" t="n">
        <v>220.875820627508</v>
      </c>
      <c r="AH31" s="48" t="n">
        <v>4938.438644</v>
      </c>
      <c r="AI31" s="48" t="n">
        <v>6851.770311</v>
      </c>
      <c r="AJ31" s="48" t="n">
        <v>5990.47215</v>
      </c>
      <c r="AK31" s="48" t="n">
        <v>3674.535366</v>
      </c>
      <c r="AL31" s="48" t="n">
        <v>6605.946594</v>
      </c>
      <c r="AM31" s="48" t="n">
        <v>2954.077155</v>
      </c>
      <c r="AN31" s="48" t="n">
        <v>3428.107871</v>
      </c>
      <c r="AO31" s="48" t="n">
        <v>3307.150247</v>
      </c>
      <c r="AP31" s="48" t="n">
        <v>2248.352975</v>
      </c>
      <c r="AQ31" s="48" t="n">
        <v>3620.759288</v>
      </c>
      <c r="AR31" s="48" t="n">
        <v>1965.233313</v>
      </c>
      <c r="AS31" s="48" t="n">
        <v>1131.182215</v>
      </c>
      <c r="AT31" s="48" t="n">
        <v>1209.25533</v>
      </c>
      <c r="AU31" s="48" t="n">
        <v>372.551768</v>
      </c>
      <c r="AV31" s="48" t="n">
        <v>1888.846359</v>
      </c>
      <c r="AW31" s="48" t="n">
        <v>696.403148</v>
      </c>
      <c r="AX31" s="48" t="n">
        <v>747.616293</v>
      </c>
      <c r="AY31" s="48" t="n">
        <v>634.182712</v>
      </c>
      <c r="AZ31" s="48" t="n">
        <v>594.542659</v>
      </c>
      <c r="BA31" s="48" t="n">
        <v>871.114623</v>
      </c>
      <c r="BB31" s="48" t="n">
        <v>312.830249</v>
      </c>
      <c r="BC31" s="48" t="n">
        <v>299.567991</v>
      </c>
      <c r="BD31" s="48" t="n">
        <v>201.386938</v>
      </c>
      <c r="BE31" s="48" t="n">
        <v>154.251521</v>
      </c>
      <c r="BF31" s="48" t="n">
        <v>282.801838</v>
      </c>
      <c r="BG31" s="48" t="n">
        <v>527.393197</v>
      </c>
      <c r="BH31" s="48" t="n">
        <v>339.160125</v>
      </c>
      <c r="BI31" s="48" t="n">
        <v>377.097</v>
      </c>
      <c r="BJ31" s="48" t="n">
        <v>1007.380973</v>
      </c>
      <c r="BK31" s="48" t="n">
        <v>195.083448</v>
      </c>
    </row>
    <row r="32" customFormat="false" ht="13" hidden="false" customHeight="false" outlineLevel="0" collapsed="false">
      <c r="A32" s="16" t="n">
        <v>1999</v>
      </c>
      <c r="C32" s="18" t="n">
        <v>11</v>
      </c>
      <c r="D32" s="48" t="n">
        <v>4622.32473861423</v>
      </c>
      <c r="E32" s="48" t="n">
        <v>6642.65487993147</v>
      </c>
      <c r="F32" s="48" t="n">
        <v>5862.28445127044</v>
      </c>
      <c r="G32" s="48" t="n">
        <v>3508.72688506063</v>
      </c>
      <c r="H32" s="48" t="n">
        <v>5766.26286064168</v>
      </c>
      <c r="I32" s="48" t="n">
        <v>2643.91579970848</v>
      </c>
      <c r="J32" s="48" t="n">
        <v>3359.66261490763</v>
      </c>
      <c r="K32" s="48" t="n">
        <v>3263.65084966117</v>
      </c>
      <c r="L32" s="48" t="n">
        <v>2202.76707832016</v>
      </c>
      <c r="M32" s="48" t="n">
        <v>3554.94399882568</v>
      </c>
      <c r="N32" s="48" t="n">
        <v>1646.35001245977</v>
      </c>
      <c r="O32" s="48" t="n">
        <v>1039.61172418794</v>
      </c>
      <c r="P32" s="48" t="n">
        <v>1083.84196277043</v>
      </c>
      <c r="Q32" s="48" t="n">
        <v>331.12274505093</v>
      </c>
      <c r="R32" s="48" t="n">
        <v>1931.51487089842</v>
      </c>
      <c r="S32" s="48" t="n">
        <v>649.931942429235</v>
      </c>
      <c r="T32" s="48" t="n">
        <v>661.894861219648</v>
      </c>
      <c r="U32" s="48" t="n">
        <v>518.262616328602</v>
      </c>
      <c r="V32" s="48" t="n">
        <v>642.711310981703</v>
      </c>
      <c r="W32" s="48" t="n">
        <v>788.88287519871</v>
      </c>
      <c r="X32" s="48" t="n">
        <v>333.730218518079</v>
      </c>
      <c r="Y32" s="48" t="n">
        <v>272.244057289338</v>
      </c>
      <c r="Z32" s="48" t="n">
        <v>209.646455026644</v>
      </c>
      <c r="AA32" s="48" t="n">
        <v>190.496245773156</v>
      </c>
      <c r="AB32" s="48" t="n">
        <v>333.089771027419</v>
      </c>
      <c r="AC32" s="48" t="n">
        <v>518.145010901501</v>
      </c>
      <c r="AD32" s="48" t="n">
        <v>264.352206646644</v>
      </c>
      <c r="AE32" s="48" t="n">
        <v>338.844092310399</v>
      </c>
      <c r="AF32" s="48" t="n">
        <v>900.727001926749</v>
      </c>
      <c r="AG32" s="48" t="n">
        <v>225.304961007554</v>
      </c>
      <c r="AH32" s="48" t="n">
        <v>5125.159131</v>
      </c>
      <c r="AI32" s="48" t="n">
        <v>7127.156644</v>
      </c>
      <c r="AJ32" s="48" t="n">
        <v>6521.955263</v>
      </c>
      <c r="AK32" s="48" t="n">
        <v>3768.775544</v>
      </c>
      <c r="AL32" s="48" t="n">
        <v>6173.586641</v>
      </c>
      <c r="AM32" s="48" t="n">
        <v>2735.326036</v>
      </c>
      <c r="AN32" s="48" t="n">
        <v>3701.869106</v>
      </c>
      <c r="AO32" s="48" t="n">
        <v>3605.860362</v>
      </c>
      <c r="AP32" s="48" t="n">
        <v>2643.448533</v>
      </c>
      <c r="AQ32" s="48" t="n">
        <v>4029.016847</v>
      </c>
      <c r="AR32" s="48" t="n">
        <v>1709.227533</v>
      </c>
      <c r="AS32" s="48" t="n">
        <v>1123.787429</v>
      </c>
      <c r="AT32" s="48" t="n">
        <v>1173.952552</v>
      </c>
      <c r="AU32" s="48" t="n">
        <v>397.033434</v>
      </c>
      <c r="AV32" s="48" t="n">
        <v>2031.799553</v>
      </c>
      <c r="AW32" s="48" t="n">
        <v>738.188643</v>
      </c>
      <c r="AX32" s="48" t="n">
        <v>600.096543</v>
      </c>
      <c r="AY32" s="48" t="n">
        <v>462.348979</v>
      </c>
      <c r="AZ32" s="48" t="n">
        <v>725.836318</v>
      </c>
      <c r="BA32" s="48" t="n">
        <v>817.467684</v>
      </c>
      <c r="BB32" s="48" t="n">
        <v>410.139913</v>
      </c>
      <c r="BC32" s="48" t="n">
        <v>260.617905</v>
      </c>
      <c r="BD32" s="48" t="n">
        <v>255.394492</v>
      </c>
      <c r="BE32" s="48" t="n">
        <v>138.877921</v>
      </c>
      <c r="BF32" s="48" t="n">
        <v>356.895071</v>
      </c>
      <c r="BG32" s="48" t="n">
        <v>603.884514</v>
      </c>
      <c r="BH32" s="48" t="n">
        <v>273.661831</v>
      </c>
      <c r="BI32" s="48" t="n">
        <v>380.611525</v>
      </c>
      <c r="BJ32" s="48" t="n">
        <v>907.073607</v>
      </c>
      <c r="BK32" s="48" t="n">
        <v>283.56276</v>
      </c>
    </row>
    <row r="33" customFormat="false" ht="13" hidden="false" customHeight="false" outlineLevel="0" collapsed="false">
      <c r="A33" s="16" t="n">
        <v>1999</v>
      </c>
      <c r="C33" s="18" t="n">
        <v>12</v>
      </c>
      <c r="D33" s="48" t="n">
        <v>4674.54624657913</v>
      </c>
      <c r="E33" s="48" t="n">
        <v>6755.16402327909</v>
      </c>
      <c r="F33" s="48" t="n">
        <v>5925.82184879633</v>
      </c>
      <c r="G33" s="48" t="n">
        <v>3555.88225113927</v>
      </c>
      <c r="H33" s="48" t="n">
        <v>5907.27258316075</v>
      </c>
      <c r="I33" s="48" t="n">
        <v>2671.73907514551</v>
      </c>
      <c r="J33" s="48" t="n">
        <v>3391.00892460706</v>
      </c>
      <c r="K33" s="48" t="n">
        <v>3300.97257375889</v>
      </c>
      <c r="L33" s="48" t="n">
        <v>2258.45826959085</v>
      </c>
      <c r="M33" s="48" t="n">
        <v>3511.53858544066</v>
      </c>
      <c r="N33" s="48" t="n">
        <v>1691.92410760225</v>
      </c>
      <c r="O33" s="48" t="n">
        <v>1048.97725060119</v>
      </c>
      <c r="P33" s="48" t="n">
        <v>1079.77131154327</v>
      </c>
      <c r="Q33" s="48" t="n">
        <v>339.064802536722</v>
      </c>
      <c r="R33" s="48" t="n">
        <v>1960.16514723096</v>
      </c>
      <c r="S33" s="48" t="n">
        <v>651.820255138776</v>
      </c>
      <c r="T33" s="48" t="n">
        <v>653.815487918026</v>
      </c>
      <c r="U33" s="48" t="n">
        <v>493.90822049385</v>
      </c>
      <c r="V33" s="48" t="n">
        <v>670.630309108204</v>
      </c>
      <c r="W33" s="48" t="n">
        <v>778.409887268076</v>
      </c>
      <c r="X33" s="48" t="n">
        <v>345.899215889641</v>
      </c>
      <c r="Y33" s="48" t="n">
        <v>278.777826153168</v>
      </c>
      <c r="Z33" s="48" t="n">
        <v>216.620420924647</v>
      </c>
      <c r="AA33" s="48" t="n">
        <v>206.850479520412</v>
      </c>
      <c r="AB33" s="48" t="n">
        <v>343.861872979996</v>
      </c>
      <c r="AC33" s="48" t="n">
        <v>552.368049507085</v>
      </c>
      <c r="AD33" s="48" t="n">
        <v>287.41889098879</v>
      </c>
      <c r="AE33" s="48" t="n">
        <v>338.72650062099</v>
      </c>
      <c r="AF33" s="48" t="n">
        <v>906.026044435896</v>
      </c>
      <c r="AG33" s="48" t="n">
        <v>230.133082140445</v>
      </c>
      <c r="AH33" s="48" t="n">
        <v>4565.82975</v>
      </c>
      <c r="AI33" s="48" t="n">
        <v>6446.836698</v>
      </c>
      <c r="AJ33" s="48" t="n">
        <v>5878.647988</v>
      </c>
      <c r="AK33" s="48" t="n">
        <v>3480.166343</v>
      </c>
      <c r="AL33" s="48" t="n">
        <v>5784.410207</v>
      </c>
      <c r="AM33" s="48" t="n">
        <v>2462.507009</v>
      </c>
      <c r="AN33" s="48" t="n">
        <v>3438.026802</v>
      </c>
      <c r="AO33" s="48" t="n">
        <v>3428.271276</v>
      </c>
      <c r="AP33" s="48" t="n">
        <v>2204.834228</v>
      </c>
      <c r="AQ33" s="48" t="n">
        <v>3592.031897</v>
      </c>
      <c r="AR33" s="48" t="n">
        <v>1612.905981</v>
      </c>
      <c r="AS33" s="48" t="n">
        <v>1032.890472</v>
      </c>
      <c r="AT33" s="48" t="n">
        <v>1071.126372</v>
      </c>
      <c r="AU33" s="48" t="n">
        <v>419.545783</v>
      </c>
      <c r="AV33" s="48" t="n">
        <v>2126.783604</v>
      </c>
      <c r="AW33" s="48" t="n">
        <v>734.757519</v>
      </c>
      <c r="AX33" s="48" t="n">
        <v>728.538273</v>
      </c>
      <c r="AY33" s="48" t="n">
        <v>484.455216</v>
      </c>
      <c r="AZ33" s="48" t="n">
        <v>590.338167</v>
      </c>
      <c r="BA33" s="48" t="n">
        <v>754.287567</v>
      </c>
      <c r="BB33" s="48" t="n">
        <v>475.02424</v>
      </c>
      <c r="BC33" s="48" t="n">
        <v>277.414836</v>
      </c>
      <c r="BD33" s="48" t="n">
        <v>291.062185</v>
      </c>
      <c r="BE33" s="48" t="n">
        <v>306.009819</v>
      </c>
      <c r="BF33" s="48" t="n">
        <v>367.594794</v>
      </c>
      <c r="BG33" s="48" t="n">
        <v>557.772593</v>
      </c>
      <c r="BH33" s="48" t="n">
        <v>251.804821</v>
      </c>
      <c r="BI33" s="48" t="n">
        <v>336.479197</v>
      </c>
      <c r="BJ33" s="48" t="n">
        <v>762.218574</v>
      </c>
      <c r="BK33" s="48" t="n">
        <v>281.951786</v>
      </c>
    </row>
    <row r="34" customFormat="false" ht="13" hidden="false" customHeight="false" outlineLevel="0" collapsed="false">
      <c r="A34" s="16" t="n">
        <v>2000</v>
      </c>
      <c r="C34" s="18" t="n">
        <v>1</v>
      </c>
      <c r="D34" s="48" t="n">
        <v>4731.00474380414</v>
      </c>
      <c r="E34" s="48" t="n">
        <v>6882.09615259517</v>
      </c>
      <c r="F34" s="48" t="n">
        <v>5979.1186340552</v>
      </c>
      <c r="G34" s="48" t="n">
        <v>3626.89765574842</v>
      </c>
      <c r="H34" s="48" t="n">
        <v>6057.22708966564</v>
      </c>
      <c r="I34" s="48" t="n">
        <v>2693.94411238722</v>
      </c>
      <c r="J34" s="48" t="n">
        <v>3416.60121232909</v>
      </c>
      <c r="K34" s="48" t="n">
        <v>3339.38163656384</v>
      </c>
      <c r="L34" s="48" t="n">
        <v>2329.06334058768</v>
      </c>
      <c r="M34" s="48" t="n">
        <v>3460.67371179869</v>
      </c>
      <c r="N34" s="48" t="n">
        <v>1728.40914458815</v>
      </c>
      <c r="O34" s="48" t="n">
        <v>1069.55865953432</v>
      </c>
      <c r="P34" s="48" t="n">
        <v>1079.18128904798</v>
      </c>
      <c r="Q34" s="48" t="n">
        <v>349.654508470236</v>
      </c>
      <c r="R34" s="48" t="n">
        <v>2001.82038671599</v>
      </c>
      <c r="S34" s="48" t="n">
        <v>655.654558947376</v>
      </c>
      <c r="T34" s="48" t="n">
        <v>646.990170182185</v>
      </c>
      <c r="U34" s="48" t="n">
        <v>474.340075038662</v>
      </c>
      <c r="V34" s="48" t="n">
        <v>699.668507681767</v>
      </c>
      <c r="W34" s="48" t="n">
        <v>769.841628889016</v>
      </c>
      <c r="X34" s="48" t="n">
        <v>360.698196268446</v>
      </c>
      <c r="Y34" s="48" t="n">
        <v>286.609876085892</v>
      </c>
      <c r="Z34" s="48" t="n">
        <v>227.240306711134</v>
      </c>
      <c r="AA34" s="48" t="n">
        <v>216.583559870727</v>
      </c>
      <c r="AB34" s="48" t="n">
        <v>353.446296840383</v>
      </c>
      <c r="AC34" s="48" t="n">
        <v>573.375991640902</v>
      </c>
      <c r="AD34" s="48" t="n">
        <v>315.209161098011</v>
      </c>
      <c r="AE34" s="48" t="n">
        <v>339.172539998372</v>
      </c>
      <c r="AF34" s="48" t="n">
        <v>912.792325696608</v>
      </c>
      <c r="AG34" s="48" t="n">
        <v>235.419501600054</v>
      </c>
      <c r="AH34" s="48" t="n">
        <v>3960.560948</v>
      </c>
      <c r="AI34" s="48" t="n">
        <v>6602.71081</v>
      </c>
      <c r="AJ34" s="48" t="n">
        <v>5231.771479</v>
      </c>
      <c r="AK34" s="48" t="n">
        <v>3325.816237</v>
      </c>
      <c r="AL34" s="48" t="n">
        <v>5619.289592</v>
      </c>
      <c r="AM34" s="48" t="n">
        <v>2671.094253</v>
      </c>
      <c r="AN34" s="48" t="n">
        <v>3090.842086</v>
      </c>
      <c r="AO34" s="48" t="n">
        <v>2895.077213</v>
      </c>
      <c r="AP34" s="48" t="n">
        <v>2243.560884</v>
      </c>
      <c r="AQ34" s="48" t="n">
        <v>3205.014657</v>
      </c>
      <c r="AR34" s="48" t="n">
        <v>1572.188964</v>
      </c>
      <c r="AS34" s="48" t="n">
        <v>768.901779</v>
      </c>
      <c r="AT34" s="48" t="n">
        <v>933.304616</v>
      </c>
      <c r="AU34" s="48" t="n">
        <v>215.568366</v>
      </c>
      <c r="AV34" s="48" t="n">
        <v>1850.23682</v>
      </c>
      <c r="AW34" s="48" t="n">
        <v>577.0594</v>
      </c>
      <c r="AX34" s="48" t="n">
        <v>573.30095</v>
      </c>
      <c r="AY34" s="48" t="n">
        <v>407.139797</v>
      </c>
      <c r="AZ34" s="48" t="n">
        <v>613.384255</v>
      </c>
      <c r="BA34" s="48" t="n">
        <v>931.836924</v>
      </c>
      <c r="BB34" s="48" t="n">
        <v>334.66893</v>
      </c>
      <c r="BC34" s="48" t="n">
        <v>239.100884</v>
      </c>
      <c r="BD34" s="48" t="n">
        <v>194.191614</v>
      </c>
      <c r="BE34" s="48" t="n">
        <v>200.00064</v>
      </c>
      <c r="BF34" s="48" t="n">
        <v>344.984891</v>
      </c>
      <c r="BG34" s="48" t="n">
        <v>656.290379</v>
      </c>
      <c r="BH34" s="48" t="n">
        <v>244.995335</v>
      </c>
      <c r="BI34" s="48" t="n">
        <v>236.899352</v>
      </c>
      <c r="BJ34" s="48" t="n">
        <v>582.43876</v>
      </c>
      <c r="BK34" s="48" t="n">
        <v>199.470369</v>
      </c>
    </row>
    <row r="35" customFormat="false" ht="13" hidden="false" customHeight="false" outlineLevel="0" collapsed="false">
      <c r="A35" s="16" t="n">
        <v>2000</v>
      </c>
      <c r="C35" s="18" t="n">
        <v>2</v>
      </c>
      <c r="D35" s="48" t="n">
        <v>4787.25563338901</v>
      </c>
      <c r="E35" s="48" t="n">
        <v>7011.1172989219</v>
      </c>
      <c r="F35" s="48" t="n">
        <v>6041.85944879386</v>
      </c>
      <c r="G35" s="48" t="n">
        <v>3700.2328619831</v>
      </c>
      <c r="H35" s="48" t="n">
        <v>6173.31904544428</v>
      </c>
      <c r="I35" s="48" t="n">
        <v>2711.43855192984</v>
      </c>
      <c r="J35" s="48" t="n">
        <v>3432.87465737623</v>
      </c>
      <c r="K35" s="48" t="n">
        <v>3378.67210882691</v>
      </c>
      <c r="L35" s="48" t="n">
        <v>2412.91440621522</v>
      </c>
      <c r="M35" s="48" t="n">
        <v>3418.1293097669</v>
      </c>
      <c r="N35" s="48" t="n">
        <v>1756.80328611095</v>
      </c>
      <c r="O35" s="48" t="n">
        <v>1091.46763654952</v>
      </c>
      <c r="P35" s="48" t="n">
        <v>1076.77060531132</v>
      </c>
      <c r="Q35" s="48" t="n">
        <v>360.190928352677</v>
      </c>
      <c r="R35" s="48" t="n">
        <v>2046.05387294461</v>
      </c>
      <c r="S35" s="48" t="n">
        <v>660.596981193971</v>
      </c>
      <c r="T35" s="48" t="n">
        <v>642.327052111607</v>
      </c>
      <c r="U35" s="48" t="n">
        <v>464.476733503101</v>
      </c>
      <c r="V35" s="48" t="n">
        <v>728.25474290734</v>
      </c>
      <c r="W35" s="48" t="n">
        <v>762.903546280098</v>
      </c>
      <c r="X35" s="48" t="n">
        <v>376.746859969829</v>
      </c>
      <c r="Y35" s="48" t="n">
        <v>297.373747877129</v>
      </c>
      <c r="Z35" s="48" t="n">
        <v>240.794251820022</v>
      </c>
      <c r="AA35" s="48" t="n">
        <v>218.555730403067</v>
      </c>
      <c r="AB35" s="48" t="n">
        <v>361.611405440789</v>
      </c>
      <c r="AC35" s="48" t="n">
        <v>586.990319629715</v>
      </c>
      <c r="AD35" s="48" t="n">
        <v>346.574989614075</v>
      </c>
      <c r="AE35" s="48" t="n">
        <v>340.701150961927</v>
      </c>
      <c r="AF35" s="48" t="n">
        <v>919.558148837212</v>
      </c>
      <c r="AG35" s="48" t="n">
        <v>240.97677646645</v>
      </c>
      <c r="AH35" s="48" t="n">
        <v>4681.424428</v>
      </c>
      <c r="AI35" s="48" t="n">
        <v>7156.127868</v>
      </c>
      <c r="AJ35" s="48" t="n">
        <v>5916.501721</v>
      </c>
      <c r="AK35" s="48" t="n">
        <v>3710.153386</v>
      </c>
      <c r="AL35" s="48" t="n">
        <v>6804.836212</v>
      </c>
      <c r="AM35" s="48" t="n">
        <v>3174.505109</v>
      </c>
      <c r="AN35" s="48" t="n">
        <v>3362.996295</v>
      </c>
      <c r="AO35" s="48" t="n">
        <v>3384.137326</v>
      </c>
      <c r="AP35" s="48" t="n">
        <v>2367.257405</v>
      </c>
      <c r="AQ35" s="48" t="n">
        <v>3326.338374</v>
      </c>
      <c r="AR35" s="48" t="n">
        <v>1664.408655</v>
      </c>
      <c r="AS35" s="48" t="n">
        <v>919.407377</v>
      </c>
      <c r="AT35" s="48" t="n">
        <v>1114.982231</v>
      </c>
      <c r="AU35" s="48" t="n">
        <v>299.607577</v>
      </c>
      <c r="AV35" s="48" t="n">
        <v>2189.409787</v>
      </c>
      <c r="AW35" s="48" t="n">
        <v>603.426637</v>
      </c>
      <c r="AX35" s="48" t="n">
        <v>771.60828</v>
      </c>
      <c r="AY35" s="48" t="n">
        <v>445.29154</v>
      </c>
      <c r="AZ35" s="48" t="n">
        <v>737.299164</v>
      </c>
      <c r="BA35" s="48" t="n">
        <v>793.414314</v>
      </c>
      <c r="BB35" s="48" t="n">
        <v>412.61345</v>
      </c>
      <c r="BC35" s="48" t="n">
        <v>259.676286</v>
      </c>
      <c r="BD35" s="48" t="n">
        <v>219.336399</v>
      </c>
      <c r="BE35" s="48" t="n">
        <v>177.292679</v>
      </c>
      <c r="BF35" s="48" t="n">
        <v>361.594854</v>
      </c>
      <c r="BG35" s="48" t="n">
        <v>660.705699</v>
      </c>
      <c r="BH35" s="48" t="n">
        <v>290.22587</v>
      </c>
      <c r="BI35" s="48" t="n">
        <v>285.097447</v>
      </c>
      <c r="BJ35" s="48" t="n">
        <v>681.703228</v>
      </c>
      <c r="BK35" s="48" t="n">
        <v>247.824681</v>
      </c>
    </row>
    <row r="36" customFormat="false" ht="13" hidden="false" customHeight="false" outlineLevel="0" collapsed="false">
      <c r="A36" s="16" t="n">
        <v>2000</v>
      </c>
      <c r="C36" s="18" t="n">
        <v>3</v>
      </c>
      <c r="D36" s="48" t="n">
        <v>4841.98448374336</v>
      </c>
      <c r="E36" s="48" t="n">
        <v>7122.63992206041</v>
      </c>
      <c r="F36" s="48" t="n">
        <v>6127.02111940924</v>
      </c>
      <c r="G36" s="48" t="n">
        <v>3761.39241806415</v>
      </c>
      <c r="H36" s="48" t="n">
        <v>6251.47879026839</v>
      </c>
      <c r="I36" s="48" t="n">
        <v>2727.04149462998</v>
      </c>
      <c r="J36" s="48" t="n">
        <v>3444.85308094259</v>
      </c>
      <c r="K36" s="48" t="n">
        <v>3418.92619249698</v>
      </c>
      <c r="L36" s="48" t="n">
        <v>2500.11784888465</v>
      </c>
      <c r="M36" s="48" t="n">
        <v>3394.01925333508</v>
      </c>
      <c r="N36" s="48" t="n">
        <v>1780.6609288783</v>
      </c>
      <c r="O36" s="48" t="n">
        <v>1108.24718431746</v>
      </c>
      <c r="P36" s="48" t="n">
        <v>1069.00742337295</v>
      </c>
      <c r="Q36" s="48" t="n">
        <v>366.203124191738</v>
      </c>
      <c r="R36" s="48" t="n">
        <v>2084.48245290347</v>
      </c>
      <c r="S36" s="48" t="n">
        <v>664.440015030039</v>
      </c>
      <c r="T36" s="48" t="n">
        <v>640.362253831069</v>
      </c>
      <c r="U36" s="48" t="n">
        <v>469.990037805427</v>
      </c>
      <c r="V36" s="48" t="n">
        <v>754.746663380734</v>
      </c>
      <c r="W36" s="48" t="n">
        <v>756.879184487437</v>
      </c>
      <c r="X36" s="48" t="n">
        <v>391.261909175881</v>
      </c>
      <c r="Y36" s="48" t="n">
        <v>310.721804715327</v>
      </c>
      <c r="Z36" s="48" t="n">
        <v>256.492079793188</v>
      </c>
      <c r="AA36" s="48" t="n">
        <v>213.071574326225</v>
      </c>
      <c r="AB36" s="48" t="n">
        <v>368.255310257813</v>
      </c>
      <c r="AC36" s="48" t="n">
        <v>601.726644506248</v>
      </c>
      <c r="AD36" s="48" t="n">
        <v>379.311844769445</v>
      </c>
      <c r="AE36" s="48" t="n">
        <v>343.590086401066</v>
      </c>
      <c r="AF36" s="48" t="n">
        <v>923.314832715808</v>
      </c>
      <c r="AG36" s="48" t="n">
        <v>246.848278799922</v>
      </c>
      <c r="AH36" s="48" t="n">
        <v>5615.931056</v>
      </c>
      <c r="AI36" s="48" t="n">
        <v>7540.464748</v>
      </c>
      <c r="AJ36" s="48" t="n">
        <v>6573.666626</v>
      </c>
      <c r="AK36" s="48" t="n">
        <v>4284.564601</v>
      </c>
      <c r="AL36" s="48" t="n">
        <v>7381.0289</v>
      </c>
      <c r="AM36" s="48" t="n">
        <v>3382.014825</v>
      </c>
      <c r="AN36" s="48" t="n">
        <v>3967.991196</v>
      </c>
      <c r="AO36" s="48" t="n">
        <v>3728.803797</v>
      </c>
      <c r="AP36" s="48" t="n">
        <v>3403.856278</v>
      </c>
      <c r="AQ36" s="48" t="n">
        <v>3772.951455</v>
      </c>
      <c r="AR36" s="48" t="n">
        <v>1900.415734</v>
      </c>
      <c r="AS36" s="48" t="n">
        <v>1261.84911</v>
      </c>
      <c r="AT36" s="48" t="n">
        <v>1166.433402</v>
      </c>
      <c r="AU36" s="48" t="n">
        <v>346.18184</v>
      </c>
      <c r="AV36" s="48" t="n">
        <v>2370.372342</v>
      </c>
      <c r="AW36" s="48" t="n">
        <v>719.4663</v>
      </c>
      <c r="AX36" s="48" t="n">
        <v>672.271749</v>
      </c>
      <c r="AY36" s="48" t="n">
        <v>454.574858</v>
      </c>
      <c r="AZ36" s="48" t="n">
        <v>952.455974</v>
      </c>
      <c r="BA36" s="48" t="n">
        <v>844.910249</v>
      </c>
      <c r="BB36" s="48" t="n">
        <v>354.853228</v>
      </c>
      <c r="BC36" s="48" t="n">
        <v>374.969863</v>
      </c>
      <c r="BD36" s="48" t="n">
        <v>208.830205</v>
      </c>
      <c r="BE36" s="48" t="n">
        <v>387.991454</v>
      </c>
      <c r="BF36" s="48" t="n">
        <v>450.504468</v>
      </c>
      <c r="BG36" s="48" t="n">
        <v>437.893279</v>
      </c>
      <c r="BH36" s="48" t="n">
        <v>362.540361</v>
      </c>
      <c r="BI36" s="48" t="n">
        <v>758.66752</v>
      </c>
      <c r="BJ36" s="48" t="n">
        <v>954.219128</v>
      </c>
      <c r="BK36" s="48" t="n">
        <v>257.852233</v>
      </c>
    </row>
    <row r="37" customFormat="false" ht="13" hidden="false" customHeight="false" outlineLevel="0" collapsed="false">
      <c r="A37" s="16" t="n">
        <v>2000</v>
      </c>
      <c r="C37" s="18" t="n">
        <v>4</v>
      </c>
      <c r="D37" s="48" t="n">
        <v>4902.12785164694</v>
      </c>
      <c r="E37" s="48" t="n">
        <v>7215.82515969105</v>
      </c>
      <c r="F37" s="48" t="n">
        <v>6234.00207263586</v>
      </c>
      <c r="G37" s="48" t="n">
        <v>3805.51601542645</v>
      </c>
      <c r="H37" s="48" t="n">
        <v>6301.73437247855</v>
      </c>
      <c r="I37" s="48" t="n">
        <v>2744.37191807353</v>
      </c>
      <c r="J37" s="48" t="n">
        <v>3458.08607438401</v>
      </c>
      <c r="K37" s="48" t="n">
        <v>3459.18948241445</v>
      </c>
      <c r="L37" s="48" t="n">
        <v>2579.4531202168</v>
      </c>
      <c r="M37" s="48" t="n">
        <v>3394.86218890799</v>
      </c>
      <c r="N37" s="48" t="n">
        <v>1803.59220507132</v>
      </c>
      <c r="O37" s="48" t="n">
        <v>1116.01403234334</v>
      </c>
      <c r="P37" s="48" t="n">
        <v>1058.89216756234</v>
      </c>
      <c r="Q37" s="48" t="n">
        <v>368.048538077694</v>
      </c>
      <c r="R37" s="48" t="n">
        <v>2109.48252552095</v>
      </c>
      <c r="S37" s="48" t="n">
        <v>668.030322064523</v>
      </c>
      <c r="T37" s="48" t="n">
        <v>640.718534102201</v>
      </c>
      <c r="U37" s="48" t="n">
        <v>484.970934838881</v>
      </c>
      <c r="V37" s="48" t="n">
        <v>778.259585793081</v>
      </c>
      <c r="W37" s="48" t="n">
        <v>751.591201395997</v>
      </c>
      <c r="X37" s="48" t="n">
        <v>402.774043686754</v>
      </c>
      <c r="Y37" s="48" t="n">
        <v>325.741662948985</v>
      </c>
      <c r="Z37" s="48" t="n">
        <v>273.728456020994</v>
      </c>
      <c r="AA37" s="48" t="n">
        <v>203.885454584341</v>
      </c>
      <c r="AB37" s="48" t="n">
        <v>373.608618686129</v>
      </c>
      <c r="AC37" s="48" t="n">
        <v>625.206804281622</v>
      </c>
      <c r="AD37" s="48" t="n">
        <v>410.730881378207</v>
      </c>
      <c r="AE37" s="48" t="n">
        <v>348.447968649087</v>
      </c>
      <c r="AF37" s="48" t="n">
        <v>920.344421159354</v>
      </c>
      <c r="AG37" s="48" t="n">
        <v>252.893512209569</v>
      </c>
      <c r="AH37" s="48" t="n">
        <v>4905.842581</v>
      </c>
      <c r="AI37" s="48" t="n">
        <v>7123.207684</v>
      </c>
      <c r="AJ37" s="48" t="n">
        <v>5696.678878</v>
      </c>
      <c r="AK37" s="48" t="n">
        <v>3611.499902</v>
      </c>
      <c r="AL37" s="48" t="n">
        <v>6060.224572</v>
      </c>
      <c r="AM37" s="48" t="n">
        <v>2639.174357</v>
      </c>
      <c r="AN37" s="48" t="n">
        <v>4024.962427</v>
      </c>
      <c r="AO37" s="48" t="n">
        <v>3546.457664</v>
      </c>
      <c r="AP37" s="48" t="n">
        <v>2294.53176</v>
      </c>
      <c r="AQ37" s="48" t="n">
        <v>3399.974438</v>
      </c>
      <c r="AR37" s="48" t="n">
        <v>1561.087887</v>
      </c>
      <c r="AS37" s="48" t="n">
        <v>1154.377652</v>
      </c>
      <c r="AT37" s="48" t="n">
        <v>935.944809</v>
      </c>
      <c r="AU37" s="48" t="n">
        <v>399.740012</v>
      </c>
      <c r="AV37" s="48" t="n">
        <v>1978.846694</v>
      </c>
      <c r="AW37" s="48" t="n">
        <v>680.181314</v>
      </c>
      <c r="AX37" s="48" t="n">
        <v>546.110916</v>
      </c>
      <c r="AY37" s="48" t="n">
        <v>397.825308</v>
      </c>
      <c r="AZ37" s="48" t="n">
        <v>781.632668</v>
      </c>
      <c r="BA37" s="48" t="n">
        <v>721.460987</v>
      </c>
      <c r="BB37" s="48" t="n">
        <v>377.02551</v>
      </c>
      <c r="BC37" s="48" t="n">
        <v>285.392649</v>
      </c>
      <c r="BD37" s="48" t="n">
        <v>444.376654</v>
      </c>
      <c r="BE37" s="48" t="n">
        <v>187.807952</v>
      </c>
      <c r="BF37" s="48" t="n">
        <v>336.412305</v>
      </c>
      <c r="BG37" s="48" t="n">
        <v>580.55869</v>
      </c>
      <c r="BH37" s="48" t="n">
        <v>573.127765</v>
      </c>
      <c r="BI37" s="48" t="n">
        <v>419.885167</v>
      </c>
      <c r="BJ37" s="48" t="n">
        <v>1060.778233</v>
      </c>
      <c r="BK37" s="48" t="n">
        <v>212.751812</v>
      </c>
    </row>
    <row r="38" customFormat="false" ht="13" hidden="false" customHeight="false" outlineLevel="0" collapsed="false">
      <c r="A38" s="16" t="n">
        <v>2000</v>
      </c>
      <c r="C38" s="18" t="n">
        <v>5</v>
      </c>
      <c r="D38" s="48" t="n">
        <v>4975.96286950645</v>
      </c>
      <c r="E38" s="48" t="n">
        <v>7301.62838742024</v>
      </c>
      <c r="F38" s="48" t="n">
        <v>6348.0486428596</v>
      </c>
      <c r="G38" s="48" t="n">
        <v>3830.75635706839</v>
      </c>
      <c r="H38" s="48" t="n">
        <v>6351.49049437888</v>
      </c>
      <c r="I38" s="48" t="n">
        <v>2764.33376341118</v>
      </c>
      <c r="J38" s="48" t="n">
        <v>3474.66342150406</v>
      </c>
      <c r="K38" s="48" t="n">
        <v>3498.68558150369</v>
      </c>
      <c r="L38" s="48" t="n">
        <v>2640.58049972693</v>
      </c>
      <c r="M38" s="48" t="n">
        <v>3411.32636738724</v>
      </c>
      <c r="N38" s="48" t="n">
        <v>1828.93881428994</v>
      </c>
      <c r="O38" s="48" t="n">
        <v>1734.12878386157</v>
      </c>
      <c r="P38" s="48" t="n">
        <v>1050.62201237329</v>
      </c>
      <c r="Q38" s="48" t="n">
        <v>372.725214294851</v>
      </c>
      <c r="R38" s="48" t="n">
        <v>2108.91558116466</v>
      </c>
      <c r="S38" s="48" t="n">
        <v>671.608943821734</v>
      </c>
      <c r="T38" s="48" t="n">
        <v>642.559578479101</v>
      </c>
      <c r="U38" s="48" t="n">
        <v>500.734278703929</v>
      </c>
      <c r="V38" s="48" t="n">
        <v>798.142751613032</v>
      </c>
      <c r="W38" s="48" t="n">
        <v>747.753837314573</v>
      </c>
      <c r="X38" s="48" t="n">
        <v>410.278084880879</v>
      </c>
      <c r="Y38" s="48" t="n">
        <v>341.349755679555</v>
      </c>
      <c r="Z38" s="48" t="n">
        <v>292.159145817362</v>
      </c>
      <c r="AA38" s="48" t="n">
        <v>195.883631316075</v>
      </c>
      <c r="AB38" s="48" t="n">
        <v>377.457385984361</v>
      </c>
      <c r="AC38" s="48" t="n">
        <v>659.005817019048</v>
      </c>
      <c r="AD38" s="48" t="n">
        <v>438.650264086177</v>
      </c>
      <c r="AE38" s="48" t="n">
        <v>355.400787552573</v>
      </c>
      <c r="AF38" s="48" t="n">
        <v>907.576719831954</v>
      </c>
      <c r="AG38" s="48" t="n">
        <v>258.858191332286</v>
      </c>
      <c r="AH38" s="48" t="n">
        <v>5243.975613</v>
      </c>
      <c r="AI38" s="48" t="n">
        <v>7425.516385</v>
      </c>
      <c r="AJ38" s="48" t="n">
        <v>7093.575909</v>
      </c>
      <c r="AK38" s="48" t="n">
        <v>4059.536868</v>
      </c>
      <c r="AL38" s="48" t="n">
        <v>6903.746631</v>
      </c>
      <c r="AM38" s="48" t="n">
        <v>2738.848148</v>
      </c>
      <c r="AN38" s="48" t="n">
        <v>3959.05827</v>
      </c>
      <c r="AO38" s="48" t="n">
        <v>3784.166167</v>
      </c>
      <c r="AP38" s="48" t="n">
        <v>2817.486742</v>
      </c>
      <c r="AQ38" s="48" t="n">
        <v>3865.879779</v>
      </c>
      <c r="AR38" s="48" t="n">
        <v>1969.419133</v>
      </c>
      <c r="AS38" s="48" t="n">
        <v>1910.590036</v>
      </c>
      <c r="AT38" s="48" t="n">
        <v>1160.805743</v>
      </c>
      <c r="AU38" s="48" t="n">
        <v>383.653637</v>
      </c>
      <c r="AV38" s="48" t="n">
        <v>2303.852855</v>
      </c>
      <c r="AW38" s="48" t="n">
        <v>745.287307</v>
      </c>
      <c r="AX38" s="48" t="n">
        <v>701.690748</v>
      </c>
      <c r="AY38" s="48" t="n">
        <v>772.4525</v>
      </c>
      <c r="AZ38" s="48" t="n">
        <v>967.345209</v>
      </c>
      <c r="BA38" s="48" t="n">
        <v>804.642228</v>
      </c>
      <c r="BB38" s="48" t="n">
        <v>378.486391</v>
      </c>
      <c r="BC38" s="48" t="n">
        <v>375.471535</v>
      </c>
      <c r="BD38" s="48" t="n">
        <v>259.921676</v>
      </c>
      <c r="BE38" s="48" t="n">
        <v>167.872913</v>
      </c>
      <c r="BF38" s="48" t="n">
        <v>346.608976</v>
      </c>
      <c r="BG38" s="48" t="n">
        <v>846.424395</v>
      </c>
      <c r="BH38" s="48" t="n">
        <v>426.703954</v>
      </c>
      <c r="BI38" s="48" t="n">
        <v>390.503892</v>
      </c>
      <c r="BJ38" s="48" t="n">
        <v>1126.028013</v>
      </c>
      <c r="BK38" s="48" t="n">
        <v>283.874664</v>
      </c>
    </row>
    <row r="39" customFormat="false" ht="13" hidden="false" customHeight="false" outlineLevel="0" collapsed="false">
      <c r="A39" s="16" t="n">
        <v>2000</v>
      </c>
      <c r="C39" s="18" t="n">
        <v>6</v>
      </c>
      <c r="D39" s="48" t="n">
        <v>5051.8369866235</v>
      </c>
      <c r="E39" s="48" t="n">
        <v>7388.1460582129</v>
      </c>
      <c r="F39" s="48" t="n">
        <v>6457.75681373687</v>
      </c>
      <c r="G39" s="48" t="n">
        <v>3847.20188407665</v>
      </c>
      <c r="H39" s="48" t="n">
        <v>6465.37036502704</v>
      </c>
      <c r="I39" s="48" t="n">
        <v>2786.44165689214</v>
      </c>
      <c r="J39" s="48" t="n">
        <v>3498.95217739214</v>
      </c>
      <c r="K39" s="48" t="n">
        <v>3534.8385907594</v>
      </c>
      <c r="L39" s="48" t="n">
        <v>2672.58227295099</v>
      </c>
      <c r="M39" s="48" t="n">
        <v>3426.34610696022</v>
      </c>
      <c r="N39" s="48" t="n">
        <v>1855.99253713441</v>
      </c>
      <c r="O39" s="48" t="n">
        <v>1704.29863675415</v>
      </c>
      <c r="P39" s="48" t="n">
        <v>1048.28103809093</v>
      </c>
      <c r="Q39" s="48" t="n">
        <v>384.999660333535</v>
      </c>
      <c r="R39" s="48" t="n">
        <v>2074.58240286842</v>
      </c>
      <c r="S39" s="48" t="n">
        <v>673.950022966573</v>
      </c>
      <c r="T39" s="48" t="n">
        <v>644.883079486811</v>
      </c>
      <c r="U39" s="48" t="n">
        <v>511.94721670819</v>
      </c>
      <c r="V39" s="48" t="n">
        <v>813.505908069135</v>
      </c>
      <c r="W39" s="48" t="n">
        <v>746.597118287902</v>
      </c>
      <c r="X39" s="48" t="n">
        <v>413.374607953468</v>
      </c>
      <c r="Y39" s="48" t="n">
        <v>355.950045135636</v>
      </c>
      <c r="Z39" s="48" t="n">
        <v>310.684481024477</v>
      </c>
      <c r="AA39" s="48" t="n">
        <v>193.048236510247</v>
      </c>
      <c r="AB39" s="48" t="n">
        <v>379.461236352525</v>
      </c>
      <c r="AC39" s="48" t="n">
        <v>713.98894301351</v>
      </c>
      <c r="AD39" s="48" t="n">
        <v>461.513976874251</v>
      </c>
      <c r="AE39" s="48" t="n">
        <v>364.354311015257</v>
      </c>
      <c r="AF39" s="48" t="n">
        <v>883.457129112146</v>
      </c>
      <c r="AG39" s="48" t="n">
        <v>264.719834430089</v>
      </c>
      <c r="AH39" s="48" t="n">
        <v>4540.532529</v>
      </c>
      <c r="AI39" s="48" t="n">
        <v>7244.113641</v>
      </c>
      <c r="AJ39" s="48" t="n">
        <v>6765.427075</v>
      </c>
      <c r="AK39" s="48" t="n">
        <v>3755.227677</v>
      </c>
      <c r="AL39" s="48" t="n">
        <v>6128.261506</v>
      </c>
      <c r="AM39" s="48" t="n">
        <v>2610.501295</v>
      </c>
      <c r="AN39" s="48" t="n">
        <v>3681.777958</v>
      </c>
      <c r="AO39" s="48" t="n">
        <v>3444.452461</v>
      </c>
      <c r="AP39" s="48" t="n">
        <v>2806.41943</v>
      </c>
      <c r="AQ39" s="48" t="n">
        <v>3331.368815</v>
      </c>
      <c r="AR39" s="48" t="n">
        <v>1781.896439</v>
      </c>
      <c r="AS39" s="48" t="n">
        <v>2023.330925</v>
      </c>
      <c r="AT39" s="48" t="n">
        <v>1009.80353</v>
      </c>
      <c r="AU39" s="48" t="n">
        <v>376.353182</v>
      </c>
      <c r="AV39" s="48" t="n">
        <v>2235.346289</v>
      </c>
      <c r="AW39" s="48" t="n">
        <v>627.032388</v>
      </c>
      <c r="AX39" s="48" t="n">
        <v>607.80091</v>
      </c>
      <c r="AY39" s="48" t="n">
        <v>462.174856</v>
      </c>
      <c r="AZ39" s="48" t="n">
        <v>736.850206</v>
      </c>
      <c r="BA39" s="48" t="n">
        <v>709.479134</v>
      </c>
      <c r="BB39" s="48" t="n">
        <v>446.119478</v>
      </c>
      <c r="BC39" s="48" t="n">
        <v>381.541223</v>
      </c>
      <c r="BD39" s="48" t="n">
        <v>362.266667</v>
      </c>
      <c r="BE39" s="48" t="n">
        <v>241.480324</v>
      </c>
      <c r="BF39" s="48" t="n">
        <v>440.347896</v>
      </c>
      <c r="BG39" s="48" t="n">
        <v>521.951515</v>
      </c>
      <c r="BH39" s="48" t="n">
        <v>457.376767</v>
      </c>
      <c r="BI39" s="48" t="n">
        <v>365.851779</v>
      </c>
      <c r="BJ39" s="48" t="n">
        <v>966.300173</v>
      </c>
      <c r="BK39" s="48" t="n">
        <v>224.289678</v>
      </c>
    </row>
    <row r="40" customFormat="false" ht="13" hidden="false" customHeight="false" outlineLevel="0" collapsed="false">
      <c r="A40" s="16" t="n">
        <v>2000</v>
      </c>
      <c r="B40" s="17" t="n">
        <v>2000</v>
      </c>
      <c r="C40" s="18" t="n">
        <v>7</v>
      </c>
      <c r="D40" s="48" t="n">
        <v>5126.10176315933</v>
      </c>
      <c r="E40" s="48" t="n">
        <v>7477.74304725634</v>
      </c>
      <c r="F40" s="48" t="n">
        <v>6531.62554539416</v>
      </c>
      <c r="G40" s="48" t="n">
        <v>3865.84754481795</v>
      </c>
      <c r="H40" s="48" t="n">
        <v>6680.68912618318</v>
      </c>
      <c r="I40" s="48" t="n">
        <v>2810.82733998126</v>
      </c>
      <c r="J40" s="48" t="n">
        <v>3529.23237827435</v>
      </c>
      <c r="K40" s="48" t="n">
        <v>3563.81228773217</v>
      </c>
      <c r="L40" s="48" t="n">
        <v>2674.42920095266</v>
      </c>
      <c r="M40" s="48" t="n">
        <v>3414.39058861836</v>
      </c>
      <c r="N40" s="48" t="n">
        <v>1882.44108386254</v>
      </c>
      <c r="O40" s="48" t="n">
        <v>1662.07781061633</v>
      </c>
      <c r="P40" s="48" t="n">
        <v>1053.54051462459</v>
      </c>
      <c r="Q40" s="48" t="n">
        <v>404.15433076768</v>
      </c>
      <c r="R40" s="48" t="n">
        <v>2014.23620729684</v>
      </c>
      <c r="S40" s="48" t="n">
        <v>675.316984367814</v>
      </c>
      <c r="T40" s="48" t="n">
        <v>646.558135369868</v>
      </c>
      <c r="U40" s="48" t="n">
        <v>520.403436007211</v>
      </c>
      <c r="V40" s="48" t="n">
        <v>823.786454155941</v>
      </c>
      <c r="W40" s="48" t="n">
        <v>748.382597177096</v>
      </c>
      <c r="X40" s="48" t="n">
        <v>412.584571882614</v>
      </c>
      <c r="Y40" s="48" t="n">
        <v>369.212957612189</v>
      </c>
      <c r="Z40" s="48" t="n">
        <v>328.089840812599</v>
      </c>
      <c r="AA40" s="48" t="n">
        <v>195.264405564195</v>
      </c>
      <c r="AB40" s="48" t="n">
        <v>379.382240935686</v>
      </c>
      <c r="AC40" s="48" t="n">
        <v>803.762100773276</v>
      </c>
      <c r="AD40" s="48" t="n">
        <v>477.991506868873</v>
      </c>
      <c r="AE40" s="48" t="n">
        <v>374.659429508477</v>
      </c>
      <c r="AF40" s="48" t="n">
        <v>847.897818532299</v>
      </c>
      <c r="AG40" s="48" t="n">
        <v>269.991006265998</v>
      </c>
      <c r="AH40" s="48" t="n">
        <v>3828.876885</v>
      </c>
      <c r="AI40" s="48" t="n">
        <v>5870.730762</v>
      </c>
      <c r="AJ40" s="48" t="n">
        <v>5188.324117</v>
      </c>
      <c r="AK40" s="48" t="n">
        <v>2823.286119</v>
      </c>
      <c r="AL40" s="48" t="n">
        <v>5310.377841</v>
      </c>
      <c r="AM40" s="48" t="n">
        <v>1824.110401</v>
      </c>
      <c r="AN40" s="48" t="n">
        <v>2823.183934</v>
      </c>
      <c r="AO40" s="48" t="n">
        <v>2809.779903</v>
      </c>
      <c r="AP40" s="48" t="n">
        <v>2253.500788</v>
      </c>
      <c r="AQ40" s="48" t="n">
        <v>2546.51384</v>
      </c>
      <c r="AR40" s="48" t="n">
        <v>1867.998769</v>
      </c>
      <c r="AS40" s="48" t="n">
        <v>1813.770055</v>
      </c>
      <c r="AT40" s="48" t="n">
        <v>841.825982</v>
      </c>
      <c r="AU40" s="48" t="n">
        <v>354.168173</v>
      </c>
      <c r="AV40" s="48" t="n">
        <v>1686.637451</v>
      </c>
      <c r="AW40" s="48" t="n">
        <v>572.024774</v>
      </c>
      <c r="AX40" s="48" t="n">
        <v>540.101012</v>
      </c>
      <c r="AY40" s="48" t="n">
        <v>663.737662</v>
      </c>
      <c r="AZ40" s="48" t="n">
        <v>681.39389</v>
      </c>
      <c r="BA40" s="48" t="n">
        <v>602.619109</v>
      </c>
      <c r="BB40" s="48" t="n">
        <v>346.582644</v>
      </c>
      <c r="BC40" s="48" t="n">
        <v>308.713428</v>
      </c>
      <c r="BD40" s="48" t="n">
        <v>322.416284</v>
      </c>
      <c r="BE40" s="48" t="n">
        <v>162.272535</v>
      </c>
      <c r="BF40" s="48" t="n">
        <v>280.407207</v>
      </c>
      <c r="BG40" s="48" t="n">
        <v>922.296991</v>
      </c>
      <c r="BH40" s="48" t="n">
        <v>478.490284</v>
      </c>
      <c r="BI40" s="48" t="n">
        <v>365.974952</v>
      </c>
      <c r="BJ40" s="48" t="n">
        <v>902.791376</v>
      </c>
      <c r="BK40" s="48" t="n">
        <v>254.60144</v>
      </c>
    </row>
    <row r="41" customFormat="false" ht="13" hidden="false" customHeight="false" outlineLevel="0" collapsed="false">
      <c r="A41" s="16" t="n">
        <v>2000</v>
      </c>
      <c r="C41" s="18" t="n">
        <v>8</v>
      </c>
      <c r="D41" s="48" t="n">
        <v>5189.3822660853</v>
      </c>
      <c r="E41" s="48" t="n">
        <v>7559.72088951579</v>
      </c>
      <c r="F41" s="48" t="n">
        <v>6542.24383968392</v>
      </c>
      <c r="G41" s="48" t="n">
        <v>3889.96224267271</v>
      </c>
      <c r="H41" s="48" t="n">
        <v>6974.94258919718</v>
      </c>
      <c r="I41" s="48" t="n">
        <v>2836.91645332653</v>
      </c>
      <c r="J41" s="48" t="n">
        <v>3564.77793134838</v>
      </c>
      <c r="K41" s="48" t="n">
        <v>3582.73607510761</v>
      </c>
      <c r="L41" s="48" t="n">
        <v>2652.2334020171</v>
      </c>
      <c r="M41" s="48" t="n">
        <v>3375.73832359233</v>
      </c>
      <c r="N41" s="48" t="n">
        <v>1906.50041144687</v>
      </c>
      <c r="O41" s="48" t="n">
        <v>1611.48621710968</v>
      </c>
      <c r="P41" s="48" t="n">
        <v>1062.99428440467</v>
      </c>
      <c r="Q41" s="48" t="n">
        <v>430.483880735432</v>
      </c>
      <c r="R41" s="48" t="n">
        <v>1939.04695722159</v>
      </c>
      <c r="S41" s="48" t="n">
        <v>677.471190552219</v>
      </c>
      <c r="T41" s="48" t="n">
        <v>646.13769693933</v>
      </c>
      <c r="U41" s="48" t="n">
        <v>528.998689402105</v>
      </c>
      <c r="V41" s="48" t="n">
        <v>829.091865851538</v>
      </c>
      <c r="W41" s="48" t="n">
        <v>754.162039659545</v>
      </c>
      <c r="X41" s="48" t="n">
        <v>409.676608843683</v>
      </c>
      <c r="Y41" s="48" t="n">
        <v>380.449844010798</v>
      </c>
      <c r="Z41" s="48" t="n">
        <v>342.378762917887</v>
      </c>
      <c r="AA41" s="48" t="n">
        <v>199.397797194165</v>
      </c>
      <c r="AB41" s="48" t="n">
        <v>377.240882010599</v>
      </c>
      <c r="AC41" s="48" t="n">
        <v>931.423457407873</v>
      </c>
      <c r="AD41" s="48" t="n">
        <v>487.715142647242</v>
      </c>
      <c r="AE41" s="48" t="n">
        <v>385.500905911641</v>
      </c>
      <c r="AF41" s="48" t="n">
        <v>801.563136151287</v>
      </c>
      <c r="AG41" s="48" t="n">
        <v>273.934861290452</v>
      </c>
      <c r="AH41" s="48" t="n">
        <v>5110.155406</v>
      </c>
      <c r="AI41" s="48" t="n">
        <v>7014.539748</v>
      </c>
      <c r="AJ41" s="48" t="n">
        <v>6139.768065</v>
      </c>
      <c r="AK41" s="48" t="n">
        <v>4026.839495</v>
      </c>
      <c r="AL41" s="48" t="n">
        <v>5914.42312</v>
      </c>
      <c r="AM41" s="48" t="n">
        <v>2439.577172</v>
      </c>
      <c r="AN41" s="48" t="n">
        <v>3802.933605</v>
      </c>
      <c r="AO41" s="48" t="n">
        <v>3005.486851</v>
      </c>
      <c r="AP41" s="48" t="n">
        <v>1875.233413</v>
      </c>
      <c r="AQ41" s="48" t="n">
        <v>2847.110284</v>
      </c>
      <c r="AR41" s="48" t="n">
        <v>1701.795092</v>
      </c>
      <c r="AS41" s="48" t="n">
        <v>1285.00302</v>
      </c>
      <c r="AT41" s="48" t="n">
        <v>1194.695461</v>
      </c>
      <c r="AU41" s="48" t="n">
        <v>377.442704</v>
      </c>
      <c r="AV41" s="48" t="n">
        <v>1516.064931</v>
      </c>
      <c r="AW41" s="48" t="n">
        <v>601.987406</v>
      </c>
      <c r="AX41" s="48" t="n">
        <v>588.118719</v>
      </c>
      <c r="AY41" s="48" t="n">
        <v>446.548794</v>
      </c>
      <c r="AZ41" s="48" t="n">
        <v>644.55604</v>
      </c>
      <c r="BA41" s="48" t="n">
        <v>691.88816</v>
      </c>
      <c r="BB41" s="48" t="n">
        <v>387.393241</v>
      </c>
      <c r="BC41" s="48" t="n">
        <v>336.879549</v>
      </c>
      <c r="BD41" s="48" t="n">
        <v>323.897805</v>
      </c>
      <c r="BE41" s="48" t="n">
        <v>155.829018</v>
      </c>
      <c r="BF41" s="48" t="n">
        <v>280.629161</v>
      </c>
      <c r="BG41" s="48" t="n">
        <v>680.726148</v>
      </c>
      <c r="BH41" s="48" t="n">
        <v>583.907036</v>
      </c>
      <c r="BI41" s="48" t="n">
        <v>357.71224</v>
      </c>
      <c r="BJ41" s="48" t="n">
        <v>914.521687</v>
      </c>
      <c r="BK41" s="48" t="n">
        <v>331.513822</v>
      </c>
    </row>
    <row r="42" customFormat="false" ht="13" hidden="false" customHeight="false" outlineLevel="0" collapsed="false">
      <c r="A42" s="16" t="n">
        <v>2000</v>
      </c>
      <c r="C42" s="18" t="n">
        <v>9</v>
      </c>
      <c r="D42" s="48" t="n">
        <v>5242.30447725414</v>
      </c>
      <c r="E42" s="48" t="n">
        <v>7601.88142458454</v>
      </c>
      <c r="F42" s="48" t="n">
        <v>6484.96679110728</v>
      </c>
      <c r="G42" s="48" t="n">
        <v>3915.22341145095</v>
      </c>
      <c r="H42" s="48" t="n">
        <v>7278.31770599889</v>
      </c>
      <c r="I42" s="48" t="n">
        <v>2864.34832456796</v>
      </c>
      <c r="J42" s="48" t="n">
        <v>3601.84080015565</v>
      </c>
      <c r="K42" s="48" t="n">
        <v>3589.25167646382</v>
      </c>
      <c r="L42" s="48" t="n">
        <v>2615.52094427017</v>
      </c>
      <c r="M42" s="48" t="n">
        <v>3324.13702283161</v>
      </c>
      <c r="N42" s="48" t="n">
        <v>1926.58648972066</v>
      </c>
      <c r="O42" s="48" t="n">
        <v>1556.94873742</v>
      </c>
      <c r="P42" s="48" t="n">
        <v>1071.25386276834</v>
      </c>
      <c r="Q42" s="48" t="n">
        <v>461.749240006155</v>
      </c>
      <c r="R42" s="48" t="n">
        <v>1859.50298611022</v>
      </c>
      <c r="S42" s="48" t="n">
        <v>680.732378585508</v>
      </c>
      <c r="T42" s="48" t="n">
        <v>642.746265593126</v>
      </c>
      <c r="U42" s="48" t="n">
        <v>539.385281720625</v>
      </c>
      <c r="V42" s="48" t="n">
        <v>829.765196597827</v>
      </c>
      <c r="W42" s="48" t="n">
        <v>764.450229612916</v>
      </c>
      <c r="X42" s="48" t="n">
        <v>406.366187620112</v>
      </c>
      <c r="Y42" s="48" t="n">
        <v>390.931146161763</v>
      </c>
      <c r="Z42" s="48" t="n">
        <v>351.133583127903</v>
      </c>
      <c r="AA42" s="48" t="n">
        <v>205.302663062143</v>
      </c>
      <c r="AB42" s="48" t="n">
        <v>373.609709980483</v>
      </c>
      <c r="AC42" s="48" t="n">
        <v>1071.24395765562</v>
      </c>
      <c r="AD42" s="48" t="n">
        <v>490.917166553103</v>
      </c>
      <c r="AE42" s="48" t="n">
        <v>395.707630231344</v>
      </c>
      <c r="AF42" s="48" t="n">
        <v>745.521944354276</v>
      </c>
      <c r="AG42" s="48" t="n">
        <v>276.047683969126</v>
      </c>
      <c r="AH42" s="48" t="n">
        <v>5842.772868</v>
      </c>
      <c r="AI42" s="48" t="n">
        <v>8124.775607</v>
      </c>
      <c r="AJ42" s="48" t="n">
        <v>7100.835465</v>
      </c>
      <c r="AK42" s="48" t="n">
        <v>4233.766091</v>
      </c>
      <c r="AL42" s="48" t="n">
        <v>7160.726496</v>
      </c>
      <c r="AM42" s="48" t="n">
        <v>3235.817508</v>
      </c>
      <c r="AN42" s="48" t="n">
        <v>3921.979127</v>
      </c>
      <c r="AO42" s="48" t="n">
        <v>3687.776835</v>
      </c>
      <c r="AP42" s="48" t="n">
        <v>2732.167798</v>
      </c>
      <c r="AQ42" s="48" t="n">
        <v>3564.538245</v>
      </c>
      <c r="AR42" s="48" t="n">
        <v>1870.818495</v>
      </c>
      <c r="AS42" s="48" t="n">
        <v>1467.372095</v>
      </c>
      <c r="AT42" s="48" t="n">
        <v>1248.235493</v>
      </c>
      <c r="AU42" s="48" t="n">
        <v>587.338571</v>
      </c>
      <c r="AV42" s="48" t="n">
        <v>1663.239942</v>
      </c>
      <c r="AW42" s="48" t="n">
        <v>747.579786</v>
      </c>
      <c r="AX42" s="48" t="n">
        <v>789.724308</v>
      </c>
      <c r="AY42" s="48" t="n">
        <v>454.984448</v>
      </c>
      <c r="AZ42" s="48" t="n">
        <v>739.675979</v>
      </c>
      <c r="BA42" s="48" t="n">
        <v>788.622665</v>
      </c>
      <c r="BB42" s="48" t="n">
        <v>439.994898</v>
      </c>
      <c r="BC42" s="48" t="n">
        <v>413.342509</v>
      </c>
      <c r="BD42" s="48" t="n">
        <v>250.110024</v>
      </c>
      <c r="BE42" s="48" t="n">
        <v>240.455039</v>
      </c>
      <c r="BF42" s="48" t="n">
        <v>553.731733</v>
      </c>
      <c r="BG42" s="48" t="n">
        <v>1001.192984</v>
      </c>
      <c r="BH42" s="48" t="n">
        <v>702.215851</v>
      </c>
      <c r="BI42" s="48" t="n">
        <v>410.640665</v>
      </c>
      <c r="BJ42" s="48" t="n">
        <v>728.388029</v>
      </c>
      <c r="BK42" s="48" t="n">
        <v>233.917574</v>
      </c>
    </row>
    <row r="43" customFormat="false" ht="13" hidden="false" customHeight="false" outlineLevel="0" collapsed="false">
      <c r="A43" s="16" t="n">
        <v>2000</v>
      </c>
      <c r="C43" s="18" t="n">
        <v>10</v>
      </c>
      <c r="D43" s="48" t="n">
        <v>5285.18305889721</v>
      </c>
      <c r="E43" s="48" t="n">
        <v>7588.00064025275</v>
      </c>
      <c r="F43" s="48" t="n">
        <v>6370.49871681377</v>
      </c>
      <c r="G43" s="48" t="n">
        <v>3934.89065709668</v>
      </c>
      <c r="H43" s="48" t="n">
        <v>7508.13691638113</v>
      </c>
      <c r="I43" s="48" t="n">
        <v>2893.08953163382</v>
      </c>
      <c r="J43" s="48" t="n">
        <v>3631.5323015898</v>
      </c>
      <c r="K43" s="48" t="n">
        <v>3581.95515856368</v>
      </c>
      <c r="L43" s="48" t="n">
        <v>2578.88322917666</v>
      </c>
      <c r="M43" s="48" t="n">
        <v>3281.88118075972</v>
      </c>
      <c r="N43" s="48" t="n">
        <v>1941.91172106392</v>
      </c>
      <c r="O43" s="48" t="n">
        <v>1511.49669712794</v>
      </c>
      <c r="P43" s="48" t="n">
        <v>1074.41399337627</v>
      </c>
      <c r="Q43" s="48" t="n">
        <v>491.746572116813</v>
      </c>
      <c r="R43" s="48" t="n">
        <v>1787.45302828627</v>
      </c>
      <c r="S43" s="48" t="n">
        <v>684.573967584139</v>
      </c>
      <c r="T43" s="48" t="n">
        <v>636.034272600252</v>
      </c>
      <c r="U43" s="48" t="n">
        <v>557.734811926184</v>
      </c>
      <c r="V43" s="48" t="n">
        <v>825.794009244962</v>
      </c>
      <c r="W43" s="48" t="n">
        <v>779.249286927147</v>
      </c>
      <c r="X43" s="48" t="n">
        <v>402.407530404136</v>
      </c>
      <c r="Y43" s="48" t="n">
        <v>400.164910730719</v>
      </c>
      <c r="Z43" s="48" t="n">
        <v>352.774988542667</v>
      </c>
      <c r="AA43" s="48" t="n">
        <v>212.976184283809</v>
      </c>
      <c r="AB43" s="48" t="n">
        <v>369.292934830071</v>
      </c>
      <c r="AC43" s="48" t="n">
        <v>1185.19234923222</v>
      </c>
      <c r="AD43" s="48" t="n">
        <v>488.592033618884</v>
      </c>
      <c r="AE43" s="48" t="n">
        <v>404.487899819423</v>
      </c>
      <c r="AF43" s="48" t="n">
        <v>682.633861774991</v>
      </c>
      <c r="AG43" s="48" t="n">
        <v>275.87470574378</v>
      </c>
      <c r="AH43" s="48" t="n">
        <v>5807.07039</v>
      </c>
      <c r="AI43" s="48" t="n">
        <v>8209.407907</v>
      </c>
      <c r="AJ43" s="48" t="n">
        <v>6967.875567</v>
      </c>
      <c r="AK43" s="48" t="n">
        <v>4236.745267</v>
      </c>
      <c r="AL43" s="48" t="n">
        <v>8782.291843</v>
      </c>
      <c r="AM43" s="48" t="n">
        <v>3148.578458</v>
      </c>
      <c r="AN43" s="48" t="n">
        <v>4034.550676</v>
      </c>
      <c r="AO43" s="48" t="n">
        <v>3977.627674</v>
      </c>
      <c r="AP43" s="48" t="n">
        <v>2787.464305</v>
      </c>
      <c r="AQ43" s="48" t="n">
        <v>3446.568703</v>
      </c>
      <c r="AR43" s="48" t="n">
        <v>2096.416841</v>
      </c>
      <c r="AS43" s="48" t="n">
        <v>1581.701316</v>
      </c>
      <c r="AT43" s="48" t="n">
        <v>1181.052818</v>
      </c>
      <c r="AU43" s="48" t="n">
        <v>658.509309</v>
      </c>
      <c r="AV43" s="48" t="n">
        <v>1646.662665</v>
      </c>
      <c r="AW43" s="48" t="n">
        <v>741.893632</v>
      </c>
      <c r="AX43" s="48" t="n">
        <v>789.533874</v>
      </c>
      <c r="AY43" s="48" t="n">
        <v>554.184061</v>
      </c>
      <c r="AZ43" s="48" t="n">
        <v>1006.364421</v>
      </c>
      <c r="BA43" s="48" t="n">
        <v>806.589</v>
      </c>
      <c r="BB43" s="48" t="n">
        <v>411.156924</v>
      </c>
      <c r="BC43" s="48" t="n">
        <v>439.142373</v>
      </c>
      <c r="BD43" s="48" t="n">
        <v>477.25672</v>
      </c>
      <c r="BE43" s="48" t="n">
        <v>186.547063</v>
      </c>
      <c r="BF43" s="48" t="n">
        <v>456.174146</v>
      </c>
      <c r="BG43" s="48" t="n">
        <v>1260.46032</v>
      </c>
      <c r="BH43" s="48" t="n">
        <v>518.373383</v>
      </c>
      <c r="BI43" s="48" t="n">
        <v>386.103736</v>
      </c>
      <c r="BJ43" s="48" t="n">
        <v>754.453467</v>
      </c>
      <c r="BK43" s="48" t="n">
        <v>300.320653</v>
      </c>
    </row>
    <row r="44" customFormat="false" ht="13" hidden="false" customHeight="false" outlineLevel="0" collapsed="false">
      <c r="A44" s="16" t="n">
        <v>2000</v>
      </c>
      <c r="C44" s="18" t="n">
        <v>11</v>
      </c>
      <c r="D44" s="48" t="n">
        <v>5305.76975895691</v>
      </c>
      <c r="E44" s="48" t="n">
        <v>7523.30886084676</v>
      </c>
      <c r="F44" s="48" t="n">
        <v>6223.68958307992</v>
      </c>
      <c r="G44" s="48" t="n">
        <v>3942.05214549774</v>
      </c>
      <c r="H44" s="48" t="n">
        <v>7623.88282126071</v>
      </c>
      <c r="I44" s="48" t="n">
        <v>2923.94556579055</v>
      </c>
      <c r="J44" s="48" t="n">
        <v>3642.47289262766</v>
      </c>
      <c r="K44" s="48" t="n">
        <v>3560.31824711691</v>
      </c>
      <c r="L44" s="48" t="n">
        <v>2550.74867921711</v>
      </c>
      <c r="M44" s="48" t="n">
        <v>3269.15368667994</v>
      </c>
      <c r="N44" s="48" t="n">
        <v>1953.06003008016</v>
      </c>
      <c r="O44" s="48" t="n">
        <v>1488.60190672159</v>
      </c>
      <c r="P44" s="48" t="n">
        <v>1073.31229664439</v>
      </c>
      <c r="Q44" s="48" t="n">
        <v>520.926117507775</v>
      </c>
      <c r="R44" s="48" t="n">
        <v>1734.12012613061</v>
      </c>
      <c r="S44" s="48" t="n">
        <v>686.743490677885</v>
      </c>
      <c r="T44" s="48" t="n">
        <v>626.502748399824</v>
      </c>
      <c r="U44" s="48" t="n">
        <v>580.637617152484</v>
      </c>
      <c r="V44" s="48" t="n">
        <v>817.925874387062</v>
      </c>
      <c r="W44" s="48" t="n">
        <v>797.008298314203</v>
      </c>
      <c r="X44" s="48" t="n">
        <v>396.326226635705</v>
      </c>
      <c r="Y44" s="48" t="n">
        <v>405.848402828785</v>
      </c>
      <c r="Z44" s="48" t="n">
        <v>346.582100538735</v>
      </c>
      <c r="AA44" s="48" t="n">
        <v>217.902533648799</v>
      </c>
      <c r="AB44" s="48" t="n">
        <v>365.217851524309</v>
      </c>
      <c r="AC44" s="48" t="n">
        <v>1250.51223608245</v>
      </c>
      <c r="AD44" s="48" t="n">
        <v>482.297226272863</v>
      </c>
      <c r="AE44" s="48" t="n">
        <v>411.493323021614</v>
      </c>
      <c r="AF44" s="48" t="n">
        <v>617.40592490146</v>
      </c>
      <c r="AG44" s="48" t="n">
        <v>273.096966603491</v>
      </c>
      <c r="AH44" s="48" t="n">
        <v>5609.853916</v>
      </c>
      <c r="AI44" s="48" t="n">
        <v>8036.029387</v>
      </c>
      <c r="AJ44" s="48" t="n">
        <v>7248.368671</v>
      </c>
      <c r="AK44" s="48" t="n">
        <v>4317.089688</v>
      </c>
      <c r="AL44" s="48" t="n">
        <v>8738.565558</v>
      </c>
      <c r="AM44" s="48" t="n">
        <v>3489.946065</v>
      </c>
      <c r="AN44" s="48" t="n">
        <v>4055.594581</v>
      </c>
      <c r="AO44" s="48" t="n">
        <v>3981.127537</v>
      </c>
      <c r="AP44" s="48" t="n">
        <v>3073.942189</v>
      </c>
      <c r="AQ44" s="48" t="n">
        <v>3470.57597</v>
      </c>
      <c r="AR44" s="48" t="n">
        <v>1992.156292</v>
      </c>
      <c r="AS44" s="48" t="n">
        <v>1571.687805</v>
      </c>
      <c r="AT44" s="48" t="n">
        <v>1231.311719</v>
      </c>
      <c r="AU44" s="48" t="n">
        <v>546.473107</v>
      </c>
      <c r="AV44" s="48" t="n">
        <v>1969.530701</v>
      </c>
      <c r="AW44" s="48" t="n">
        <v>759.112757</v>
      </c>
      <c r="AX44" s="48" t="n">
        <v>642.158572</v>
      </c>
      <c r="AY44" s="48" t="n">
        <v>586.251751</v>
      </c>
      <c r="AZ44" s="48" t="n">
        <v>712.508789</v>
      </c>
      <c r="BA44" s="48" t="n">
        <v>925.593256</v>
      </c>
      <c r="BB44" s="48" t="n">
        <v>493.411952</v>
      </c>
      <c r="BC44" s="48" t="n">
        <v>460.469619</v>
      </c>
      <c r="BD44" s="48" t="n">
        <v>359.521642</v>
      </c>
      <c r="BE44" s="48" t="n">
        <v>289.318983</v>
      </c>
      <c r="BF44" s="48" t="n">
        <v>398.691225</v>
      </c>
      <c r="BG44" s="48" t="n">
        <v>1743.248275</v>
      </c>
      <c r="BH44" s="48" t="n">
        <v>438.426322</v>
      </c>
      <c r="BI44" s="48" t="n">
        <v>406.896677</v>
      </c>
      <c r="BJ44" s="48" t="n">
        <v>561.386514</v>
      </c>
      <c r="BK44" s="48" t="n">
        <v>311.299503</v>
      </c>
    </row>
    <row r="45" customFormat="false" ht="13" hidden="false" customHeight="false" outlineLevel="0" collapsed="false">
      <c r="A45" s="16" t="n">
        <v>2000</v>
      </c>
      <c r="C45" s="18" t="n">
        <v>12</v>
      </c>
      <c r="D45" s="48" t="n">
        <v>5311.960360559</v>
      </c>
      <c r="E45" s="48" t="n">
        <v>7424.5664992922</v>
      </c>
      <c r="F45" s="48" t="n">
        <v>6072.07803661237</v>
      </c>
      <c r="G45" s="48" t="n">
        <v>3934.90679890123</v>
      </c>
      <c r="H45" s="48" t="n">
        <v>7615.58878784388</v>
      </c>
      <c r="I45" s="48" t="n">
        <v>2957.21309970074</v>
      </c>
      <c r="J45" s="48" t="n">
        <v>3634.57820939773</v>
      </c>
      <c r="K45" s="48" t="n">
        <v>3525.74067179616</v>
      </c>
      <c r="L45" s="48" t="n">
        <v>2534.47150117722</v>
      </c>
      <c r="M45" s="48" t="n">
        <v>3285.86764736376</v>
      </c>
      <c r="N45" s="48" t="n">
        <v>1960.23253393719</v>
      </c>
      <c r="O45" s="48" t="n">
        <v>1501.21549281566</v>
      </c>
      <c r="P45" s="48" t="n">
        <v>1069.60251579924</v>
      </c>
      <c r="Q45" s="48" t="n">
        <v>549.552508651992</v>
      </c>
      <c r="R45" s="48" t="n">
        <v>1698.06631093181</v>
      </c>
      <c r="S45" s="48" t="n">
        <v>684.911413536041</v>
      </c>
      <c r="T45" s="48" t="n">
        <v>614.984943083313</v>
      </c>
      <c r="U45" s="48" t="n">
        <v>603.772494942157</v>
      </c>
      <c r="V45" s="48" t="n">
        <v>806.714448912847</v>
      </c>
      <c r="W45" s="48" t="n">
        <v>816.401797626027</v>
      </c>
      <c r="X45" s="48" t="n">
        <v>388.004912865437</v>
      </c>
      <c r="Y45" s="48" t="n">
        <v>407.10207866422</v>
      </c>
      <c r="Z45" s="48" t="n">
        <v>332.78963268165</v>
      </c>
      <c r="AA45" s="48" t="n">
        <v>218.115841248797</v>
      </c>
      <c r="AB45" s="48" t="n">
        <v>361.897742215167</v>
      </c>
      <c r="AC45" s="48" t="n">
        <v>564.561434207624</v>
      </c>
      <c r="AD45" s="48" t="n">
        <v>474.630566424865</v>
      </c>
      <c r="AE45" s="48" t="n">
        <v>416.462766503871</v>
      </c>
      <c r="AF45" s="48" t="n">
        <v>554.135824714133</v>
      </c>
      <c r="AG45" s="48" t="n">
        <v>267.896912289641</v>
      </c>
      <c r="AH45" s="48" t="n">
        <v>4909.692504</v>
      </c>
      <c r="AI45" s="48" t="n">
        <v>7418.728415</v>
      </c>
      <c r="AJ45" s="48" t="n">
        <v>5313.89983</v>
      </c>
      <c r="AK45" s="48" t="n">
        <v>3613.964829</v>
      </c>
      <c r="AL45" s="48" t="n">
        <v>6904.366513</v>
      </c>
      <c r="AM45" s="48" t="n">
        <v>2852.585916</v>
      </c>
      <c r="AN45" s="48" t="n">
        <v>3471.801533</v>
      </c>
      <c r="AO45" s="48" t="n">
        <v>3444.861365</v>
      </c>
      <c r="AP45" s="48" t="n">
        <v>2309.912875</v>
      </c>
      <c r="AQ45" s="48" t="n">
        <v>2971.230197</v>
      </c>
      <c r="AR45" s="48" t="n">
        <v>2331.618086</v>
      </c>
      <c r="AS45" s="48" t="n">
        <v>1474.021741</v>
      </c>
      <c r="AT45" s="48" t="n">
        <v>920.310127</v>
      </c>
      <c r="AU45" s="48" t="n">
        <v>531.421071</v>
      </c>
      <c r="AV45" s="48" t="n">
        <v>1852.776309</v>
      </c>
      <c r="AW45" s="48" t="n">
        <v>679.561692</v>
      </c>
      <c r="AX45" s="48" t="n">
        <v>582.477922</v>
      </c>
      <c r="AY45" s="48" t="n">
        <v>552.658669</v>
      </c>
      <c r="AZ45" s="48" t="n">
        <v>856.536558</v>
      </c>
      <c r="BA45" s="48" t="n">
        <v>682.190046</v>
      </c>
      <c r="BB45" s="48" t="n">
        <v>320.513463</v>
      </c>
      <c r="BC45" s="48" t="n">
        <v>427.593339</v>
      </c>
      <c r="BD45" s="48" t="n">
        <v>525.443966</v>
      </c>
      <c r="BE45" s="48" t="n">
        <v>224.106244</v>
      </c>
      <c r="BF45" s="48" t="n">
        <v>281.301681</v>
      </c>
      <c r="BG45" s="48" t="n">
        <v>596.093933</v>
      </c>
      <c r="BH45" s="48" t="n">
        <v>482.457906</v>
      </c>
      <c r="BI45" s="48" t="n">
        <v>437.871537</v>
      </c>
      <c r="BJ45" s="48" t="n">
        <v>451.068232</v>
      </c>
      <c r="BK45" s="48" t="n">
        <v>299.889831</v>
      </c>
    </row>
    <row r="46" customFormat="false" ht="13" hidden="false" customHeight="false" outlineLevel="0" collapsed="false">
      <c r="A46" s="16" t="n">
        <v>2001</v>
      </c>
      <c r="C46" s="18" t="n">
        <v>1</v>
      </c>
      <c r="D46" s="48" t="n">
        <v>5305.81370866856</v>
      </c>
      <c r="E46" s="48" t="n">
        <v>7319.91930324968</v>
      </c>
      <c r="F46" s="48" t="n">
        <v>5954.19186969152</v>
      </c>
      <c r="G46" s="48" t="n">
        <v>3918.56731996515</v>
      </c>
      <c r="H46" s="48" t="n">
        <v>7541.16730188703</v>
      </c>
      <c r="I46" s="48" t="n">
        <v>2990.38910953043</v>
      </c>
      <c r="J46" s="48" t="n">
        <v>3623.24455761778</v>
      </c>
      <c r="K46" s="48" t="n">
        <v>3482.54620661436</v>
      </c>
      <c r="L46" s="48" t="n">
        <v>2518.72995825639</v>
      </c>
      <c r="M46" s="48" t="n">
        <v>3325.66386974226</v>
      </c>
      <c r="N46" s="48" t="n">
        <v>1964.21802496834</v>
      </c>
      <c r="O46" s="48" t="n">
        <v>1542.69194957233</v>
      </c>
      <c r="P46" s="48" t="n">
        <v>1067.07127465557</v>
      </c>
      <c r="Q46" s="48" t="n">
        <v>578.303418189881</v>
      </c>
      <c r="R46" s="48" t="n">
        <v>1670.52865627759</v>
      </c>
      <c r="S46" s="48" t="n">
        <v>680.067522968907</v>
      </c>
      <c r="T46" s="48" t="n">
        <v>602.881486098041</v>
      </c>
      <c r="U46" s="48" t="n">
        <v>618.155817984143</v>
      </c>
      <c r="V46" s="48" t="n">
        <v>792.335743989034</v>
      </c>
      <c r="W46" s="48" t="n">
        <v>836.043257356637</v>
      </c>
      <c r="X46" s="48" t="n">
        <v>379.034186636751</v>
      </c>
      <c r="Y46" s="48" t="n">
        <v>403.82390205995</v>
      </c>
      <c r="Z46" s="48" t="n">
        <v>312.970954280012</v>
      </c>
      <c r="AA46" s="48" t="n">
        <v>215.350356185649</v>
      </c>
      <c r="AB46" s="48" t="n">
        <v>359.838449624071</v>
      </c>
      <c r="AC46" s="48" t="n">
        <v>562.373510479616</v>
      </c>
      <c r="AD46" s="48" t="n">
        <v>468.897830824379</v>
      </c>
      <c r="AE46" s="48" t="n">
        <v>419.477401233217</v>
      </c>
      <c r="AF46" s="48" t="n">
        <v>496.121985554755</v>
      </c>
      <c r="AG46" s="48" t="n">
        <v>260.961307411474</v>
      </c>
      <c r="AH46" s="48" t="n">
        <v>5164.557698</v>
      </c>
      <c r="AI46" s="48" t="n">
        <v>7319.428615</v>
      </c>
      <c r="AJ46" s="48" t="n">
        <v>5496.860144</v>
      </c>
      <c r="AK46" s="48" t="n">
        <v>3837.710866</v>
      </c>
      <c r="AL46" s="48" t="n">
        <v>6889.844879</v>
      </c>
      <c r="AM46" s="48" t="n">
        <v>3099.705504</v>
      </c>
      <c r="AN46" s="48" t="n">
        <v>3556.347453</v>
      </c>
      <c r="AO46" s="48" t="n">
        <v>3537.274418</v>
      </c>
      <c r="AP46" s="48" t="n">
        <v>2247.588333</v>
      </c>
      <c r="AQ46" s="48" t="n">
        <v>3439.735848</v>
      </c>
      <c r="AR46" s="48" t="n">
        <v>2137.564326</v>
      </c>
      <c r="AS46" s="48" t="n">
        <v>1096.554686</v>
      </c>
      <c r="AT46" s="48" t="n">
        <v>1011.848761</v>
      </c>
      <c r="AU46" s="48" t="n">
        <v>659.125706</v>
      </c>
      <c r="AV46" s="48" t="n">
        <v>1610.96953</v>
      </c>
      <c r="AW46" s="48" t="n">
        <v>635.626801</v>
      </c>
      <c r="AX46" s="48" t="n">
        <v>578.125259</v>
      </c>
      <c r="AY46" s="48" t="n">
        <v>873.360851</v>
      </c>
      <c r="AZ46" s="48" t="n">
        <v>777.883264</v>
      </c>
      <c r="BA46" s="48" t="n">
        <v>703.586702</v>
      </c>
      <c r="BB46" s="48" t="n">
        <v>389.288098</v>
      </c>
      <c r="BC46" s="48" t="n">
        <v>367.102032</v>
      </c>
      <c r="BD46" s="48" t="n">
        <v>283.804441</v>
      </c>
      <c r="BE46" s="48" t="n">
        <v>208.014059</v>
      </c>
      <c r="BF46" s="48" t="n">
        <v>276.022113</v>
      </c>
      <c r="BG46" s="48" t="n">
        <v>542.46183</v>
      </c>
      <c r="BH46" s="48" t="n">
        <v>318.706508</v>
      </c>
      <c r="BI46" s="48" t="n">
        <v>396.765516</v>
      </c>
      <c r="BJ46" s="48" t="n">
        <v>266.415129</v>
      </c>
      <c r="BK46" s="48" t="n">
        <v>277.211793</v>
      </c>
    </row>
    <row r="47" customFormat="false" ht="13" hidden="false" customHeight="false" outlineLevel="0" collapsed="false">
      <c r="A47" s="16" t="n">
        <v>2001</v>
      </c>
      <c r="C47" s="18" t="n">
        <v>2</v>
      </c>
      <c r="D47" s="48" t="n">
        <v>5295.35654804049</v>
      </c>
      <c r="E47" s="48" t="n">
        <v>7232.99139239384</v>
      </c>
      <c r="F47" s="48" t="n">
        <v>5895.20995705346</v>
      </c>
      <c r="G47" s="48" t="n">
        <v>3902.65529254682</v>
      </c>
      <c r="H47" s="48" t="n">
        <v>7469.98084580203</v>
      </c>
      <c r="I47" s="48" t="n">
        <v>3020.40588473469</v>
      </c>
      <c r="J47" s="48" t="n">
        <v>3616.56152905633</v>
      </c>
      <c r="K47" s="48" t="n">
        <v>3436.91683431746</v>
      </c>
      <c r="L47" s="48" t="n">
        <v>2494.97960454207</v>
      </c>
      <c r="M47" s="48" t="n">
        <v>3369.47959236629</v>
      </c>
      <c r="N47" s="48" t="n">
        <v>1967.06551427844</v>
      </c>
      <c r="O47" s="48" t="n">
        <v>1591.65511708685</v>
      </c>
      <c r="P47" s="48" t="n">
        <v>1070.46894518294</v>
      </c>
      <c r="Q47" s="48" t="n">
        <v>607.719304199043</v>
      </c>
      <c r="R47" s="48" t="n">
        <v>1642.7151400418</v>
      </c>
      <c r="S47" s="48" t="n">
        <v>674.730638689325</v>
      </c>
      <c r="T47" s="48" t="n">
        <v>592.554544133056</v>
      </c>
      <c r="U47" s="48" t="n">
        <v>622.466920375861</v>
      </c>
      <c r="V47" s="48" t="n">
        <v>774.924907877293</v>
      </c>
      <c r="W47" s="48" t="n">
        <v>854.563824347047</v>
      </c>
      <c r="X47" s="48" t="n">
        <v>370.868980916017</v>
      </c>
      <c r="Y47" s="48" t="n">
        <v>395.169336168534</v>
      </c>
      <c r="Z47" s="48" t="n">
        <v>289.34711538579</v>
      </c>
      <c r="AA47" s="48" t="n">
        <v>213.715425336001</v>
      </c>
      <c r="AB47" s="48" t="n">
        <v>359.489810667639</v>
      </c>
      <c r="AC47" s="48" t="n">
        <v>563.659110289055</v>
      </c>
      <c r="AD47" s="48" t="n">
        <v>467.82734633183</v>
      </c>
      <c r="AE47" s="48" t="n">
        <v>420.699773799836</v>
      </c>
      <c r="AF47" s="48" t="n">
        <v>444.778920758153</v>
      </c>
      <c r="AG47" s="48" t="n">
        <v>253.098259043854</v>
      </c>
      <c r="AH47" s="48" t="n">
        <v>5356.54604</v>
      </c>
      <c r="AI47" s="48" t="n">
        <v>6862.633662</v>
      </c>
      <c r="AJ47" s="48" t="n">
        <v>5608.618328</v>
      </c>
      <c r="AK47" s="48" t="n">
        <v>4586.663511</v>
      </c>
      <c r="AL47" s="48" t="n">
        <v>7525.298395</v>
      </c>
      <c r="AM47" s="48" t="n">
        <v>2865.412903</v>
      </c>
      <c r="AN47" s="48" t="n">
        <v>3460.546846</v>
      </c>
      <c r="AO47" s="48" t="n">
        <v>3446.235618</v>
      </c>
      <c r="AP47" s="48" t="n">
        <v>2358.822529</v>
      </c>
      <c r="AQ47" s="48" t="n">
        <v>3478.696991</v>
      </c>
      <c r="AR47" s="48" t="n">
        <v>1698.631172</v>
      </c>
      <c r="AS47" s="48" t="n">
        <v>1375.966786</v>
      </c>
      <c r="AT47" s="48" t="n">
        <v>972.326047</v>
      </c>
      <c r="AU47" s="48" t="n">
        <v>453.547117</v>
      </c>
      <c r="AV47" s="48" t="n">
        <v>1577.761682</v>
      </c>
      <c r="AW47" s="48" t="n">
        <v>603.330783</v>
      </c>
      <c r="AX47" s="48" t="n">
        <v>545.802437</v>
      </c>
      <c r="AY47" s="48" t="n">
        <v>578.670117</v>
      </c>
      <c r="AZ47" s="48" t="n">
        <v>809.105552</v>
      </c>
      <c r="BA47" s="48" t="n">
        <v>931.601357</v>
      </c>
      <c r="BB47" s="48" t="n">
        <v>344.797838</v>
      </c>
      <c r="BC47" s="48" t="n">
        <v>377.006676</v>
      </c>
      <c r="BD47" s="48" t="n">
        <v>383.13157</v>
      </c>
      <c r="BE47" s="48" t="n">
        <v>225.860985</v>
      </c>
      <c r="BF47" s="48" t="n">
        <v>338.574094</v>
      </c>
      <c r="BG47" s="48" t="n">
        <v>425.115257</v>
      </c>
      <c r="BH47" s="48" t="n">
        <v>375.405526</v>
      </c>
      <c r="BI47" s="48" t="n">
        <v>395.141805</v>
      </c>
      <c r="BJ47" s="48" t="n">
        <v>261.569069</v>
      </c>
      <c r="BK47" s="48" t="n">
        <v>192.01446</v>
      </c>
    </row>
    <row r="48" customFormat="false" ht="13" hidden="false" customHeight="false" outlineLevel="0" collapsed="false">
      <c r="A48" s="16" t="n">
        <v>2001</v>
      </c>
      <c r="C48" s="18" t="n">
        <v>3</v>
      </c>
      <c r="D48" s="48" t="n">
        <v>5293.8391254148</v>
      </c>
      <c r="E48" s="48" t="n">
        <v>7176.69553356223</v>
      </c>
      <c r="F48" s="48" t="n">
        <v>5894.01378083721</v>
      </c>
      <c r="G48" s="48" t="n">
        <v>3891.47994948524</v>
      </c>
      <c r="H48" s="48" t="n">
        <v>7443.10388826326</v>
      </c>
      <c r="I48" s="48" t="n">
        <v>3045.79161260087</v>
      </c>
      <c r="J48" s="48" t="n">
        <v>3617.39160072666</v>
      </c>
      <c r="K48" s="48" t="n">
        <v>3394.37989259375</v>
      </c>
      <c r="L48" s="48" t="n">
        <v>2462.96751375017</v>
      </c>
      <c r="M48" s="48" t="n">
        <v>3399.84197336009</v>
      </c>
      <c r="N48" s="48" t="n">
        <v>1970.30324298676</v>
      </c>
      <c r="O48" s="48" t="n">
        <v>1632.56839250362</v>
      </c>
      <c r="P48" s="48" t="n">
        <v>1080.4716720614</v>
      </c>
      <c r="Q48" s="48" t="n">
        <v>642.056197938897</v>
      </c>
      <c r="R48" s="48" t="n">
        <v>1615.78756203903</v>
      </c>
      <c r="S48" s="48" t="n">
        <v>668.620135298046</v>
      </c>
      <c r="T48" s="48" t="n">
        <v>586.116096595491</v>
      </c>
      <c r="U48" s="48" t="n">
        <v>616.694766164855</v>
      </c>
      <c r="V48" s="48" t="n">
        <v>756.003701011009</v>
      </c>
      <c r="W48" s="48" t="n">
        <v>869.528249433453</v>
      </c>
      <c r="X48" s="48" t="n">
        <v>365.909772861423</v>
      </c>
      <c r="Y48" s="48" t="n">
        <v>383.885328612832</v>
      </c>
      <c r="Z48" s="48" t="n">
        <v>263.929626447463</v>
      </c>
      <c r="AA48" s="48" t="n">
        <v>219.009433873074</v>
      </c>
      <c r="AB48" s="48" t="n">
        <v>360.832821026138</v>
      </c>
      <c r="AC48" s="48" t="n">
        <v>568.91306640249</v>
      </c>
      <c r="AD48" s="48" t="n">
        <v>474.448610108453</v>
      </c>
      <c r="AE48" s="48" t="n">
        <v>420.509269975538</v>
      </c>
      <c r="AF48" s="48" t="n">
        <v>400.835564973668</v>
      </c>
      <c r="AG48" s="48" t="n">
        <v>245.194305616851</v>
      </c>
      <c r="AH48" s="48" t="n">
        <v>6911.214175</v>
      </c>
      <c r="AI48" s="48" t="n">
        <v>8061.463475</v>
      </c>
      <c r="AJ48" s="48" t="n">
        <v>6481.975391</v>
      </c>
      <c r="AK48" s="48" t="n">
        <v>4299.194627</v>
      </c>
      <c r="AL48" s="48" t="n">
        <v>8104.81728</v>
      </c>
      <c r="AM48" s="48" t="n">
        <v>3232.867411</v>
      </c>
      <c r="AN48" s="48" t="n">
        <v>3971.461993</v>
      </c>
      <c r="AO48" s="48" t="n">
        <v>3713.868631</v>
      </c>
      <c r="AP48" s="48" t="n">
        <v>2969.909337</v>
      </c>
      <c r="AQ48" s="48" t="n">
        <v>3912.721381</v>
      </c>
      <c r="AR48" s="48" t="n">
        <v>2033.850584</v>
      </c>
      <c r="AS48" s="48" t="n">
        <v>1856.086775</v>
      </c>
      <c r="AT48" s="48" t="n">
        <v>1172.842751</v>
      </c>
      <c r="AU48" s="48" t="n">
        <v>642.431246</v>
      </c>
      <c r="AV48" s="48" t="n">
        <v>1873.952996</v>
      </c>
      <c r="AW48" s="48" t="n">
        <v>720.867793</v>
      </c>
      <c r="AX48" s="48" t="n">
        <v>579.759823</v>
      </c>
      <c r="AY48" s="48" t="n">
        <v>693.417187</v>
      </c>
      <c r="AZ48" s="48" t="n">
        <v>824.895966</v>
      </c>
      <c r="BA48" s="48" t="n">
        <v>956.019227</v>
      </c>
      <c r="BB48" s="48" t="n">
        <v>378.391456</v>
      </c>
      <c r="BC48" s="48" t="n">
        <v>381.356537</v>
      </c>
      <c r="BD48" s="48" t="n">
        <v>216.37861</v>
      </c>
      <c r="BE48" s="48" t="n">
        <v>251.993382</v>
      </c>
      <c r="BF48" s="48" t="n">
        <v>338.72255</v>
      </c>
      <c r="BG48" s="48" t="n">
        <v>1521.816725</v>
      </c>
      <c r="BH48" s="48" t="n">
        <v>597.946996</v>
      </c>
      <c r="BI48" s="48" t="n">
        <v>442.528693</v>
      </c>
      <c r="BJ48" s="48" t="n">
        <v>798.280684</v>
      </c>
      <c r="BK48" s="48" t="n">
        <v>291.976339</v>
      </c>
    </row>
    <row r="49" customFormat="false" ht="13" hidden="false" customHeight="false" outlineLevel="0" collapsed="false">
      <c r="A49" s="16" t="n">
        <v>2001</v>
      </c>
      <c r="C49" s="18" t="n">
        <v>4</v>
      </c>
      <c r="D49" s="48" t="n">
        <v>5316.89104102723</v>
      </c>
      <c r="E49" s="48" t="n">
        <v>7140.74234754392</v>
      </c>
      <c r="F49" s="48" t="n">
        <v>5921.58785272988</v>
      </c>
      <c r="G49" s="48" t="n">
        <v>3889.66749053708</v>
      </c>
      <c r="H49" s="48" t="n">
        <v>7479.46607898088</v>
      </c>
      <c r="I49" s="48" t="n">
        <v>3066.36895470479</v>
      </c>
      <c r="J49" s="48" t="n">
        <v>3627.13974014171</v>
      </c>
      <c r="K49" s="48" t="n">
        <v>3359.66028586244</v>
      </c>
      <c r="L49" s="48" t="n">
        <v>2433.11042097593</v>
      </c>
      <c r="M49" s="48" t="n">
        <v>3406.84976127142</v>
      </c>
      <c r="N49" s="48" t="n">
        <v>1974.83928558171</v>
      </c>
      <c r="O49" s="48" t="n">
        <v>1653.36638624053</v>
      </c>
      <c r="P49" s="48" t="n">
        <v>1093.27664329677</v>
      </c>
      <c r="Q49" s="48" t="n">
        <v>678.803515033017</v>
      </c>
      <c r="R49" s="48" t="n">
        <v>1599.01730004805</v>
      </c>
      <c r="S49" s="48" t="n">
        <v>661.942792000642</v>
      </c>
      <c r="T49" s="48" t="n">
        <v>584.791298365919</v>
      </c>
      <c r="U49" s="48" t="n">
        <v>608.475437912644</v>
      </c>
      <c r="V49" s="48" t="n">
        <v>737.628167950118</v>
      </c>
      <c r="W49" s="48" t="n">
        <v>879.090840064121</v>
      </c>
      <c r="X49" s="48" t="n">
        <v>365.001506732187</v>
      </c>
      <c r="Y49" s="48" t="n">
        <v>375.10133430106</v>
      </c>
      <c r="Z49" s="48" t="n">
        <v>238.542465863083</v>
      </c>
      <c r="AA49" s="48" t="n">
        <v>234.257469364108</v>
      </c>
      <c r="AB49" s="48" t="n">
        <v>363.241820544664</v>
      </c>
      <c r="AC49" s="48" t="n">
        <v>578.420065973699</v>
      </c>
      <c r="AD49" s="48" t="n">
        <v>490.875087397895</v>
      </c>
      <c r="AE49" s="48" t="n">
        <v>419.053722947087</v>
      </c>
      <c r="AF49" s="48" t="n">
        <v>364.88776834069</v>
      </c>
      <c r="AG49" s="48" t="n">
        <v>238.067821233463</v>
      </c>
      <c r="AH49" s="48" t="n">
        <v>4785.177042</v>
      </c>
      <c r="AI49" s="48" t="n">
        <v>6802.537363</v>
      </c>
      <c r="AJ49" s="48" t="n">
        <v>5551.328542</v>
      </c>
      <c r="AK49" s="48" t="n">
        <v>3735.7092</v>
      </c>
      <c r="AL49" s="48" t="n">
        <v>7794.229647</v>
      </c>
      <c r="AM49" s="48" t="n">
        <v>3113.060593</v>
      </c>
      <c r="AN49" s="48" t="n">
        <v>3554.444026</v>
      </c>
      <c r="AO49" s="48" t="n">
        <v>3203.044357</v>
      </c>
      <c r="AP49" s="48" t="n">
        <v>2353.441378</v>
      </c>
      <c r="AQ49" s="48" t="n">
        <v>3380.353761</v>
      </c>
      <c r="AR49" s="48" t="n">
        <v>1601.857776</v>
      </c>
      <c r="AS49" s="48" t="n">
        <v>2286.656688</v>
      </c>
      <c r="AT49" s="48" t="n">
        <v>998.128209</v>
      </c>
      <c r="AU49" s="48" t="n">
        <v>758.810145</v>
      </c>
      <c r="AV49" s="48" t="n">
        <v>1572.810769</v>
      </c>
      <c r="AW49" s="48" t="n">
        <v>671.014886</v>
      </c>
      <c r="AX49" s="48" t="n">
        <v>542.80793</v>
      </c>
      <c r="AY49" s="48" t="n">
        <v>455.476004</v>
      </c>
      <c r="AZ49" s="48" t="n">
        <v>682.779189</v>
      </c>
      <c r="BA49" s="48" t="n">
        <v>815.200741</v>
      </c>
      <c r="BB49" s="48" t="n">
        <v>324.196473</v>
      </c>
      <c r="BC49" s="48" t="n">
        <v>348.759651</v>
      </c>
      <c r="BD49" s="48" t="n">
        <v>139.251975</v>
      </c>
      <c r="BE49" s="48" t="n">
        <v>190.477971</v>
      </c>
      <c r="BF49" s="48" t="n">
        <v>412.16044</v>
      </c>
      <c r="BG49" s="48" t="n">
        <v>677.25891</v>
      </c>
      <c r="BH49" s="48" t="n">
        <v>439.785787</v>
      </c>
      <c r="BI49" s="48" t="n">
        <v>440.400564</v>
      </c>
      <c r="BJ49" s="48" t="n">
        <v>511.548292</v>
      </c>
      <c r="BK49" s="48" t="n">
        <v>201.639705</v>
      </c>
    </row>
    <row r="50" customFormat="false" ht="13" hidden="false" customHeight="false" outlineLevel="0" collapsed="false">
      <c r="A50" s="16" t="n">
        <v>2001</v>
      </c>
      <c r="C50" s="18" t="n">
        <v>5</v>
      </c>
      <c r="D50" s="48" t="n">
        <v>5379.31075950132</v>
      </c>
      <c r="E50" s="48" t="n">
        <v>7104.16241120294</v>
      </c>
      <c r="F50" s="48" t="n">
        <v>5932.72943271593</v>
      </c>
      <c r="G50" s="48" t="n">
        <v>3896.81241369722</v>
      </c>
      <c r="H50" s="48" t="n">
        <v>7550.75074738322</v>
      </c>
      <c r="I50" s="48" t="n">
        <v>3082.11833258267</v>
      </c>
      <c r="J50" s="48" t="n">
        <v>3645.86318157974</v>
      </c>
      <c r="K50" s="48" t="n">
        <v>3337.74625852674</v>
      </c>
      <c r="L50" s="48" t="n">
        <v>2409.81482911897</v>
      </c>
      <c r="M50" s="48" t="n">
        <v>3388.59814184897</v>
      </c>
      <c r="N50" s="48" t="n">
        <v>1982.51102276359</v>
      </c>
      <c r="O50" s="48" t="n">
        <v>1655.58169955628</v>
      </c>
      <c r="P50" s="48" t="n">
        <v>1105.08989769666</v>
      </c>
      <c r="Q50" s="48" t="n">
        <v>710.069715448086</v>
      </c>
      <c r="R50" s="48" t="n">
        <v>1605.33374332084</v>
      </c>
      <c r="S50" s="48" t="n">
        <v>653.744934348135</v>
      </c>
      <c r="T50" s="48" t="n">
        <v>589.015123183106</v>
      </c>
      <c r="U50" s="48" t="n">
        <v>601.365175573757</v>
      </c>
      <c r="V50" s="48" t="n">
        <v>721.438849595852</v>
      </c>
      <c r="W50" s="48" t="n">
        <v>882.878785370152</v>
      </c>
      <c r="X50" s="48" t="n">
        <v>367.63654402957</v>
      </c>
      <c r="Y50" s="48" t="n">
        <v>370.840030484749</v>
      </c>
      <c r="Z50" s="48" t="n">
        <v>214.72841706973</v>
      </c>
      <c r="AA50" s="48" t="n">
        <v>255.911295969329</v>
      </c>
      <c r="AB50" s="48" t="n">
        <v>365.993866167906</v>
      </c>
      <c r="AC50" s="48" t="n">
        <v>582.772646741205</v>
      </c>
      <c r="AD50" s="48" t="n">
        <v>516.986604306983</v>
      </c>
      <c r="AE50" s="48" t="n">
        <v>416.666577302385</v>
      </c>
      <c r="AF50" s="48" t="n">
        <v>336.633097991131</v>
      </c>
      <c r="AG50" s="48" t="n">
        <v>232.195051245317</v>
      </c>
      <c r="AH50" s="48" t="n">
        <v>5705.75157</v>
      </c>
      <c r="AI50" s="48" t="n">
        <v>7122.468838</v>
      </c>
      <c r="AJ50" s="48" t="n">
        <v>6284.812526</v>
      </c>
      <c r="AK50" s="48" t="n">
        <v>4306.53508</v>
      </c>
      <c r="AL50" s="48" t="n">
        <v>7720.440672</v>
      </c>
      <c r="AM50" s="48" t="n">
        <v>3127.402976</v>
      </c>
      <c r="AN50" s="48" t="n">
        <v>3758.392438</v>
      </c>
      <c r="AO50" s="48" t="n">
        <v>3368.1959</v>
      </c>
      <c r="AP50" s="48" t="n">
        <v>2458.999892</v>
      </c>
      <c r="AQ50" s="48" t="n">
        <v>3322.793271</v>
      </c>
      <c r="AR50" s="48" t="n">
        <v>2101.11306</v>
      </c>
      <c r="AS50" s="48" t="n">
        <v>2021.427284</v>
      </c>
      <c r="AT50" s="48" t="n">
        <v>1137.099353</v>
      </c>
      <c r="AU50" s="48" t="n">
        <v>637.045279</v>
      </c>
      <c r="AV50" s="48" t="n">
        <v>1662.260786</v>
      </c>
      <c r="AW50" s="48" t="n">
        <v>686.127512</v>
      </c>
      <c r="AX50" s="48" t="n">
        <v>539.267914</v>
      </c>
      <c r="AY50" s="48" t="n">
        <v>879.841112</v>
      </c>
      <c r="AZ50" s="48" t="n">
        <v>827.919259</v>
      </c>
      <c r="BA50" s="48" t="n">
        <v>902.50612</v>
      </c>
      <c r="BB50" s="48" t="n">
        <v>372.545523</v>
      </c>
      <c r="BC50" s="48" t="n">
        <v>416.267368</v>
      </c>
      <c r="BD50" s="48" t="n">
        <v>165.301513</v>
      </c>
      <c r="BE50" s="48" t="n">
        <v>229.822578</v>
      </c>
      <c r="BF50" s="48" t="n">
        <v>388.139356</v>
      </c>
      <c r="BG50" s="48" t="n">
        <v>736.539309</v>
      </c>
      <c r="BH50" s="48" t="n">
        <v>433.313011</v>
      </c>
      <c r="BI50" s="48" t="n">
        <v>424.538729</v>
      </c>
      <c r="BJ50" s="48" t="n">
        <v>203.190714</v>
      </c>
      <c r="BK50" s="48" t="n">
        <v>199.198079</v>
      </c>
    </row>
    <row r="51" customFormat="false" ht="13" hidden="false" customHeight="false" outlineLevel="0" collapsed="false">
      <c r="A51" s="16" t="n">
        <v>2001</v>
      </c>
      <c r="C51" s="18" t="n">
        <v>6</v>
      </c>
      <c r="D51" s="48" t="n">
        <v>5483.19986572524</v>
      </c>
      <c r="E51" s="48" t="n">
        <v>7063.30022406012</v>
      </c>
      <c r="F51" s="48" t="n">
        <v>5906.15045165783</v>
      </c>
      <c r="G51" s="48" t="n">
        <v>3911.68718897714</v>
      </c>
      <c r="H51" s="48" t="n">
        <v>7603.32326702431</v>
      </c>
      <c r="I51" s="48" t="n">
        <v>3092.61719017786</v>
      </c>
      <c r="J51" s="48" t="n">
        <v>3668.76767812932</v>
      </c>
      <c r="K51" s="48" t="n">
        <v>3333.19565090807</v>
      </c>
      <c r="L51" s="48" t="n">
        <v>2394.05384769947</v>
      </c>
      <c r="M51" s="48" t="n">
        <v>3354.39502776233</v>
      </c>
      <c r="N51" s="48" t="n">
        <v>1993.72544489</v>
      </c>
      <c r="O51" s="48" t="n">
        <v>1642.28043888026</v>
      </c>
      <c r="P51" s="48" t="n">
        <v>1113.92533885921</v>
      </c>
      <c r="Q51" s="48" t="n">
        <v>736.20770763139</v>
      </c>
      <c r="R51" s="48" t="n">
        <v>1640.25067025751</v>
      </c>
      <c r="S51" s="48" t="n">
        <v>646.341484702329</v>
      </c>
      <c r="T51" s="48" t="n">
        <v>598.34297691074</v>
      </c>
      <c r="U51" s="48" t="n">
        <v>589.465843546823</v>
      </c>
      <c r="V51" s="48" t="n">
        <v>709.613736967313</v>
      </c>
      <c r="W51" s="48" t="n">
        <v>882.128128547075</v>
      </c>
      <c r="X51" s="48" t="n">
        <v>373.675518912687</v>
      </c>
      <c r="Y51" s="48" t="n">
        <v>371.971394077206</v>
      </c>
      <c r="Z51" s="48" t="n">
        <v>194.050290113461</v>
      </c>
      <c r="AA51" s="48" t="n">
        <v>281.945983235995</v>
      </c>
      <c r="AB51" s="48" t="n">
        <v>367.90190572717</v>
      </c>
      <c r="AC51" s="48" t="n">
        <v>572.092207497215</v>
      </c>
      <c r="AD51" s="48" t="n">
        <v>551.861031134685</v>
      </c>
      <c r="AE51" s="48" t="n">
        <v>413.617672970734</v>
      </c>
      <c r="AF51" s="48" t="n">
        <v>315.468774126731</v>
      </c>
      <c r="AG51" s="48" t="n">
        <v>227.606836352735</v>
      </c>
      <c r="AH51" s="48" t="n">
        <v>5481.107255</v>
      </c>
      <c r="AI51" s="48" t="n">
        <v>6984.975664</v>
      </c>
      <c r="AJ51" s="48" t="n">
        <v>6578.376443</v>
      </c>
      <c r="AK51" s="48" t="n">
        <v>3904.574249</v>
      </c>
      <c r="AL51" s="48" t="n">
        <v>8127.415026</v>
      </c>
      <c r="AM51" s="48" t="n">
        <v>2645.706899</v>
      </c>
      <c r="AN51" s="48" t="n">
        <v>3732.043474</v>
      </c>
      <c r="AO51" s="48" t="n">
        <v>3313.682484</v>
      </c>
      <c r="AP51" s="48" t="n">
        <v>2367.644335</v>
      </c>
      <c r="AQ51" s="48" t="n">
        <v>3372.407808</v>
      </c>
      <c r="AR51" s="48" t="n">
        <v>2636.236583</v>
      </c>
      <c r="AS51" s="48" t="n">
        <v>1484.017606</v>
      </c>
      <c r="AT51" s="48" t="n">
        <v>1131.293382</v>
      </c>
      <c r="AU51" s="48" t="n">
        <v>737.009139</v>
      </c>
      <c r="AV51" s="48" t="n">
        <v>1707.780918</v>
      </c>
      <c r="AW51" s="48" t="n">
        <v>652.061889</v>
      </c>
      <c r="AX51" s="48" t="n">
        <v>597.454071</v>
      </c>
      <c r="AY51" s="48" t="n">
        <v>515.555458</v>
      </c>
      <c r="AZ51" s="48" t="n">
        <v>690.693057</v>
      </c>
      <c r="BA51" s="48" t="n">
        <v>1060.360325</v>
      </c>
      <c r="BB51" s="48" t="n">
        <v>388.649945</v>
      </c>
      <c r="BC51" s="48" t="n">
        <v>393.378767</v>
      </c>
      <c r="BD51" s="48" t="n">
        <v>120.995718</v>
      </c>
      <c r="BE51" s="48" t="n">
        <v>388.547741</v>
      </c>
      <c r="BF51" s="48" t="n">
        <v>410.161887</v>
      </c>
      <c r="BG51" s="48" t="n">
        <v>539.977424</v>
      </c>
      <c r="BH51" s="48" t="n">
        <v>560.777347</v>
      </c>
      <c r="BI51" s="48" t="n">
        <v>441.2853</v>
      </c>
      <c r="BJ51" s="48" t="n">
        <v>357.774887</v>
      </c>
      <c r="BK51" s="48" t="n">
        <v>274.348478</v>
      </c>
    </row>
    <row r="52" customFormat="false" ht="13" hidden="false" customHeight="false" outlineLevel="0" collapsed="false">
      <c r="A52" s="16" t="n">
        <v>2001</v>
      </c>
      <c r="C52" s="18" t="n">
        <v>7</v>
      </c>
      <c r="D52" s="48" t="n">
        <v>5603.61219704498</v>
      </c>
      <c r="E52" s="48" t="n">
        <v>7023.0163419504</v>
      </c>
      <c r="F52" s="48" t="n">
        <v>5864.82449993748</v>
      </c>
      <c r="G52" s="48" t="n">
        <v>3927.71747861856</v>
      </c>
      <c r="H52" s="48" t="n">
        <v>7624.25039310456</v>
      </c>
      <c r="I52" s="48" t="n">
        <v>3096.93144616935</v>
      </c>
      <c r="J52" s="48" t="n">
        <v>3687.64504911209</v>
      </c>
      <c r="K52" s="48" t="n">
        <v>3347.13290544416</v>
      </c>
      <c r="L52" s="48" t="n">
        <v>2375.06115104018</v>
      </c>
      <c r="M52" s="48" t="n">
        <v>3314.29478942263</v>
      </c>
      <c r="N52" s="48" t="n">
        <v>2006.97361478159</v>
      </c>
      <c r="O52" s="48" t="n">
        <v>1623.62237237253</v>
      </c>
      <c r="P52" s="48" t="n">
        <v>1116.40763901654</v>
      </c>
      <c r="Q52" s="48" t="n">
        <v>759.45606544368</v>
      </c>
      <c r="R52" s="48" t="n">
        <v>1692.43030476105</v>
      </c>
      <c r="S52" s="48" t="n">
        <v>640.259061297273</v>
      </c>
      <c r="T52" s="48" t="n">
        <v>611.885793981959</v>
      </c>
      <c r="U52" s="48" t="n">
        <v>567.032517117109</v>
      </c>
      <c r="V52" s="48" t="n">
        <v>703.634228963575</v>
      </c>
      <c r="W52" s="48" t="n">
        <v>878.507440158505</v>
      </c>
      <c r="X52" s="48" t="n">
        <v>380.440419915669</v>
      </c>
      <c r="Y52" s="48" t="n">
        <v>377.778087343954</v>
      </c>
      <c r="Z52" s="48" t="n">
        <v>177.687541493921</v>
      </c>
      <c r="AA52" s="48" t="n">
        <v>312.195608819071</v>
      </c>
      <c r="AB52" s="48" t="n">
        <v>368.108546772637</v>
      </c>
      <c r="AC52" s="48" t="n">
        <v>543.432650292267</v>
      </c>
      <c r="AD52" s="48" t="n">
        <v>592.99988219313</v>
      </c>
      <c r="AE52" s="48" t="n">
        <v>410.060897055183</v>
      </c>
      <c r="AF52" s="48" t="n">
        <v>300.744044663525</v>
      </c>
      <c r="AG52" s="48" t="n">
        <v>224.148745278567</v>
      </c>
      <c r="AH52" s="48" t="n">
        <v>4504.025318</v>
      </c>
      <c r="AI52" s="48" t="n">
        <v>6200.192565</v>
      </c>
      <c r="AJ52" s="48" t="n">
        <v>4844.782054</v>
      </c>
      <c r="AK52" s="48" t="n">
        <v>2849.481416</v>
      </c>
      <c r="AL52" s="48" t="n">
        <v>6134.626877</v>
      </c>
      <c r="AM52" s="48" t="n">
        <v>2082.570507</v>
      </c>
      <c r="AN52" s="48" t="n">
        <v>2752.13772</v>
      </c>
      <c r="AO52" s="48" t="n">
        <v>2566.351617</v>
      </c>
      <c r="AP52" s="48" t="n">
        <v>1806.57538</v>
      </c>
      <c r="AQ52" s="48" t="n">
        <v>2488.618498</v>
      </c>
      <c r="AR52" s="48" t="n">
        <v>2022.845833</v>
      </c>
      <c r="AS52" s="48" t="n">
        <v>1746.757567</v>
      </c>
      <c r="AT52" s="48" t="n">
        <v>785.741859</v>
      </c>
      <c r="AU52" s="48" t="n">
        <v>763.560186</v>
      </c>
      <c r="AV52" s="48" t="n">
        <v>1342.526017</v>
      </c>
      <c r="AW52" s="48" t="n">
        <v>549.588581</v>
      </c>
      <c r="AX52" s="48" t="n">
        <v>556.195757</v>
      </c>
      <c r="AY52" s="48" t="n">
        <v>770.33148</v>
      </c>
      <c r="AZ52" s="48" t="n">
        <v>545.978636</v>
      </c>
      <c r="BA52" s="48" t="n">
        <v>656.816467</v>
      </c>
      <c r="BB52" s="48" t="n">
        <v>324.680437</v>
      </c>
      <c r="BC52" s="48" t="n">
        <v>283.139816</v>
      </c>
      <c r="BD52" s="48" t="n">
        <v>190.139655</v>
      </c>
      <c r="BE52" s="48" t="n">
        <v>294.146211</v>
      </c>
      <c r="BF52" s="48" t="n">
        <v>374.35655</v>
      </c>
      <c r="BG52" s="48" t="n">
        <v>382.168095</v>
      </c>
      <c r="BH52" s="48" t="n">
        <v>514.881188</v>
      </c>
      <c r="BI52" s="48" t="n">
        <v>355.465583</v>
      </c>
      <c r="BJ52" s="48" t="n">
        <v>296.86506</v>
      </c>
      <c r="BK52" s="48" t="n">
        <v>219.315811</v>
      </c>
    </row>
    <row r="53" customFormat="false" ht="13" hidden="false" customHeight="false" outlineLevel="0" collapsed="false">
      <c r="A53" s="16" t="n">
        <v>2001</v>
      </c>
      <c r="C53" s="18" t="n">
        <v>8</v>
      </c>
      <c r="D53" s="48" t="n">
        <v>5708.29646287545</v>
      </c>
      <c r="E53" s="48" t="n">
        <v>6994.29617157962</v>
      </c>
      <c r="F53" s="48" t="n">
        <v>5847.86496260601</v>
      </c>
      <c r="G53" s="48" t="n">
        <v>3943.17131796887</v>
      </c>
      <c r="H53" s="48" t="n">
        <v>7603.05830104438</v>
      </c>
      <c r="I53" s="48" t="n">
        <v>3096.0666536125</v>
      </c>
      <c r="J53" s="48" t="n">
        <v>3698.98233537475</v>
      </c>
      <c r="K53" s="48" t="n">
        <v>3375.83026734886</v>
      </c>
      <c r="L53" s="48" t="n">
        <v>2353.18481699852</v>
      </c>
      <c r="M53" s="48" t="n">
        <v>3275.91065726327</v>
      </c>
      <c r="N53" s="48" t="n">
        <v>2019.79946568579</v>
      </c>
      <c r="O53" s="48" t="n">
        <v>1612.66838439276</v>
      </c>
      <c r="P53" s="48" t="n">
        <v>1112.20568019916</v>
      </c>
      <c r="Q53" s="48" t="n">
        <v>777.785693996494</v>
      </c>
      <c r="R53" s="48" t="n">
        <v>1753.2167809384</v>
      </c>
      <c r="S53" s="48" t="n">
        <v>635.788831276982</v>
      </c>
      <c r="T53" s="48" t="n">
        <v>628.236189313667</v>
      </c>
      <c r="U53" s="48" t="n">
        <v>535.661809368541</v>
      </c>
      <c r="V53" s="48" t="n">
        <v>704.085633024908</v>
      </c>
      <c r="W53" s="48" t="n">
        <v>873.895003525239</v>
      </c>
      <c r="X53" s="48" t="n">
        <v>384.94273521414</v>
      </c>
      <c r="Y53" s="48" t="n">
        <v>385.039946768937</v>
      </c>
      <c r="Z53" s="48" t="n">
        <v>166.167828835719</v>
      </c>
      <c r="AA53" s="48" t="n">
        <v>341.746504432788</v>
      </c>
      <c r="AB53" s="48" t="n">
        <v>366.822879428894</v>
      </c>
      <c r="AC53" s="48" t="n">
        <v>507.816424302823</v>
      </c>
      <c r="AD53" s="48" t="n">
        <v>637.851928534739</v>
      </c>
      <c r="AE53" s="48" t="n">
        <v>406.436745559159</v>
      </c>
      <c r="AF53" s="48" t="n">
        <v>291.259065100455</v>
      </c>
      <c r="AG53" s="48" t="n">
        <v>221.60145325282</v>
      </c>
      <c r="AH53" s="48" t="n">
        <v>5555.993846</v>
      </c>
      <c r="AI53" s="48" t="n">
        <v>6611.411575</v>
      </c>
      <c r="AJ53" s="48" t="n">
        <v>5566.744221</v>
      </c>
      <c r="AK53" s="48" t="n">
        <v>4354.864613</v>
      </c>
      <c r="AL53" s="48" t="n">
        <v>6400.806311</v>
      </c>
      <c r="AM53" s="48" t="n">
        <v>2708.937231</v>
      </c>
      <c r="AN53" s="48" t="n">
        <v>3705.868569</v>
      </c>
      <c r="AO53" s="48" t="n">
        <v>2737.542798</v>
      </c>
      <c r="AP53" s="48" t="n">
        <v>2001.42879</v>
      </c>
      <c r="AQ53" s="48" t="n">
        <v>3125.38894</v>
      </c>
      <c r="AR53" s="48" t="n">
        <v>1590.267522</v>
      </c>
      <c r="AS53" s="48" t="n">
        <v>1349.488359</v>
      </c>
      <c r="AT53" s="48" t="n">
        <v>1133.362099</v>
      </c>
      <c r="AU53" s="48" t="n">
        <v>840.477118</v>
      </c>
      <c r="AV53" s="48" t="n">
        <v>1546.902866</v>
      </c>
      <c r="AW53" s="48" t="n">
        <v>557.20794</v>
      </c>
      <c r="AX53" s="48" t="n">
        <v>753.417207</v>
      </c>
      <c r="AY53" s="48" t="n">
        <v>445.855563</v>
      </c>
      <c r="AZ53" s="48" t="n">
        <v>539.483214</v>
      </c>
      <c r="BA53" s="48" t="n">
        <v>959.062741</v>
      </c>
      <c r="BB53" s="48" t="n">
        <v>361.65408</v>
      </c>
      <c r="BC53" s="48" t="n">
        <v>405.162125</v>
      </c>
      <c r="BD53" s="48" t="n">
        <v>197.398599</v>
      </c>
      <c r="BE53" s="48" t="n">
        <v>304.304093</v>
      </c>
      <c r="BF53" s="48" t="n">
        <v>262.548722</v>
      </c>
      <c r="BG53" s="48" t="n">
        <v>322.558111</v>
      </c>
      <c r="BH53" s="48" t="n">
        <v>433.939183</v>
      </c>
      <c r="BI53" s="48" t="n">
        <v>385.951663</v>
      </c>
      <c r="BJ53" s="48" t="n">
        <v>308.304047</v>
      </c>
      <c r="BK53" s="48" t="n">
        <v>172.517017</v>
      </c>
    </row>
    <row r="54" customFormat="false" ht="13" hidden="false" customHeight="false" outlineLevel="0" collapsed="false">
      <c r="A54" s="16" t="n">
        <v>2001</v>
      </c>
      <c r="C54" s="18" t="n">
        <v>9</v>
      </c>
      <c r="D54" s="48" t="n">
        <v>5773.05410826757</v>
      </c>
      <c r="E54" s="48" t="n">
        <v>6986.03662246608</v>
      </c>
      <c r="F54" s="48" t="n">
        <v>5865.7522986644</v>
      </c>
      <c r="G54" s="48" t="n">
        <v>3953.59770536771</v>
      </c>
      <c r="H54" s="48" t="n">
        <v>7551.08211981922</v>
      </c>
      <c r="I54" s="48" t="n">
        <v>3092.4459140818</v>
      </c>
      <c r="J54" s="48" t="n">
        <v>3707.3430879514</v>
      </c>
      <c r="K54" s="48" t="n">
        <v>3413.99633679648</v>
      </c>
      <c r="L54" s="48" t="n">
        <v>2330.93580235564</v>
      </c>
      <c r="M54" s="48" t="n">
        <v>3244.0826698756</v>
      </c>
      <c r="N54" s="48" t="n">
        <v>2029.42164536767</v>
      </c>
      <c r="O54" s="48" t="n">
        <v>1604.51183388054</v>
      </c>
      <c r="P54" s="48" t="n">
        <v>1101.67561205388</v>
      </c>
      <c r="Q54" s="48" t="n">
        <v>793.456222312192</v>
      </c>
      <c r="R54" s="48" t="n">
        <v>1809.08042712819</v>
      </c>
      <c r="S54" s="48" t="n">
        <v>635.165858432403</v>
      </c>
      <c r="T54" s="48" t="n">
        <v>645.953213753835</v>
      </c>
      <c r="U54" s="48" t="n">
        <v>500.019027460858</v>
      </c>
      <c r="V54" s="48" t="n">
        <v>711.627550273237</v>
      </c>
      <c r="W54" s="48" t="n">
        <v>870.2826637182</v>
      </c>
      <c r="X54" s="48" t="n">
        <v>385.715855082136</v>
      </c>
      <c r="Y54" s="48" t="n">
        <v>391.994075909531</v>
      </c>
      <c r="Z54" s="48" t="n">
        <v>159.087135821409</v>
      </c>
      <c r="AA54" s="48" t="n">
        <v>366.326382290743</v>
      </c>
      <c r="AB54" s="48" t="n">
        <v>364.674944501045</v>
      </c>
      <c r="AC54" s="48" t="n">
        <v>475.927548921985</v>
      </c>
      <c r="AD54" s="48" t="n">
        <v>682.907812672783</v>
      </c>
      <c r="AE54" s="48" t="n">
        <v>403.318756681261</v>
      </c>
      <c r="AF54" s="48" t="n">
        <v>286.237066653954</v>
      </c>
      <c r="AG54" s="48" t="n">
        <v>220.063074938231</v>
      </c>
      <c r="AH54" s="48" t="n">
        <v>6063.529541</v>
      </c>
      <c r="AI54" s="48" t="n">
        <v>6963.742635</v>
      </c>
      <c r="AJ54" s="48" t="n">
        <v>6027.732678</v>
      </c>
      <c r="AK54" s="48" t="n">
        <v>4122.366362</v>
      </c>
      <c r="AL54" s="48" t="n">
        <v>7191.86719</v>
      </c>
      <c r="AM54" s="48" t="n">
        <v>3452.326302</v>
      </c>
      <c r="AN54" s="48" t="n">
        <v>3829.708442</v>
      </c>
      <c r="AO54" s="48" t="n">
        <v>3564.467199</v>
      </c>
      <c r="AP54" s="48" t="n">
        <v>2469.306963</v>
      </c>
      <c r="AQ54" s="48" t="n">
        <v>3202.792903</v>
      </c>
      <c r="AR54" s="48" t="n">
        <v>2045.992307</v>
      </c>
      <c r="AS54" s="48" t="n">
        <v>1516.049298</v>
      </c>
      <c r="AT54" s="48" t="n">
        <v>1119.175658</v>
      </c>
      <c r="AU54" s="48" t="n">
        <v>769.561964</v>
      </c>
      <c r="AV54" s="48" t="n">
        <v>1800.217771</v>
      </c>
      <c r="AW54" s="48" t="n">
        <v>656.293764</v>
      </c>
      <c r="AX54" s="48" t="n">
        <v>752.380395</v>
      </c>
      <c r="AY54" s="48" t="n">
        <v>457.830227</v>
      </c>
      <c r="AZ54" s="48" t="n">
        <v>751.58547</v>
      </c>
      <c r="BA54" s="48" t="n">
        <v>783.469966</v>
      </c>
      <c r="BB54" s="48" t="n">
        <v>397.51664</v>
      </c>
      <c r="BC54" s="48" t="n">
        <v>410.512806</v>
      </c>
      <c r="BD54" s="48" t="n">
        <v>140.68767</v>
      </c>
      <c r="BE54" s="48" t="n">
        <v>247.264116</v>
      </c>
      <c r="BF54" s="48" t="n">
        <v>391.04153</v>
      </c>
      <c r="BG54" s="48" t="n">
        <v>528.728737</v>
      </c>
      <c r="BH54" s="48" t="n">
        <v>772.198408</v>
      </c>
      <c r="BI54" s="48" t="n">
        <v>352.999408</v>
      </c>
      <c r="BJ54" s="48" t="n">
        <v>299.449732</v>
      </c>
      <c r="BK54" s="48" t="n">
        <v>263.367984</v>
      </c>
    </row>
    <row r="55" customFormat="false" ht="13" hidden="false" customHeight="false" outlineLevel="0" collapsed="false">
      <c r="A55" s="16" t="n">
        <v>2001</v>
      </c>
      <c r="C55" s="18" t="n">
        <v>10</v>
      </c>
      <c r="D55" s="48" t="n">
        <v>5779.91728628382</v>
      </c>
      <c r="E55" s="48" t="n">
        <v>6998.7142769817</v>
      </c>
      <c r="F55" s="48" t="n">
        <v>5909.70734143186</v>
      </c>
      <c r="G55" s="48" t="n">
        <v>3952.76611385938</v>
      </c>
      <c r="H55" s="48" t="n">
        <v>7542.70593800133</v>
      </c>
      <c r="I55" s="48" t="n">
        <v>3087.68209811772</v>
      </c>
      <c r="J55" s="48" t="n">
        <v>3715.47823293602</v>
      </c>
      <c r="K55" s="48" t="n">
        <v>3455.35197761223</v>
      </c>
      <c r="L55" s="48" t="n">
        <v>2312.49860508644</v>
      </c>
      <c r="M55" s="48" t="n">
        <v>3228.74608840976</v>
      </c>
      <c r="N55" s="48" t="n">
        <v>2033.55949512616</v>
      </c>
      <c r="O55" s="48" t="n">
        <v>1578.93045549949</v>
      </c>
      <c r="P55" s="48" t="n">
        <v>1088.59007169265</v>
      </c>
      <c r="Q55" s="48" t="n">
        <v>811.125461397292</v>
      </c>
      <c r="R55" s="48" t="n">
        <v>1846.72611381075</v>
      </c>
      <c r="S55" s="48" t="n">
        <v>640.714019983283</v>
      </c>
      <c r="T55" s="48" t="n">
        <v>663.540845203361</v>
      </c>
      <c r="U55" s="48" t="n">
        <v>469.200652728055</v>
      </c>
      <c r="V55" s="48" t="n">
        <v>724.907732951211</v>
      </c>
      <c r="W55" s="48" t="n">
        <v>867.842215484573</v>
      </c>
      <c r="X55" s="48" t="n">
        <v>383.658023485009</v>
      </c>
      <c r="Y55" s="48" t="n">
        <v>397.336031556121</v>
      </c>
      <c r="Z55" s="48" t="n">
        <v>154.926585603097</v>
      </c>
      <c r="AA55" s="48" t="n">
        <v>384.5214710326</v>
      </c>
      <c r="AB55" s="48" t="n">
        <v>362.538678573583</v>
      </c>
      <c r="AC55" s="48" t="n">
        <v>452.425895399495</v>
      </c>
      <c r="AD55" s="48" t="n">
        <v>725.704862249177</v>
      </c>
      <c r="AE55" s="48" t="n">
        <v>401.062411857494</v>
      </c>
      <c r="AF55" s="48" t="n">
        <v>285.364633309595</v>
      </c>
      <c r="AG55" s="48" t="n">
        <v>219.571925484401</v>
      </c>
      <c r="AH55" s="48" t="n">
        <v>7228.509186</v>
      </c>
      <c r="AI55" s="48" t="n">
        <v>7608.495945</v>
      </c>
      <c r="AJ55" s="48" t="n">
        <v>6304.998852</v>
      </c>
      <c r="AK55" s="48" t="n">
        <v>4357.004105</v>
      </c>
      <c r="AL55" s="48" t="n">
        <v>8288.190788</v>
      </c>
      <c r="AM55" s="48" t="n">
        <v>3594.606317</v>
      </c>
      <c r="AN55" s="48" t="n">
        <v>4218.816331</v>
      </c>
      <c r="AO55" s="48" t="n">
        <v>3790.253345</v>
      </c>
      <c r="AP55" s="48" t="n">
        <v>2637.156721</v>
      </c>
      <c r="AQ55" s="48" t="n">
        <v>3549.104616</v>
      </c>
      <c r="AR55" s="48" t="n">
        <v>2241.836445</v>
      </c>
      <c r="AS55" s="48" t="n">
        <v>2273.051689</v>
      </c>
      <c r="AT55" s="48" t="n">
        <v>1244.457919</v>
      </c>
      <c r="AU55" s="48" t="n">
        <v>976.09041</v>
      </c>
      <c r="AV55" s="48" t="n">
        <v>1945.345855</v>
      </c>
      <c r="AW55" s="48" t="n">
        <v>724.379538</v>
      </c>
      <c r="AX55" s="48" t="n">
        <v>702.364747</v>
      </c>
      <c r="AY55" s="48" t="n">
        <v>419.942844</v>
      </c>
      <c r="AZ55" s="48" t="n">
        <v>693.91509</v>
      </c>
      <c r="BA55" s="48" t="n">
        <v>1113.261932</v>
      </c>
      <c r="BB55" s="48" t="n">
        <v>437.178723</v>
      </c>
      <c r="BC55" s="48" t="n">
        <v>435.878105</v>
      </c>
      <c r="BD55" s="48" t="n">
        <v>220.7586</v>
      </c>
      <c r="BE55" s="48" t="n">
        <v>324.688109</v>
      </c>
      <c r="BF55" s="48" t="n">
        <v>385.112153</v>
      </c>
      <c r="BG55" s="48" t="n">
        <v>468.752684</v>
      </c>
      <c r="BH55" s="48" t="n">
        <v>1579.414908</v>
      </c>
      <c r="BI55" s="48" t="n">
        <v>421.108393</v>
      </c>
      <c r="BJ55" s="48" t="n">
        <v>294.883499</v>
      </c>
      <c r="BK55" s="48" t="n">
        <v>316.361859</v>
      </c>
    </row>
    <row r="56" customFormat="false" ht="13" hidden="false" customHeight="false" outlineLevel="0" collapsed="false">
      <c r="A56" s="16" t="n">
        <v>2001</v>
      </c>
      <c r="C56" s="18" t="n">
        <v>11</v>
      </c>
      <c r="D56" s="48" t="n">
        <v>5749.91054510036</v>
      </c>
      <c r="E56" s="48" t="n">
        <v>7010.03611024579</v>
      </c>
      <c r="F56" s="48" t="n">
        <v>5958.45470610304</v>
      </c>
      <c r="G56" s="48" t="n">
        <v>3948.44426183182</v>
      </c>
      <c r="H56" s="48" t="n">
        <v>7609.18437540271</v>
      </c>
      <c r="I56" s="48" t="n">
        <v>3083.26510233872</v>
      </c>
      <c r="J56" s="48" t="n">
        <v>3725.44323013471</v>
      </c>
      <c r="K56" s="48" t="n">
        <v>3493.16377310729</v>
      </c>
      <c r="L56" s="48" t="n">
        <v>2307.11863440999</v>
      </c>
      <c r="M56" s="48" t="n">
        <v>3231.74072434946</v>
      </c>
      <c r="N56" s="48" t="n">
        <v>2029.0243585512</v>
      </c>
      <c r="O56" s="48" t="n">
        <v>1522.44659725756</v>
      </c>
      <c r="P56" s="48" t="n">
        <v>1076.54416138142</v>
      </c>
      <c r="Q56" s="48" t="n">
        <v>828.233629055006</v>
      </c>
      <c r="R56" s="48" t="n">
        <v>1857.35597027778</v>
      </c>
      <c r="S56" s="48" t="n">
        <v>652.289956919676</v>
      </c>
      <c r="T56" s="48" t="n">
        <v>679.803653978649</v>
      </c>
      <c r="U56" s="48" t="n">
        <v>450.614885169496</v>
      </c>
      <c r="V56" s="48" t="n">
        <v>741.129485084797</v>
      </c>
      <c r="W56" s="48" t="n">
        <v>866.323098006498</v>
      </c>
      <c r="X56" s="48" t="n">
        <v>380.488782198248</v>
      </c>
      <c r="Y56" s="48" t="n">
        <v>400.794493794281</v>
      </c>
      <c r="Z56" s="48" t="n">
        <v>151.705559687051</v>
      </c>
      <c r="AA56" s="48" t="n">
        <v>405.149912158656</v>
      </c>
      <c r="AB56" s="48" t="n">
        <v>361.503830988692</v>
      </c>
      <c r="AC56" s="48" t="n">
        <v>432.391470929839</v>
      </c>
      <c r="AD56" s="48" t="n">
        <v>764.168283834655</v>
      </c>
      <c r="AE56" s="48" t="n">
        <v>399.37310830971</v>
      </c>
      <c r="AF56" s="48" t="n">
        <v>287.997329977843</v>
      </c>
      <c r="AG56" s="48" t="n">
        <v>219.841278933591</v>
      </c>
      <c r="AH56" s="48" t="n">
        <v>6158.737985</v>
      </c>
      <c r="AI56" s="48" t="n">
        <v>7565.608447</v>
      </c>
      <c r="AJ56" s="48" t="n">
        <v>6563.394622</v>
      </c>
      <c r="AK56" s="48" t="n">
        <v>4307.346447</v>
      </c>
      <c r="AL56" s="48" t="n">
        <v>8523.883927</v>
      </c>
      <c r="AM56" s="48" t="n">
        <v>3259.717352</v>
      </c>
      <c r="AN56" s="48" t="n">
        <v>4088.10569</v>
      </c>
      <c r="AO56" s="48" t="n">
        <v>3880.047996</v>
      </c>
      <c r="AP56" s="48" t="n">
        <v>2583.585694</v>
      </c>
      <c r="AQ56" s="48" t="n">
        <v>3434.182866</v>
      </c>
      <c r="AR56" s="48" t="n">
        <v>2341.650364</v>
      </c>
      <c r="AS56" s="48" t="n">
        <v>1415.48493</v>
      </c>
      <c r="AT56" s="48" t="n">
        <v>1218.346087</v>
      </c>
      <c r="AU56" s="48" t="n">
        <v>1000.392648</v>
      </c>
      <c r="AV56" s="48" t="n">
        <v>2075.600789</v>
      </c>
      <c r="AW56" s="48" t="n">
        <v>753.715832</v>
      </c>
      <c r="AX56" s="48" t="n">
        <v>715.951056</v>
      </c>
      <c r="AY56" s="48" t="n">
        <v>359.388898</v>
      </c>
      <c r="AZ56" s="48" t="n">
        <v>737.749548</v>
      </c>
      <c r="BA56" s="48" t="n">
        <v>787.865145</v>
      </c>
      <c r="BB56" s="48" t="n">
        <v>488.198892</v>
      </c>
      <c r="BC56" s="48" t="n">
        <v>451.226651</v>
      </c>
      <c r="BD56" s="48" t="n">
        <v>157.872152</v>
      </c>
      <c r="BE56" s="48" t="n">
        <v>401.748156</v>
      </c>
      <c r="BF56" s="48" t="n">
        <v>377.990158</v>
      </c>
      <c r="BG56" s="48" t="n">
        <v>570.914843</v>
      </c>
      <c r="BH56" s="48" t="n">
        <v>785.257173</v>
      </c>
      <c r="BI56" s="48" t="n">
        <v>460.483804</v>
      </c>
      <c r="BJ56" s="48" t="n">
        <v>259.826268</v>
      </c>
      <c r="BK56" s="48" t="n">
        <v>211.068682</v>
      </c>
    </row>
    <row r="57" customFormat="false" ht="13" hidden="false" customHeight="false" outlineLevel="0" collapsed="false">
      <c r="A57" s="16" t="n">
        <v>2001</v>
      </c>
      <c r="C57" s="18" t="n">
        <v>12</v>
      </c>
      <c r="D57" s="48" t="n">
        <v>5718.85054218207</v>
      </c>
      <c r="E57" s="48" t="n">
        <v>7008.48997583996</v>
      </c>
      <c r="F57" s="48" t="n">
        <v>5995.28201665785</v>
      </c>
      <c r="G57" s="48" t="n">
        <v>3949.28623071461</v>
      </c>
      <c r="H57" s="48" t="n">
        <v>7733.1090362568</v>
      </c>
      <c r="I57" s="48" t="n">
        <v>3079.26894747396</v>
      </c>
      <c r="J57" s="48" t="n">
        <v>3742.02705074114</v>
      </c>
      <c r="K57" s="48" t="n">
        <v>3522.37352878541</v>
      </c>
      <c r="L57" s="48" t="n">
        <v>2322.3059695892</v>
      </c>
      <c r="M57" s="48" t="n">
        <v>3261.91833021033</v>
      </c>
      <c r="N57" s="48" t="n">
        <v>2012.64184774992</v>
      </c>
      <c r="O57" s="48" t="n">
        <v>1436.68786676247</v>
      </c>
      <c r="P57" s="48" t="n">
        <v>1067.21025012288</v>
      </c>
      <c r="Q57" s="48" t="n">
        <v>840.773634719098</v>
      </c>
      <c r="R57" s="48" t="n">
        <v>1843.72493759911</v>
      </c>
      <c r="S57" s="48" t="n">
        <v>667.301754713155</v>
      </c>
      <c r="T57" s="48" t="n">
        <v>693.906213076391</v>
      </c>
      <c r="U57" s="48" t="n">
        <v>447.28900440556</v>
      </c>
      <c r="V57" s="48" t="n">
        <v>758.216209398816</v>
      </c>
      <c r="W57" s="48" t="n">
        <v>865.2151978183</v>
      </c>
      <c r="X57" s="48" t="n">
        <v>376.951180898273</v>
      </c>
      <c r="Y57" s="48" t="n">
        <v>402.736113246735</v>
      </c>
      <c r="Z57" s="48" t="n">
        <v>148.116687314822</v>
      </c>
      <c r="AA57" s="48" t="n">
        <v>431.254911055273</v>
      </c>
      <c r="AB57" s="48" t="n">
        <v>363.007906741566</v>
      </c>
      <c r="AC57" s="48" t="n">
        <v>408.359550087827</v>
      </c>
      <c r="AD57" s="48" t="n">
        <v>795.167674950484</v>
      </c>
      <c r="AE57" s="48" t="n">
        <v>397.672943902955</v>
      </c>
      <c r="AF57" s="48" t="n">
        <v>293.299522910599</v>
      </c>
      <c r="AG57" s="48" t="n">
        <v>220.56403133749</v>
      </c>
      <c r="AH57" s="48" t="n">
        <v>4702.798645</v>
      </c>
      <c r="AI57" s="48" t="n">
        <v>6040.382342</v>
      </c>
      <c r="AJ57" s="48" t="n">
        <v>5327.519171</v>
      </c>
      <c r="AK57" s="48" t="n">
        <v>3267.092986</v>
      </c>
      <c r="AL57" s="48" t="n">
        <v>6547.441902</v>
      </c>
      <c r="AM57" s="48" t="n">
        <v>2611.52703</v>
      </c>
      <c r="AN57" s="48" t="n">
        <v>3177.206753</v>
      </c>
      <c r="AO57" s="48" t="n">
        <v>2995.736835</v>
      </c>
      <c r="AP57" s="48" t="n">
        <v>1887.245389</v>
      </c>
      <c r="AQ57" s="48" t="n">
        <v>2904.889308</v>
      </c>
      <c r="AR57" s="48" t="n">
        <v>2669.444915</v>
      </c>
      <c r="AS57" s="48" t="n">
        <v>1463.300897</v>
      </c>
      <c r="AT57" s="48" t="n">
        <v>874.98907</v>
      </c>
      <c r="AU57" s="48" t="n">
        <v>718.307772</v>
      </c>
      <c r="AV57" s="48" t="n">
        <v>1839.469838</v>
      </c>
      <c r="AW57" s="48" t="n">
        <v>551.279047</v>
      </c>
      <c r="AX57" s="48" t="n">
        <v>614.392381</v>
      </c>
      <c r="AY57" s="48" t="n">
        <v>379.239148</v>
      </c>
      <c r="AZ57" s="48" t="n">
        <v>751.208244</v>
      </c>
      <c r="BA57" s="48" t="n">
        <v>549.964055</v>
      </c>
      <c r="BB57" s="48" t="n">
        <v>266.94859</v>
      </c>
      <c r="BC57" s="48" t="n">
        <v>330.275607</v>
      </c>
      <c r="BD57" s="48" t="n">
        <v>165.394692</v>
      </c>
      <c r="BE57" s="48" t="n">
        <v>644.236548</v>
      </c>
      <c r="BF57" s="48" t="n">
        <v>298.831364</v>
      </c>
      <c r="BG57" s="48" t="n">
        <v>389.313611</v>
      </c>
      <c r="BH57" s="48" t="n">
        <v>770.098957</v>
      </c>
      <c r="BI57" s="48" t="n">
        <v>355.421863</v>
      </c>
      <c r="BJ57" s="48" t="n">
        <v>245.469457</v>
      </c>
      <c r="BK57" s="48" t="n">
        <v>188.724185</v>
      </c>
    </row>
    <row r="58" customFormat="false" ht="13" hidden="false" customHeight="false" outlineLevel="0" collapsed="false">
      <c r="A58" s="16" t="n">
        <v>2002</v>
      </c>
      <c r="C58" s="18" t="n">
        <v>1</v>
      </c>
      <c r="D58" s="48" t="n">
        <v>5719.48491780694</v>
      </c>
      <c r="E58" s="48" t="n">
        <v>6979.97446479894</v>
      </c>
      <c r="F58" s="48" t="n">
        <v>5994.08938977471</v>
      </c>
      <c r="G58" s="48" t="n">
        <v>3962.91391466135</v>
      </c>
      <c r="H58" s="48" t="n">
        <v>7890.28301791518</v>
      </c>
      <c r="I58" s="48" t="n">
        <v>3076.47482790647</v>
      </c>
      <c r="J58" s="48" t="n">
        <v>3766.30570103165</v>
      </c>
      <c r="K58" s="48" t="n">
        <v>3540.44528182326</v>
      </c>
      <c r="L58" s="48" t="n">
        <v>2354.57633622698</v>
      </c>
      <c r="M58" s="48" t="n">
        <v>3322.28971591459</v>
      </c>
      <c r="N58" s="48" t="n">
        <v>1982.79208809481</v>
      </c>
      <c r="O58" s="48" t="n">
        <v>1342.13124474681</v>
      </c>
      <c r="P58" s="48" t="n">
        <v>1061.03835961382</v>
      </c>
      <c r="Q58" s="48" t="n">
        <v>853.693837723018</v>
      </c>
      <c r="R58" s="48" t="n">
        <v>1814.5151084614</v>
      </c>
      <c r="S58" s="48" t="n">
        <v>681.955354147733</v>
      </c>
      <c r="T58" s="48" t="n">
        <v>705.217089575432</v>
      </c>
      <c r="U58" s="48" t="n">
        <v>452.520801230192</v>
      </c>
      <c r="V58" s="48" t="n">
        <v>773.433518934302</v>
      </c>
      <c r="W58" s="48" t="n">
        <v>865.461799036368</v>
      </c>
      <c r="X58" s="48" t="n">
        <v>373.054220447373</v>
      </c>
      <c r="Y58" s="48" t="n">
        <v>405.07253984495</v>
      </c>
      <c r="Z58" s="48" t="n">
        <v>143.502128568602</v>
      </c>
      <c r="AA58" s="48" t="n">
        <v>461.771389611058</v>
      </c>
      <c r="AB58" s="48" t="n">
        <v>368.036744697523</v>
      </c>
      <c r="AC58" s="48" t="n">
        <v>379.463858729073</v>
      </c>
      <c r="AD58" s="48" t="n">
        <v>816.21777022429</v>
      </c>
      <c r="AE58" s="48" t="n">
        <v>395.131172410823</v>
      </c>
      <c r="AF58" s="48" t="n">
        <v>300.038251071092</v>
      </c>
      <c r="AG58" s="48" t="n">
        <v>221.604836776806</v>
      </c>
      <c r="AH58" s="48" t="n">
        <v>5763.154185</v>
      </c>
      <c r="AI58" s="48" t="n">
        <v>7132.738015</v>
      </c>
      <c r="AJ58" s="48" t="n">
        <v>5504.152854</v>
      </c>
      <c r="AK58" s="48" t="n">
        <v>4235.200756</v>
      </c>
      <c r="AL58" s="48" t="n">
        <v>6835.050703</v>
      </c>
      <c r="AM58" s="48" t="n">
        <v>3101.38581</v>
      </c>
      <c r="AN58" s="48" t="n">
        <v>3689.718965</v>
      </c>
      <c r="AO58" s="48" t="n">
        <v>3635.113106</v>
      </c>
      <c r="AP58" s="48" t="n">
        <v>2497.966519</v>
      </c>
      <c r="AQ58" s="48" t="n">
        <v>3338.405147</v>
      </c>
      <c r="AR58" s="48" t="n">
        <v>1765.439573</v>
      </c>
      <c r="AS58" s="48" t="n">
        <v>1143.929248</v>
      </c>
      <c r="AT58" s="48" t="n">
        <v>1009.454166</v>
      </c>
      <c r="AU58" s="48" t="n">
        <v>602.658186</v>
      </c>
      <c r="AV58" s="48" t="n">
        <v>1887.957605</v>
      </c>
      <c r="AW58" s="48" t="n">
        <v>627.334133</v>
      </c>
      <c r="AX58" s="48" t="n">
        <v>618.695518</v>
      </c>
      <c r="AY58" s="48" t="n">
        <v>417.183049</v>
      </c>
      <c r="AZ58" s="48" t="n">
        <v>892.098828</v>
      </c>
      <c r="BA58" s="48" t="n">
        <v>865.264759</v>
      </c>
      <c r="BB58" s="48" t="n">
        <v>359.83137</v>
      </c>
      <c r="BC58" s="48" t="n">
        <v>351.002413</v>
      </c>
      <c r="BD58" s="48" t="n">
        <v>96.897645</v>
      </c>
      <c r="BE58" s="48" t="n">
        <v>314.826521</v>
      </c>
      <c r="BF58" s="48" t="n">
        <v>345.70643</v>
      </c>
      <c r="BG58" s="48" t="n">
        <v>361.256735</v>
      </c>
      <c r="BH58" s="48" t="n">
        <v>716.568995</v>
      </c>
      <c r="BI58" s="48" t="n">
        <v>722.920855</v>
      </c>
      <c r="BJ58" s="48" t="n">
        <v>302.202753</v>
      </c>
      <c r="BK58" s="48" t="n">
        <v>216.907353</v>
      </c>
    </row>
    <row r="59" customFormat="false" ht="13" hidden="false" customHeight="false" outlineLevel="0" collapsed="false">
      <c r="A59" s="16" t="n">
        <v>2002</v>
      </c>
      <c r="C59" s="18" t="n">
        <v>2</v>
      </c>
      <c r="D59" s="48" t="n">
        <v>5769.22457001741</v>
      </c>
      <c r="E59" s="48" t="n">
        <v>6917.76933717036</v>
      </c>
      <c r="F59" s="48" t="n">
        <v>5945.52762211048</v>
      </c>
      <c r="G59" s="48" t="n">
        <v>3994.24340220959</v>
      </c>
      <c r="H59" s="48" t="n">
        <v>8010.2695888275</v>
      </c>
      <c r="I59" s="48" t="n">
        <v>3076.2142001574</v>
      </c>
      <c r="J59" s="48" t="n">
        <v>3797.34231888952</v>
      </c>
      <c r="K59" s="48" t="n">
        <v>3546.24276139723</v>
      </c>
      <c r="L59" s="48" t="n">
        <v>2392.68232640111</v>
      </c>
      <c r="M59" s="48" t="n">
        <v>3394.34376205712</v>
      </c>
      <c r="N59" s="48" t="n">
        <v>1939.0323979611</v>
      </c>
      <c r="O59" s="48" t="n">
        <v>1271.1726674721</v>
      </c>
      <c r="P59" s="48" t="n">
        <v>1057.84420675672</v>
      </c>
      <c r="Q59" s="48" t="n">
        <v>868.697788816366</v>
      </c>
      <c r="R59" s="48" t="n">
        <v>1783.25236356627</v>
      </c>
      <c r="S59" s="48" t="n">
        <v>691.004489719917</v>
      </c>
      <c r="T59" s="48" t="n">
        <v>713.142446004941</v>
      </c>
      <c r="U59" s="48" t="n">
        <v>460.204860567107</v>
      </c>
      <c r="V59" s="48" t="n">
        <v>785.516380052799</v>
      </c>
      <c r="W59" s="48" t="n">
        <v>867.462380738606</v>
      </c>
      <c r="X59" s="48" t="n">
        <v>368.682065447246</v>
      </c>
      <c r="Y59" s="48" t="n">
        <v>409.11518638149</v>
      </c>
      <c r="Z59" s="48" t="n">
        <v>138.262547828884</v>
      </c>
      <c r="AA59" s="48" t="n">
        <v>495.469666064736</v>
      </c>
      <c r="AB59" s="48" t="n">
        <v>376.393815415069</v>
      </c>
      <c r="AC59" s="48" t="n">
        <v>353.308603194573</v>
      </c>
      <c r="AD59" s="48" t="n">
        <v>825.661621927004</v>
      </c>
      <c r="AE59" s="48" t="n">
        <v>391.562981783141</v>
      </c>
      <c r="AF59" s="48" t="n">
        <v>307.67785525911</v>
      </c>
      <c r="AG59" s="48" t="n">
        <v>222.928650707446</v>
      </c>
      <c r="AH59" s="48" t="n">
        <v>5334.29572</v>
      </c>
      <c r="AI59" s="48" t="n">
        <v>6659.354905</v>
      </c>
      <c r="AJ59" s="48" t="n">
        <v>5584.109561</v>
      </c>
      <c r="AK59" s="48" t="n">
        <v>3730.310225</v>
      </c>
      <c r="AL59" s="48" t="n">
        <v>9061.255488</v>
      </c>
      <c r="AM59" s="48" t="n">
        <v>3038.366887</v>
      </c>
      <c r="AN59" s="48" t="n">
        <v>3679.310551</v>
      </c>
      <c r="AO59" s="48" t="n">
        <v>3608.310526</v>
      </c>
      <c r="AP59" s="48" t="n">
        <v>2259.203683</v>
      </c>
      <c r="AQ59" s="48" t="n">
        <v>3508.037661</v>
      </c>
      <c r="AR59" s="48" t="n">
        <v>1899.782174</v>
      </c>
      <c r="AS59" s="48" t="n">
        <v>945.688646</v>
      </c>
      <c r="AT59" s="48" t="n">
        <v>988.579881</v>
      </c>
      <c r="AU59" s="48" t="n">
        <v>760.573153</v>
      </c>
      <c r="AV59" s="48" t="n">
        <v>1677.513899</v>
      </c>
      <c r="AW59" s="48" t="n">
        <v>651.4145</v>
      </c>
      <c r="AX59" s="48" t="n">
        <v>648.014516</v>
      </c>
      <c r="AY59" s="48" t="n">
        <v>662.131464</v>
      </c>
      <c r="AZ59" s="48" t="n">
        <v>738.764571</v>
      </c>
      <c r="BA59" s="48" t="n">
        <v>986.435198</v>
      </c>
      <c r="BB59" s="48" t="n">
        <v>349.496956</v>
      </c>
      <c r="BC59" s="48" t="n">
        <v>403.04682</v>
      </c>
      <c r="BD59" s="48" t="n">
        <v>195.118593</v>
      </c>
      <c r="BE59" s="48" t="n">
        <v>482.491761</v>
      </c>
      <c r="BF59" s="48" t="n">
        <v>333.468766</v>
      </c>
      <c r="BG59" s="48" t="n">
        <v>268.359651</v>
      </c>
      <c r="BH59" s="48" t="n">
        <v>554.580348</v>
      </c>
      <c r="BI59" s="48" t="n">
        <v>326.40264</v>
      </c>
      <c r="BJ59" s="48" t="n">
        <v>343.929554</v>
      </c>
      <c r="BK59" s="48" t="n">
        <v>207.571325</v>
      </c>
    </row>
    <row r="60" customFormat="false" ht="13" hidden="false" customHeight="false" outlineLevel="0" collapsed="false">
      <c r="A60" s="16" t="n">
        <v>2002</v>
      </c>
      <c r="C60" s="18" t="n">
        <v>3</v>
      </c>
      <c r="D60" s="48" t="n">
        <v>5851.59709787167</v>
      </c>
      <c r="E60" s="48" t="n">
        <v>6827.83732708836</v>
      </c>
      <c r="F60" s="48" t="n">
        <v>5856.81993376271</v>
      </c>
      <c r="G60" s="48" t="n">
        <v>4038.7262157296</v>
      </c>
      <c r="H60" s="48" t="n">
        <v>8053.40341871369</v>
      </c>
      <c r="I60" s="48" t="n">
        <v>3079.11117435253</v>
      </c>
      <c r="J60" s="48" t="n">
        <v>3830.65755386194</v>
      </c>
      <c r="K60" s="48" t="n">
        <v>3540.23486869585</v>
      </c>
      <c r="L60" s="48" t="n">
        <v>2424.68110573938</v>
      </c>
      <c r="M60" s="48" t="n">
        <v>3461.60744455809</v>
      </c>
      <c r="N60" s="48" t="n">
        <v>1882.67739560812</v>
      </c>
      <c r="O60" s="48" t="n">
        <v>1239.80067612852</v>
      </c>
      <c r="P60" s="48" t="n">
        <v>1057.39599356295</v>
      </c>
      <c r="Q60" s="48" t="n">
        <v>880.567255850496</v>
      </c>
      <c r="R60" s="48" t="n">
        <v>1754.25669797855</v>
      </c>
      <c r="S60" s="48" t="n">
        <v>692.991675595113</v>
      </c>
      <c r="T60" s="48" t="n">
        <v>717.882357643211</v>
      </c>
      <c r="U60" s="48" t="n">
        <v>457.648753745333</v>
      </c>
      <c r="V60" s="48" t="n">
        <v>794.080720636054</v>
      </c>
      <c r="W60" s="48" t="n">
        <v>871.091991541889</v>
      </c>
      <c r="X60" s="48" t="n">
        <v>363.539468066567</v>
      </c>
      <c r="Y60" s="48" t="n">
        <v>413.935702855693</v>
      </c>
      <c r="Z60" s="48" t="n">
        <v>133.116315231511</v>
      </c>
      <c r="AA60" s="48" t="n">
        <v>527.3525628283</v>
      </c>
      <c r="AB60" s="48" t="n">
        <v>387.306480873563</v>
      </c>
      <c r="AC60" s="48" t="n">
        <v>338.000438857648</v>
      </c>
      <c r="AD60" s="48" t="n">
        <v>823.503179910795</v>
      </c>
      <c r="AE60" s="48" t="n">
        <v>387.378828317889</v>
      </c>
      <c r="AF60" s="48" t="n">
        <v>316.143904280737</v>
      </c>
      <c r="AG60" s="48" t="n">
        <v>224.610326190999</v>
      </c>
      <c r="AH60" s="48" t="n">
        <v>5130.282068</v>
      </c>
      <c r="AI60" s="48" t="n">
        <v>7221.627772</v>
      </c>
      <c r="AJ60" s="48" t="n">
        <v>6122.431018</v>
      </c>
      <c r="AK60" s="48" t="n">
        <v>4067.324259</v>
      </c>
      <c r="AL60" s="48" t="n">
        <v>8797.246878</v>
      </c>
      <c r="AM60" s="48" t="n">
        <v>3269.722277</v>
      </c>
      <c r="AN60" s="48" t="n">
        <v>3811.581174</v>
      </c>
      <c r="AO60" s="48" t="n">
        <v>3730.496339</v>
      </c>
      <c r="AP60" s="48" t="n">
        <v>2687.852258</v>
      </c>
      <c r="AQ60" s="48" t="n">
        <v>3595.747544</v>
      </c>
      <c r="AR60" s="48" t="n">
        <v>1891.141969</v>
      </c>
      <c r="AS60" s="48" t="n">
        <v>1226.870049</v>
      </c>
      <c r="AT60" s="48" t="n">
        <v>1063.503348</v>
      </c>
      <c r="AU60" s="48" t="n">
        <v>821.287623</v>
      </c>
      <c r="AV60" s="48" t="n">
        <v>1883.099029</v>
      </c>
      <c r="AW60" s="48" t="n">
        <v>732.377226</v>
      </c>
      <c r="AX60" s="48" t="n">
        <v>812.089079</v>
      </c>
      <c r="AY60" s="48" t="n">
        <v>473.102238</v>
      </c>
      <c r="AZ60" s="48" t="n">
        <v>823.522694</v>
      </c>
      <c r="BA60" s="48" t="n">
        <v>928.674574</v>
      </c>
      <c r="BB60" s="48" t="n">
        <v>407.903855</v>
      </c>
      <c r="BC60" s="48" t="n">
        <v>401.881161</v>
      </c>
      <c r="BD60" s="48" t="n">
        <v>126.632896</v>
      </c>
      <c r="BE60" s="48" t="n">
        <v>590.685441</v>
      </c>
      <c r="BF60" s="48" t="n">
        <v>398.13941</v>
      </c>
      <c r="BG60" s="48" t="n">
        <v>342.816328</v>
      </c>
      <c r="BH60" s="48" t="n">
        <v>879.537379</v>
      </c>
      <c r="BI60" s="48" t="n">
        <v>419.430381</v>
      </c>
      <c r="BJ60" s="48" t="n">
        <v>278.051414</v>
      </c>
      <c r="BK60" s="48" t="n">
        <v>231.405795</v>
      </c>
    </row>
    <row r="61" customFormat="false" ht="13" hidden="false" customHeight="false" outlineLevel="0" collapsed="false">
      <c r="A61" s="16" t="n">
        <v>2002</v>
      </c>
      <c r="C61" s="18" t="n">
        <v>4</v>
      </c>
      <c r="D61" s="48" t="n">
        <v>5933.22200644522</v>
      </c>
      <c r="E61" s="48" t="n">
        <v>6735.44864158145</v>
      </c>
      <c r="F61" s="48" t="n">
        <v>5742.27648870654</v>
      </c>
      <c r="G61" s="48" t="n">
        <v>4082.93807601798</v>
      </c>
      <c r="H61" s="48" t="n">
        <v>7980.1631896444</v>
      </c>
      <c r="I61" s="48" t="n">
        <v>3083.75676623205</v>
      </c>
      <c r="J61" s="48" t="n">
        <v>3859.83864065619</v>
      </c>
      <c r="K61" s="48" t="n">
        <v>3524.13583368874</v>
      </c>
      <c r="L61" s="48" t="n">
        <v>2438.20748082115</v>
      </c>
      <c r="M61" s="48" t="n">
        <v>3508.90220695254</v>
      </c>
      <c r="N61" s="48" t="n">
        <v>1815.61506113595</v>
      </c>
      <c r="O61" s="48" t="n">
        <v>1247.46962940793</v>
      </c>
      <c r="P61" s="48" t="n">
        <v>1059.09464925495</v>
      </c>
      <c r="Q61" s="48" t="n">
        <v>889.035154432846</v>
      </c>
      <c r="R61" s="48" t="n">
        <v>1730.52828061124</v>
      </c>
      <c r="S61" s="48" t="n">
        <v>688.356932964033</v>
      </c>
      <c r="T61" s="48" t="n">
        <v>720.277789665476</v>
      </c>
      <c r="U61" s="48" t="n">
        <v>441.033405806879</v>
      </c>
      <c r="V61" s="48" t="n">
        <v>799.04822212999</v>
      </c>
      <c r="W61" s="48" t="n">
        <v>876.625605443937</v>
      </c>
      <c r="X61" s="48" t="n">
        <v>358.390423813892</v>
      </c>
      <c r="Y61" s="48" t="n">
        <v>418.186876223977</v>
      </c>
      <c r="Z61" s="48" t="n">
        <v>128.974838938249</v>
      </c>
      <c r="AA61" s="48" t="n">
        <v>549.402359617057</v>
      </c>
      <c r="AB61" s="48" t="n">
        <v>399.877693960666</v>
      </c>
      <c r="AC61" s="48" t="n">
        <v>332.184594052767</v>
      </c>
      <c r="AD61" s="48" t="n">
        <v>811.059931479883</v>
      </c>
      <c r="AE61" s="48" t="n">
        <v>383.276905721938</v>
      </c>
      <c r="AF61" s="48" t="n">
        <v>325.401665031861</v>
      </c>
      <c r="AG61" s="48" t="n">
        <v>226.501159761448</v>
      </c>
      <c r="AH61" s="48" t="n">
        <v>6092.368467</v>
      </c>
      <c r="AI61" s="48" t="n">
        <v>6970.580486</v>
      </c>
      <c r="AJ61" s="48" t="n">
        <v>5910.841496</v>
      </c>
      <c r="AK61" s="48" t="n">
        <v>4402.705244</v>
      </c>
      <c r="AL61" s="48" t="n">
        <v>8722.311775</v>
      </c>
      <c r="AM61" s="48" t="n">
        <v>3356.948553</v>
      </c>
      <c r="AN61" s="48" t="n">
        <v>4236.292502</v>
      </c>
      <c r="AO61" s="48" t="n">
        <v>3787.833082</v>
      </c>
      <c r="AP61" s="48" t="n">
        <v>2600.761958</v>
      </c>
      <c r="AQ61" s="48" t="n">
        <v>3677.574925</v>
      </c>
      <c r="AR61" s="48" t="n">
        <v>1622.936232</v>
      </c>
      <c r="AS61" s="48" t="n">
        <v>1393.717803</v>
      </c>
      <c r="AT61" s="48" t="n">
        <v>1034.729151</v>
      </c>
      <c r="AU61" s="48" t="n">
        <v>908.993698</v>
      </c>
      <c r="AV61" s="48" t="n">
        <v>1803.374845</v>
      </c>
      <c r="AW61" s="48" t="n">
        <v>734.602831</v>
      </c>
      <c r="AX61" s="48" t="n">
        <v>755.489375</v>
      </c>
      <c r="AY61" s="48" t="n">
        <v>443.255664</v>
      </c>
      <c r="AZ61" s="48" t="n">
        <v>908.956031</v>
      </c>
      <c r="BA61" s="48" t="n">
        <v>954.16473</v>
      </c>
      <c r="BB61" s="48" t="n">
        <v>359.909072</v>
      </c>
      <c r="BC61" s="48" t="n">
        <v>426.079946</v>
      </c>
      <c r="BD61" s="48" t="n">
        <v>201.237292</v>
      </c>
      <c r="BE61" s="48" t="n">
        <v>718.993548</v>
      </c>
      <c r="BF61" s="48" t="n">
        <v>432.40098</v>
      </c>
      <c r="BG61" s="48" t="n">
        <v>412.23087</v>
      </c>
      <c r="BH61" s="48" t="n">
        <v>814.473284</v>
      </c>
      <c r="BI61" s="48" t="n">
        <v>402.889412</v>
      </c>
      <c r="BJ61" s="48" t="n">
        <v>411.816589</v>
      </c>
      <c r="BK61" s="48" t="n">
        <v>214.048154</v>
      </c>
    </row>
    <row r="62" customFormat="false" ht="13" hidden="false" customHeight="false" outlineLevel="0" collapsed="false">
      <c r="A62" s="16" t="n">
        <v>2002</v>
      </c>
      <c r="C62" s="18" t="n">
        <v>5</v>
      </c>
      <c r="D62" s="48" t="n">
        <v>5971.89941878572</v>
      </c>
      <c r="E62" s="48" t="n">
        <v>6660.09448983509</v>
      </c>
      <c r="F62" s="48" t="n">
        <v>5628.9127564731</v>
      </c>
      <c r="G62" s="48" t="n">
        <v>4121.0737640159</v>
      </c>
      <c r="H62" s="48" t="n">
        <v>7790.0883085698</v>
      </c>
      <c r="I62" s="48" t="n">
        <v>3089.12309345512</v>
      </c>
      <c r="J62" s="48" t="n">
        <v>3877.58276025755</v>
      </c>
      <c r="K62" s="48" t="n">
        <v>3500.8246812448</v>
      </c>
      <c r="L62" s="48" t="n">
        <v>2432.83865627703</v>
      </c>
      <c r="M62" s="48" t="n">
        <v>3531.68518635396</v>
      </c>
      <c r="N62" s="48" t="n">
        <v>1741.54956137099</v>
      </c>
      <c r="O62" s="48" t="n">
        <v>1271.18431162878</v>
      </c>
      <c r="P62" s="48" t="n">
        <v>1061.5239525596</v>
      </c>
      <c r="Q62" s="48" t="n">
        <v>898.930627668688</v>
      </c>
      <c r="R62" s="48" t="n">
        <v>1715.7032444748</v>
      </c>
      <c r="S62" s="48" t="n">
        <v>680.130965385818</v>
      </c>
      <c r="T62" s="48" t="n">
        <v>720.965355621436</v>
      </c>
      <c r="U62" s="48" t="n">
        <v>416.551787183602</v>
      </c>
      <c r="V62" s="48" t="n">
        <v>800.388253794778</v>
      </c>
      <c r="W62" s="48" t="n">
        <v>883.862260853512</v>
      </c>
      <c r="X62" s="48" t="n">
        <v>353.753052656164</v>
      </c>
      <c r="Y62" s="48" t="n">
        <v>422.030866443969</v>
      </c>
      <c r="Z62" s="48" t="n">
        <v>126.164884876946</v>
      </c>
      <c r="AA62" s="48" t="n">
        <v>554.985122589896</v>
      </c>
      <c r="AB62" s="48" t="n">
        <v>412.665202055337</v>
      </c>
      <c r="AC62" s="48" t="n">
        <v>327.107753505179</v>
      </c>
      <c r="AD62" s="48" t="n">
        <v>790.812860486075</v>
      </c>
      <c r="AE62" s="48" t="n">
        <v>379.967748684319</v>
      </c>
      <c r="AF62" s="48" t="n">
        <v>336.619633853369</v>
      </c>
      <c r="AG62" s="48" t="n">
        <v>228.755102155907</v>
      </c>
      <c r="AH62" s="48" t="n">
        <v>6532.591809</v>
      </c>
      <c r="AI62" s="48" t="n">
        <v>6737.100032</v>
      </c>
      <c r="AJ62" s="48" t="n">
        <v>5947.795904</v>
      </c>
      <c r="AK62" s="48" t="n">
        <v>4149.481618</v>
      </c>
      <c r="AL62" s="48" t="n">
        <v>8389.948721</v>
      </c>
      <c r="AM62" s="48" t="n">
        <v>3247.191344</v>
      </c>
      <c r="AN62" s="48" t="n">
        <v>4061.943103</v>
      </c>
      <c r="AO62" s="48" t="n">
        <v>3423.780636</v>
      </c>
      <c r="AP62" s="48" t="n">
        <v>2401.554545</v>
      </c>
      <c r="AQ62" s="48" t="n">
        <v>3665.651903</v>
      </c>
      <c r="AR62" s="48" t="n">
        <v>1702.281453</v>
      </c>
      <c r="AS62" s="48" t="n">
        <v>1509.142427</v>
      </c>
      <c r="AT62" s="48" t="n">
        <v>1052.669401</v>
      </c>
      <c r="AU62" s="48" t="n">
        <v>866.13369</v>
      </c>
      <c r="AV62" s="48" t="n">
        <v>1770.746618</v>
      </c>
      <c r="AW62" s="48" t="n">
        <v>708.304506</v>
      </c>
      <c r="AX62" s="48" t="n">
        <v>751.883523</v>
      </c>
      <c r="AY62" s="48" t="n">
        <v>508.750162</v>
      </c>
      <c r="AZ62" s="48" t="n">
        <v>821.235676</v>
      </c>
      <c r="BA62" s="48" t="n">
        <v>871.800792</v>
      </c>
      <c r="BB62" s="48" t="n">
        <v>337.977867</v>
      </c>
      <c r="BC62" s="48" t="n">
        <v>492.391681</v>
      </c>
      <c r="BD62" s="48" t="n">
        <v>124.501088</v>
      </c>
      <c r="BE62" s="48" t="n">
        <v>468.840879</v>
      </c>
      <c r="BF62" s="48" t="n">
        <v>486.305459</v>
      </c>
      <c r="BG62" s="48" t="n">
        <v>367.349238</v>
      </c>
      <c r="BH62" s="48" t="n">
        <v>788.899308</v>
      </c>
      <c r="BI62" s="48" t="n">
        <v>444.490189</v>
      </c>
      <c r="BJ62" s="48" t="n">
        <v>389.292171</v>
      </c>
      <c r="BK62" s="48" t="n">
        <v>248.798309</v>
      </c>
    </row>
    <row r="63" customFormat="false" ht="13" hidden="false" customHeight="false" outlineLevel="0" collapsed="false">
      <c r="A63" s="16" t="n">
        <v>2002</v>
      </c>
      <c r="C63" s="18" t="n">
        <v>6</v>
      </c>
      <c r="D63" s="48" t="n">
        <v>5956.63870602495</v>
      </c>
      <c r="E63" s="48" t="n">
        <v>6613.14769387602</v>
      </c>
      <c r="F63" s="48" t="n">
        <v>5529.38540059928</v>
      </c>
      <c r="G63" s="48" t="n">
        <v>4147.51758350046</v>
      </c>
      <c r="H63" s="48" t="n">
        <v>7541.65665997267</v>
      </c>
      <c r="I63" s="48" t="n">
        <v>3095.07200194047</v>
      </c>
      <c r="J63" s="48" t="n">
        <v>3878.13141875457</v>
      </c>
      <c r="K63" s="48" t="n">
        <v>3473.12026216995</v>
      </c>
      <c r="L63" s="48" t="n">
        <v>2424.00569418199</v>
      </c>
      <c r="M63" s="48" t="n">
        <v>3536.94554696201</v>
      </c>
      <c r="N63" s="48" t="n">
        <v>1663.93040340702</v>
      </c>
      <c r="O63" s="48" t="n">
        <v>1296.2048151413</v>
      </c>
      <c r="P63" s="48" t="n">
        <v>1062.2535795345</v>
      </c>
      <c r="Q63" s="48" t="n">
        <v>909.601711977227</v>
      </c>
      <c r="R63" s="48" t="n">
        <v>1708.56543436156</v>
      </c>
      <c r="S63" s="48" t="n">
        <v>673.216259190582</v>
      </c>
      <c r="T63" s="48" t="n">
        <v>720.7483050978</v>
      </c>
      <c r="U63" s="48" t="n">
        <v>395.297148086418</v>
      </c>
      <c r="V63" s="48" t="n">
        <v>799.065080394559</v>
      </c>
      <c r="W63" s="48" t="n">
        <v>891.259942170628</v>
      </c>
      <c r="X63" s="48" t="n">
        <v>350.435472988935</v>
      </c>
      <c r="Y63" s="48" t="n">
        <v>425.699515338482</v>
      </c>
      <c r="Z63" s="48" t="n">
        <v>124.768337220298</v>
      </c>
      <c r="AA63" s="48" t="n">
        <v>536.661391073756</v>
      </c>
      <c r="AB63" s="48" t="n">
        <v>424.505383025872</v>
      </c>
      <c r="AC63" s="48" t="n">
        <v>315.414108074597</v>
      </c>
      <c r="AD63" s="48" t="n">
        <v>765.549289215644</v>
      </c>
      <c r="AE63" s="48" t="n">
        <v>378.097452782662</v>
      </c>
      <c r="AF63" s="48" t="n">
        <v>350.61171789025</v>
      </c>
      <c r="AG63" s="48" t="n">
        <v>231.367853065221</v>
      </c>
      <c r="AH63" s="48" t="n">
        <v>5962.503702</v>
      </c>
      <c r="AI63" s="48" t="n">
        <v>6389.273145</v>
      </c>
      <c r="AJ63" s="48" t="n">
        <v>5381.780887</v>
      </c>
      <c r="AK63" s="48" t="n">
        <v>4137.786359</v>
      </c>
      <c r="AL63" s="48" t="n">
        <v>7840.331448</v>
      </c>
      <c r="AM63" s="48" t="n">
        <v>3264.96082</v>
      </c>
      <c r="AN63" s="48" t="n">
        <v>3708.41276</v>
      </c>
      <c r="AO63" s="48" t="n">
        <v>3445.403944</v>
      </c>
      <c r="AP63" s="48" t="n">
        <v>2376.054492</v>
      </c>
      <c r="AQ63" s="48" t="n">
        <v>3487.764057</v>
      </c>
      <c r="AR63" s="48" t="n">
        <v>1790.497327</v>
      </c>
      <c r="AS63" s="48" t="n">
        <v>1405.383784</v>
      </c>
      <c r="AT63" s="48" t="n">
        <v>1071.077462</v>
      </c>
      <c r="AU63" s="48" t="n">
        <v>1037.340167</v>
      </c>
      <c r="AV63" s="48" t="n">
        <v>1793.954607</v>
      </c>
      <c r="AW63" s="48" t="n">
        <v>648.098472</v>
      </c>
      <c r="AX63" s="48" t="n">
        <v>752.683293</v>
      </c>
      <c r="AY63" s="48" t="n">
        <v>409.957923</v>
      </c>
      <c r="AZ63" s="48" t="n">
        <v>852.755253</v>
      </c>
      <c r="BA63" s="48" t="n">
        <v>816.002928</v>
      </c>
      <c r="BB63" s="48" t="n">
        <v>348.971347</v>
      </c>
      <c r="BC63" s="48" t="n">
        <v>436.031262</v>
      </c>
      <c r="BD63" s="48" t="n">
        <v>103.698183</v>
      </c>
      <c r="BE63" s="48" t="n">
        <v>676.149297</v>
      </c>
      <c r="BF63" s="48" t="n">
        <v>439.18721</v>
      </c>
      <c r="BG63" s="48" t="n">
        <v>289.529019</v>
      </c>
      <c r="BH63" s="48" t="n">
        <v>852.78567</v>
      </c>
      <c r="BI63" s="48" t="n">
        <v>431.931119</v>
      </c>
      <c r="BJ63" s="48" t="n">
        <v>354.351364</v>
      </c>
      <c r="BK63" s="48" t="n">
        <v>229.28027</v>
      </c>
    </row>
    <row r="64" customFormat="false" ht="13" hidden="false" customHeight="false" outlineLevel="0" collapsed="false">
      <c r="A64" s="16" t="n">
        <v>2002</v>
      </c>
      <c r="B64" s="17" t="n">
        <v>2002</v>
      </c>
      <c r="C64" s="18" t="n">
        <v>7</v>
      </c>
      <c r="D64" s="48" t="n">
        <v>5896.73384224241</v>
      </c>
      <c r="E64" s="48" t="n">
        <v>6595.40128631599</v>
      </c>
      <c r="F64" s="48" t="n">
        <v>5439.11932498532</v>
      </c>
      <c r="G64" s="48" t="n">
        <v>4153.83519675517</v>
      </c>
      <c r="H64" s="48" t="n">
        <v>7333.02188768392</v>
      </c>
      <c r="I64" s="48" t="n">
        <v>3100.32895991562</v>
      </c>
      <c r="J64" s="48" t="n">
        <v>3865.15447250122</v>
      </c>
      <c r="K64" s="48" t="n">
        <v>3444.62920363417</v>
      </c>
      <c r="L64" s="48" t="n">
        <v>2428.0192217991</v>
      </c>
      <c r="M64" s="48" t="n">
        <v>3542.87490254157</v>
      </c>
      <c r="N64" s="48" t="n">
        <v>1588.72889030596</v>
      </c>
      <c r="O64" s="48" t="n">
        <v>1309.53196034993</v>
      </c>
      <c r="P64" s="48" t="n">
        <v>1062.03766119856</v>
      </c>
      <c r="Q64" s="48" t="n">
        <v>920.577119863263</v>
      </c>
      <c r="R64" s="48" t="n">
        <v>1710.05447425708</v>
      </c>
      <c r="S64" s="48" t="n">
        <v>670.483596031213</v>
      </c>
      <c r="T64" s="48" t="n">
        <v>720.787051326066</v>
      </c>
      <c r="U64" s="48" t="n">
        <v>383.877589353892</v>
      </c>
      <c r="V64" s="48" t="n">
        <v>796.741390269319</v>
      </c>
      <c r="W64" s="48" t="n">
        <v>897.135054975221</v>
      </c>
      <c r="X64" s="48" t="n">
        <v>348.856527022234</v>
      </c>
      <c r="Y64" s="48" t="n">
        <v>428.001107339818</v>
      </c>
      <c r="Z64" s="48" t="n">
        <v>124.550694472985</v>
      </c>
      <c r="AA64" s="48" t="n">
        <v>496.035307571376</v>
      </c>
      <c r="AB64" s="48" t="n">
        <v>434.500704669539</v>
      </c>
      <c r="AC64" s="48" t="n">
        <v>290.506076453086</v>
      </c>
      <c r="AD64" s="48" t="n">
        <v>737.95509182722</v>
      </c>
      <c r="AE64" s="48" t="n">
        <v>378.041878478418</v>
      </c>
      <c r="AF64" s="48" t="n">
        <v>367.67950313908</v>
      </c>
      <c r="AG64" s="48" t="n">
        <v>234.349275636927</v>
      </c>
      <c r="AH64" s="48" t="n">
        <v>4782.192473</v>
      </c>
      <c r="AI64" s="48" t="n">
        <v>5916.338671</v>
      </c>
      <c r="AJ64" s="48" t="n">
        <v>4883.962936</v>
      </c>
      <c r="AK64" s="48" t="n">
        <v>3108.081599</v>
      </c>
      <c r="AL64" s="48" t="n">
        <v>5989.015617</v>
      </c>
      <c r="AM64" s="48" t="n">
        <v>1924.987104</v>
      </c>
      <c r="AN64" s="48" t="n">
        <v>2957.993439</v>
      </c>
      <c r="AO64" s="48" t="n">
        <v>3152.247412</v>
      </c>
      <c r="AP64" s="48" t="n">
        <v>2110.107079</v>
      </c>
      <c r="AQ64" s="48" t="n">
        <v>2598.549898</v>
      </c>
      <c r="AR64" s="48" t="n">
        <v>1631.921044</v>
      </c>
      <c r="AS64" s="48" t="n">
        <v>1427.988661</v>
      </c>
      <c r="AT64" s="48" t="n">
        <v>977.493332</v>
      </c>
      <c r="AU64" s="48" t="n">
        <v>893.964565</v>
      </c>
      <c r="AV64" s="48" t="n">
        <v>1424.771472</v>
      </c>
      <c r="AW64" s="48" t="n">
        <v>567.607451</v>
      </c>
      <c r="AX64" s="48" t="n">
        <v>671.173425</v>
      </c>
      <c r="AY64" s="48" t="n">
        <v>456.074209</v>
      </c>
      <c r="AZ64" s="48" t="n">
        <v>661.867657</v>
      </c>
      <c r="BA64" s="48" t="n">
        <v>684.017496</v>
      </c>
      <c r="BB64" s="48" t="n">
        <v>279.962574</v>
      </c>
      <c r="BC64" s="48" t="n">
        <v>338.684418</v>
      </c>
      <c r="BD64" s="48" t="n">
        <v>188.670251</v>
      </c>
      <c r="BE64" s="48" t="n">
        <v>509.919704</v>
      </c>
      <c r="BF64" s="48" t="n">
        <v>439.578282</v>
      </c>
      <c r="BG64" s="48" t="n">
        <v>275.450624</v>
      </c>
      <c r="BH64" s="48" t="n">
        <v>654.475973</v>
      </c>
      <c r="BI64" s="48" t="n">
        <v>315.888659</v>
      </c>
      <c r="BJ64" s="48" t="n">
        <v>409.278521</v>
      </c>
      <c r="BK64" s="48" t="n">
        <v>233.146732</v>
      </c>
    </row>
    <row r="65" customFormat="false" ht="13" hidden="false" customHeight="false" outlineLevel="0" collapsed="false">
      <c r="A65" s="16" t="n">
        <v>2002</v>
      </c>
      <c r="C65" s="18" t="n">
        <v>8</v>
      </c>
      <c r="D65" s="48" t="n">
        <v>5826.11151516942</v>
      </c>
      <c r="E65" s="48" t="n">
        <v>6604.99821601857</v>
      </c>
      <c r="F65" s="48" t="n">
        <v>5362.20414122127</v>
      </c>
      <c r="G65" s="48" t="n">
        <v>4145.75104633787</v>
      </c>
      <c r="H65" s="48" t="n">
        <v>7241.32933089181</v>
      </c>
      <c r="I65" s="48" t="n">
        <v>3104.58408883943</v>
      </c>
      <c r="J65" s="48" t="n">
        <v>3849.15602316199</v>
      </c>
      <c r="K65" s="48" t="n">
        <v>3417.78018812843</v>
      </c>
      <c r="L65" s="48" t="n">
        <v>2450.09215159001</v>
      </c>
      <c r="M65" s="48" t="n">
        <v>3557.39340402522</v>
      </c>
      <c r="N65" s="48" t="n">
        <v>1522.3504387326</v>
      </c>
      <c r="O65" s="48" t="n">
        <v>1303.54188996417</v>
      </c>
      <c r="P65" s="48" t="n">
        <v>1062.96994660637</v>
      </c>
      <c r="Q65" s="48" t="n">
        <v>933.183064252886</v>
      </c>
      <c r="R65" s="48" t="n">
        <v>1719.23829125564</v>
      </c>
      <c r="S65" s="48" t="n">
        <v>673.624494093728</v>
      </c>
      <c r="T65" s="48" t="n">
        <v>722.407946004338</v>
      </c>
      <c r="U65" s="48" t="n">
        <v>380.123979609547</v>
      </c>
      <c r="V65" s="48" t="n">
        <v>794.371540961599</v>
      </c>
      <c r="W65" s="48" t="n">
        <v>900.782467713134</v>
      </c>
      <c r="X65" s="48" t="n">
        <v>349.311654639973</v>
      </c>
      <c r="Y65" s="48" t="n">
        <v>430.325837275853</v>
      </c>
      <c r="Z65" s="48" t="n">
        <v>125.24452694327</v>
      </c>
      <c r="AA65" s="48" t="n">
        <v>443.362616442235</v>
      </c>
      <c r="AB65" s="48" t="n">
        <v>441.958645294176</v>
      </c>
      <c r="AC65" s="48" t="n">
        <v>260.840371676034</v>
      </c>
      <c r="AD65" s="48" t="n">
        <v>709.759442396667</v>
      </c>
      <c r="AE65" s="48" t="n">
        <v>379.858079486666</v>
      </c>
      <c r="AF65" s="48" t="n">
        <v>387.202746996406</v>
      </c>
      <c r="AG65" s="48" t="n">
        <v>238.058686459809</v>
      </c>
      <c r="AH65" s="48" t="n">
        <v>5448.733154</v>
      </c>
      <c r="AI65" s="48" t="n">
        <v>6636.785525</v>
      </c>
      <c r="AJ65" s="48" t="n">
        <v>5000.35943</v>
      </c>
      <c r="AK65" s="48" t="n">
        <v>4082.758549</v>
      </c>
      <c r="AL65" s="48" t="n">
        <v>5715.975892</v>
      </c>
      <c r="AM65" s="48" t="n">
        <v>2636.845385</v>
      </c>
      <c r="AN65" s="48" t="n">
        <v>3756.203816</v>
      </c>
      <c r="AO65" s="48" t="n">
        <v>2670.957027</v>
      </c>
      <c r="AP65" s="48" t="n">
        <v>1805.082258</v>
      </c>
      <c r="AQ65" s="48" t="n">
        <v>3469.417938</v>
      </c>
      <c r="AR65" s="48" t="n">
        <v>1296.357716</v>
      </c>
      <c r="AS65" s="48" t="n">
        <v>1394.079911</v>
      </c>
      <c r="AT65" s="48" t="n">
        <v>1028.625322</v>
      </c>
      <c r="AU65" s="48" t="n">
        <v>825.556674</v>
      </c>
      <c r="AV65" s="48" t="n">
        <v>1245.318471</v>
      </c>
      <c r="AW65" s="48" t="n">
        <v>599.989108</v>
      </c>
      <c r="AX65" s="48" t="n">
        <v>615.649077</v>
      </c>
      <c r="AY65" s="48" t="n">
        <v>249.193033</v>
      </c>
      <c r="AZ65" s="48" t="n">
        <v>554.7679</v>
      </c>
      <c r="BA65" s="48" t="n">
        <v>700.403719</v>
      </c>
      <c r="BB65" s="48" t="n">
        <v>335.408739</v>
      </c>
      <c r="BC65" s="48" t="n">
        <v>408.652458</v>
      </c>
      <c r="BD65" s="48" t="n">
        <v>89.457675</v>
      </c>
      <c r="BE65" s="48" t="n">
        <v>358.258333</v>
      </c>
      <c r="BF65" s="48" t="n">
        <v>285.99967</v>
      </c>
      <c r="BG65" s="48" t="n">
        <v>168.540483</v>
      </c>
      <c r="BH65" s="48" t="n">
        <v>801.850817</v>
      </c>
      <c r="BI65" s="48" t="n">
        <v>280.825358</v>
      </c>
      <c r="BJ65" s="48" t="n">
        <v>373.318734</v>
      </c>
      <c r="BK65" s="48" t="n">
        <v>178.794573</v>
      </c>
    </row>
    <row r="66" customFormat="false" ht="13" hidden="false" customHeight="false" outlineLevel="0" collapsed="false">
      <c r="A66" s="16" t="n">
        <v>2002</v>
      </c>
      <c r="C66" s="18" t="n">
        <v>9</v>
      </c>
      <c r="D66" s="48" t="n">
        <v>5779.47965731965</v>
      </c>
      <c r="E66" s="48" t="n">
        <v>6637.35474511324</v>
      </c>
      <c r="F66" s="48" t="n">
        <v>5314.70709969439</v>
      </c>
      <c r="G66" s="48" t="n">
        <v>4139.81423797836</v>
      </c>
      <c r="H66" s="48" t="n">
        <v>7281.44161466804</v>
      </c>
      <c r="I66" s="48" t="n">
        <v>3107.66494364889</v>
      </c>
      <c r="J66" s="48" t="n">
        <v>3839.07250033969</v>
      </c>
      <c r="K66" s="48" t="n">
        <v>3393.94162077505</v>
      </c>
      <c r="L66" s="48" t="n">
        <v>2486.32769297569</v>
      </c>
      <c r="M66" s="48" t="n">
        <v>3579.88688240551</v>
      </c>
      <c r="N66" s="48" t="n">
        <v>1469.88599090589</v>
      </c>
      <c r="O66" s="48" t="n">
        <v>1292.0556903164</v>
      </c>
      <c r="P66" s="48" t="n">
        <v>1066.57856068219</v>
      </c>
      <c r="Q66" s="48" t="n">
        <v>941.345710953353</v>
      </c>
      <c r="R66" s="48" t="n">
        <v>1744.76384680322</v>
      </c>
      <c r="S66" s="48" t="n">
        <v>681.133914818111</v>
      </c>
      <c r="T66" s="48" t="n">
        <v>726.436938181782</v>
      </c>
      <c r="U66" s="48" t="n">
        <v>382.729074449713</v>
      </c>
      <c r="V66" s="48" t="n">
        <v>792.786179541626</v>
      </c>
      <c r="W66" s="48" t="n">
        <v>900.79009402144</v>
      </c>
      <c r="X66" s="48" t="n">
        <v>350.916433823392</v>
      </c>
      <c r="Y66" s="48" t="n">
        <v>433.950719369571</v>
      </c>
      <c r="Z66" s="48" t="n">
        <v>127.089166442204</v>
      </c>
      <c r="AA66" s="48" t="n">
        <v>397.886793407173</v>
      </c>
      <c r="AB66" s="48" t="n">
        <v>446.260524065561</v>
      </c>
      <c r="AC66" s="48" t="n">
        <v>242.884761262371</v>
      </c>
      <c r="AD66" s="48" t="n">
        <v>682.021555183709</v>
      </c>
      <c r="AE66" s="48" t="n">
        <v>383.51036869729</v>
      </c>
      <c r="AF66" s="48" t="n">
        <v>408.073272042781</v>
      </c>
      <c r="AG66" s="48" t="n">
        <v>242.547283743379</v>
      </c>
      <c r="AH66" s="48" t="n">
        <v>5991.536019</v>
      </c>
      <c r="AI66" s="48" t="n">
        <v>6921.421064</v>
      </c>
      <c r="AJ66" s="48" t="n">
        <v>5784.44746</v>
      </c>
      <c r="AK66" s="48" t="n">
        <v>4355.760771</v>
      </c>
      <c r="AL66" s="48" t="n">
        <v>6816.009703</v>
      </c>
      <c r="AM66" s="48" t="n">
        <v>3229.010017</v>
      </c>
      <c r="AN66" s="48" t="n">
        <v>4152.948391</v>
      </c>
      <c r="AO66" s="48" t="n">
        <v>3177.104704</v>
      </c>
      <c r="AP66" s="48" t="n">
        <v>2520.706079</v>
      </c>
      <c r="AQ66" s="48" t="n">
        <v>3444.840414</v>
      </c>
      <c r="AR66" s="48" t="n">
        <v>1536.847143</v>
      </c>
      <c r="AS66" s="48" t="n">
        <v>1124.755118</v>
      </c>
      <c r="AT66" s="48" t="n">
        <v>1130.314967</v>
      </c>
      <c r="AU66" s="48" t="n">
        <v>1564.576931</v>
      </c>
      <c r="AV66" s="48" t="n">
        <v>1892.109704</v>
      </c>
      <c r="AW66" s="48" t="n">
        <v>655.019521</v>
      </c>
      <c r="AX66" s="48" t="n">
        <v>764.546575</v>
      </c>
      <c r="AY66" s="48" t="n">
        <v>353.343868</v>
      </c>
      <c r="AZ66" s="48" t="n">
        <v>798.824083</v>
      </c>
      <c r="BA66" s="48" t="n">
        <v>1030.049577</v>
      </c>
      <c r="BB66" s="48" t="n">
        <v>392.4151</v>
      </c>
      <c r="BC66" s="48" t="n">
        <v>512.802753</v>
      </c>
      <c r="BD66" s="48" t="n">
        <v>134.458249</v>
      </c>
      <c r="BE66" s="48" t="n">
        <v>379.425864</v>
      </c>
      <c r="BF66" s="48" t="n">
        <v>480.557184</v>
      </c>
      <c r="BG66" s="48" t="n">
        <v>245.671872</v>
      </c>
      <c r="BH66" s="48" t="n">
        <v>715.601788</v>
      </c>
      <c r="BI66" s="48" t="n">
        <v>335.78627</v>
      </c>
      <c r="BJ66" s="48" t="n">
        <v>404.372234</v>
      </c>
      <c r="BK66" s="48" t="n">
        <v>238.538062</v>
      </c>
    </row>
    <row r="67" customFormat="false" ht="13" hidden="false" customHeight="false" outlineLevel="0" collapsed="false">
      <c r="A67" s="16" t="n">
        <v>2002</v>
      </c>
      <c r="C67" s="18" t="n">
        <v>10</v>
      </c>
      <c r="D67" s="48" t="n">
        <v>5793.31549559591</v>
      </c>
      <c r="E67" s="48" t="n">
        <v>6684.77509619528</v>
      </c>
      <c r="F67" s="48" t="n">
        <v>5302.7806898322</v>
      </c>
      <c r="G67" s="48" t="n">
        <v>4151.65994049404</v>
      </c>
      <c r="H67" s="48" t="n">
        <v>7395.87219263375</v>
      </c>
      <c r="I67" s="48" t="n">
        <v>3110.29649840285</v>
      </c>
      <c r="J67" s="48" t="n">
        <v>3843.79767149879</v>
      </c>
      <c r="K67" s="48" t="n">
        <v>3373.70333618718</v>
      </c>
      <c r="L67" s="48" t="n">
        <v>2528.26558564474</v>
      </c>
      <c r="M67" s="48" t="n">
        <v>3598.93014203765</v>
      </c>
      <c r="N67" s="48" t="n">
        <v>1432.56563086652</v>
      </c>
      <c r="O67" s="48" t="n">
        <v>1293.50553158478</v>
      </c>
      <c r="P67" s="48" t="n">
        <v>1072.98675905515</v>
      </c>
      <c r="Q67" s="48" t="n">
        <v>944.356258599997</v>
      </c>
      <c r="R67" s="48" t="n">
        <v>1791.5095462491</v>
      </c>
      <c r="S67" s="48" t="n">
        <v>689.664461783658</v>
      </c>
      <c r="T67" s="48" t="n">
        <v>733.527550980047</v>
      </c>
      <c r="U67" s="48" t="n">
        <v>385.602418275092</v>
      </c>
      <c r="V67" s="48" t="n">
        <v>793.08966119327</v>
      </c>
      <c r="W67" s="48" t="n">
        <v>896.587430625991</v>
      </c>
      <c r="X67" s="48" t="n">
        <v>352.389103961751</v>
      </c>
      <c r="Y67" s="48" t="n">
        <v>438.883514275969</v>
      </c>
      <c r="Z67" s="48" t="n">
        <v>130.104819447507</v>
      </c>
      <c r="AA67" s="48" t="n">
        <v>369.777921148792</v>
      </c>
      <c r="AB67" s="48" t="n">
        <v>447.264767772552</v>
      </c>
      <c r="AC67" s="48" t="n">
        <v>247.954056012613</v>
      </c>
      <c r="AD67" s="48" t="n">
        <v>654.779109191825</v>
      </c>
      <c r="AE67" s="48" t="n">
        <v>388.708784034099</v>
      </c>
      <c r="AF67" s="48" t="n">
        <v>427.90043087978</v>
      </c>
      <c r="AG67" s="48" t="n">
        <v>247.409108729836</v>
      </c>
      <c r="AH67" s="48" t="n">
        <v>6621.288314</v>
      </c>
      <c r="AI67" s="48" t="n">
        <v>7086.730519</v>
      </c>
      <c r="AJ67" s="48" t="n">
        <v>5833.362377</v>
      </c>
      <c r="AK67" s="48" t="n">
        <v>4842.04806</v>
      </c>
      <c r="AL67" s="48" t="n">
        <v>7994.982433</v>
      </c>
      <c r="AM67" s="48" t="n">
        <v>3518.989527</v>
      </c>
      <c r="AN67" s="48" t="n">
        <v>4263.738326</v>
      </c>
      <c r="AO67" s="48" t="n">
        <v>3635.580912</v>
      </c>
      <c r="AP67" s="48" t="n">
        <v>2976.972665</v>
      </c>
      <c r="AQ67" s="48" t="n">
        <v>3955.447274</v>
      </c>
      <c r="AR67" s="48" t="n">
        <v>1404.062392</v>
      </c>
      <c r="AS67" s="48" t="n">
        <v>1191.680509</v>
      </c>
      <c r="AT67" s="48" t="n">
        <v>1191.072524</v>
      </c>
      <c r="AU67" s="48" t="n">
        <v>872.285576</v>
      </c>
      <c r="AV67" s="48" t="n">
        <v>1825.956543</v>
      </c>
      <c r="AW67" s="48" t="n">
        <v>815.803374</v>
      </c>
      <c r="AX67" s="48" t="n">
        <v>829.23115</v>
      </c>
      <c r="AY67" s="48" t="n">
        <v>475.612485</v>
      </c>
      <c r="AZ67" s="48" t="n">
        <v>972.484506</v>
      </c>
      <c r="BA67" s="48" t="n">
        <v>1131.450588</v>
      </c>
      <c r="BB67" s="48" t="n">
        <v>400.740379</v>
      </c>
      <c r="BC67" s="48" t="n">
        <v>487.057114</v>
      </c>
      <c r="BD67" s="48" t="n">
        <v>157.817159</v>
      </c>
      <c r="BE67" s="48" t="n">
        <v>335.969328</v>
      </c>
      <c r="BF67" s="48" t="n">
        <v>484.232871</v>
      </c>
      <c r="BG67" s="48" t="n">
        <v>257.345496</v>
      </c>
      <c r="BH67" s="48" t="n">
        <v>595.058224</v>
      </c>
      <c r="BI67" s="48" t="n">
        <v>459.60904</v>
      </c>
      <c r="BJ67" s="48" t="n">
        <v>390.131763</v>
      </c>
      <c r="BK67" s="48" t="n">
        <v>288.711722</v>
      </c>
    </row>
    <row r="68" customFormat="false" ht="13" hidden="false" customHeight="false" outlineLevel="0" collapsed="false">
      <c r="A68" s="16" t="n">
        <v>2002</v>
      </c>
      <c r="C68" s="18" t="n">
        <v>11</v>
      </c>
      <c r="D68" s="48" t="n">
        <v>5870.13393380851</v>
      </c>
      <c r="E68" s="48" t="n">
        <v>6737.94431021309</v>
      </c>
      <c r="F68" s="48" t="n">
        <v>5320.25828424546</v>
      </c>
      <c r="G68" s="48" t="n">
        <v>4183.32468050407</v>
      </c>
      <c r="H68" s="48" t="n">
        <v>7531.44021877433</v>
      </c>
      <c r="I68" s="48" t="n">
        <v>3114.30227724981</v>
      </c>
      <c r="J68" s="48" t="n">
        <v>3866.41739602797</v>
      </c>
      <c r="K68" s="48" t="n">
        <v>3358.50596736635</v>
      </c>
      <c r="L68" s="48" t="n">
        <v>2559.78064197707</v>
      </c>
      <c r="M68" s="48" t="n">
        <v>3603.41118454677</v>
      </c>
      <c r="N68" s="48" t="n">
        <v>1409.80795441713</v>
      </c>
      <c r="O68" s="48" t="n">
        <v>1318.39950501174</v>
      </c>
      <c r="P68" s="48" t="n">
        <v>1082.02588824863</v>
      </c>
      <c r="Q68" s="48" t="n">
        <v>951.861591320544</v>
      </c>
      <c r="R68" s="48" t="n">
        <v>1852.68408912123</v>
      </c>
      <c r="S68" s="48" t="n">
        <v>695.277589505114</v>
      </c>
      <c r="T68" s="48" t="n">
        <v>743.416722274822</v>
      </c>
      <c r="U68" s="48" t="n">
        <v>384.222365862995</v>
      </c>
      <c r="V68" s="48" t="n">
        <v>796.302713468604</v>
      </c>
      <c r="W68" s="48" t="n">
        <v>887.755511128671</v>
      </c>
      <c r="X68" s="48" t="n">
        <v>353.697209129639</v>
      </c>
      <c r="Y68" s="48" t="n">
        <v>446.26061308836</v>
      </c>
      <c r="Z68" s="48" t="n">
        <v>134.118036275656</v>
      </c>
      <c r="AA68" s="48" t="n">
        <v>365.846263389262</v>
      </c>
      <c r="AB68" s="48" t="n">
        <v>445.146028771165</v>
      </c>
      <c r="AC68" s="48" t="n">
        <v>279.121266542913</v>
      </c>
      <c r="AD68" s="48" t="n">
        <v>627.613621710892</v>
      </c>
      <c r="AE68" s="48" t="n">
        <v>394.609000199941</v>
      </c>
      <c r="AF68" s="48" t="n">
        <v>443.997401511589</v>
      </c>
      <c r="AG68" s="48" t="n">
        <v>252.75910477813</v>
      </c>
      <c r="AH68" s="48" t="n">
        <v>7052.0001</v>
      </c>
      <c r="AI68" s="48" t="n">
        <v>7100.802165</v>
      </c>
      <c r="AJ68" s="48" t="n">
        <v>5373.030713</v>
      </c>
      <c r="AK68" s="48" t="n">
        <v>4232.572334</v>
      </c>
      <c r="AL68" s="48" t="n">
        <v>8500.426437</v>
      </c>
      <c r="AM68" s="48" t="n">
        <v>3311.308311</v>
      </c>
      <c r="AN68" s="48" t="n">
        <v>4025.110628</v>
      </c>
      <c r="AO68" s="48" t="n">
        <v>3542.97151</v>
      </c>
      <c r="AP68" s="48" t="n">
        <v>2878.673909</v>
      </c>
      <c r="AQ68" s="48" t="n">
        <v>3924.820903</v>
      </c>
      <c r="AR68" s="48" t="n">
        <v>1351.117493</v>
      </c>
      <c r="AS68" s="48" t="n">
        <v>1483.195439</v>
      </c>
      <c r="AT68" s="48" t="n">
        <v>1156.629204</v>
      </c>
      <c r="AU68" s="48" t="n">
        <v>1057.017455</v>
      </c>
      <c r="AV68" s="48" t="n">
        <v>2350.969553</v>
      </c>
      <c r="AW68" s="48" t="n">
        <v>745.756408</v>
      </c>
      <c r="AX68" s="48" t="n">
        <v>672.788268</v>
      </c>
      <c r="AY68" s="48" t="n">
        <v>328.002707</v>
      </c>
      <c r="AZ68" s="48" t="n">
        <v>799.167771</v>
      </c>
      <c r="BA68" s="48" t="n">
        <v>1072.649938</v>
      </c>
      <c r="BB68" s="48" t="n">
        <v>412.402263</v>
      </c>
      <c r="BC68" s="48" t="n">
        <v>462.079643</v>
      </c>
      <c r="BD68" s="48" t="n">
        <v>168.226805</v>
      </c>
      <c r="BE68" s="48" t="n">
        <v>262.054154</v>
      </c>
      <c r="BF68" s="48" t="n">
        <v>439.507699</v>
      </c>
      <c r="BG68" s="48" t="n">
        <v>262.713023</v>
      </c>
      <c r="BH68" s="48" t="n">
        <v>602.866782</v>
      </c>
      <c r="BI68" s="48" t="n">
        <v>371.265631</v>
      </c>
      <c r="BJ68" s="48" t="n">
        <v>454.45018</v>
      </c>
      <c r="BK68" s="48" t="n">
        <v>236.402344</v>
      </c>
    </row>
    <row r="69" customFormat="false" ht="13" hidden="false" customHeight="false" outlineLevel="0" collapsed="false">
      <c r="A69" s="16" t="n">
        <v>2002</v>
      </c>
      <c r="C69" s="18" t="n">
        <v>12</v>
      </c>
      <c r="D69" s="48" t="n">
        <v>5979.36135285452</v>
      </c>
      <c r="E69" s="48" t="n">
        <v>6794.98826003811</v>
      </c>
      <c r="F69" s="48" t="n">
        <v>5344.77318083151</v>
      </c>
      <c r="G69" s="48" t="n">
        <v>4226.66443613908</v>
      </c>
      <c r="H69" s="48" t="n">
        <v>7672.09594621395</v>
      </c>
      <c r="I69" s="48" t="n">
        <v>3120.0136339418</v>
      </c>
      <c r="J69" s="48" t="n">
        <v>3896.67996967174</v>
      </c>
      <c r="K69" s="48" t="n">
        <v>3348.13215770544</v>
      </c>
      <c r="L69" s="48" t="n">
        <v>2572.74294463984</v>
      </c>
      <c r="M69" s="48" t="n">
        <v>3582.89178288125</v>
      </c>
      <c r="N69" s="48" t="n">
        <v>1399.58465567448</v>
      </c>
      <c r="O69" s="48" t="n">
        <v>1360.98852596679</v>
      </c>
      <c r="P69" s="48" t="n">
        <v>1093.09712976927</v>
      </c>
      <c r="Q69" s="48" t="n">
        <v>968.284626433148</v>
      </c>
      <c r="R69" s="48" t="n">
        <v>1922.43186417336</v>
      </c>
      <c r="S69" s="48" t="n">
        <v>697.575071449728</v>
      </c>
      <c r="T69" s="48" t="n">
        <v>755.22635711841</v>
      </c>
      <c r="U69" s="48" t="n">
        <v>380.951097337844</v>
      </c>
      <c r="V69" s="48" t="n">
        <v>801.81789534104</v>
      </c>
      <c r="W69" s="48" t="n">
        <v>874.926117569553</v>
      </c>
      <c r="X69" s="48" t="n">
        <v>355.883099868123</v>
      </c>
      <c r="Y69" s="48" t="n">
        <v>454.339013210717</v>
      </c>
      <c r="Z69" s="48" t="n">
        <v>138.753752000862</v>
      </c>
      <c r="AA69" s="48" t="n">
        <v>384.935196508134</v>
      </c>
      <c r="AB69" s="48" t="n">
        <v>440.238496268723</v>
      </c>
      <c r="AC69" s="48" t="n">
        <v>329.943393026728</v>
      </c>
      <c r="AD69" s="48" t="n">
        <v>601.009215700315</v>
      </c>
      <c r="AE69" s="48" t="n">
        <v>400.038302360841</v>
      </c>
      <c r="AF69" s="48" t="n">
        <v>454.751416687638</v>
      </c>
      <c r="AG69" s="48" t="n">
        <v>258.80106977016</v>
      </c>
      <c r="AH69" s="48" t="n">
        <v>5070.024919</v>
      </c>
      <c r="AI69" s="48" t="n">
        <v>6002.615406</v>
      </c>
      <c r="AJ69" s="48" t="n">
        <v>4659.163613</v>
      </c>
      <c r="AK69" s="48" t="n">
        <v>3751.847505</v>
      </c>
      <c r="AL69" s="48" t="n">
        <v>7165.94871</v>
      </c>
      <c r="AM69" s="48" t="n">
        <v>3052.79199</v>
      </c>
      <c r="AN69" s="48" t="n">
        <v>3339.175242</v>
      </c>
      <c r="AO69" s="48" t="n">
        <v>2786.463195</v>
      </c>
      <c r="AP69" s="48" t="n">
        <v>2635.731993</v>
      </c>
      <c r="AQ69" s="48" t="n">
        <v>3371.52634</v>
      </c>
      <c r="AR69" s="48" t="n">
        <v>1223.640249</v>
      </c>
      <c r="AS69" s="48" t="n">
        <v>1247.457075</v>
      </c>
      <c r="AT69" s="48" t="n">
        <v>993.959042</v>
      </c>
      <c r="AU69" s="48" t="n">
        <v>854.409099</v>
      </c>
      <c r="AV69" s="48" t="n">
        <v>1636.628637</v>
      </c>
      <c r="AW69" s="48" t="n">
        <v>617.178639</v>
      </c>
      <c r="AX69" s="48" t="n">
        <v>684.788981</v>
      </c>
      <c r="AY69" s="48" t="n">
        <v>314.459409</v>
      </c>
      <c r="AZ69" s="48" t="n">
        <v>749.936394</v>
      </c>
      <c r="BA69" s="48" t="n">
        <v>647.75797</v>
      </c>
      <c r="BB69" s="48" t="n">
        <v>263.050027</v>
      </c>
      <c r="BC69" s="48" t="n">
        <v>367.795604</v>
      </c>
      <c r="BD69" s="48" t="n">
        <v>114.049678</v>
      </c>
      <c r="BE69" s="48" t="n">
        <v>1149.579554</v>
      </c>
      <c r="BF69" s="48" t="n">
        <v>369.147162</v>
      </c>
      <c r="BG69" s="48" t="n">
        <v>307.982195</v>
      </c>
      <c r="BH69" s="48" t="n">
        <v>619.71885</v>
      </c>
      <c r="BI69" s="48" t="n">
        <v>423.129806</v>
      </c>
      <c r="BJ69" s="48" t="n">
        <v>499.370114</v>
      </c>
      <c r="BK69" s="48" t="n">
        <v>223.291838</v>
      </c>
    </row>
    <row r="70" customFormat="false" ht="13" hidden="false" customHeight="false" outlineLevel="0" collapsed="false">
      <c r="A70" s="16" t="n">
        <v>2003</v>
      </c>
      <c r="C70" s="18" t="n">
        <v>1</v>
      </c>
      <c r="D70" s="48" t="n">
        <v>6082.01558862889</v>
      </c>
      <c r="E70" s="48" t="n">
        <v>6855.34937956362</v>
      </c>
      <c r="F70" s="48" t="n">
        <v>5359.05987853913</v>
      </c>
      <c r="G70" s="48" t="n">
        <v>4272.22557678737</v>
      </c>
      <c r="H70" s="48" t="n">
        <v>7773.83665039915</v>
      </c>
      <c r="I70" s="48" t="n">
        <v>3127.42852330344</v>
      </c>
      <c r="J70" s="48" t="n">
        <v>3925.27661912558</v>
      </c>
      <c r="K70" s="48" t="n">
        <v>3342.10480308666</v>
      </c>
      <c r="L70" s="48" t="n">
        <v>2564.92460651078</v>
      </c>
      <c r="M70" s="48" t="n">
        <v>3528.06762939069</v>
      </c>
      <c r="N70" s="48" t="n">
        <v>1400.52075878685</v>
      </c>
      <c r="O70" s="48" t="n">
        <v>1401.92341474338</v>
      </c>
      <c r="P70" s="48" t="n">
        <v>1105.28670469608</v>
      </c>
      <c r="Q70" s="48" t="n">
        <v>991.767142285503</v>
      </c>
      <c r="R70" s="48" t="n">
        <v>1990.03913960296</v>
      </c>
      <c r="S70" s="48" t="n">
        <v>699.110843329725</v>
      </c>
      <c r="T70" s="48" t="n">
        <v>767.84651902391</v>
      </c>
      <c r="U70" s="48" t="n">
        <v>378.806286015498</v>
      </c>
      <c r="V70" s="48" t="n">
        <v>809.81875742684</v>
      </c>
      <c r="W70" s="48" t="n">
        <v>857.952375349699</v>
      </c>
      <c r="X70" s="48" t="n">
        <v>359.392274655062</v>
      </c>
      <c r="Y70" s="48" t="n">
        <v>460.588840569044</v>
      </c>
      <c r="Z70" s="48" t="n">
        <v>143.187159718853</v>
      </c>
      <c r="AA70" s="48" t="n">
        <v>420.764747330178</v>
      </c>
      <c r="AB70" s="48" t="n">
        <v>433.235904223125</v>
      </c>
      <c r="AC70" s="48" t="n">
        <v>384.358359755019</v>
      </c>
      <c r="AD70" s="48" t="n">
        <v>575.610116407012</v>
      </c>
      <c r="AE70" s="48" t="n">
        <v>404.442213518458</v>
      </c>
      <c r="AF70" s="48" t="n">
        <v>460.076233222949</v>
      </c>
      <c r="AG70" s="48" t="n">
        <v>265.051769304396</v>
      </c>
      <c r="AH70" s="48" t="n">
        <v>5962.493521</v>
      </c>
      <c r="AI70" s="48" t="n">
        <v>6830.394203</v>
      </c>
      <c r="AJ70" s="48" t="n">
        <v>4868.983149</v>
      </c>
      <c r="AK70" s="48" t="n">
        <v>4096.940177</v>
      </c>
      <c r="AL70" s="48" t="n">
        <v>6609.638703</v>
      </c>
      <c r="AM70" s="48" t="n">
        <v>3173.496726</v>
      </c>
      <c r="AN70" s="48" t="n">
        <v>4038.422217</v>
      </c>
      <c r="AO70" s="48" t="n">
        <v>3610.245253</v>
      </c>
      <c r="AP70" s="48" t="n">
        <v>2504.873038</v>
      </c>
      <c r="AQ70" s="48" t="n">
        <v>3338.683373</v>
      </c>
      <c r="AR70" s="48" t="n">
        <v>1558.367195</v>
      </c>
      <c r="AS70" s="48" t="n">
        <v>1158.227742</v>
      </c>
      <c r="AT70" s="48" t="n">
        <v>1027.262773</v>
      </c>
      <c r="AU70" s="48" t="n">
        <v>661.193039</v>
      </c>
      <c r="AV70" s="48" t="n">
        <v>1828.806287</v>
      </c>
      <c r="AW70" s="48" t="n">
        <v>642.283856</v>
      </c>
      <c r="AX70" s="48" t="n">
        <v>725.585644</v>
      </c>
      <c r="AY70" s="48" t="n">
        <v>284.910895</v>
      </c>
      <c r="AZ70" s="48" t="n">
        <v>774.270372</v>
      </c>
      <c r="BA70" s="48" t="n">
        <v>1092.732807</v>
      </c>
      <c r="BB70" s="48" t="n">
        <v>342.430819</v>
      </c>
      <c r="BC70" s="48" t="n">
        <v>439.250919</v>
      </c>
      <c r="BD70" s="48" t="n">
        <v>125.306747</v>
      </c>
      <c r="BE70" s="48" t="n">
        <v>301.998055</v>
      </c>
      <c r="BF70" s="48" t="n">
        <v>447.881836</v>
      </c>
      <c r="BG70" s="48" t="n">
        <v>501.927323</v>
      </c>
      <c r="BH70" s="48" t="n">
        <v>504.041638</v>
      </c>
      <c r="BI70" s="48" t="n">
        <v>399.106338</v>
      </c>
      <c r="BJ70" s="48" t="n">
        <v>742.463967</v>
      </c>
      <c r="BK70" s="48" t="n">
        <v>261.594395</v>
      </c>
    </row>
    <row r="71" customFormat="false" ht="13" hidden="false" customHeight="false" outlineLevel="0" collapsed="false">
      <c r="A71" s="16" t="n">
        <v>2003</v>
      </c>
      <c r="C71" s="18" t="n">
        <v>2</v>
      </c>
      <c r="D71" s="48" t="n">
        <v>6140.76600120768</v>
      </c>
      <c r="E71" s="48" t="n">
        <v>6912.93602407796</v>
      </c>
      <c r="F71" s="48" t="n">
        <v>5365.32427348184</v>
      </c>
      <c r="G71" s="48" t="n">
        <v>4306.52029456631</v>
      </c>
      <c r="H71" s="48" t="n">
        <v>7835.30719965214</v>
      </c>
      <c r="I71" s="48" t="n">
        <v>3135.75577170716</v>
      </c>
      <c r="J71" s="48" t="n">
        <v>3943.78982319966</v>
      </c>
      <c r="K71" s="48" t="n">
        <v>3338.7993167249</v>
      </c>
      <c r="L71" s="48" t="n">
        <v>2530.52342978045</v>
      </c>
      <c r="M71" s="48" t="n">
        <v>3449.99980880734</v>
      </c>
      <c r="N71" s="48" t="n">
        <v>1408.27294344383</v>
      </c>
      <c r="O71" s="48" t="n">
        <v>1418.0492233487</v>
      </c>
      <c r="P71" s="48" t="n">
        <v>1116.9430672587</v>
      </c>
      <c r="Q71" s="48" t="n">
        <v>1012.87711575695</v>
      </c>
      <c r="R71" s="48" t="n">
        <v>2043.01767676448</v>
      </c>
      <c r="S71" s="48" t="n">
        <v>701.833475766435</v>
      </c>
      <c r="T71" s="48" t="n">
        <v>779.87945015064</v>
      </c>
      <c r="U71" s="48" t="n">
        <v>380.297266689935</v>
      </c>
      <c r="V71" s="48" t="n">
        <v>821.276904502357</v>
      </c>
      <c r="W71" s="48" t="n">
        <v>836.515859942462</v>
      </c>
      <c r="X71" s="48" t="n">
        <v>363.443637210005</v>
      </c>
      <c r="Y71" s="48" t="n">
        <v>465.175872730735</v>
      </c>
      <c r="Z71" s="48" t="n">
        <v>146.848686304698</v>
      </c>
      <c r="AA71" s="48" t="n">
        <v>453.172771123907</v>
      </c>
      <c r="AB71" s="48" t="n">
        <v>424.944326220353</v>
      </c>
      <c r="AC71" s="48" t="n">
        <v>425.526142007389</v>
      </c>
      <c r="AD71" s="48" t="n">
        <v>552.191636887625</v>
      </c>
      <c r="AE71" s="48" t="n">
        <v>407.370885635249</v>
      </c>
      <c r="AF71" s="48" t="n">
        <v>461.252337713741</v>
      </c>
      <c r="AG71" s="48" t="n">
        <v>271.312639343061</v>
      </c>
      <c r="AH71" s="48" t="n">
        <v>5631.025305</v>
      </c>
      <c r="AI71" s="48" t="n">
        <v>6679.643349</v>
      </c>
      <c r="AJ71" s="48" t="n">
        <v>5547.252033</v>
      </c>
      <c r="AK71" s="48" t="n">
        <v>4146.755448</v>
      </c>
      <c r="AL71" s="48" t="n">
        <v>7993.807563</v>
      </c>
      <c r="AM71" s="48" t="n">
        <v>3160.318497</v>
      </c>
      <c r="AN71" s="48" t="n">
        <v>3875.440736</v>
      </c>
      <c r="AO71" s="48" t="n">
        <v>3294.324699</v>
      </c>
      <c r="AP71" s="48" t="n">
        <v>2454.194569</v>
      </c>
      <c r="AQ71" s="48" t="n">
        <v>3496.730561</v>
      </c>
      <c r="AR71" s="48" t="n">
        <v>1397.664799</v>
      </c>
      <c r="AS71" s="48" t="n">
        <v>1317.144543</v>
      </c>
      <c r="AT71" s="48" t="n">
        <v>1039.845711</v>
      </c>
      <c r="AU71" s="48" t="n">
        <v>799.196888</v>
      </c>
      <c r="AV71" s="48" t="n">
        <v>2117.025959</v>
      </c>
      <c r="AW71" s="48" t="n">
        <v>668.55996</v>
      </c>
      <c r="AX71" s="48" t="n">
        <v>758.4295</v>
      </c>
      <c r="AY71" s="48" t="n">
        <v>445.896074</v>
      </c>
      <c r="AZ71" s="48" t="n">
        <v>751.578278</v>
      </c>
      <c r="BA71" s="48" t="n">
        <v>860.586432</v>
      </c>
      <c r="BB71" s="48" t="n">
        <v>353.036605</v>
      </c>
      <c r="BC71" s="48" t="n">
        <v>428.650513</v>
      </c>
      <c r="BD71" s="48" t="n">
        <v>159.081532</v>
      </c>
      <c r="BE71" s="48" t="n">
        <v>518.8831</v>
      </c>
      <c r="BF71" s="48" t="n">
        <v>489.297869</v>
      </c>
      <c r="BG71" s="48" t="n">
        <v>412.186773</v>
      </c>
      <c r="BH71" s="48" t="n">
        <v>335.087715</v>
      </c>
      <c r="BI71" s="48" t="n">
        <v>335.592464</v>
      </c>
      <c r="BJ71" s="48" t="n">
        <v>316.622242</v>
      </c>
      <c r="BK71" s="48" t="n">
        <v>282.959829</v>
      </c>
    </row>
    <row r="72" customFormat="false" ht="13" hidden="false" customHeight="false" outlineLevel="0" collapsed="false">
      <c r="A72" s="16" t="n">
        <v>2003</v>
      </c>
      <c r="C72" s="18" t="n">
        <v>3</v>
      </c>
      <c r="D72" s="48" t="n">
        <v>6137.30353800518</v>
      </c>
      <c r="E72" s="48" t="n">
        <v>6965.61284193474</v>
      </c>
      <c r="F72" s="48" t="n">
        <v>5359.21617061252</v>
      </c>
      <c r="G72" s="48" t="n">
        <v>4329.79390059108</v>
      </c>
      <c r="H72" s="48" t="n">
        <v>7895.1287376193</v>
      </c>
      <c r="I72" s="48" t="n">
        <v>3142.75400436572</v>
      </c>
      <c r="J72" s="48" t="n">
        <v>3948.84057682949</v>
      </c>
      <c r="K72" s="48" t="n">
        <v>3336.30140214023</v>
      </c>
      <c r="L72" s="48" t="n">
        <v>2476.15870856109</v>
      </c>
      <c r="M72" s="48" t="n">
        <v>3370.13710872457</v>
      </c>
      <c r="N72" s="48" t="n">
        <v>1416.42330769303</v>
      </c>
      <c r="O72" s="48" t="n">
        <v>1409.10242279267</v>
      </c>
      <c r="P72" s="48" t="n">
        <v>1128.35012369564</v>
      </c>
      <c r="Q72" s="48" t="n">
        <v>1026.61196167327</v>
      </c>
      <c r="R72" s="48" t="n">
        <v>2070.67441414541</v>
      </c>
      <c r="S72" s="48" t="n">
        <v>707.23446852939</v>
      </c>
      <c r="T72" s="48" t="n">
        <v>789.682854171398</v>
      </c>
      <c r="U72" s="48" t="n">
        <v>386.221546572372</v>
      </c>
      <c r="V72" s="48" t="n">
        <v>836.160062398044</v>
      </c>
      <c r="W72" s="48" t="n">
        <v>811.739332003143</v>
      </c>
      <c r="X72" s="48" t="n">
        <v>366.968802158418</v>
      </c>
      <c r="Y72" s="48" t="n">
        <v>469.417144665347</v>
      </c>
      <c r="Z72" s="48" t="n">
        <v>149.73117570745</v>
      </c>
      <c r="AA72" s="48" t="n">
        <v>471.697295813549</v>
      </c>
      <c r="AB72" s="48" t="n">
        <v>416.097657581507</v>
      </c>
      <c r="AC72" s="48" t="n">
        <v>446.575317789464</v>
      </c>
      <c r="AD72" s="48" t="n">
        <v>531.376526460244</v>
      </c>
      <c r="AE72" s="48" t="n">
        <v>408.602070322104</v>
      </c>
      <c r="AF72" s="48" t="n">
        <v>460.564484253324</v>
      </c>
      <c r="AG72" s="48" t="n">
        <v>277.168884186383</v>
      </c>
      <c r="AH72" s="48" t="n">
        <v>6558.523836</v>
      </c>
      <c r="AI72" s="48" t="n">
        <v>7402.229364</v>
      </c>
      <c r="AJ72" s="48" t="n">
        <v>5921.124216</v>
      </c>
      <c r="AK72" s="48" t="n">
        <v>4513.372859</v>
      </c>
      <c r="AL72" s="48" t="n">
        <v>8411.459264</v>
      </c>
      <c r="AM72" s="48" t="n">
        <v>3531.497269</v>
      </c>
      <c r="AN72" s="48" t="n">
        <v>4207.835737</v>
      </c>
      <c r="AO72" s="48" t="n">
        <v>4046.598281</v>
      </c>
      <c r="AP72" s="48" t="n">
        <v>2480.202331</v>
      </c>
      <c r="AQ72" s="48" t="n">
        <v>3604.684364</v>
      </c>
      <c r="AR72" s="48" t="n">
        <v>1335.551623</v>
      </c>
      <c r="AS72" s="48" t="n">
        <v>2123.957323</v>
      </c>
      <c r="AT72" s="48" t="n">
        <v>1130.200129</v>
      </c>
      <c r="AU72" s="48" t="n">
        <v>1117.70157</v>
      </c>
      <c r="AV72" s="48" t="n">
        <v>2126.907165</v>
      </c>
      <c r="AW72" s="48" t="n">
        <v>737.594709</v>
      </c>
      <c r="AX72" s="48" t="n">
        <v>786.001831</v>
      </c>
      <c r="AY72" s="48" t="n">
        <v>351.246311</v>
      </c>
      <c r="AZ72" s="48" t="n">
        <v>979.693116</v>
      </c>
      <c r="BA72" s="48" t="n">
        <v>797.016943</v>
      </c>
      <c r="BB72" s="48" t="n">
        <v>407.910652</v>
      </c>
      <c r="BC72" s="48" t="n">
        <v>496.044155</v>
      </c>
      <c r="BD72" s="48" t="n">
        <v>224.51868</v>
      </c>
      <c r="BE72" s="48" t="n">
        <v>539.099151</v>
      </c>
      <c r="BF72" s="48" t="n">
        <v>419.348718</v>
      </c>
      <c r="BG72" s="48" t="n">
        <v>465.911078</v>
      </c>
      <c r="BH72" s="48" t="n">
        <v>688.938238</v>
      </c>
      <c r="BI72" s="48" t="n">
        <v>467.830388</v>
      </c>
      <c r="BJ72" s="48" t="n">
        <v>609.67792</v>
      </c>
      <c r="BK72" s="48" t="n">
        <v>323.615354</v>
      </c>
    </row>
    <row r="73" customFormat="false" ht="13" hidden="false" customHeight="false" outlineLevel="0" collapsed="false">
      <c r="A73" s="16" t="n">
        <v>2003</v>
      </c>
      <c r="C73" s="18" t="n">
        <v>4</v>
      </c>
      <c r="D73" s="48" t="n">
        <v>6083.27432221352</v>
      </c>
      <c r="E73" s="48" t="n">
        <v>7006.51933654073</v>
      </c>
      <c r="F73" s="48" t="n">
        <v>5345.3604475986</v>
      </c>
      <c r="G73" s="48" t="n">
        <v>4344.73369925489</v>
      </c>
      <c r="H73" s="48" t="n">
        <v>7977.87783397238</v>
      </c>
      <c r="I73" s="48" t="n">
        <v>3144.80013359566</v>
      </c>
      <c r="J73" s="48" t="n">
        <v>3936.88379526955</v>
      </c>
      <c r="K73" s="48" t="n">
        <v>3333.29261106413</v>
      </c>
      <c r="L73" s="48" t="n">
        <v>2419.16294914909</v>
      </c>
      <c r="M73" s="48" t="n">
        <v>3310.22181102115</v>
      </c>
      <c r="N73" s="48" t="n">
        <v>1420.30668870507</v>
      </c>
      <c r="O73" s="48" t="n">
        <v>1392.19156422347</v>
      </c>
      <c r="P73" s="48" t="n">
        <v>1138.62645595086</v>
      </c>
      <c r="Q73" s="48" t="n">
        <v>1027.40799379936</v>
      </c>
      <c r="R73" s="48" t="n">
        <v>2072.91231967713</v>
      </c>
      <c r="S73" s="48" t="n">
        <v>714.292757419134</v>
      </c>
      <c r="T73" s="48" t="n">
        <v>796.229248980335</v>
      </c>
      <c r="U73" s="48" t="n">
        <v>393.33091105069</v>
      </c>
      <c r="V73" s="48" t="n">
        <v>852.761031374839</v>
      </c>
      <c r="W73" s="48" t="n">
        <v>786.250407964629</v>
      </c>
      <c r="X73" s="48" t="n">
        <v>367.87876432277</v>
      </c>
      <c r="Y73" s="48" t="n">
        <v>471.57231725169</v>
      </c>
      <c r="Z73" s="48" t="n">
        <v>151.954202201609</v>
      </c>
      <c r="AA73" s="48" t="n">
        <v>477.723740115552</v>
      </c>
      <c r="AB73" s="48" t="n">
        <v>407.360727736578</v>
      </c>
      <c r="AC73" s="48" t="n">
        <v>452.710659407822</v>
      </c>
      <c r="AD73" s="48" t="n">
        <v>512.354239652558</v>
      </c>
      <c r="AE73" s="48" t="n">
        <v>408.235928929445</v>
      </c>
      <c r="AF73" s="48" t="n">
        <v>460.685115467276</v>
      </c>
      <c r="AG73" s="48" t="n">
        <v>282.525536325811</v>
      </c>
      <c r="AH73" s="48" t="n">
        <v>6028.726653</v>
      </c>
      <c r="AI73" s="48" t="n">
        <v>7169.597809</v>
      </c>
      <c r="AJ73" s="48" t="n">
        <v>5284.803268</v>
      </c>
      <c r="AK73" s="48" t="n">
        <v>4399.511686</v>
      </c>
      <c r="AL73" s="48" t="n">
        <v>9052.208131</v>
      </c>
      <c r="AM73" s="48" t="n">
        <v>3110.478685</v>
      </c>
      <c r="AN73" s="48" t="n">
        <v>4087.394344</v>
      </c>
      <c r="AO73" s="48" t="n">
        <v>3575.668144</v>
      </c>
      <c r="AP73" s="48" t="n">
        <v>2469.403614</v>
      </c>
      <c r="AQ73" s="48" t="n">
        <v>3477.693031</v>
      </c>
      <c r="AR73" s="48" t="n">
        <v>1382.299163</v>
      </c>
      <c r="AS73" s="48" t="n">
        <v>1722.573187</v>
      </c>
      <c r="AT73" s="48" t="n">
        <v>1074.075837</v>
      </c>
      <c r="AU73" s="48" t="n">
        <v>1138.788115</v>
      </c>
      <c r="AV73" s="48" t="n">
        <v>2423.872557</v>
      </c>
      <c r="AW73" s="48" t="n">
        <v>707.382926</v>
      </c>
      <c r="AX73" s="48" t="n">
        <v>878.740798</v>
      </c>
      <c r="AY73" s="48" t="n">
        <v>466.156044</v>
      </c>
      <c r="AZ73" s="48" t="n">
        <v>1123.604975</v>
      </c>
      <c r="BA73" s="48" t="n">
        <v>708.023421</v>
      </c>
      <c r="BB73" s="48" t="n">
        <v>386.977277</v>
      </c>
      <c r="BC73" s="48" t="n">
        <v>488.304149</v>
      </c>
      <c r="BD73" s="48" t="n">
        <v>150.740667</v>
      </c>
      <c r="BE73" s="48" t="n">
        <v>668.08239</v>
      </c>
      <c r="BF73" s="48" t="n">
        <v>434.261555</v>
      </c>
      <c r="BG73" s="48" t="n">
        <v>575.055299</v>
      </c>
      <c r="BH73" s="48" t="n">
        <v>472.397045</v>
      </c>
      <c r="BI73" s="48" t="n">
        <v>391.554542</v>
      </c>
      <c r="BJ73" s="48" t="n">
        <v>442.568602</v>
      </c>
      <c r="BK73" s="48" t="n">
        <v>371.701505</v>
      </c>
    </row>
    <row r="74" customFormat="false" ht="13" hidden="false" customHeight="false" outlineLevel="0" collapsed="false">
      <c r="A74" s="16" t="n">
        <v>2003</v>
      </c>
      <c r="C74" s="18" t="n">
        <v>5</v>
      </c>
      <c r="D74" s="48" t="n">
        <v>5995.33927472964</v>
      </c>
      <c r="E74" s="48" t="n">
        <v>7026.51398046942</v>
      </c>
      <c r="F74" s="48" t="n">
        <v>5335.88830787829</v>
      </c>
      <c r="G74" s="48" t="n">
        <v>4353.38352663208</v>
      </c>
      <c r="H74" s="48" t="n">
        <v>8078.2411300917</v>
      </c>
      <c r="I74" s="48" t="n">
        <v>3139.72303701826</v>
      </c>
      <c r="J74" s="48" t="n">
        <v>3915.85012309044</v>
      </c>
      <c r="K74" s="48" t="n">
        <v>3327.93664519387</v>
      </c>
      <c r="L74" s="48" t="n">
        <v>2385.71540987026</v>
      </c>
      <c r="M74" s="48" t="n">
        <v>3291.23539120549</v>
      </c>
      <c r="N74" s="48" t="n">
        <v>1416.42151310427</v>
      </c>
      <c r="O74" s="48" t="n">
        <v>1387.87342665988</v>
      </c>
      <c r="P74" s="48" t="n">
        <v>1147.72952049202</v>
      </c>
      <c r="Q74" s="48" t="n">
        <v>1009.95028447606</v>
      </c>
      <c r="R74" s="48" t="n">
        <v>2060.31789585941</v>
      </c>
      <c r="S74" s="48" t="n">
        <v>723.099335359591</v>
      </c>
      <c r="T74" s="48" t="n">
        <v>799.445883062627</v>
      </c>
      <c r="U74" s="48" t="n">
        <v>393.161639144785</v>
      </c>
      <c r="V74" s="48" t="n">
        <v>869.808353466321</v>
      </c>
      <c r="W74" s="48" t="n">
        <v>762.556859367198</v>
      </c>
      <c r="X74" s="48" t="n">
        <v>366.980348876376</v>
      </c>
      <c r="Y74" s="48" t="n">
        <v>472.118567820355</v>
      </c>
      <c r="Z74" s="48" t="n">
        <v>153.666264940852</v>
      </c>
      <c r="AA74" s="48" t="n">
        <v>487.000919087593</v>
      </c>
      <c r="AB74" s="48" t="n">
        <v>400.000724368538</v>
      </c>
      <c r="AC74" s="48" t="n">
        <v>458.086444552312</v>
      </c>
      <c r="AD74" s="48" t="n">
        <v>494.594949802106</v>
      </c>
      <c r="AE74" s="48" t="n">
        <v>406.59131038287</v>
      </c>
      <c r="AF74" s="48" t="n">
        <v>462.751075499452</v>
      </c>
      <c r="AG74" s="48" t="n">
        <v>287.113731868962</v>
      </c>
      <c r="AH74" s="48" t="n">
        <v>6030.863135</v>
      </c>
      <c r="AI74" s="48" t="n">
        <v>6923.833421</v>
      </c>
      <c r="AJ74" s="48" t="n">
        <v>5040.721309</v>
      </c>
      <c r="AK74" s="48" t="n">
        <v>4316.625933</v>
      </c>
      <c r="AL74" s="48" t="n">
        <v>9153.312196</v>
      </c>
      <c r="AM74" s="48" t="n">
        <v>3019.562985</v>
      </c>
      <c r="AN74" s="48" t="n">
        <v>3857.398906</v>
      </c>
      <c r="AO74" s="48" t="n">
        <v>3228.171938</v>
      </c>
      <c r="AP74" s="48" t="n">
        <v>2378.408912</v>
      </c>
      <c r="AQ74" s="48" t="n">
        <v>3168.093848</v>
      </c>
      <c r="AR74" s="48" t="n">
        <v>1507.131017</v>
      </c>
      <c r="AS74" s="48" t="n">
        <v>1263.992278</v>
      </c>
      <c r="AT74" s="48" t="n">
        <v>1133.524086</v>
      </c>
      <c r="AU74" s="48" t="n">
        <v>931.053705</v>
      </c>
      <c r="AV74" s="48" t="n">
        <v>2142.509493</v>
      </c>
      <c r="AW74" s="48" t="n">
        <v>771.430323</v>
      </c>
      <c r="AX74" s="48" t="n">
        <v>815.969496</v>
      </c>
      <c r="AY74" s="48" t="n">
        <v>518.830519</v>
      </c>
      <c r="AZ74" s="48" t="n">
        <v>835.973932</v>
      </c>
      <c r="BA74" s="48" t="n">
        <v>796.204152</v>
      </c>
      <c r="BB74" s="48" t="n">
        <v>350.752007</v>
      </c>
      <c r="BC74" s="48" t="n">
        <v>493.858854</v>
      </c>
      <c r="BD74" s="48" t="n">
        <v>152.614581</v>
      </c>
      <c r="BE74" s="48" t="n">
        <v>499.236437</v>
      </c>
      <c r="BF74" s="48" t="n">
        <v>418.829218</v>
      </c>
      <c r="BG74" s="48" t="n">
        <v>455.373214</v>
      </c>
      <c r="BH74" s="48" t="n">
        <v>512.855137</v>
      </c>
      <c r="BI74" s="48" t="n">
        <v>465.853525</v>
      </c>
      <c r="BJ74" s="48" t="n">
        <v>475.875529</v>
      </c>
      <c r="BK74" s="48" t="n">
        <v>270.870497</v>
      </c>
    </row>
    <row r="75" customFormat="false" ht="13" hidden="false" customHeight="false" outlineLevel="0" collapsed="false">
      <c r="A75" s="16" t="n">
        <v>2003</v>
      </c>
      <c r="C75" s="18" t="n">
        <v>6</v>
      </c>
      <c r="D75" s="48" t="n">
        <v>5902.09573930385</v>
      </c>
      <c r="E75" s="48" t="n">
        <v>7022.7507088194</v>
      </c>
      <c r="F75" s="48" t="n">
        <v>5333.64359132481</v>
      </c>
      <c r="G75" s="48" t="n">
        <v>4361.35833937967</v>
      </c>
      <c r="H75" s="48" t="n">
        <v>8126.94358139416</v>
      </c>
      <c r="I75" s="48" t="n">
        <v>3129.21774436784</v>
      </c>
      <c r="J75" s="48" t="n">
        <v>3901.71778695927</v>
      </c>
      <c r="K75" s="48" t="n">
        <v>3319.45745735687</v>
      </c>
      <c r="L75" s="48" t="n">
        <v>2381.9021938558</v>
      </c>
      <c r="M75" s="48" t="n">
        <v>3315.69886852869</v>
      </c>
      <c r="N75" s="48" t="n">
        <v>1403.5807837043</v>
      </c>
      <c r="O75" s="48" t="n">
        <v>1400.36156484716</v>
      </c>
      <c r="P75" s="48" t="n">
        <v>1154.06492322265</v>
      </c>
      <c r="Q75" s="48" t="n">
        <v>977.383821290623</v>
      </c>
      <c r="R75" s="48" t="n">
        <v>2060.54209499189</v>
      </c>
      <c r="S75" s="48" t="n">
        <v>731.688347448305</v>
      </c>
      <c r="T75" s="48" t="n">
        <v>799.800154829107</v>
      </c>
      <c r="U75" s="48" t="n">
        <v>381.962211375083</v>
      </c>
      <c r="V75" s="48" t="n">
        <v>887.157794851509</v>
      </c>
      <c r="W75" s="48" t="n">
        <v>742.481274011186</v>
      </c>
      <c r="X75" s="48" t="n">
        <v>366.367603525274</v>
      </c>
      <c r="Y75" s="48" t="n">
        <v>472.760009426264</v>
      </c>
      <c r="Z75" s="48" t="n">
        <v>155.041869872642</v>
      </c>
      <c r="AA75" s="48" t="n">
        <v>515.382770167625</v>
      </c>
      <c r="AB75" s="48" t="n">
        <v>395.062143760777</v>
      </c>
      <c r="AC75" s="48" t="n">
        <v>472.04165481541</v>
      </c>
      <c r="AD75" s="48" t="n">
        <v>478.126809601639</v>
      </c>
      <c r="AE75" s="48" t="n">
        <v>404.159313781855</v>
      </c>
      <c r="AF75" s="48" t="n">
        <v>468.028944297542</v>
      </c>
      <c r="AG75" s="48" t="n">
        <v>291.063467018746</v>
      </c>
      <c r="AH75" s="48" t="n">
        <v>6092.733445</v>
      </c>
      <c r="AI75" s="48" t="n">
        <v>7196.5937</v>
      </c>
      <c r="AJ75" s="48" t="n">
        <v>5542.094791</v>
      </c>
      <c r="AK75" s="48" t="n">
        <v>4394.322234</v>
      </c>
      <c r="AL75" s="48" t="n">
        <v>7739.267192</v>
      </c>
      <c r="AM75" s="48" t="n">
        <v>3318.824101</v>
      </c>
      <c r="AN75" s="48" t="n">
        <v>3878.084614</v>
      </c>
      <c r="AO75" s="48" t="n">
        <v>3482.416662</v>
      </c>
      <c r="AP75" s="48" t="n">
        <v>2373.553502</v>
      </c>
      <c r="AQ75" s="48" t="n">
        <v>3228.327473</v>
      </c>
      <c r="AR75" s="48" t="n">
        <v>1543.188472</v>
      </c>
      <c r="AS75" s="48" t="n">
        <v>1374.686796</v>
      </c>
      <c r="AT75" s="48" t="n">
        <v>1214.695227</v>
      </c>
      <c r="AU75" s="48" t="n">
        <v>1071.545838</v>
      </c>
      <c r="AV75" s="48" t="n">
        <v>2049.605461</v>
      </c>
      <c r="AW75" s="48" t="n">
        <v>742.220928</v>
      </c>
      <c r="AX75" s="48" t="n">
        <v>819.388927</v>
      </c>
      <c r="AY75" s="48" t="n">
        <v>267.682875</v>
      </c>
      <c r="AZ75" s="48" t="n">
        <v>735.462964</v>
      </c>
      <c r="BA75" s="48" t="n">
        <v>778.132901</v>
      </c>
      <c r="BB75" s="48" t="n">
        <v>369.035175</v>
      </c>
      <c r="BC75" s="48" t="n">
        <v>487.818693</v>
      </c>
      <c r="BD75" s="48" t="n">
        <v>208.171906</v>
      </c>
      <c r="BE75" s="48" t="n">
        <v>516.013817</v>
      </c>
      <c r="BF75" s="48" t="n">
        <v>349.109917</v>
      </c>
      <c r="BG75" s="48" t="n">
        <v>355.692064</v>
      </c>
      <c r="BH75" s="48" t="n">
        <v>423.388584</v>
      </c>
      <c r="BI75" s="48" t="n">
        <v>361.328603</v>
      </c>
      <c r="BJ75" s="48" t="n">
        <v>421.626656</v>
      </c>
      <c r="BK75" s="48" t="n">
        <v>269.788494</v>
      </c>
    </row>
    <row r="76" customFormat="false" ht="13" hidden="false" customHeight="false" outlineLevel="0" collapsed="false">
      <c r="A76" s="16" t="n">
        <v>2003</v>
      </c>
      <c r="C76" s="18" t="n">
        <v>7</v>
      </c>
      <c r="D76" s="48" t="n">
        <v>5838.99216124201</v>
      </c>
      <c r="E76" s="48" t="n">
        <v>6995.9151506589</v>
      </c>
      <c r="F76" s="48" t="n">
        <v>5348.97661984667</v>
      </c>
      <c r="G76" s="48" t="n">
        <v>4386.55323109434</v>
      </c>
      <c r="H76" s="48" t="n">
        <v>8088.92241487674</v>
      </c>
      <c r="I76" s="48" t="n">
        <v>3118.22523388834</v>
      </c>
      <c r="J76" s="48" t="n">
        <v>3900.78248567169</v>
      </c>
      <c r="K76" s="48" t="n">
        <v>3308.46514127971</v>
      </c>
      <c r="L76" s="48" t="n">
        <v>2408.18545216366</v>
      </c>
      <c r="M76" s="48" t="n">
        <v>3369.32804217088</v>
      </c>
      <c r="N76" s="48" t="n">
        <v>1382.88633872552</v>
      </c>
      <c r="O76" s="48" t="n">
        <v>1434.00807139875</v>
      </c>
      <c r="P76" s="48" t="n">
        <v>1157.02816671643</v>
      </c>
      <c r="Q76" s="48" t="n">
        <v>939.139602359678</v>
      </c>
      <c r="R76" s="48" t="n">
        <v>2091.64782163687</v>
      </c>
      <c r="S76" s="48" t="n">
        <v>737.982558503046</v>
      </c>
      <c r="T76" s="48" t="n">
        <v>797.479341212766</v>
      </c>
      <c r="U76" s="48" t="n">
        <v>363.20708218157</v>
      </c>
      <c r="V76" s="48" t="n">
        <v>903.373539493112</v>
      </c>
      <c r="W76" s="48" t="n">
        <v>727.354175341791</v>
      </c>
      <c r="X76" s="48" t="n">
        <v>367.286989025844</v>
      </c>
      <c r="Y76" s="48" t="n">
        <v>472.232262162366</v>
      </c>
      <c r="Z76" s="48" t="n">
        <v>156.184823679485</v>
      </c>
      <c r="AA76" s="48" t="n">
        <v>564.661123651689</v>
      </c>
      <c r="AB76" s="48" t="n">
        <v>393.578200954573</v>
      </c>
      <c r="AC76" s="48" t="n">
        <v>490.564162342541</v>
      </c>
      <c r="AD76" s="48" t="n">
        <v>462.807915959887</v>
      </c>
      <c r="AE76" s="48" t="n">
        <v>401.604231913176</v>
      </c>
      <c r="AF76" s="48" t="n">
        <v>476.712510599991</v>
      </c>
      <c r="AG76" s="48" t="n">
        <v>295.077506872762</v>
      </c>
      <c r="AH76" s="48" t="n">
        <v>4652.743089</v>
      </c>
      <c r="AI76" s="48" t="n">
        <v>5982.909357</v>
      </c>
      <c r="AJ76" s="48" t="n">
        <v>5027.535941</v>
      </c>
      <c r="AK76" s="48" t="n">
        <v>3611.39016</v>
      </c>
      <c r="AL76" s="48" t="n">
        <v>7031.726875</v>
      </c>
      <c r="AM76" s="48" t="n">
        <v>1842.299432</v>
      </c>
      <c r="AN76" s="48" t="n">
        <v>2943.596495</v>
      </c>
      <c r="AO76" s="48" t="n">
        <v>3012.313316</v>
      </c>
      <c r="AP76" s="48" t="n">
        <v>2014.037418</v>
      </c>
      <c r="AQ76" s="48" t="n">
        <v>2629.188077</v>
      </c>
      <c r="AR76" s="48" t="n">
        <v>1079.11784</v>
      </c>
      <c r="AS76" s="48" t="n">
        <v>1352.739379</v>
      </c>
      <c r="AT76" s="48" t="n">
        <v>1063.690696</v>
      </c>
      <c r="AU76" s="48" t="n">
        <v>852.892194</v>
      </c>
      <c r="AV76" s="48" t="n">
        <v>1660.724424</v>
      </c>
      <c r="AW76" s="48" t="n">
        <v>634.908261</v>
      </c>
      <c r="AX76" s="48" t="n">
        <v>693.634091</v>
      </c>
      <c r="AY76" s="48" t="n">
        <v>450.740853</v>
      </c>
      <c r="AZ76" s="48" t="n">
        <v>821.285533</v>
      </c>
      <c r="BA76" s="48" t="n">
        <v>573.611182</v>
      </c>
      <c r="BB76" s="48" t="n">
        <v>308.278771</v>
      </c>
      <c r="BC76" s="48" t="n">
        <v>407.110597</v>
      </c>
      <c r="BD76" s="48" t="n">
        <v>129.743597</v>
      </c>
      <c r="BE76" s="48" t="n">
        <v>450.405975</v>
      </c>
      <c r="BF76" s="48" t="n">
        <v>379.487237</v>
      </c>
      <c r="BG76" s="48" t="n">
        <v>422.391899</v>
      </c>
      <c r="BH76" s="48" t="n">
        <v>511.611868</v>
      </c>
      <c r="BI76" s="48" t="n">
        <v>371.195001</v>
      </c>
      <c r="BJ76" s="48" t="n">
        <v>469.196585</v>
      </c>
      <c r="BK76" s="48" t="n">
        <v>226.338102</v>
      </c>
    </row>
    <row r="77" customFormat="false" ht="13" hidden="false" customHeight="false" outlineLevel="0" collapsed="false">
      <c r="A77" s="16" t="n">
        <v>2003</v>
      </c>
      <c r="C77" s="18" t="n">
        <v>8</v>
      </c>
      <c r="D77" s="48" t="n">
        <v>5820.32713449264</v>
      </c>
      <c r="E77" s="48" t="n">
        <v>6950.59920030983</v>
      </c>
      <c r="F77" s="48" t="n">
        <v>5377.63655366453</v>
      </c>
      <c r="G77" s="48" t="n">
        <v>4429.30879683121</v>
      </c>
      <c r="H77" s="48" t="n">
        <v>8022.96680463056</v>
      </c>
      <c r="I77" s="48" t="n">
        <v>3113.29301549991</v>
      </c>
      <c r="J77" s="48" t="n">
        <v>3911.47223990023</v>
      </c>
      <c r="K77" s="48" t="n">
        <v>3297.5415936703</v>
      </c>
      <c r="L77" s="48" t="n">
        <v>2455.67404971898</v>
      </c>
      <c r="M77" s="48" t="n">
        <v>3435.87762753041</v>
      </c>
      <c r="N77" s="48" t="n">
        <v>1357.51745008958</v>
      </c>
      <c r="O77" s="48" t="n">
        <v>1487.93666628167</v>
      </c>
      <c r="P77" s="48" t="n">
        <v>1159.68562563234</v>
      </c>
      <c r="Q77" s="48" t="n">
        <v>907.12671650507</v>
      </c>
      <c r="R77" s="48" t="n">
        <v>2148.98439992408</v>
      </c>
      <c r="S77" s="48" t="n">
        <v>739.419220791204</v>
      </c>
      <c r="T77" s="48" t="n">
        <v>793.498871005731</v>
      </c>
      <c r="U77" s="48" t="n">
        <v>342.233470497166</v>
      </c>
      <c r="V77" s="48" t="n">
        <v>917.683321325001</v>
      </c>
      <c r="W77" s="48" t="n">
        <v>717.343955854527</v>
      </c>
      <c r="X77" s="48" t="n">
        <v>370.644919464387</v>
      </c>
      <c r="Y77" s="48" t="n">
        <v>470.431678507433</v>
      </c>
      <c r="Z77" s="48" t="n">
        <v>157.622430029712</v>
      </c>
      <c r="AA77" s="48" t="n">
        <v>629.615904188279</v>
      </c>
      <c r="AB77" s="48" t="n">
        <v>395.463728965141</v>
      </c>
      <c r="AC77" s="48" t="n">
        <v>504.937479912015</v>
      </c>
      <c r="AD77" s="48" t="n">
        <v>449.581454074463</v>
      </c>
      <c r="AE77" s="48" t="n">
        <v>399.783388728792</v>
      </c>
      <c r="AF77" s="48" t="n">
        <v>488.636668220754</v>
      </c>
      <c r="AG77" s="48" t="n">
        <v>299.927112513349</v>
      </c>
      <c r="AH77" s="48" t="n">
        <v>5348.878361</v>
      </c>
      <c r="AI77" s="48" t="n">
        <v>6422.962642</v>
      </c>
      <c r="AJ77" s="48" t="n">
        <v>4902.125271</v>
      </c>
      <c r="AK77" s="48" t="n">
        <v>4254.462449</v>
      </c>
      <c r="AL77" s="48" t="n">
        <v>6254.977819</v>
      </c>
      <c r="AM77" s="48" t="n">
        <v>2753.948658</v>
      </c>
      <c r="AN77" s="48" t="n">
        <v>3759.52725</v>
      </c>
      <c r="AO77" s="48" t="n">
        <v>2531.347081</v>
      </c>
      <c r="AP77" s="48" t="n">
        <v>1749.269579</v>
      </c>
      <c r="AQ77" s="48" t="n">
        <v>3034.087878</v>
      </c>
      <c r="AR77" s="48" t="n">
        <v>974.160582</v>
      </c>
      <c r="AS77" s="48" t="n">
        <v>1349.393363</v>
      </c>
      <c r="AT77" s="48" t="n">
        <v>1051.75083</v>
      </c>
      <c r="AU77" s="48" t="n">
        <v>905.851889</v>
      </c>
      <c r="AV77" s="48" t="n">
        <v>1499.792732</v>
      </c>
      <c r="AW77" s="48" t="n">
        <v>630.390004</v>
      </c>
      <c r="AX77" s="48" t="n">
        <v>691.039543</v>
      </c>
      <c r="AY77" s="48" t="n">
        <v>218.526833</v>
      </c>
      <c r="AZ77" s="48" t="n">
        <v>718.754678</v>
      </c>
      <c r="BA77" s="48" t="n">
        <v>645.668441</v>
      </c>
      <c r="BB77" s="48" t="n">
        <v>337.163847</v>
      </c>
      <c r="BC77" s="48" t="n">
        <v>453.20857</v>
      </c>
      <c r="BD77" s="48" t="n">
        <v>126.392258</v>
      </c>
      <c r="BE77" s="48" t="n">
        <v>569.949543</v>
      </c>
      <c r="BF77" s="48" t="n">
        <v>276.341839</v>
      </c>
      <c r="BG77" s="48" t="n">
        <v>580.752239</v>
      </c>
      <c r="BH77" s="48" t="n">
        <v>355.256522</v>
      </c>
      <c r="BI77" s="48" t="n">
        <v>266.983446</v>
      </c>
      <c r="BJ77" s="48" t="n">
        <v>342.363311</v>
      </c>
      <c r="BK77" s="48" t="n">
        <v>229.309514</v>
      </c>
    </row>
    <row r="78" customFormat="false" ht="13" hidden="false" customHeight="false" outlineLevel="0" collapsed="false">
      <c r="A78" s="16" t="n">
        <v>2003</v>
      </c>
      <c r="C78" s="18" t="n">
        <v>9</v>
      </c>
      <c r="D78" s="48" t="n">
        <v>5841.70159516379</v>
      </c>
      <c r="E78" s="48" t="n">
        <v>6903.66339765438</v>
      </c>
      <c r="F78" s="48" t="n">
        <v>5414.69111330769</v>
      </c>
      <c r="G78" s="48" t="n">
        <v>4483.61700984436</v>
      </c>
      <c r="H78" s="48" t="n">
        <v>8007.7713016655</v>
      </c>
      <c r="I78" s="48" t="n">
        <v>3117.497793047</v>
      </c>
      <c r="J78" s="48" t="n">
        <v>3931.04432277782</v>
      </c>
      <c r="K78" s="48" t="n">
        <v>3290.75686145885</v>
      </c>
      <c r="L78" s="48" t="n">
        <v>2506.23022709116</v>
      </c>
      <c r="M78" s="48" t="n">
        <v>3494.47289588625</v>
      </c>
      <c r="N78" s="48" t="n">
        <v>1331.72757358692</v>
      </c>
      <c r="O78" s="48" t="n">
        <v>1549.71299782326</v>
      </c>
      <c r="P78" s="48" t="n">
        <v>1165.37139284717</v>
      </c>
      <c r="Q78" s="48" t="n">
        <v>893.758023017733</v>
      </c>
      <c r="R78" s="48" t="n">
        <v>2207.14605882969</v>
      </c>
      <c r="S78" s="48" t="n">
        <v>736.235129082475</v>
      </c>
      <c r="T78" s="48" t="n">
        <v>788.796107337482</v>
      </c>
      <c r="U78" s="48" t="n">
        <v>326.910662960953</v>
      </c>
      <c r="V78" s="48" t="n">
        <v>927.535577607713</v>
      </c>
      <c r="W78" s="48" t="n">
        <v>711.799936512966</v>
      </c>
      <c r="X78" s="48" t="n">
        <v>375.3650270323</v>
      </c>
      <c r="Y78" s="48" t="n">
        <v>468.316657076621</v>
      </c>
      <c r="Z78" s="48" t="n">
        <v>159.7062915934</v>
      </c>
      <c r="AA78" s="48" t="n">
        <v>692.027980942416</v>
      </c>
      <c r="AB78" s="48" t="n">
        <v>399.828590392325</v>
      </c>
      <c r="AC78" s="48" t="n">
        <v>510.638546062751</v>
      </c>
      <c r="AD78" s="48" t="n">
        <v>439.224986667879</v>
      </c>
      <c r="AE78" s="48" t="n">
        <v>399.249125093602</v>
      </c>
      <c r="AF78" s="48" t="n">
        <v>502.623526539941</v>
      </c>
      <c r="AG78" s="48" t="n">
        <v>305.67782022486</v>
      </c>
      <c r="AH78" s="48" t="n">
        <v>6494.931485</v>
      </c>
      <c r="AI78" s="48" t="n">
        <v>7178.657943</v>
      </c>
      <c r="AJ78" s="48" t="n">
        <v>5997.829205</v>
      </c>
      <c r="AK78" s="48" t="n">
        <v>4810.3492</v>
      </c>
      <c r="AL78" s="48" t="n">
        <v>8449.320958</v>
      </c>
      <c r="AM78" s="48" t="n">
        <v>3389.849906</v>
      </c>
      <c r="AN78" s="48" t="n">
        <v>4215.463362</v>
      </c>
      <c r="AO78" s="48" t="n">
        <v>3651.349372</v>
      </c>
      <c r="AP78" s="48" t="n">
        <v>2825.094285</v>
      </c>
      <c r="AQ78" s="48" t="n">
        <v>3878.201992</v>
      </c>
      <c r="AR78" s="48" t="n">
        <v>1514.320956</v>
      </c>
      <c r="AS78" s="48" t="n">
        <v>1533.769756</v>
      </c>
      <c r="AT78" s="48" t="n">
        <v>1270.037557</v>
      </c>
      <c r="AU78" s="48" t="n">
        <v>1048.79146</v>
      </c>
      <c r="AV78" s="48" t="n">
        <v>2858.383914</v>
      </c>
      <c r="AW78" s="48" t="n">
        <v>809.950377</v>
      </c>
      <c r="AX78" s="48" t="n">
        <v>765.71998</v>
      </c>
      <c r="AY78" s="48" t="n">
        <v>474.077334</v>
      </c>
      <c r="AZ78" s="48" t="n">
        <v>937.038152</v>
      </c>
      <c r="BA78" s="48" t="n">
        <v>801.237596</v>
      </c>
      <c r="BB78" s="48" t="n">
        <v>413.269025</v>
      </c>
      <c r="BC78" s="48" t="n">
        <v>468.351508</v>
      </c>
      <c r="BD78" s="48" t="n">
        <v>136.827412</v>
      </c>
      <c r="BE78" s="48" t="n">
        <v>995.492261</v>
      </c>
      <c r="BF78" s="48" t="n">
        <v>371.986892</v>
      </c>
      <c r="BG78" s="48" t="n">
        <v>623.506432</v>
      </c>
      <c r="BH78" s="48" t="n">
        <v>863.823899</v>
      </c>
      <c r="BI78" s="48" t="n">
        <v>536.607507</v>
      </c>
      <c r="BJ78" s="48" t="n">
        <v>605.84092</v>
      </c>
      <c r="BK78" s="48" t="n">
        <v>409.869239</v>
      </c>
    </row>
    <row r="79" customFormat="false" ht="13" hidden="false" customHeight="false" outlineLevel="0" collapsed="false">
      <c r="A79" s="16" t="n">
        <v>2003</v>
      </c>
      <c r="C79" s="18" t="n">
        <v>10</v>
      </c>
      <c r="D79" s="48" t="n">
        <v>5896.83731004096</v>
      </c>
      <c r="E79" s="48" t="n">
        <v>6877.85227155222</v>
      </c>
      <c r="F79" s="48" t="n">
        <v>5459.42653924476</v>
      </c>
      <c r="G79" s="48" t="n">
        <v>4546.5772747001</v>
      </c>
      <c r="H79" s="48" t="n">
        <v>8062.4428151823</v>
      </c>
      <c r="I79" s="48" t="n">
        <v>3132.25197806149</v>
      </c>
      <c r="J79" s="48" t="n">
        <v>3955.65498879864</v>
      </c>
      <c r="K79" s="48" t="n">
        <v>3291.01622266059</v>
      </c>
      <c r="L79" s="48" t="n">
        <v>2541.13449519814</v>
      </c>
      <c r="M79" s="48" t="n">
        <v>3529.87640012147</v>
      </c>
      <c r="N79" s="48" t="n">
        <v>1310.54065334424</v>
      </c>
      <c r="O79" s="48" t="n">
        <v>1608.44442734114</v>
      </c>
      <c r="P79" s="48" t="n">
        <v>1175.88955729542</v>
      </c>
      <c r="Q79" s="48" t="n">
        <v>904.198016364919</v>
      </c>
      <c r="R79" s="48" t="n">
        <v>2240.18747062759</v>
      </c>
      <c r="S79" s="48" t="n">
        <v>730.446729798265</v>
      </c>
      <c r="T79" s="48" t="n">
        <v>783.809691924628</v>
      </c>
      <c r="U79" s="48" t="n">
        <v>322.087456529165</v>
      </c>
      <c r="V79" s="48" t="n">
        <v>931.161388888631</v>
      </c>
      <c r="W79" s="48" t="n">
        <v>710.12679931685</v>
      </c>
      <c r="X79" s="48" t="n">
        <v>380.597313326624</v>
      </c>
      <c r="Y79" s="48" t="n">
        <v>469.232384219086</v>
      </c>
      <c r="Z79" s="48" t="n">
        <v>162.766485550518</v>
      </c>
      <c r="AA79" s="48" t="n">
        <v>735.615668116466</v>
      </c>
      <c r="AB79" s="48" t="n">
        <v>405.313456866968</v>
      </c>
      <c r="AC79" s="48" t="n">
        <v>506.795758097178</v>
      </c>
      <c r="AD79" s="48" t="n">
        <v>432.854445178151</v>
      </c>
      <c r="AE79" s="48" t="n">
        <v>399.841847499704</v>
      </c>
      <c r="AF79" s="48" t="n">
        <v>517.302668812183</v>
      </c>
      <c r="AG79" s="48" t="n">
        <v>312.011421049729</v>
      </c>
      <c r="AH79" s="48" t="n">
        <v>6530.59246</v>
      </c>
      <c r="AI79" s="48" t="n">
        <v>7316.997808</v>
      </c>
      <c r="AJ79" s="48" t="n">
        <v>5422.064705</v>
      </c>
      <c r="AK79" s="48" t="n">
        <v>5030.847291</v>
      </c>
      <c r="AL79" s="48" t="n">
        <v>8284.996575</v>
      </c>
      <c r="AM79" s="48" t="n">
        <v>3612.103823</v>
      </c>
      <c r="AN79" s="48" t="n">
        <v>4549.39744</v>
      </c>
      <c r="AO79" s="48" t="n">
        <v>3394.546418</v>
      </c>
      <c r="AP79" s="48" t="n">
        <v>3051.403385</v>
      </c>
      <c r="AQ79" s="48" t="n">
        <v>3925.101838</v>
      </c>
      <c r="AR79" s="48" t="n">
        <v>1457.016423</v>
      </c>
      <c r="AS79" s="48" t="n">
        <v>1516.570698</v>
      </c>
      <c r="AT79" s="48" t="n">
        <v>1324.236394</v>
      </c>
      <c r="AU79" s="48" t="n">
        <v>1034.847476</v>
      </c>
      <c r="AV79" s="48" t="n">
        <v>2474.035861</v>
      </c>
      <c r="AW79" s="48" t="n">
        <v>865.521951</v>
      </c>
      <c r="AX79" s="48" t="n">
        <v>935.051276</v>
      </c>
      <c r="AY79" s="48" t="n">
        <v>316.622226</v>
      </c>
      <c r="AZ79" s="48" t="n">
        <v>841.575715</v>
      </c>
      <c r="BA79" s="48" t="n">
        <v>776.766707</v>
      </c>
      <c r="BB79" s="48" t="n">
        <v>457.748803</v>
      </c>
      <c r="BC79" s="48" t="n">
        <v>564.558723</v>
      </c>
      <c r="BD79" s="48" t="n">
        <v>140.690633</v>
      </c>
      <c r="BE79" s="48" t="n">
        <v>801.064627</v>
      </c>
      <c r="BF79" s="48" t="n">
        <v>419.007386</v>
      </c>
      <c r="BG79" s="48" t="n">
        <v>709.457883</v>
      </c>
      <c r="BH79" s="48" t="n">
        <v>853.886972</v>
      </c>
      <c r="BI79" s="48" t="n">
        <v>380.584743</v>
      </c>
      <c r="BJ79" s="48" t="n">
        <v>722.249632</v>
      </c>
      <c r="BK79" s="48" t="n">
        <v>354.877088</v>
      </c>
    </row>
    <row r="80" customFormat="false" ht="13" hidden="false" customHeight="false" outlineLevel="0" collapsed="false">
      <c r="A80" s="16" t="n">
        <v>2003</v>
      </c>
      <c r="C80" s="18" t="n">
        <v>11</v>
      </c>
      <c r="D80" s="48" t="n">
        <v>5970.82027406615</v>
      </c>
      <c r="E80" s="48" t="n">
        <v>6898.23863709523</v>
      </c>
      <c r="F80" s="48" t="n">
        <v>5516.4031745727</v>
      </c>
      <c r="G80" s="48" t="n">
        <v>4617.20119119162</v>
      </c>
      <c r="H80" s="48" t="n">
        <v>8181.83560756324</v>
      </c>
      <c r="I80" s="48" t="n">
        <v>3155.10535939916</v>
      </c>
      <c r="J80" s="48" t="n">
        <v>3984.54089364694</v>
      </c>
      <c r="K80" s="48" t="n">
        <v>3301.24376260744</v>
      </c>
      <c r="L80" s="48" t="n">
        <v>2551.57393349609</v>
      </c>
      <c r="M80" s="48" t="n">
        <v>3534.44158913537</v>
      </c>
      <c r="N80" s="48" t="n">
        <v>1298.3327028153</v>
      </c>
      <c r="O80" s="48" t="n">
        <v>1653.00890620729</v>
      </c>
      <c r="P80" s="48" t="n">
        <v>1192.62379558756</v>
      </c>
      <c r="Q80" s="48" t="n">
        <v>927.225431593875</v>
      </c>
      <c r="R80" s="48" t="n">
        <v>2236.10283882193</v>
      </c>
      <c r="S80" s="48" t="n">
        <v>724.31043270804</v>
      </c>
      <c r="T80" s="48" t="n">
        <v>779.239081497067</v>
      </c>
      <c r="U80" s="48" t="n">
        <v>329.790399913256</v>
      </c>
      <c r="V80" s="48" t="n">
        <v>927.851878489341</v>
      </c>
      <c r="W80" s="48" t="n">
        <v>712.196319269994</v>
      </c>
      <c r="X80" s="48" t="n">
        <v>384.54154802111</v>
      </c>
      <c r="Y80" s="48" t="n">
        <v>475.291813729568</v>
      </c>
      <c r="Z80" s="48" t="n">
        <v>167.316500127725</v>
      </c>
      <c r="AA80" s="48" t="n">
        <v>750.919199205622</v>
      </c>
      <c r="AB80" s="48" t="n">
        <v>410.66627494161</v>
      </c>
      <c r="AC80" s="48" t="n">
        <v>492.850621564889</v>
      </c>
      <c r="AD80" s="48" t="n">
        <v>429.659732085711</v>
      </c>
      <c r="AE80" s="48" t="n">
        <v>401.092055246142</v>
      </c>
      <c r="AF80" s="48" t="n">
        <v>530.972313082017</v>
      </c>
      <c r="AG80" s="48" t="n">
        <v>318.500670366278</v>
      </c>
      <c r="AH80" s="48" t="n">
        <v>6355.091709</v>
      </c>
      <c r="AI80" s="48" t="n">
        <v>7012.675398</v>
      </c>
      <c r="AJ80" s="48" t="n">
        <v>5223.420428</v>
      </c>
      <c r="AK80" s="48" t="n">
        <v>4698.091509</v>
      </c>
      <c r="AL80" s="48" t="n">
        <v>7556.648866</v>
      </c>
      <c r="AM80" s="48" t="n">
        <v>3347.873651</v>
      </c>
      <c r="AN80" s="48" t="n">
        <v>4039.262841</v>
      </c>
      <c r="AO80" s="48" t="n">
        <v>3243.053657</v>
      </c>
      <c r="AP80" s="48" t="n">
        <v>2637.194017</v>
      </c>
      <c r="AQ80" s="48" t="n">
        <v>3569.437954</v>
      </c>
      <c r="AR80" s="48" t="n">
        <v>1207.556763</v>
      </c>
      <c r="AS80" s="48" t="n">
        <v>1566.682504</v>
      </c>
      <c r="AT80" s="48" t="n">
        <v>1165.745281</v>
      </c>
      <c r="AU80" s="48" t="n">
        <v>938.913967</v>
      </c>
      <c r="AV80" s="48" t="n">
        <v>2601.965029</v>
      </c>
      <c r="AW80" s="48" t="n">
        <v>726.369886</v>
      </c>
      <c r="AX80" s="48" t="n">
        <v>681.072397</v>
      </c>
      <c r="AY80" s="48" t="n">
        <v>287.687854</v>
      </c>
      <c r="AZ80" s="48" t="n">
        <v>1021.242816</v>
      </c>
      <c r="BA80" s="48" t="n">
        <v>721.097104</v>
      </c>
      <c r="BB80" s="48" t="n">
        <v>413.85389</v>
      </c>
      <c r="BC80" s="48" t="n">
        <v>450.542497</v>
      </c>
      <c r="BD80" s="48" t="n">
        <v>190.209073</v>
      </c>
      <c r="BE80" s="48" t="n">
        <v>577.833125</v>
      </c>
      <c r="BF80" s="48" t="n">
        <v>425.744996</v>
      </c>
      <c r="BG80" s="48" t="n">
        <v>393.646569</v>
      </c>
      <c r="BH80" s="48" t="n">
        <v>368.37338</v>
      </c>
      <c r="BI80" s="48" t="n">
        <v>433.187333</v>
      </c>
      <c r="BJ80" s="48" t="n">
        <v>481.453863</v>
      </c>
      <c r="BK80" s="48" t="n">
        <v>246.189601</v>
      </c>
    </row>
    <row r="81" customFormat="false" ht="13" hidden="false" customHeight="false" outlineLevel="0" collapsed="false">
      <c r="A81" s="16" t="n">
        <v>2003</v>
      </c>
      <c r="C81" s="18" t="n">
        <v>12</v>
      </c>
      <c r="D81" s="48" t="n">
        <v>6054.35126991761</v>
      </c>
      <c r="E81" s="48" t="n">
        <v>6967.98363371125</v>
      </c>
      <c r="F81" s="48" t="n">
        <v>5592.95349005268</v>
      </c>
      <c r="G81" s="48" t="n">
        <v>4686.96536129247</v>
      </c>
      <c r="H81" s="48" t="n">
        <v>8347.61337794653</v>
      </c>
      <c r="I81" s="48" t="n">
        <v>3183.68594423149</v>
      </c>
      <c r="J81" s="48" t="n">
        <v>4020.26449645226</v>
      </c>
      <c r="K81" s="48" t="n">
        <v>3323.68768144026</v>
      </c>
      <c r="L81" s="48" t="n">
        <v>2540.99755925419</v>
      </c>
      <c r="M81" s="48" t="n">
        <v>3514.58584774025</v>
      </c>
      <c r="N81" s="48" t="n">
        <v>1296.18905237663</v>
      </c>
      <c r="O81" s="48" t="n">
        <v>1681.22055620372</v>
      </c>
      <c r="P81" s="48" t="n">
        <v>1210.72724992355</v>
      </c>
      <c r="Q81" s="48" t="n">
        <v>958.548856010078</v>
      </c>
      <c r="R81" s="48" t="n">
        <v>2194.89742106187</v>
      </c>
      <c r="S81" s="48" t="n">
        <v>720.588690278054</v>
      </c>
      <c r="T81" s="48" t="n">
        <v>776.222214316948</v>
      </c>
      <c r="U81" s="48" t="n">
        <v>341.652598699105</v>
      </c>
      <c r="V81" s="48" t="n">
        <v>918.116363335539</v>
      </c>
      <c r="W81" s="48" t="n">
        <v>717.636153701941</v>
      </c>
      <c r="X81" s="48" t="n">
        <v>386.9448472285</v>
      </c>
      <c r="Y81" s="48" t="n">
        <v>485.912382236708</v>
      </c>
      <c r="Z81" s="48" t="n">
        <v>173.612545500171</v>
      </c>
      <c r="AA81" s="48" t="n">
        <v>737.205957360197</v>
      </c>
      <c r="AB81" s="48" t="n">
        <v>414.714801196695</v>
      </c>
      <c r="AC81" s="48" t="n">
        <v>473.774786444877</v>
      </c>
      <c r="AD81" s="48" t="n">
        <v>427.723489992156</v>
      </c>
      <c r="AE81" s="48" t="n">
        <v>402.928616517651</v>
      </c>
      <c r="AF81" s="48" t="n">
        <v>542.024046586166</v>
      </c>
      <c r="AG81" s="48" t="n">
        <v>324.741740197191</v>
      </c>
      <c r="AH81" s="48" t="n">
        <v>5480.42122</v>
      </c>
      <c r="AI81" s="48" t="n">
        <v>6093.288675</v>
      </c>
      <c r="AJ81" s="48" t="n">
        <v>5258.537177</v>
      </c>
      <c r="AK81" s="48" t="n">
        <v>4493.605204</v>
      </c>
      <c r="AL81" s="48" t="n">
        <v>8312.756292</v>
      </c>
      <c r="AM81" s="48" t="n">
        <v>2800.57814</v>
      </c>
      <c r="AN81" s="48" t="n">
        <v>3649.991583</v>
      </c>
      <c r="AO81" s="48" t="n">
        <v>2888.929669</v>
      </c>
      <c r="AP81" s="48" t="n">
        <v>2418.496937</v>
      </c>
      <c r="AQ81" s="48" t="n">
        <v>3122.127689</v>
      </c>
      <c r="AR81" s="48" t="n">
        <v>1152.714722</v>
      </c>
      <c r="AS81" s="48" t="n">
        <v>1853.633424</v>
      </c>
      <c r="AT81" s="48" t="n">
        <v>1155.090243</v>
      </c>
      <c r="AU81" s="48" t="n">
        <v>858.416352</v>
      </c>
      <c r="AV81" s="48" t="n">
        <v>2359.910227</v>
      </c>
      <c r="AW81" s="48" t="n">
        <v>653.705412</v>
      </c>
      <c r="AX81" s="48" t="n">
        <v>893.727807</v>
      </c>
      <c r="AY81" s="48" t="n">
        <v>286.94888</v>
      </c>
      <c r="AZ81" s="48" t="n">
        <v>824.389756</v>
      </c>
      <c r="BA81" s="48" t="n">
        <v>611.904472</v>
      </c>
      <c r="BB81" s="48" t="n">
        <v>309.335757</v>
      </c>
      <c r="BC81" s="48" t="n">
        <v>386.839277</v>
      </c>
      <c r="BD81" s="48" t="n">
        <v>231.48509</v>
      </c>
      <c r="BE81" s="48" t="n">
        <v>673.081654</v>
      </c>
      <c r="BF81" s="48" t="n">
        <v>423.641187</v>
      </c>
      <c r="BG81" s="48" t="n">
        <v>304.884778</v>
      </c>
      <c r="BH81" s="48" t="n">
        <v>440.743901</v>
      </c>
      <c r="BI81" s="48" t="n">
        <v>1015.307314</v>
      </c>
      <c r="BJ81" s="48" t="n">
        <v>508.911835</v>
      </c>
      <c r="BK81" s="48" t="n">
        <v>345.94921</v>
      </c>
    </row>
    <row r="82" customFormat="false" ht="13" hidden="false" customHeight="false" outlineLevel="0" collapsed="false">
      <c r="A82" s="16" t="n">
        <v>2004</v>
      </c>
      <c r="C82" s="18" t="n">
        <v>1</v>
      </c>
      <c r="D82" s="48" t="n">
        <v>6136.40755511183</v>
      </c>
      <c r="E82" s="48" t="n">
        <v>7082.09311930935</v>
      </c>
      <c r="F82" s="48" t="n">
        <v>5684.01230455233</v>
      </c>
      <c r="G82" s="48" t="n">
        <v>4748.14570335194</v>
      </c>
      <c r="H82" s="48" t="n">
        <v>8501.70216691384</v>
      </c>
      <c r="I82" s="48" t="n">
        <v>3217.02687404033</v>
      </c>
      <c r="J82" s="48" t="n">
        <v>4064.19198692254</v>
      </c>
      <c r="K82" s="48" t="n">
        <v>3358.20685253914</v>
      </c>
      <c r="L82" s="48" t="n">
        <v>2531.45542311839</v>
      </c>
      <c r="M82" s="48" t="n">
        <v>3493.16904766763</v>
      </c>
      <c r="N82" s="48" t="n">
        <v>1303.20722375629</v>
      </c>
      <c r="O82" s="48" t="n">
        <v>1703.90461489075</v>
      </c>
      <c r="P82" s="48" t="n">
        <v>1225.62505275636</v>
      </c>
      <c r="Q82" s="48" t="n">
        <v>993.668457335222</v>
      </c>
      <c r="R82" s="48" t="n">
        <v>2145.40783249666</v>
      </c>
      <c r="S82" s="48" t="n">
        <v>721.631019456631</v>
      </c>
      <c r="T82" s="48" t="n">
        <v>775.55979753691</v>
      </c>
      <c r="U82" s="48" t="n">
        <v>353.325683895498</v>
      </c>
      <c r="V82" s="48" t="n">
        <v>903.899820472973</v>
      </c>
      <c r="W82" s="48" t="n">
        <v>725.97833379507</v>
      </c>
      <c r="X82" s="48" t="n">
        <v>388.869791390931</v>
      </c>
      <c r="Y82" s="48" t="n">
        <v>496.962227865988</v>
      </c>
      <c r="Z82" s="48" t="n">
        <v>181.63405474081</v>
      </c>
      <c r="AA82" s="48" t="n">
        <v>711.955306318692</v>
      </c>
      <c r="AB82" s="48" t="n">
        <v>416.067903925715</v>
      </c>
      <c r="AC82" s="48" t="n">
        <v>456.845192078512</v>
      </c>
      <c r="AD82" s="48" t="n">
        <v>425.2767282834</v>
      </c>
      <c r="AE82" s="48" t="n">
        <v>404.797923591428</v>
      </c>
      <c r="AF82" s="48" t="n">
        <v>550.314435885842</v>
      </c>
      <c r="AG82" s="48" t="n">
        <v>330.77250802981</v>
      </c>
      <c r="AH82" s="48" t="n">
        <v>5465.624389</v>
      </c>
      <c r="AI82" s="48" t="n">
        <v>6619.933189</v>
      </c>
      <c r="AJ82" s="48" t="n">
        <v>4948.009733</v>
      </c>
      <c r="AK82" s="48" t="n">
        <v>4252.770862</v>
      </c>
      <c r="AL82" s="48" t="n">
        <v>7677.280921</v>
      </c>
      <c r="AM82" s="48" t="n">
        <v>2852.433172</v>
      </c>
      <c r="AN82" s="48" t="n">
        <v>3694.873111</v>
      </c>
      <c r="AO82" s="48" t="n">
        <v>3144.592901</v>
      </c>
      <c r="AP82" s="48" t="n">
        <v>2361.176252</v>
      </c>
      <c r="AQ82" s="48" t="n">
        <v>3243.089526</v>
      </c>
      <c r="AR82" s="48" t="n">
        <v>1226.015005</v>
      </c>
      <c r="AS82" s="48" t="n">
        <v>1283.321622</v>
      </c>
      <c r="AT82" s="48" t="n">
        <v>1127.852782</v>
      </c>
      <c r="AU82" s="48" t="n">
        <v>676.385526</v>
      </c>
      <c r="AV82" s="48" t="n">
        <v>1710.911858</v>
      </c>
      <c r="AW82" s="48" t="n">
        <v>642.144185</v>
      </c>
      <c r="AX82" s="48" t="n">
        <v>686.301289</v>
      </c>
      <c r="AY82" s="48" t="n">
        <v>283.543628</v>
      </c>
      <c r="AZ82" s="48" t="n">
        <v>791.032513</v>
      </c>
      <c r="BA82" s="48" t="n">
        <v>915.359899</v>
      </c>
      <c r="BB82" s="48" t="n">
        <v>369.074006</v>
      </c>
      <c r="BC82" s="48" t="n">
        <v>445.487772</v>
      </c>
      <c r="BD82" s="48" t="n">
        <v>175.375052</v>
      </c>
      <c r="BE82" s="48" t="n">
        <v>632.957406</v>
      </c>
      <c r="BF82" s="48" t="n">
        <v>409.45246</v>
      </c>
      <c r="BG82" s="48" t="n">
        <v>460.144228</v>
      </c>
      <c r="BH82" s="48" t="n">
        <v>261.998684</v>
      </c>
      <c r="BI82" s="48" t="n">
        <v>351.558434</v>
      </c>
      <c r="BJ82" s="48" t="n">
        <v>484.249715</v>
      </c>
      <c r="BK82" s="48" t="n">
        <v>280.339605</v>
      </c>
    </row>
    <row r="83" customFormat="false" ht="13" hidden="false" customHeight="false" outlineLevel="0" collapsed="false">
      <c r="A83" s="16" t="n">
        <v>2004</v>
      </c>
      <c r="C83" s="18" t="n">
        <v>2</v>
      </c>
      <c r="D83" s="48" t="n">
        <v>6214.56200904684</v>
      </c>
      <c r="E83" s="48" t="n">
        <v>7226.55985884257</v>
      </c>
      <c r="F83" s="48" t="n">
        <v>5768.53521897424</v>
      </c>
      <c r="G83" s="48" t="n">
        <v>4794.8583837197</v>
      </c>
      <c r="H83" s="48" t="n">
        <v>8588.19264731758</v>
      </c>
      <c r="I83" s="48" t="n">
        <v>3254.43803249653</v>
      </c>
      <c r="J83" s="48" t="n">
        <v>4109.44309273272</v>
      </c>
      <c r="K83" s="48" t="n">
        <v>3402.50297887131</v>
      </c>
      <c r="L83" s="48" t="n">
        <v>2552.9334130052</v>
      </c>
      <c r="M83" s="48" t="n">
        <v>3488.62408950139</v>
      </c>
      <c r="N83" s="48" t="n">
        <v>1316.39366414729</v>
      </c>
      <c r="O83" s="48" t="n">
        <v>1719.7191019102</v>
      </c>
      <c r="P83" s="48" t="n">
        <v>1234.89625938827</v>
      </c>
      <c r="Q83" s="48" t="n">
        <v>1027.80821436622</v>
      </c>
      <c r="R83" s="48" t="n">
        <v>2119.28400852178</v>
      </c>
      <c r="S83" s="48" t="n">
        <v>729.312658888187</v>
      </c>
      <c r="T83" s="48" t="n">
        <v>777.041330751806</v>
      </c>
      <c r="U83" s="48" t="n">
        <v>362.623142686243</v>
      </c>
      <c r="V83" s="48" t="n">
        <v>887.795886502429</v>
      </c>
      <c r="W83" s="48" t="n">
        <v>736.431500359072</v>
      </c>
      <c r="X83" s="48" t="n">
        <v>391.0447454501</v>
      </c>
      <c r="Y83" s="48" t="n">
        <v>500.96551457584</v>
      </c>
      <c r="Z83" s="48" t="n">
        <v>190.300939220654</v>
      </c>
      <c r="AA83" s="48" t="n">
        <v>694.80752091785</v>
      </c>
      <c r="AB83" s="48" t="n">
        <v>414.139557080662</v>
      </c>
      <c r="AC83" s="48" t="n">
        <v>445.529177339115</v>
      </c>
      <c r="AD83" s="48" t="n">
        <v>421.392759830376</v>
      </c>
      <c r="AE83" s="48" t="n">
        <v>406.225242289076</v>
      </c>
      <c r="AF83" s="48" t="n">
        <v>556.931210402859</v>
      </c>
      <c r="AG83" s="48" t="n">
        <v>336.143886485575</v>
      </c>
      <c r="AH83" s="48" t="n">
        <v>6249.965033</v>
      </c>
      <c r="AI83" s="48" t="n">
        <v>7214.305129</v>
      </c>
      <c r="AJ83" s="48" t="n">
        <v>5687.760803</v>
      </c>
      <c r="AK83" s="48" t="n">
        <v>4497.598317</v>
      </c>
      <c r="AL83" s="48" t="n">
        <v>8659.44086</v>
      </c>
      <c r="AM83" s="48" t="n">
        <v>3185.095253</v>
      </c>
      <c r="AN83" s="48" t="n">
        <v>4078.476466</v>
      </c>
      <c r="AO83" s="48" t="n">
        <v>3432.134336</v>
      </c>
      <c r="AP83" s="48" t="n">
        <v>2389.376067</v>
      </c>
      <c r="AQ83" s="48" t="n">
        <v>3510.465206</v>
      </c>
      <c r="AR83" s="48" t="n">
        <v>1403.015274</v>
      </c>
      <c r="AS83" s="48" t="n">
        <v>1983.413003</v>
      </c>
      <c r="AT83" s="48" t="n">
        <v>1097.052256</v>
      </c>
      <c r="AU83" s="48" t="n">
        <v>951.801589</v>
      </c>
      <c r="AV83" s="48" t="n">
        <v>1989.820706</v>
      </c>
      <c r="AW83" s="48" t="n">
        <v>715.501588</v>
      </c>
      <c r="AX83" s="48" t="n">
        <v>748.538277</v>
      </c>
      <c r="AY83" s="48" t="n">
        <v>442.272772</v>
      </c>
      <c r="AZ83" s="48" t="n">
        <v>855.142012</v>
      </c>
      <c r="BA83" s="48" t="n">
        <v>727.551132</v>
      </c>
      <c r="BB83" s="48" t="n">
        <v>368.654638</v>
      </c>
      <c r="BC83" s="48" t="n">
        <v>505.989376</v>
      </c>
      <c r="BD83" s="48" t="n">
        <v>146.326721</v>
      </c>
      <c r="BE83" s="48" t="n">
        <v>481.051763</v>
      </c>
      <c r="BF83" s="48" t="n">
        <v>451.193669</v>
      </c>
      <c r="BG83" s="48" t="n">
        <v>448.591541</v>
      </c>
      <c r="BH83" s="48" t="n">
        <v>281.7499</v>
      </c>
      <c r="BI83" s="48" t="n">
        <v>349.379742</v>
      </c>
      <c r="BJ83" s="48" t="n">
        <v>497.638278</v>
      </c>
      <c r="BK83" s="48" t="n">
        <v>420.806111</v>
      </c>
    </row>
    <row r="84" customFormat="false" ht="13" hidden="false" customHeight="false" outlineLevel="0" collapsed="false">
      <c r="A84" s="16" t="n">
        <v>2004</v>
      </c>
      <c r="C84" s="18" t="n">
        <v>3</v>
      </c>
      <c r="D84" s="48" t="n">
        <v>6292.51255722483</v>
      </c>
      <c r="E84" s="48" t="n">
        <v>7381.54698719283</v>
      </c>
      <c r="F84" s="48" t="n">
        <v>5822.70822793067</v>
      </c>
      <c r="G84" s="48" t="n">
        <v>4827.46801563499</v>
      </c>
      <c r="H84" s="48" t="n">
        <v>8556.73146590464</v>
      </c>
      <c r="I84" s="48" t="n">
        <v>3294.4510200715</v>
      </c>
      <c r="J84" s="48" t="n">
        <v>4151.91673302073</v>
      </c>
      <c r="K84" s="48" t="n">
        <v>3452.19400908732</v>
      </c>
      <c r="L84" s="48" t="n">
        <v>2613.68775806747</v>
      </c>
      <c r="M84" s="48" t="n">
        <v>3500.43915726832</v>
      </c>
      <c r="N84" s="48" t="n">
        <v>1333.33672188815</v>
      </c>
      <c r="O84" s="48" t="n">
        <v>1713.65535534452</v>
      </c>
      <c r="P84" s="48" t="n">
        <v>1239.79095198525</v>
      </c>
      <c r="Q84" s="48" t="n">
        <v>1058.77505654833</v>
      </c>
      <c r="R84" s="48" t="n">
        <v>2141.64213744675</v>
      </c>
      <c r="S84" s="48" t="n">
        <v>744.856592275338</v>
      </c>
      <c r="T84" s="48" t="n">
        <v>780.114600926299</v>
      </c>
      <c r="U84" s="48" t="n">
        <v>371.795946788547</v>
      </c>
      <c r="V84" s="48" t="n">
        <v>871.395121387274</v>
      </c>
      <c r="W84" s="48" t="n">
        <v>749.049255846301</v>
      </c>
      <c r="X84" s="48" t="n">
        <v>393.688371666124</v>
      </c>
      <c r="Y84" s="48" t="n">
        <v>492.830051282088</v>
      </c>
      <c r="Z84" s="48" t="n">
        <v>198.192367420112</v>
      </c>
      <c r="AA84" s="48" t="n">
        <v>695.454690550758</v>
      </c>
      <c r="AB84" s="48" t="n">
        <v>409.181378680707</v>
      </c>
      <c r="AC84" s="48" t="n">
        <v>443.350800100141</v>
      </c>
      <c r="AD84" s="48" t="n">
        <v>415.528106107291</v>
      </c>
      <c r="AE84" s="48" t="n">
        <v>406.62415816317</v>
      </c>
      <c r="AF84" s="48" t="n">
        <v>562.953752459457</v>
      </c>
      <c r="AG84" s="48" t="n">
        <v>340.986882676862</v>
      </c>
      <c r="AH84" s="48" t="n">
        <v>7011.675513</v>
      </c>
      <c r="AI84" s="48" t="n">
        <v>8298.313965</v>
      </c>
      <c r="AJ84" s="48" t="n">
        <v>6734.719104</v>
      </c>
      <c r="AK84" s="48" t="n">
        <v>5404.135289</v>
      </c>
      <c r="AL84" s="48" t="n">
        <v>8503.022885</v>
      </c>
      <c r="AM84" s="48" t="n">
        <v>4057.352588</v>
      </c>
      <c r="AN84" s="48" t="n">
        <v>4664.775128</v>
      </c>
      <c r="AO84" s="48" t="n">
        <v>3757.839325</v>
      </c>
      <c r="AP84" s="48" t="n">
        <v>2779.277414</v>
      </c>
      <c r="AQ84" s="48" t="n">
        <v>4024.940057</v>
      </c>
      <c r="AR84" s="48" t="n">
        <v>1387.887134</v>
      </c>
      <c r="AS84" s="48" t="n">
        <v>1926.55816</v>
      </c>
      <c r="AT84" s="48" t="n">
        <v>1381.773758</v>
      </c>
      <c r="AU84" s="48" t="n">
        <v>1155.779367</v>
      </c>
      <c r="AV84" s="48" t="n">
        <v>2388.986058</v>
      </c>
      <c r="AW84" s="48" t="n">
        <v>816.598723</v>
      </c>
      <c r="AX84" s="48" t="n">
        <v>882.804708</v>
      </c>
      <c r="AY84" s="48" t="n">
        <v>588.576035</v>
      </c>
      <c r="AZ84" s="48" t="n">
        <v>1205.757135</v>
      </c>
      <c r="BA84" s="48" t="n">
        <v>791.201379</v>
      </c>
      <c r="BB84" s="48" t="n">
        <v>465.776909</v>
      </c>
      <c r="BC84" s="48" t="n">
        <v>571.352598</v>
      </c>
      <c r="BD84" s="48" t="n">
        <v>189.933885</v>
      </c>
      <c r="BE84" s="48" t="n">
        <v>1017.747268</v>
      </c>
      <c r="BF84" s="48" t="n">
        <v>538.420722</v>
      </c>
      <c r="BG84" s="48" t="n">
        <v>479.617495</v>
      </c>
      <c r="BH84" s="48" t="n">
        <v>540.086064</v>
      </c>
      <c r="BI84" s="48" t="n">
        <v>456.927522</v>
      </c>
      <c r="BJ84" s="48" t="n">
        <v>515.753798</v>
      </c>
      <c r="BK84" s="48" t="n">
        <v>382.637867</v>
      </c>
    </row>
    <row r="85" customFormat="false" ht="13" hidden="false" customHeight="false" outlineLevel="0" collapsed="false">
      <c r="A85" s="16" t="n">
        <v>2004</v>
      </c>
      <c r="C85" s="18" t="n">
        <v>4</v>
      </c>
      <c r="D85" s="48" t="n">
        <v>6359.68937110654</v>
      </c>
      <c r="E85" s="48" t="n">
        <v>7522.09155437481</v>
      </c>
      <c r="F85" s="48" t="n">
        <v>5839.55565903244</v>
      </c>
      <c r="G85" s="48" t="n">
        <v>4852.52649057663</v>
      </c>
      <c r="H85" s="48" t="n">
        <v>8422.85082964129</v>
      </c>
      <c r="I85" s="48" t="n">
        <v>3336.55452246008</v>
      </c>
      <c r="J85" s="48" t="n">
        <v>4183.01450282151</v>
      </c>
      <c r="K85" s="48" t="n">
        <v>3502.96862095376</v>
      </c>
      <c r="L85" s="48" t="n">
        <v>2701.32713259819</v>
      </c>
      <c r="M85" s="48" t="n">
        <v>3524.88913453909</v>
      </c>
      <c r="N85" s="48" t="n">
        <v>1349.0053399104</v>
      </c>
      <c r="O85" s="48" t="n">
        <v>1675.95994959927</v>
      </c>
      <c r="P85" s="48" t="n">
        <v>1247.52880414661</v>
      </c>
      <c r="Q85" s="48" t="n">
        <v>1084.2078389385</v>
      </c>
      <c r="R85" s="48" t="n">
        <v>2210.0524704674</v>
      </c>
      <c r="S85" s="48" t="n">
        <v>766.616001109855</v>
      </c>
      <c r="T85" s="48" t="n">
        <v>784.524821601009</v>
      </c>
      <c r="U85" s="48" t="n">
        <v>382.483719379552</v>
      </c>
      <c r="V85" s="48" t="n">
        <v>856.711469164757</v>
      </c>
      <c r="W85" s="48" t="n">
        <v>763.507895575954</v>
      </c>
      <c r="X85" s="48" t="n">
        <v>396.884576787373</v>
      </c>
      <c r="Y85" s="48" t="n">
        <v>472.543833699991</v>
      </c>
      <c r="Z85" s="48" t="n">
        <v>204.056396069947</v>
      </c>
      <c r="AA85" s="48" t="n">
        <v>711.831317439509</v>
      </c>
      <c r="AB85" s="48" t="n">
        <v>401.906323729992</v>
      </c>
      <c r="AC85" s="48" t="n">
        <v>447.297700661521</v>
      </c>
      <c r="AD85" s="48" t="n">
        <v>408.047450103825</v>
      </c>
      <c r="AE85" s="48" t="n">
        <v>405.491172455205</v>
      </c>
      <c r="AF85" s="48" t="n">
        <v>569.544155009711</v>
      </c>
      <c r="AG85" s="48" t="n">
        <v>345.757550810701</v>
      </c>
      <c r="AH85" s="48" t="n">
        <v>6390.881802</v>
      </c>
      <c r="AI85" s="48" t="n">
        <v>7758.50995</v>
      </c>
      <c r="AJ85" s="48" t="n">
        <v>5808.132064</v>
      </c>
      <c r="AK85" s="48" t="n">
        <v>4934.252073</v>
      </c>
      <c r="AL85" s="48" t="n">
        <v>9930.432862</v>
      </c>
      <c r="AM85" s="48" t="n">
        <v>3621.151073</v>
      </c>
      <c r="AN85" s="48" t="n">
        <v>4430.014123</v>
      </c>
      <c r="AO85" s="48" t="n">
        <v>3955.154323</v>
      </c>
      <c r="AP85" s="48" t="n">
        <v>2692.49645</v>
      </c>
      <c r="AQ85" s="48" t="n">
        <v>3543.812842</v>
      </c>
      <c r="AR85" s="48" t="n">
        <v>1404.041958</v>
      </c>
      <c r="AS85" s="48" t="n">
        <v>1891.867972</v>
      </c>
      <c r="AT85" s="48" t="n">
        <v>1327.357839</v>
      </c>
      <c r="AU85" s="48" t="n">
        <v>1012.206206</v>
      </c>
      <c r="AV85" s="48" t="n">
        <v>2219.265363</v>
      </c>
      <c r="AW85" s="48" t="n">
        <v>756.988702</v>
      </c>
      <c r="AX85" s="48" t="n">
        <v>784.843884</v>
      </c>
      <c r="AY85" s="48" t="n">
        <v>369.781411</v>
      </c>
      <c r="AZ85" s="48" t="n">
        <v>861.491262</v>
      </c>
      <c r="BA85" s="48" t="n">
        <v>767.672605</v>
      </c>
      <c r="BB85" s="48" t="n">
        <v>359.628471</v>
      </c>
      <c r="BC85" s="48" t="n">
        <v>509.502705</v>
      </c>
      <c r="BD85" s="48" t="n">
        <v>183.024656</v>
      </c>
      <c r="BE85" s="48" t="n">
        <v>659.964504</v>
      </c>
      <c r="BF85" s="48" t="n">
        <v>326.862617</v>
      </c>
      <c r="BG85" s="48" t="n">
        <v>443.927782</v>
      </c>
      <c r="BH85" s="48" t="n">
        <v>363.848778</v>
      </c>
      <c r="BI85" s="48" t="n">
        <v>583.686489</v>
      </c>
      <c r="BJ85" s="48" t="n">
        <v>700.343966</v>
      </c>
      <c r="BK85" s="48" t="n">
        <v>428.712677</v>
      </c>
    </row>
    <row r="86" customFormat="false" ht="13" hidden="false" customHeight="false" outlineLevel="0" collapsed="false">
      <c r="A86" s="16" t="n">
        <v>2004</v>
      </c>
      <c r="C86" s="18" t="n">
        <v>5</v>
      </c>
      <c r="D86" s="48" t="n">
        <v>6420.08661518577</v>
      </c>
      <c r="E86" s="48" t="n">
        <v>7642.94280361629</v>
      </c>
      <c r="F86" s="48" t="n">
        <v>5824.36257763747</v>
      </c>
      <c r="G86" s="48" t="n">
        <v>4887.97402538533</v>
      </c>
      <c r="H86" s="48" t="n">
        <v>8247.77978039165</v>
      </c>
      <c r="I86" s="48" t="n">
        <v>3378.60328431563</v>
      </c>
      <c r="J86" s="48" t="n">
        <v>4205.7308153028</v>
      </c>
      <c r="K86" s="48" t="n">
        <v>3550.24465742309</v>
      </c>
      <c r="L86" s="48" t="n">
        <v>2786.6801078588</v>
      </c>
      <c r="M86" s="48" t="n">
        <v>3555.37669004742</v>
      </c>
      <c r="N86" s="48" t="n">
        <v>1357.89398042884</v>
      </c>
      <c r="O86" s="48" t="n">
        <v>1620.42767456915</v>
      </c>
      <c r="P86" s="48" t="n">
        <v>1262.48086536771</v>
      </c>
      <c r="Q86" s="48" t="n">
        <v>1102.69129047858</v>
      </c>
      <c r="R86" s="48" t="n">
        <v>2291.15083611178</v>
      </c>
      <c r="S86" s="48" t="n">
        <v>791.813110564053</v>
      </c>
      <c r="T86" s="48" t="n">
        <v>790.199929932178</v>
      </c>
      <c r="U86" s="48" t="n">
        <v>397.777776379476</v>
      </c>
      <c r="V86" s="48" t="n">
        <v>845.75934851018</v>
      </c>
      <c r="W86" s="48" t="n">
        <v>778.564387627344</v>
      </c>
      <c r="X86" s="48" t="n">
        <v>399.443552394435</v>
      </c>
      <c r="Y86" s="48" t="n">
        <v>444.501979917703</v>
      </c>
      <c r="Z86" s="48" t="n">
        <v>207.280837552186</v>
      </c>
      <c r="AA86" s="48" t="n">
        <v>729.265731623597</v>
      </c>
      <c r="AB86" s="48" t="n">
        <v>393.264737977661</v>
      </c>
      <c r="AC86" s="48" t="n">
        <v>454.49196573128</v>
      </c>
      <c r="AD86" s="48" t="n">
        <v>400.282447748427</v>
      </c>
      <c r="AE86" s="48" t="n">
        <v>402.84364973783</v>
      </c>
      <c r="AF86" s="48" t="n">
        <v>578.719676304435</v>
      </c>
      <c r="AG86" s="48" t="n">
        <v>351.520128932932</v>
      </c>
      <c r="AH86" s="48" t="n">
        <v>6306.897961</v>
      </c>
      <c r="AI86" s="48" t="n">
        <v>7426.777818</v>
      </c>
      <c r="AJ86" s="48" t="n">
        <v>5776.625154</v>
      </c>
      <c r="AK86" s="48" t="n">
        <v>4664.579474</v>
      </c>
      <c r="AL86" s="48" t="n">
        <v>8687.937965</v>
      </c>
      <c r="AM86" s="48" t="n">
        <v>3374.655357</v>
      </c>
      <c r="AN86" s="48" t="n">
        <v>4223.853769</v>
      </c>
      <c r="AO86" s="48" t="n">
        <v>3892.61504</v>
      </c>
      <c r="AP86" s="48" t="n">
        <v>2786.647736</v>
      </c>
      <c r="AQ86" s="48" t="n">
        <v>3492.056871</v>
      </c>
      <c r="AR86" s="48" t="n">
        <v>1115.169435</v>
      </c>
      <c r="AS86" s="48" t="n">
        <v>1772.513847</v>
      </c>
      <c r="AT86" s="48" t="n">
        <v>1217.798862</v>
      </c>
      <c r="AU86" s="48" t="n">
        <v>1138.855488</v>
      </c>
      <c r="AV86" s="48" t="n">
        <v>2322.107372</v>
      </c>
      <c r="AW86" s="48" t="n">
        <v>835.45583</v>
      </c>
      <c r="AX86" s="48" t="n">
        <v>671.184238</v>
      </c>
      <c r="AY86" s="48" t="n">
        <v>382.073494</v>
      </c>
      <c r="AZ86" s="48" t="n">
        <v>709.158409</v>
      </c>
      <c r="BA86" s="48" t="n">
        <v>844.473654</v>
      </c>
      <c r="BB86" s="48" t="n">
        <v>417.538605</v>
      </c>
      <c r="BC86" s="48" t="n">
        <v>383.672792</v>
      </c>
      <c r="BD86" s="48" t="n">
        <v>260.032175</v>
      </c>
      <c r="BE86" s="48" t="n">
        <v>794.620335</v>
      </c>
      <c r="BF86" s="48" t="n">
        <v>389.342284</v>
      </c>
      <c r="BG86" s="48" t="n">
        <v>522.102963</v>
      </c>
      <c r="BH86" s="48" t="n">
        <v>494.296567</v>
      </c>
      <c r="BI86" s="48" t="n">
        <v>439.603379</v>
      </c>
      <c r="BJ86" s="48" t="n">
        <v>502.731679</v>
      </c>
      <c r="BK86" s="48" t="n">
        <v>304.721333</v>
      </c>
    </row>
    <row r="87" customFormat="false" ht="13" hidden="false" customHeight="false" outlineLevel="0" collapsed="false">
      <c r="A87" s="16" t="n">
        <v>2004</v>
      </c>
      <c r="C87" s="18" t="n">
        <v>6</v>
      </c>
      <c r="D87" s="48" t="n">
        <v>6473.76102813147</v>
      </c>
      <c r="E87" s="48" t="n">
        <v>7724.68222702687</v>
      </c>
      <c r="F87" s="48" t="n">
        <v>5808.61538441861</v>
      </c>
      <c r="G87" s="48" t="n">
        <v>4938.31136187281</v>
      </c>
      <c r="H87" s="48" t="n">
        <v>8110.64710703012</v>
      </c>
      <c r="I87" s="48" t="n">
        <v>3417.96499463447</v>
      </c>
      <c r="J87" s="48" t="n">
        <v>4223.58555333393</v>
      </c>
      <c r="K87" s="48" t="n">
        <v>3590.49534905845</v>
      </c>
      <c r="L87" s="48" t="n">
        <v>2845.2264631033</v>
      </c>
      <c r="M87" s="48" t="n">
        <v>3586.68345237734</v>
      </c>
      <c r="N87" s="48" t="n">
        <v>1357.39680773401</v>
      </c>
      <c r="O87" s="48" t="n">
        <v>1560.8002943203</v>
      </c>
      <c r="P87" s="48" t="n">
        <v>1285.66139473056</v>
      </c>
      <c r="Q87" s="48" t="n">
        <v>1113.74482627747</v>
      </c>
      <c r="R87" s="48" t="n">
        <v>2342.96192744398</v>
      </c>
      <c r="S87" s="48" t="n">
        <v>814.996811453272</v>
      </c>
      <c r="T87" s="48" t="n">
        <v>797.636801338981</v>
      </c>
      <c r="U87" s="48" t="n">
        <v>419.336130984616</v>
      </c>
      <c r="V87" s="48" t="n">
        <v>838.720512366821</v>
      </c>
      <c r="W87" s="48" t="n">
        <v>792.371416399154</v>
      </c>
      <c r="X87" s="48" t="n">
        <v>399.713233755036</v>
      </c>
      <c r="Y87" s="48" t="n">
        <v>414.728237039898</v>
      </c>
      <c r="Z87" s="48" t="n">
        <v>207.644646663253</v>
      </c>
      <c r="AA87" s="48" t="n">
        <v>737.122637372646</v>
      </c>
      <c r="AB87" s="48" t="n">
        <v>385.053699021835</v>
      </c>
      <c r="AC87" s="48" t="n">
        <v>468.587913473563</v>
      </c>
      <c r="AD87" s="48" t="n">
        <v>392.776023904198</v>
      </c>
      <c r="AE87" s="48" t="n">
        <v>398.677182275065</v>
      </c>
      <c r="AF87" s="48" t="n">
        <v>590.687363683262</v>
      </c>
      <c r="AG87" s="48" t="n">
        <v>359.269264264535</v>
      </c>
      <c r="AH87" s="48" t="n">
        <v>7224.285381</v>
      </c>
      <c r="AI87" s="48" t="n">
        <v>8396.437158</v>
      </c>
      <c r="AJ87" s="48" t="n">
        <v>6346.00634</v>
      </c>
      <c r="AK87" s="48" t="n">
        <v>5362.243652</v>
      </c>
      <c r="AL87" s="48" t="n">
        <v>8187.934774</v>
      </c>
      <c r="AM87" s="48" t="n">
        <v>3750.81399</v>
      </c>
      <c r="AN87" s="48" t="n">
        <v>4430.640746</v>
      </c>
      <c r="AO87" s="48" t="n">
        <v>4135.341192</v>
      </c>
      <c r="AP87" s="48" t="n">
        <v>3261.555244</v>
      </c>
      <c r="AQ87" s="48" t="n">
        <v>3958.938625</v>
      </c>
      <c r="AR87" s="48" t="n">
        <v>1451.542306</v>
      </c>
      <c r="AS87" s="48" t="n">
        <v>1770.688717</v>
      </c>
      <c r="AT87" s="48" t="n">
        <v>1331.621684</v>
      </c>
      <c r="AU87" s="48" t="n">
        <v>1256.905171</v>
      </c>
      <c r="AV87" s="48" t="n">
        <v>2762.956239</v>
      </c>
      <c r="AW87" s="48" t="n">
        <v>866.130357</v>
      </c>
      <c r="AX87" s="48" t="n">
        <v>1038.258906</v>
      </c>
      <c r="AY87" s="48" t="n">
        <v>501.891522</v>
      </c>
      <c r="AZ87" s="48" t="n">
        <v>944.88326</v>
      </c>
      <c r="BA87" s="48" t="n">
        <v>819.113383</v>
      </c>
      <c r="BB87" s="48" t="n">
        <v>397.876135</v>
      </c>
      <c r="BC87" s="48" t="n">
        <v>448.176821</v>
      </c>
      <c r="BD87" s="48" t="n">
        <v>281.159232</v>
      </c>
      <c r="BE87" s="48" t="n">
        <v>940.178231</v>
      </c>
      <c r="BF87" s="48" t="n">
        <v>326.268972</v>
      </c>
      <c r="BG87" s="48" t="n">
        <v>416.361339</v>
      </c>
      <c r="BH87" s="48" t="n">
        <v>566.310528</v>
      </c>
      <c r="BI87" s="48" t="n">
        <v>537.435722</v>
      </c>
      <c r="BJ87" s="48" t="n">
        <v>672.366691</v>
      </c>
      <c r="BK87" s="48" t="n">
        <v>345.19524</v>
      </c>
    </row>
    <row r="88" customFormat="false" ht="13" hidden="false" customHeight="false" outlineLevel="0" collapsed="false">
      <c r="A88" s="16" t="n">
        <v>2004</v>
      </c>
      <c r="B88" s="17" t="n">
        <v>2004</v>
      </c>
      <c r="C88" s="18" t="n">
        <v>7</v>
      </c>
      <c r="D88" s="48" t="n">
        <v>6506.07750631515</v>
      </c>
      <c r="E88" s="48" t="n">
        <v>7766.25066814171</v>
      </c>
      <c r="F88" s="48" t="n">
        <v>5818.37363721881</v>
      </c>
      <c r="G88" s="48" t="n">
        <v>5000.7366611673</v>
      </c>
      <c r="H88" s="48" t="n">
        <v>8012.11781004705</v>
      </c>
      <c r="I88" s="48" t="n">
        <v>3452.23219539</v>
      </c>
      <c r="J88" s="48" t="n">
        <v>4249.51103449346</v>
      </c>
      <c r="K88" s="48" t="n">
        <v>3622.47327112589</v>
      </c>
      <c r="L88" s="48" t="n">
        <v>2865.42357289083</v>
      </c>
      <c r="M88" s="48" t="n">
        <v>3617.71065298226</v>
      </c>
      <c r="N88" s="48" t="n">
        <v>1347.39590531884</v>
      </c>
      <c r="O88" s="48" t="n">
        <v>1499.23933420028</v>
      </c>
      <c r="P88" s="48" t="n">
        <v>1316.35034141144</v>
      </c>
      <c r="Q88" s="48" t="n">
        <v>1121.10009476619</v>
      </c>
      <c r="R88" s="48" t="n">
        <v>2346.41812928357</v>
      </c>
      <c r="S88" s="48" t="n">
        <v>832.960734153925</v>
      </c>
      <c r="T88" s="48" t="n">
        <v>806.671653230632</v>
      </c>
      <c r="U88" s="48" t="n">
        <v>442.433611114411</v>
      </c>
      <c r="V88" s="48" t="n">
        <v>834.250850730765</v>
      </c>
      <c r="W88" s="48" t="n">
        <v>803.809188441448</v>
      </c>
      <c r="X88" s="48" t="n">
        <v>399.033755943473</v>
      </c>
      <c r="Y88" s="48" t="n">
        <v>393.560707569712</v>
      </c>
      <c r="Z88" s="48" t="n">
        <v>205.701752513017</v>
      </c>
      <c r="AA88" s="48" t="n">
        <v>729.303708112849</v>
      </c>
      <c r="AB88" s="48" t="n">
        <v>378.674973251532</v>
      </c>
      <c r="AC88" s="48" t="n">
        <v>490.536600381952</v>
      </c>
      <c r="AD88" s="48" t="n">
        <v>386.552693096472</v>
      </c>
      <c r="AE88" s="48" t="n">
        <v>393.199439056485</v>
      </c>
      <c r="AF88" s="48" t="n">
        <v>605.018542211457</v>
      </c>
      <c r="AG88" s="48" t="n">
        <v>369.223964400148</v>
      </c>
      <c r="AH88" s="48" t="n">
        <v>5682.768297</v>
      </c>
      <c r="AI88" s="48" t="n">
        <v>6936.649834</v>
      </c>
      <c r="AJ88" s="48" t="n">
        <v>4716.365366</v>
      </c>
      <c r="AK88" s="48" t="n">
        <v>4011.019725</v>
      </c>
      <c r="AL88" s="48" t="n">
        <v>6591.229487</v>
      </c>
      <c r="AM88" s="48" t="n">
        <v>2051.493684</v>
      </c>
      <c r="AN88" s="48" t="n">
        <v>3236.969212</v>
      </c>
      <c r="AO88" s="48" t="n">
        <v>3224.240958</v>
      </c>
      <c r="AP88" s="48" t="n">
        <v>2656.745369</v>
      </c>
      <c r="AQ88" s="48" t="n">
        <v>2491.68821</v>
      </c>
      <c r="AR88" s="48" t="n">
        <v>1498.014841</v>
      </c>
      <c r="AS88" s="48" t="n">
        <v>1341.113654</v>
      </c>
      <c r="AT88" s="48" t="n">
        <v>1148.999999</v>
      </c>
      <c r="AU88" s="48" t="n">
        <v>1388.995221</v>
      </c>
      <c r="AV88" s="48" t="n">
        <v>1845.73973</v>
      </c>
      <c r="AW88" s="48" t="n">
        <v>635.740029</v>
      </c>
      <c r="AX88" s="48" t="n">
        <v>672.482569</v>
      </c>
      <c r="AY88" s="48" t="n">
        <v>463.293686</v>
      </c>
      <c r="AZ88" s="48" t="n">
        <v>615.201901</v>
      </c>
      <c r="BA88" s="48" t="n">
        <v>694.580605</v>
      </c>
      <c r="BB88" s="48" t="n">
        <v>331.971167</v>
      </c>
      <c r="BC88" s="48" t="n">
        <v>306.577066</v>
      </c>
      <c r="BD88" s="48" t="n">
        <v>84.626663</v>
      </c>
      <c r="BE88" s="48" t="n">
        <v>674.826638</v>
      </c>
      <c r="BF88" s="48" t="n">
        <v>384.354535</v>
      </c>
      <c r="BG88" s="48" t="n">
        <v>457.801501</v>
      </c>
      <c r="BH88" s="48" t="n">
        <v>411.464164</v>
      </c>
      <c r="BI88" s="48" t="n">
        <v>340.060216</v>
      </c>
      <c r="BJ88" s="48" t="n">
        <v>548.053296</v>
      </c>
      <c r="BK88" s="48" t="n">
        <v>268.755603</v>
      </c>
    </row>
    <row r="89" customFormat="false" ht="13" hidden="false" customHeight="false" outlineLevel="0" collapsed="false">
      <c r="A89" s="16" t="n">
        <v>2004</v>
      </c>
      <c r="C89" s="18" t="n">
        <v>8</v>
      </c>
      <c r="D89" s="48" t="n">
        <v>6519.68630678288</v>
      </c>
      <c r="E89" s="48" t="n">
        <v>7788.8132320065</v>
      </c>
      <c r="F89" s="48" t="n">
        <v>5843.26019693503</v>
      </c>
      <c r="G89" s="48" t="n">
        <v>5065.80964141835</v>
      </c>
      <c r="H89" s="48" t="n">
        <v>7917.93170606312</v>
      </c>
      <c r="I89" s="48" t="n">
        <v>3478.92145442967</v>
      </c>
      <c r="J89" s="48" t="n">
        <v>4290.22885829762</v>
      </c>
      <c r="K89" s="48" t="n">
        <v>3645.84257816095</v>
      </c>
      <c r="L89" s="48" t="n">
        <v>2843.08902155354</v>
      </c>
      <c r="M89" s="48" t="n">
        <v>3646.34854536013</v>
      </c>
      <c r="N89" s="48" t="n">
        <v>1328.87590864599</v>
      </c>
      <c r="O89" s="48" t="n">
        <v>1439.62930982289</v>
      </c>
      <c r="P89" s="48" t="n">
        <v>1348.10854752446</v>
      </c>
      <c r="Q89" s="48" t="n">
        <v>1126.3593592531</v>
      </c>
      <c r="R89" s="48" t="n">
        <v>2308.05402868199</v>
      </c>
      <c r="S89" s="48" t="n">
        <v>842.865663636039</v>
      </c>
      <c r="T89" s="48" t="n">
        <v>816.71722752861</v>
      </c>
      <c r="U89" s="48" t="n">
        <v>462.573627897765</v>
      </c>
      <c r="V89" s="48" t="n">
        <v>830.7073101432</v>
      </c>
      <c r="W89" s="48" t="n">
        <v>811.707508628828</v>
      </c>
      <c r="X89" s="48" t="n">
        <v>398.875829658166</v>
      </c>
      <c r="Y89" s="48" t="n">
        <v>384.643026060063</v>
      </c>
      <c r="Z89" s="48" t="n">
        <v>202.740855865262</v>
      </c>
      <c r="AA89" s="48" t="n">
        <v>701.065079404585</v>
      </c>
      <c r="AB89" s="48" t="n">
        <v>374.977085160849</v>
      </c>
      <c r="AC89" s="48" t="n">
        <v>509.456486792156</v>
      </c>
      <c r="AD89" s="48" t="n">
        <v>382.359588168189</v>
      </c>
      <c r="AE89" s="48" t="n">
        <v>386.711177916852</v>
      </c>
      <c r="AF89" s="48" t="n">
        <v>620.310705125249</v>
      </c>
      <c r="AG89" s="48" t="n">
        <v>380.939478768003</v>
      </c>
      <c r="AH89" s="48" t="n">
        <v>6229.381141</v>
      </c>
      <c r="AI89" s="48" t="n">
        <v>7099.577875</v>
      </c>
      <c r="AJ89" s="48" t="n">
        <v>5394.310292</v>
      </c>
      <c r="AK89" s="48" t="n">
        <v>5349.394465</v>
      </c>
      <c r="AL89" s="48" t="n">
        <v>6322.020926</v>
      </c>
      <c r="AM89" s="48" t="n">
        <v>2924.787177</v>
      </c>
      <c r="AN89" s="48" t="n">
        <v>4239.556565</v>
      </c>
      <c r="AO89" s="48" t="n">
        <v>2790.834527</v>
      </c>
      <c r="AP89" s="48" t="n">
        <v>1972.123184</v>
      </c>
      <c r="AQ89" s="48" t="n">
        <v>3249.975306</v>
      </c>
      <c r="AR89" s="48" t="n">
        <v>1629.582625</v>
      </c>
      <c r="AS89" s="48" t="n">
        <v>1083.846191</v>
      </c>
      <c r="AT89" s="48" t="n">
        <v>1256.987672</v>
      </c>
      <c r="AU89" s="48" t="n">
        <v>1154.131</v>
      </c>
      <c r="AV89" s="48" t="n">
        <v>1865.309935</v>
      </c>
      <c r="AW89" s="48" t="n">
        <v>763.653745</v>
      </c>
      <c r="AX89" s="48" t="n">
        <v>739.930035</v>
      </c>
      <c r="AY89" s="48" t="n">
        <v>365.732428</v>
      </c>
      <c r="AZ89" s="48" t="n">
        <v>755.711789</v>
      </c>
      <c r="BA89" s="48" t="n">
        <v>715.197174</v>
      </c>
      <c r="BB89" s="48" t="n">
        <v>438.954054</v>
      </c>
      <c r="BC89" s="48" t="n">
        <v>393.488327</v>
      </c>
      <c r="BD89" s="48" t="n">
        <v>261.379146</v>
      </c>
      <c r="BE89" s="48" t="n">
        <v>678.142345</v>
      </c>
      <c r="BF89" s="48" t="n">
        <v>276.63981</v>
      </c>
      <c r="BG89" s="48" t="n">
        <v>415.219842</v>
      </c>
      <c r="BH89" s="48" t="n">
        <v>290.838392</v>
      </c>
      <c r="BI89" s="48" t="n">
        <v>271.88383</v>
      </c>
      <c r="BJ89" s="48" t="n">
        <v>625.951</v>
      </c>
      <c r="BK89" s="48" t="n">
        <v>327.400815</v>
      </c>
    </row>
    <row r="90" customFormat="false" ht="13" hidden="false" customHeight="false" outlineLevel="0" collapsed="false">
      <c r="A90" s="16" t="n">
        <v>2004</v>
      </c>
      <c r="C90" s="18" t="n">
        <v>9</v>
      </c>
      <c r="D90" s="48" t="n">
        <v>6521.8750598439</v>
      </c>
      <c r="E90" s="48" t="n">
        <v>7810.23482660078</v>
      </c>
      <c r="F90" s="48" t="n">
        <v>5883.42780510741</v>
      </c>
      <c r="G90" s="48" t="n">
        <v>5121.0598136377</v>
      </c>
      <c r="H90" s="48" t="n">
        <v>7832.1846283024</v>
      </c>
      <c r="I90" s="48" t="n">
        <v>3496.03172733204</v>
      </c>
      <c r="J90" s="48" t="n">
        <v>4347.72322660089</v>
      </c>
      <c r="K90" s="48" t="n">
        <v>3662.11547566789</v>
      </c>
      <c r="L90" s="48" t="n">
        <v>2796.48039867306</v>
      </c>
      <c r="M90" s="48" t="n">
        <v>3672.32423138624</v>
      </c>
      <c r="N90" s="48" t="n">
        <v>1303.2177359297</v>
      </c>
      <c r="O90" s="48" t="n">
        <v>1399.5929757972</v>
      </c>
      <c r="P90" s="48" t="n">
        <v>1376.29410708315</v>
      </c>
      <c r="Q90" s="48" t="n">
        <v>1128.71165856043</v>
      </c>
      <c r="R90" s="48" t="n">
        <v>2247.84523351725</v>
      </c>
      <c r="S90" s="48" t="n">
        <v>841.28694960831</v>
      </c>
      <c r="T90" s="48" t="n">
        <v>827.305659177223</v>
      </c>
      <c r="U90" s="48" t="n">
        <v>472.316688549383</v>
      </c>
      <c r="V90" s="48" t="n">
        <v>827.77106183366</v>
      </c>
      <c r="W90" s="48" t="n">
        <v>815.263621794153</v>
      </c>
      <c r="X90" s="48" t="n">
        <v>400.1725449318</v>
      </c>
      <c r="Y90" s="48" t="n">
        <v>384.49683208038</v>
      </c>
      <c r="Z90" s="48" t="n">
        <v>199.741602828513</v>
      </c>
      <c r="AA90" s="48" t="n">
        <v>652.282526278332</v>
      </c>
      <c r="AB90" s="48" t="n">
        <v>375.081618382604</v>
      </c>
      <c r="AC90" s="48" t="n">
        <v>512.721311128625</v>
      </c>
      <c r="AD90" s="48" t="n">
        <v>380.395154172213</v>
      </c>
      <c r="AE90" s="48" t="n">
        <v>379.532794919469</v>
      </c>
      <c r="AF90" s="48" t="n">
        <v>635.466574151547</v>
      </c>
      <c r="AG90" s="48" t="n">
        <v>393.758396336796</v>
      </c>
      <c r="AH90" s="48" t="n">
        <v>7029.313348</v>
      </c>
      <c r="AI90" s="48" t="n">
        <v>8234.740009</v>
      </c>
      <c r="AJ90" s="48" t="n">
        <v>6979.512224</v>
      </c>
      <c r="AK90" s="48" t="n">
        <v>5512.809468</v>
      </c>
      <c r="AL90" s="48" t="n">
        <v>8471.491434</v>
      </c>
      <c r="AM90" s="48" t="n">
        <v>3795.071931</v>
      </c>
      <c r="AN90" s="48" t="n">
        <v>4630.587689</v>
      </c>
      <c r="AO90" s="48" t="n">
        <v>4010.054329</v>
      </c>
      <c r="AP90" s="48" t="n">
        <v>3090.623376</v>
      </c>
      <c r="AQ90" s="48" t="n">
        <v>3979.102043</v>
      </c>
      <c r="AR90" s="48" t="n">
        <v>1450.757449</v>
      </c>
      <c r="AS90" s="48" t="n">
        <v>1506.520328</v>
      </c>
      <c r="AT90" s="48" t="n">
        <v>1586.150536</v>
      </c>
      <c r="AU90" s="48" t="n">
        <v>1302.614561</v>
      </c>
      <c r="AV90" s="48" t="n">
        <v>2347.348135</v>
      </c>
      <c r="AW90" s="48" t="n">
        <v>918.965326</v>
      </c>
      <c r="AX90" s="48" t="n">
        <v>1012.120021</v>
      </c>
      <c r="AY90" s="48" t="n">
        <v>431.730665</v>
      </c>
      <c r="AZ90" s="48" t="n">
        <v>837.147193</v>
      </c>
      <c r="BA90" s="48" t="n">
        <v>813.284127</v>
      </c>
      <c r="BB90" s="48" t="n">
        <v>438.742233</v>
      </c>
      <c r="BC90" s="48" t="n">
        <v>413.059072</v>
      </c>
      <c r="BD90" s="48" t="n">
        <v>159.5256</v>
      </c>
      <c r="BE90" s="48" t="n">
        <v>919.18346</v>
      </c>
      <c r="BF90" s="48" t="n">
        <v>381.30103</v>
      </c>
      <c r="BG90" s="48" t="n">
        <v>478.000119</v>
      </c>
      <c r="BH90" s="48" t="n">
        <v>365.158793</v>
      </c>
      <c r="BI90" s="48" t="n">
        <v>410.016752</v>
      </c>
      <c r="BJ90" s="48" t="n">
        <v>636.866295</v>
      </c>
      <c r="BK90" s="48" t="n">
        <v>444.331314</v>
      </c>
    </row>
    <row r="91" customFormat="false" ht="13" hidden="false" customHeight="false" outlineLevel="0" collapsed="false">
      <c r="A91" s="16" t="n">
        <v>2004</v>
      </c>
      <c r="C91" s="18" t="n">
        <v>10</v>
      </c>
      <c r="D91" s="48" t="n">
        <v>6505.42393320439</v>
      </c>
      <c r="E91" s="48" t="n">
        <v>7831.93592697438</v>
      </c>
      <c r="F91" s="48" t="n">
        <v>5932.75185875153</v>
      </c>
      <c r="G91" s="48" t="n">
        <v>5149.156696125</v>
      </c>
      <c r="H91" s="48" t="n">
        <v>7779.77014585653</v>
      </c>
      <c r="I91" s="48" t="n">
        <v>3504.81389962164</v>
      </c>
      <c r="J91" s="48" t="n">
        <v>4415.69259455087</v>
      </c>
      <c r="K91" s="48" t="n">
        <v>3673.56496134131</v>
      </c>
      <c r="L91" s="48" t="n">
        <v>2742.70174535244</v>
      </c>
      <c r="M91" s="48" t="n">
        <v>3695.83518569365</v>
      </c>
      <c r="N91" s="48" t="n">
        <v>1272.55499568336</v>
      </c>
      <c r="O91" s="48" t="n">
        <v>1380.7522972121</v>
      </c>
      <c r="P91" s="48" t="n">
        <v>1397.63319614855</v>
      </c>
      <c r="Q91" s="48" t="n">
        <v>1130.05207993769</v>
      </c>
      <c r="R91" s="48" t="n">
        <v>2188.65606943169</v>
      </c>
      <c r="S91" s="48" t="n">
        <v>828.807474848986</v>
      </c>
      <c r="T91" s="48" t="n">
        <v>838.330663659435</v>
      </c>
      <c r="U91" s="48" t="n">
        <v>468.757228406161</v>
      </c>
      <c r="V91" s="48" t="n">
        <v>826.437742895879</v>
      </c>
      <c r="W91" s="48" t="n">
        <v>814.559110308022</v>
      </c>
      <c r="X91" s="48" t="n">
        <v>403.576089086044</v>
      </c>
      <c r="Y91" s="48" t="n">
        <v>388.997806043616</v>
      </c>
      <c r="Z91" s="48" t="n">
        <v>197.332500326161</v>
      </c>
      <c r="AA91" s="48" t="n">
        <v>597.027613660209</v>
      </c>
      <c r="AB91" s="48" t="n">
        <v>380.156706319972</v>
      </c>
      <c r="AC91" s="48" t="n">
        <v>498.910254259899</v>
      </c>
      <c r="AD91" s="48" t="n">
        <v>380.905427058621</v>
      </c>
      <c r="AE91" s="48" t="n">
        <v>372.100450749489</v>
      </c>
      <c r="AF91" s="48" t="n">
        <v>649.043832632414</v>
      </c>
      <c r="AG91" s="48" t="n">
        <v>407.154379887853</v>
      </c>
      <c r="AH91" s="48" t="n">
        <v>7037.94178</v>
      </c>
      <c r="AI91" s="48" t="n">
        <v>8006.281118</v>
      </c>
      <c r="AJ91" s="48" t="n">
        <v>6175.752733</v>
      </c>
      <c r="AK91" s="48" t="n">
        <v>5587.763834</v>
      </c>
      <c r="AL91" s="48" t="n">
        <v>7859.919536</v>
      </c>
      <c r="AM91" s="48" t="n">
        <v>4036.345139</v>
      </c>
      <c r="AN91" s="48" t="n">
        <v>4761.098007</v>
      </c>
      <c r="AO91" s="48" t="n">
        <v>3621.381255</v>
      </c>
      <c r="AP91" s="48" t="n">
        <v>2755.845733</v>
      </c>
      <c r="AQ91" s="48" t="n">
        <v>3829.477446</v>
      </c>
      <c r="AR91" s="48" t="n">
        <v>1222.422356</v>
      </c>
      <c r="AS91" s="48" t="n">
        <v>1705.499851</v>
      </c>
      <c r="AT91" s="48" t="n">
        <v>1419.800391</v>
      </c>
      <c r="AU91" s="48" t="n">
        <v>1131.517494</v>
      </c>
      <c r="AV91" s="48" t="n">
        <v>2149.515643</v>
      </c>
      <c r="AW91" s="48" t="n">
        <v>899.236327</v>
      </c>
      <c r="AX91" s="48" t="n">
        <v>898.348884</v>
      </c>
      <c r="AY91" s="48" t="n">
        <v>547.561379</v>
      </c>
      <c r="AZ91" s="48" t="n">
        <v>969.730809</v>
      </c>
      <c r="BA91" s="48" t="n">
        <v>882.610483</v>
      </c>
      <c r="BB91" s="48" t="n">
        <v>415.378849</v>
      </c>
      <c r="BC91" s="48" t="n">
        <v>408.62532</v>
      </c>
      <c r="BD91" s="48" t="n">
        <v>196.107626</v>
      </c>
      <c r="BE91" s="48" t="n">
        <v>446.644628</v>
      </c>
      <c r="BF91" s="48" t="n">
        <v>367.342353</v>
      </c>
      <c r="BG91" s="48" t="n">
        <v>623.083365</v>
      </c>
      <c r="BH91" s="48" t="n">
        <v>359.422257</v>
      </c>
      <c r="BI91" s="48" t="n">
        <v>415.587565</v>
      </c>
      <c r="BJ91" s="48" t="n">
        <v>726.919611</v>
      </c>
      <c r="BK91" s="48" t="n">
        <v>451.933784</v>
      </c>
    </row>
    <row r="92" customFormat="false" ht="13" hidden="false" customHeight="false" outlineLevel="0" collapsed="false">
      <c r="A92" s="16" t="n">
        <v>2004</v>
      </c>
      <c r="C92" s="18" t="n">
        <v>11</v>
      </c>
      <c r="D92" s="48" t="n">
        <v>6481.50178211892</v>
      </c>
      <c r="E92" s="48" t="n">
        <v>7863.65349925198</v>
      </c>
      <c r="F92" s="48" t="n">
        <v>5989.53025059115</v>
      </c>
      <c r="G92" s="48" t="n">
        <v>5153.57067326424</v>
      </c>
      <c r="H92" s="48" t="n">
        <v>7757.94813140679</v>
      </c>
      <c r="I92" s="48" t="n">
        <v>3506.30936292575</v>
      </c>
      <c r="J92" s="48" t="n">
        <v>4482.53508433189</v>
      </c>
      <c r="K92" s="48" t="n">
        <v>3683.01856606812</v>
      </c>
      <c r="L92" s="48" t="n">
        <v>2698.72452273088</v>
      </c>
      <c r="M92" s="48" t="n">
        <v>3717.05855512896</v>
      </c>
      <c r="N92" s="48" t="n">
        <v>1239.52824311385</v>
      </c>
      <c r="O92" s="48" t="n">
        <v>1379.73932164733</v>
      </c>
      <c r="P92" s="48" t="n">
        <v>1407.4243303392</v>
      </c>
      <c r="Q92" s="48" t="n">
        <v>1134.51535284923</v>
      </c>
      <c r="R92" s="48" t="n">
        <v>2155.00935464481</v>
      </c>
      <c r="S92" s="48" t="n">
        <v>811.041786220639</v>
      </c>
      <c r="T92" s="48" t="n">
        <v>849.199215542429</v>
      </c>
      <c r="U92" s="48" t="n">
        <v>455.657401440486</v>
      </c>
      <c r="V92" s="48" t="n">
        <v>826.6277413869</v>
      </c>
      <c r="W92" s="48" t="n">
        <v>810.713239004379</v>
      </c>
      <c r="X92" s="48" t="n">
        <v>408.82202700406</v>
      </c>
      <c r="Y92" s="48" t="n">
        <v>393.93722821578</v>
      </c>
      <c r="Z92" s="48" t="n">
        <v>196.883186695741</v>
      </c>
      <c r="AA92" s="48" t="n">
        <v>543.460680096243</v>
      </c>
      <c r="AB92" s="48" t="n">
        <v>390.655277065475</v>
      </c>
      <c r="AC92" s="48" t="n">
        <v>476.751338533178</v>
      </c>
      <c r="AD92" s="48" t="n">
        <v>385.335258340855</v>
      </c>
      <c r="AE92" s="48" t="n">
        <v>365.22524530244</v>
      </c>
      <c r="AF92" s="48" t="n">
        <v>660.110221125977</v>
      </c>
      <c r="AG92" s="48" t="n">
        <v>420.304068076152</v>
      </c>
      <c r="AH92" s="48" t="n">
        <v>7167.286641</v>
      </c>
      <c r="AI92" s="48" t="n">
        <v>8125.026352</v>
      </c>
      <c r="AJ92" s="48" t="n">
        <v>6297.176828</v>
      </c>
      <c r="AK92" s="48" t="n">
        <v>5465.043709</v>
      </c>
      <c r="AL92" s="48" t="n">
        <v>8270.294388</v>
      </c>
      <c r="AM92" s="48" t="n">
        <v>3972.397014</v>
      </c>
      <c r="AN92" s="48" t="n">
        <v>4773.156979</v>
      </c>
      <c r="AO92" s="48" t="n">
        <v>3698.686183</v>
      </c>
      <c r="AP92" s="48" t="n">
        <v>3302.801619</v>
      </c>
      <c r="AQ92" s="48" t="n">
        <v>3883.425916</v>
      </c>
      <c r="AR92" s="48" t="n">
        <v>1238.994078</v>
      </c>
      <c r="AS92" s="48" t="n">
        <v>1388.505473</v>
      </c>
      <c r="AT92" s="48" t="n">
        <v>1602.308662</v>
      </c>
      <c r="AU92" s="48" t="n">
        <v>1306.941841</v>
      </c>
      <c r="AV92" s="48" t="n">
        <v>2381.606696</v>
      </c>
      <c r="AW92" s="48" t="n">
        <v>842.996578</v>
      </c>
      <c r="AX92" s="48" t="n">
        <v>767.247228</v>
      </c>
      <c r="AY92" s="48" t="n">
        <v>401.822953</v>
      </c>
      <c r="AZ92" s="48" t="n">
        <v>937.300388</v>
      </c>
      <c r="BA92" s="48" t="n">
        <v>964.303247</v>
      </c>
      <c r="BB92" s="48" t="n">
        <v>460.819754</v>
      </c>
      <c r="BC92" s="48" t="n">
        <v>425.593139</v>
      </c>
      <c r="BD92" s="48" t="n">
        <v>172.388156</v>
      </c>
      <c r="BE92" s="48" t="n">
        <v>582.086534</v>
      </c>
      <c r="BF92" s="48" t="n">
        <v>311.933413</v>
      </c>
      <c r="BG92" s="48" t="n">
        <v>589.835862</v>
      </c>
      <c r="BH92" s="48" t="n">
        <v>638.656719</v>
      </c>
      <c r="BI92" s="48" t="n">
        <v>313.897056</v>
      </c>
      <c r="BJ92" s="48" t="n">
        <v>662.392412</v>
      </c>
      <c r="BK92" s="48" t="n">
        <v>418.37625</v>
      </c>
    </row>
    <row r="93" customFormat="false" ht="13" hidden="false" customHeight="false" outlineLevel="0" collapsed="false">
      <c r="A93" s="16" t="n">
        <v>2004</v>
      </c>
      <c r="C93" s="18" t="n">
        <v>12</v>
      </c>
      <c r="D93" s="48" t="n">
        <v>6461.9342931665</v>
      </c>
      <c r="E93" s="48" t="n">
        <v>7893.48233437803</v>
      </c>
      <c r="F93" s="48" t="n">
        <v>6039.96067175952</v>
      </c>
      <c r="G93" s="48" t="n">
        <v>5149.71725344389</v>
      </c>
      <c r="H93" s="48" t="n">
        <v>7742.122443102</v>
      </c>
      <c r="I93" s="48" t="n">
        <v>3502.6294491023</v>
      </c>
      <c r="J93" s="48" t="n">
        <v>4532.79339745225</v>
      </c>
      <c r="K93" s="48" t="n">
        <v>3693.95831048705</v>
      </c>
      <c r="L93" s="48" t="n">
        <v>2671.43689231047</v>
      </c>
      <c r="M93" s="48" t="n">
        <v>3726.71273352605</v>
      </c>
      <c r="N93" s="48" t="n">
        <v>1208.46207160409</v>
      </c>
      <c r="O93" s="48" t="n">
        <v>1382.34085929777</v>
      </c>
      <c r="P93" s="48" t="n">
        <v>1405.92033787076</v>
      </c>
      <c r="Q93" s="48" t="n">
        <v>1142.5731747</v>
      </c>
      <c r="R93" s="48" t="n">
        <v>2154.03682166311</v>
      </c>
      <c r="S93" s="48" t="n">
        <v>792.146300508203</v>
      </c>
      <c r="T93" s="48" t="n">
        <v>859.650404227142</v>
      </c>
      <c r="U93" s="48" t="n">
        <v>439.923427634304</v>
      </c>
      <c r="V93" s="48" t="n">
        <v>829.155536786754</v>
      </c>
      <c r="W93" s="48" t="n">
        <v>804.806347445628</v>
      </c>
      <c r="X93" s="48" t="n">
        <v>414.514970618627</v>
      </c>
      <c r="Y93" s="48" t="n">
        <v>397.702142106934</v>
      </c>
      <c r="Z93" s="48" t="n">
        <v>199.314875646555</v>
      </c>
      <c r="AA93" s="48" t="n">
        <v>507.117043463886</v>
      </c>
      <c r="AB93" s="48" t="n">
        <v>405.901330592442</v>
      </c>
      <c r="AC93" s="48" t="n">
        <v>452.510789638162</v>
      </c>
      <c r="AD93" s="48" t="n">
        <v>395.651461635016</v>
      </c>
      <c r="AE93" s="48" t="n">
        <v>359.496836035295</v>
      </c>
      <c r="AF93" s="48" t="n">
        <v>668.918649955276</v>
      </c>
      <c r="AG93" s="48" t="n">
        <v>432.297644072062</v>
      </c>
      <c r="AH93" s="48" t="n">
        <v>6341.173862</v>
      </c>
      <c r="AI93" s="48" t="n">
        <v>7938.896374</v>
      </c>
      <c r="AJ93" s="48" t="n">
        <v>5716.986002</v>
      </c>
      <c r="AK93" s="48" t="n">
        <v>5278.197734</v>
      </c>
      <c r="AL93" s="48" t="n">
        <v>7432.997924</v>
      </c>
      <c r="AM93" s="48" t="n">
        <v>3284.071004</v>
      </c>
      <c r="AN93" s="48" t="n">
        <v>4463.73963</v>
      </c>
      <c r="AO93" s="48" t="n">
        <v>3620.369269</v>
      </c>
      <c r="AP93" s="48" t="n">
        <v>3398.400673</v>
      </c>
      <c r="AQ93" s="48" t="n">
        <v>3968.870889</v>
      </c>
      <c r="AR93" s="48" t="n">
        <v>1654.582964</v>
      </c>
      <c r="AS93" s="48" t="n">
        <v>1369.96908</v>
      </c>
      <c r="AT93" s="48" t="n">
        <v>1440.85012</v>
      </c>
      <c r="AU93" s="48" t="n">
        <v>1147.093549</v>
      </c>
      <c r="AV93" s="48" t="n">
        <v>2533.65028</v>
      </c>
      <c r="AW93" s="48" t="n">
        <v>813.40623</v>
      </c>
      <c r="AX93" s="48" t="n">
        <v>806.083237</v>
      </c>
      <c r="AY93" s="48" t="n">
        <v>400.375056</v>
      </c>
      <c r="AZ93" s="48" t="n">
        <v>759.402563</v>
      </c>
      <c r="BA93" s="48" t="n">
        <v>885.167215</v>
      </c>
      <c r="BB93" s="48" t="n">
        <v>396.080037</v>
      </c>
      <c r="BC93" s="48" t="n">
        <v>391.72409</v>
      </c>
      <c r="BD93" s="48" t="n">
        <v>147.245467</v>
      </c>
      <c r="BE93" s="48" t="n">
        <v>468.739898</v>
      </c>
      <c r="BF93" s="48" t="n">
        <v>524.195863</v>
      </c>
      <c r="BG93" s="48" t="n">
        <v>386.339139</v>
      </c>
      <c r="BH93" s="48" t="n">
        <v>504.110348</v>
      </c>
      <c r="BI93" s="48" t="n">
        <v>300.852827</v>
      </c>
      <c r="BJ93" s="48" t="n">
        <v>666.784707</v>
      </c>
      <c r="BK93" s="48" t="n">
        <v>386.717716</v>
      </c>
    </row>
    <row r="94" customFormat="false" ht="13" hidden="false" customHeight="false" outlineLevel="0" collapsed="false">
      <c r="A94" s="16" t="n">
        <v>2005</v>
      </c>
      <c r="C94" s="18" t="n">
        <v>1</v>
      </c>
      <c r="D94" s="48" t="n">
        <v>6465.50424969826</v>
      </c>
      <c r="E94" s="48" t="n">
        <v>7920.06830120573</v>
      </c>
      <c r="F94" s="48" t="n">
        <v>6070.77626157779</v>
      </c>
      <c r="G94" s="48" t="n">
        <v>5160.2887106394</v>
      </c>
      <c r="H94" s="48" t="n">
        <v>7773.15725961594</v>
      </c>
      <c r="I94" s="48" t="n">
        <v>3495.89746956057</v>
      </c>
      <c r="J94" s="48" t="n">
        <v>4563.54668043738</v>
      </c>
      <c r="K94" s="48" t="n">
        <v>3710.4685196781</v>
      </c>
      <c r="L94" s="48" t="n">
        <v>2652.78222747609</v>
      </c>
      <c r="M94" s="48" t="n">
        <v>3714.48828519496</v>
      </c>
      <c r="N94" s="48" t="n">
        <v>1182.80331870677</v>
      </c>
      <c r="O94" s="48" t="n">
        <v>1376.20011657143</v>
      </c>
      <c r="P94" s="48" t="n">
        <v>1396.73028288817</v>
      </c>
      <c r="Q94" s="48" t="n">
        <v>1146.72337337657</v>
      </c>
      <c r="R94" s="48" t="n">
        <v>2181.50461382424</v>
      </c>
      <c r="S94" s="48" t="n">
        <v>775.537763647688</v>
      </c>
      <c r="T94" s="48" t="n">
        <v>869.313534067851</v>
      </c>
      <c r="U94" s="48" t="n">
        <v>427.807349861427</v>
      </c>
      <c r="V94" s="48" t="n">
        <v>835.304665239605</v>
      </c>
      <c r="W94" s="48" t="n">
        <v>797.462771381692</v>
      </c>
      <c r="X94" s="48" t="n">
        <v>418.99317838928</v>
      </c>
      <c r="Y94" s="48" t="n">
        <v>401.867511758598</v>
      </c>
      <c r="Z94" s="48" t="n">
        <v>205.220457987084</v>
      </c>
      <c r="AA94" s="48" t="n">
        <v>488.849154673123</v>
      </c>
      <c r="AB94" s="48" t="n">
        <v>424.698492270389</v>
      </c>
      <c r="AC94" s="48" t="n">
        <v>429.381891681472</v>
      </c>
      <c r="AD94" s="48" t="n">
        <v>412.43752933331</v>
      </c>
      <c r="AE94" s="48" t="n">
        <v>355.737953893531</v>
      </c>
      <c r="AF94" s="48" t="n">
        <v>675.134904613675</v>
      </c>
      <c r="AG94" s="48" t="n">
        <v>442.013342440495</v>
      </c>
      <c r="AH94" s="48" t="n">
        <v>5962.277099</v>
      </c>
      <c r="AI94" s="48" t="n">
        <v>7616.279902</v>
      </c>
      <c r="AJ94" s="48" t="n">
        <v>5239.799922</v>
      </c>
      <c r="AK94" s="48" t="n">
        <v>4623.294448</v>
      </c>
      <c r="AL94" s="48" t="n">
        <v>6940.399583</v>
      </c>
      <c r="AM94" s="48" t="n">
        <v>3538.551753</v>
      </c>
      <c r="AN94" s="48" t="n">
        <v>4179.042653</v>
      </c>
      <c r="AO94" s="48" t="n">
        <v>3421.804619</v>
      </c>
      <c r="AP94" s="48" t="n">
        <v>2403.661465</v>
      </c>
      <c r="AQ94" s="48" t="n">
        <v>3397.716056</v>
      </c>
      <c r="AR94" s="48" t="n">
        <v>1110.514963</v>
      </c>
      <c r="AS94" s="48" t="n">
        <v>1262.480264</v>
      </c>
      <c r="AT94" s="48" t="n">
        <v>1234.41938</v>
      </c>
      <c r="AU94" s="48" t="n">
        <v>763.373585</v>
      </c>
      <c r="AV94" s="48" t="n">
        <v>1859.902562</v>
      </c>
      <c r="AW94" s="48" t="n">
        <v>620.585793</v>
      </c>
      <c r="AX94" s="48" t="n">
        <v>800.253732</v>
      </c>
      <c r="AY94" s="48" t="n">
        <v>363.894876</v>
      </c>
      <c r="AZ94" s="48" t="n">
        <v>732.712008</v>
      </c>
      <c r="BA94" s="48" t="n">
        <v>751.564846</v>
      </c>
      <c r="BB94" s="48" t="n">
        <v>388.598569</v>
      </c>
      <c r="BC94" s="48" t="n">
        <v>324.67758</v>
      </c>
      <c r="BD94" s="48" t="n">
        <v>201.631131</v>
      </c>
      <c r="BE94" s="48" t="n">
        <v>417.008793</v>
      </c>
      <c r="BF94" s="48" t="n">
        <v>339.125932</v>
      </c>
      <c r="BG94" s="48" t="n">
        <v>351.747708</v>
      </c>
      <c r="BH94" s="48" t="n">
        <v>294.476651</v>
      </c>
      <c r="BI94" s="48" t="n">
        <v>326.896425</v>
      </c>
      <c r="BJ94" s="48" t="n">
        <v>591.825381</v>
      </c>
      <c r="BK94" s="48" t="n">
        <v>480.094944</v>
      </c>
    </row>
    <row r="95" customFormat="false" ht="13" hidden="false" customHeight="false" outlineLevel="0" collapsed="false">
      <c r="A95" s="16" t="n">
        <v>2005</v>
      </c>
      <c r="C95" s="18" t="n">
        <v>2</v>
      </c>
      <c r="D95" s="48" t="n">
        <v>6493.6468927447</v>
      </c>
      <c r="E95" s="48" t="n">
        <v>7952.77049424142</v>
      </c>
      <c r="F95" s="48" t="n">
        <v>6093.87812632439</v>
      </c>
      <c r="G95" s="48" t="n">
        <v>5199.2336944543</v>
      </c>
      <c r="H95" s="48" t="n">
        <v>7893.00707577473</v>
      </c>
      <c r="I95" s="48" t="n">
        <v>3485.78047928935</v>
      </c>
      <c r="J95" s="48" t="n">
        <v>4584.49443987396</v>
      </c>
      <c r="K95" s="48" t="n">
        <v>3734.05057175749</v>
      </c>
      <c r="L95" s="48" t="n">
        <v>2633.12542689885</v>
      </c>
      <c r="M95" s="48" t="n">
        <v>3687.4314742751</v>
      </c>
      <c r="N95" s="48" t="n">
        <v>1163.47161632795</v>
      </c>
      <c r="O95" s="48" t="n">
        <v>1367.40763955724</v>
      </c>
      <c r="P95" s="48" t="n">
        <v>1387.63053453634</v>
      </c>
      <c r="Q95" s="48" t="n">
        <v>1148.34015293042</v>
      </c>
      <c r="R95" s="48" t="n">
        <v>2223.59966708549</v>
      </c>
      <c r="S95" s="48" t="n">
        <v>765.507349953854</v>
      </c>
      <c r="T95" s="48" t="n">
        <v>878.891615641132</v>
      </c>
      <c r="U95" s="48" t="n">
        <v>421.354729570115</v>
      </c>
      <c r="V95" s="48" t="n">
        <v>844.222311688761</v>
      </c>
      <c r="W95" s="48" t="n">
        <v>789.573025534781</v>
      </c>
      <c r="X95" s="48" t="n">
        <v>423.631254908959</v>
      </c>
      <c r="Y95" s="48" t="n">
        <v>409.272576394106</v>
      </c>
      <c r="Z95" s="48" t="n">
        <v>214.965259091766</v>
      </c>
      <c r="AA95" s="48" t="n">
        <v>487.293586522106</v>
      </c>
      <c r="AB95" s="48" t="n">
        <v>445.347038784611</v>
      </c>
      <c r="AC95" s="48" t="n">
        <v>408.608615379226</v>
      </c>
      <c r="AD95" s="48" t="n">
        <v>434.443409176084</v>
      </c>
      <c r="AE95" s="48" t="n">
        <v>354.075480407038</v>
      </c>
      <c r="AF95" s="48" t="n">
        <v>679.110675348292</v>
      </c>
      <c r="AG95" s="48" t="n">
        <v>449.307241388172</v>
      </c>
      <c r="AH95" s="48" t="n">
        <v>6044.462253</v>
      </c>
      <c r="AI95" s="48" t="n">
        <v>7534.841719</v>
      </c>
      <c r="AJ95" s="48" t="n">
        <v>6129.283047</v>
      </c>
      <c r="AK95" s="48" t="n">
        <v>4754.89031</v>
      </c>
      <c r="AL95" s="48" t="n">
        <v>8338.993437</v>
      </c>
      <c r="AM95" s="48" t="n">
        <v>3523.54214</v>
      </c>
      <c r="AN95" s="48" t="n">
        <v>4615.079127</v>
      </c>
      <c r="AO95" s="48" t="n">
        <v>3972.599874</v>
      </c>
      <c r="AP95" s="48" t="n">
        <v>2589.53555</v>
      </c>
      <c r="AQ95" s="48" t="n">
        <v>3810.185813</v>
      </c>
      <c r="AR95" s="48" t="n">
        <v>1038.706517</v>
      </c>
      <c r="AS95" s="48" t="n">
        <v>1496.912121</v>
      </c>
      <c r="AT95" s="48" t="n">
        <v>1277.696693</v>
      </c>
      <c r="AU95" s="48" t="n">
        <v>1011.696984</v>
      </c>
      <c r="AV95" s="48" t="n">
        <v>2158.370325</v>
      </c>
      <c r="AW95" s="48" t="n">
        <v>683.839405</v>
      </c>
      <c r="AX95" s="48" t="n">
        <v>920.033927</v>
      </c>
      <c r="AY95" s="48" t="n">
        <v>431.068287</v>
      </c>
      <c r="AZ95" s="48" t="n">
        <v>898.124774</v>
      </c>
      <c r="BA95" s="48" t="n">
        <v>740.328797</v>
      </c>
      <c r="BB95" s="48" t="n">
        <v>395.606859</v>
      </c>
      <c r="BC95" s="48" t="n">
        <v>354.212442</v>
      </c>
      <c r="BD95" s="48" t="n">
        <v>290.859514</v>
      </c>
      <c r="BE95" s="48" t="n">
        <v>431.216481</v>
      </c>
      <c r="BF95" s="48" t="n">
        <v>430.23114</v>
      </c>
      <c r="BG95" s="48" t="n">
        <v>360.054834</v>
      </c>
      <c r="BH95" s="48" t="n">
        <v>399.071219</v>
      </c>
      <c r="BI95" s="48" t="n">
        <v>359.092102</v>
      </c>
      <c r="BJ95" s="48" t="n">
        <v>802.91393</v>
      </c>
      <c r="BK95" s="48" t="n">
        <v>489.95016</v>
      </c>
    </row>
    <row r="96" customFormat="false" ht="13" hidden="false" customHeight="false" outlineLevel="0" collapsed="false">
      <c r="A96" s="16" t="n">
        <v>2005</v>
      </c>
      <c r="C96" s="18" t="n">
        <v>3</v>
      </c>
      <c r="D96" s="48" t="n">
        <v>6546.48234079781</v>
      </c>
      <c r="E96" s="48" t="n">
        <v>8005.6387062372</v>
      </c>
      <c r="F96" s="48" t="n">
        <v>6146.59382177458</v>
      </c>
      <c r="G96" s="48" t="n">
        <v>5268.236096511</v>
      </c>
      <c r="H96" s="48" t="n">
        <v>8085.62478560607</v>
      </c>
      <c r="I96" s="48" t="n">
        <v>3472.27231511951</v>
      </c>
      <c r="J96" s="48" t="n">
        <v>4606.79861190353</v>
      </c>
      <c r="K96" s="48" t="n">
        <v>3764.41322415704</v>
      </c>
      <c r="L96" s="48" t="n">
        <v>2615.68045246257</v>
      </c>
      <c r="M96" s="48" t="n">
        <v>3655.34317223871</v>
      </c>
      <c r="N96" s="48" t="n">
        <v>1151.61467512888</v>
      </c>
      <c r="O96" s="48" t="n">
        <v>1368.66929472207</v>
      </c>
      <c r="P96" s="48" t="n">
        <v>1385.00187223229</v>
      </c>
      <c r="Q96" s="48" t="n">
        <v>1151.71973435416</v>
      </c>
      <c r="R96" s="48" t="n">
        <v>2257.37553466383</v>
      </c>
      <c r="S96" s="48" t="n">
        <v>761.039712674268</v>
      </c>
      <c r="T96" s="48" t="n">
        <v>888.795593029644</v>
      </c>
      <c r="U96" s="48" t="n">
        <v>422.326566465342</v>
      </c>
      <c r="V96" s="48" t="n">
        <v>854.665260317168</v>
      </c>
      <c r="W96" s="48" t="n">
        <v>782.323764458787</v>
      </c>
      <c r="X96" s="48" t="n">
        <v>429.678433040873</v>
      </c>
      <c r="Y96" s="48" t="n">
        <v>422.239865750214</v>
      </c>
      <c r="Z96" s="48" t="n">
        <v>227.877358100488</v>
      </c>
      <c r="AA96" s="48" t="n">
        <v>500.427288987261</v>
      </c>
      <c r="AB96" s="48" t="n">
        <v>466.449338407252</v>
      </c>
      <c r="AC96" s="48" t="n">
        <v>392.529478738806</v>
      </c>
      <c r="AD96" s="48" t="n">
        <v>460.361288217063</v>
      </c>
      <c r="AE96" s="48" t="n">
        <v>354.202578293783</v>
      </c>
      <c r="AF96" s="48" t="n">
        <v>681.884169239545</v>
      </c>
      <c r="AG96" s="48" t="n">
        <v>453.928518444649</v>
      </c>
      <c r="AH96" s="48" t="n">
        <v>6524.499052</v>
      </c>
      <c r="AI96" s="48" t="n">
        <v>8663.631465</v>
      </c>
      <c r="AJ96" s="48" t="n">
        <v>6867.890143</v>
      </c>
      <c r="AK96" s="48" t="n">
        <v>5489.800413</v>
      </c>
      <c r="AL96" s="48" t="n">
        <v>8843.13174</v>
      </c>
      <c r="AM96" s="48" t="n">
        <v>3638.443383</v>
      </c>
      <c r="AN96" s="48" t="n">
        <v>4838.060196</v>
      </c>
      <c r="AO96" s="48" t="n">
        <v>4062.728004</v>
      </c>
      <c r="AP96" s="48" t="n">
        <v>2736.337081</v>
      </c>
      <c r="AQ96" s="48" t="n">
        <v>3887.869807</v>
      </c>
      <c r="AR96" s="48" t="n">
        <v>1237.962823</v>
      </c>
      <c r="AS96" s="48" t="n">
        <v>1399.86676</v>
      </c>
      <c r="AT96" s="48" t="n">
        <v>1418.041095</v>
      </c>
      <c r="AU96" s="48" t="n">
        <v>1668.708092</v>
      </c>
      <c r="AV96" s="48" t="n">
        <v>2418.039153</v>
      </c>
      <c r="AW96" s="48" t="n">
        <v>848.829722</v>
      </c>
      <c r="AX96" s="48" t="n">
        <v>945.192143</v>
      </c>
      <c r="AY96" s="48" t="n">
        <v>475.123929</v>
      </c>
      <c r="AZ96" s="48" t="n">
        <v>853.971209</v>
      </c>
      <c r="BA96" s="48" t="n">
        <v>766.628986</v>
      </c>
      <c r="BB96" s="48" t="n">
        <v>424.077793</v>
      </c>
      <c r="BC96" s="48" t="n">
        <v>449.030392</v>
      </c>
      <c r="BD96" s="48" t="n">
        <v>208.020768</v>
      </c>
      <c r="BE96" s="48" t="n">
        <v>867.740967</v>
      </c>
      <c r="BF96" s="48" t="n">
        <v>558.133798</v>
      </c>
      <c r="BG96" s="48" t="n">
        <v>465.864475</v>
      </c>
      <c r="BH96" s="48" t="n">
        <v>383.193431</v>
      </c>
      <c r="BI96" s="48" t="n">
        <v>388.131668</v>
      </c>
      <c r="BJ96" s="48" t="n">
        <v>756.704806</v>
      </c>
      <c r="BK96" s="48" t="n">
        <v>516.3921</v>
      </c>
    </row>
    <row r="97" customFormat="false" ht="13" hidden="false" customHeight="false" outlineLevel="0" collapsed="false">
      <c r="A97" s="16" t="n">
        <v>2005</v>
      </c>
      <c r="C97" s="18" t="n">
        <v>4</v>
      </c>
      <c r="D97" s="48" t="n">
        <v>6616.76005868135</v>
      </c>
      <c r="E97" s="48" t="n">
        <v>8079.78044254132</v>
      </c>
      <c r="F97" s="48" t="n">
        <v>6241.51708992563</v>
      </c>
      <c r="G97" s="48" t="n">
        <v>5360.32342510694</v>
      </c>
      <c r="H97" s="48" t="n">
        <v>8334.82842367483</v>
      </c>
      <c r="I97" s="48" t="n">
        <v>3456.71919908017</v>
      </c>
      <c r="J97" s="48" t="n">
        <v>4644.11383504363</v>
      </c>
      <c r="K97" s="48" t="n">
        <v>3799.92579044673</v>
      </c>
      <c r="L97" s="48" t="n">
        <v>2608.38846754312</v>
      </c>
      <c r="M97" s="48" t="n">
        <v>3622.18967206417</v>
      </c>
      <c r="N97" s="48" t="n">
        <v>1149.34112494348</v>
      </c>
      <c r="O97" s="48" t="n">
        <v>1389.55818641216</v>
      </c>
      <c r="P97" s="48" t="n">
        <v>1389.75964076608</v>
      </c>
      <c r="Q97" s="48" t="n">
        <v>1163.80382684084</v>
      </c>
      <c r="R97" s="48" t="n">
        <v>2269.23321496851</v>
      </c>
      <c r="S97" s="48" t="n">
        <v>759.730577397864</v>
      </c>
      <c r="T97" s="48" t="n">
        <v>898.376939441794</v>
      </c>
      <c r="U97" s="48" t="n">
        <v>429.999642690051</v>
      </c>
      <c r="V97" s="48" t="n">
        <v>866.030639248697</v>
      </c>
      <c r="W97" s="48" t="n">
        <v>775.97587743506</v>
      </c>
      <c r="X97" s="48" t="n">
        <v>438.352075631413</v>
      </c>
      <c r="Y97" s="48" t="n">
        <v>439.881994935353</v>
      </c>
      <c r="Z97" s="48" t="n">
        <v>242.946744765689</v>
      </c>
      <c r="AA97" s="48" t="n">
        <v>520.375281787344</v>
      </c>
      <c r="AB97" s="48" t="n">
        <v>486.486470652735</v>
      </c>
      <c r="AC97" s="48" t="n">
        <v>382.87766288209</v>
      </c>
      <c r="AD97" s="48" t="n">
        <v>487.263886477147</v>
      </c>
      <c r="AE97" s="48" t="n">
        <v>355.356775119163</v>
      </c>
      <c r="AF97" s="48" t="n">
        <v>684.728293408399</v>
      </c>
      <c r="AG97" s="48" t="n">
        <v>455.628435577586</v>
      </c>
      <c r="AH97" s="48" t="n">
        <v>6940.837978</v>
      </c>
      <c r="AI97" s="48" t="n">
        <v>8370.941824</v>
      </c>
      <c r="AJ97" s="48" t="n">
        <v>6297.66767</v>
      </c>
      <c r="AK97" s="48" t="n">
        <v>5709.97223</v>
      </c>
      <c r="AL97" s="48" t="n">
        <v>9484.73683</v>
      </c>
      <c r="AM97" s="48" t="n">
        <v>3712.790608</v>
      </c>
      <c r="AN97" s="48" t="n">
        <v>4808.713923</v>
      </c>
      <c r="AO97" s="48" t="n">
        <v>4325.513263</v>
      </c>
      <c r="AP97" s="48" t="n">
        <v>2853.662686</v>
      </c>
      <c r="AQ97" s="48" t="n">
        <v>3842.647947</v>
      </c>
      <c r="AR97" s="48" t="n">
        <v>1262.909998</v>
      </c>
      <c r="AS97" s="48" t="n">
        <v>1534.690305</v>
      </c>
      <c r="AT97" s="48" t="n">
        <v>1347.82188</v>
      </c>
      <c r="AU97" s="48" t="n">
        <v>1089.629607</v>
      </c>
      <c r="AV97" s="48" t="n">
        <v>2470.562046</v>
      </c>
      <c r="AW97" s="48" t="n">
        <v>833.75904</v>
      </c>
      <c r="AX97" s="48" t="n">
        <v>844.697929</v>
      </c>
      <c r="AY97" s="48" t="n">
        <v>470.953947</v>
      </c>
      <c r="AZ97" s="48" t="n">
        <v>794.095177</v>
      </c>
      <c r="BA97" s="48" t="n">
        <v>768.729307</v>
      </c>
      <c r="BB97" s="48" t="n">
        <v>2843.221824</v>
      </c>
      <c r="BC97" s="48" t="n">
        <v>475.55551</v>
      </c>
      <c r="BD97" s="48" t="n">
        <v>86.679435</v>
      </c>
      <c r="BE97" s="48" t="n">
        <v>550.328172</v>
      </c>
      <c r="BF97" s="48" t="n">
        <v>523.604941</v>
      </c>
      <c r="BG97" s="48" t="n">
        <v>478.193382</v>
      </c>
      <c r="BH97" s="48" t="n">
        <v>389.993295</v>
      </c>
      <c r="BI97" s="48" t="n">
        <v>339.333193</v>
      </c>
      <c r="BJ97" s="48" t="n">
        <v>707.031675</v>
      </c>
      <c r="BK97" s="48" t="n">
        <v>464.628617</v>
      </c>
    </row>
    <row r="98" customFormat="false" ht="13" hidden="false" customHeight="false" outlineLevel="0" collapsed="false">
      <c r="A98" s="16" t="n">
        <v>2005</v>
      </c>
      <c r="C98" s="18" t="n">
        <v>5</v>
      </c>
      <c r="D98" s="48" t="n">
        <v>6698.49428390224</v>
      </c>
      <c r="E98" s="48" t="n">
        <v>8173.62309786982</v>
      </c>
      <c r="F98" s="48" t="n">
        <v>6356.47417221258</v>
      </c>
      <c r="G98" s="48" t="n">
        <v>5465.73526592261</v>
      </c>
      <c r="H98" s="48" t="n">
        <v>8619.49755798207</v>
      </c>
      <c r="I98" s="48" t="n">
        <v>3442.48893595336</v>
      </c>
      <c r="J98" s="48" t="n">
        <v>4706.60515897565</v>
      </c>
      <c r="K98" s="48" t="n">
        <v>3839.51898747488</v>
      </c>
      <c r="L98" s="48" t="n">
        <v>2619.56532104208</v>
      </c>
      <c r="M98" s="48" t="n">
        <v>3594.12665882435</v>
      </c>
      <c r="N98" s="48" t="n">
        <v>1156.70391798124</v>
      </c>
      <c r="O98" s="48" t="n">
        <v>1427.86248347175</v>
      </c>
      <c r="P98" s="48" t="n">
        <v>1402.87852853525</v>
      </c>
      <c r="Q98" s="48" t="n">
        <v>1191.11437435888</v>
      </c>
      <c r="R98" s="48" t="n">
        <v>2272.0012331546</v>
      </c>
      <c r="S98" s="48" t="n">
        <v>759.467829946649</v>
      </c>
      <c r="T98" s="48" t="n">
        <v>907.279460378829</v>
      </c>
      <c r="U98" s="48" t="n">
        <v>441.673407400922</v>
      </c>
      <c r="V98" s="48" t="n">
        <v>879.208696146664</v>
      </c>
      <c r="W98" s="48" t="n">
        <v>770.632321981159</v>
      </c>
      <c r="X98" s="48" t="n">
        <v>450.234861352197</v>
      </c>
      <c r="Y98" s="48" t="n">
        <v>459.035334455</v>
      </c>
      <c r="Z98" s="48" t="n">
        <v>259.185996663339</v>
      </c>
      <c r="AA98" s="48" t="n">
        <v>538.181309971787</v>
      </c>
      <c r="AB98" s="48" t="n">
        <v>504.159259489941</v>
      </c>
      <c r="AC98" s="48" t="n">
        <v>387.847578416815</v>
      </c>
      <c r="AD98" s="48" t="n">
        <v>513.321664660131</v>
      </c>
      <c r="AE98" s="48" t="n">
        <v>356.729401098925</v>
      </c>
      <c r="AF98" s="48" t="n">
        <v>688.415372235256</v>
      </c>
      <c r="AG98" s="48" t="n">
        <v>454.391253703065</v>
      </c>
      <c r="AH98" s="48" t="n">
        <v>6901.947919</v>
      </c>
      <c r="AI98" s="48" t="n">
        <v>8084.618572</v>
      </c>
      <c r="AJ98" s="48" t="n">
        <v>6116.239109</v>
      </c>
      <c r="AK98" s="48" t="n">
        <v>5685.929386</v>
      </c>
      <c r="AL98" s="48" t="n">
        <v>8812.375745</v>
      </c>
      <c r="AM98" s="48" t="n">
        <v>3144.013854</v>
      </c>
      <c r="AN98" s="48" t="n">
        <v>4781.241172</v>
      </c>
      <c r="AO98" s="48" t="n">
        <v>3866.566431</v>
      </c>
      <c r="AP98" s="48" t="n">
        <v>2661.338055</v>
      </c>
      <c r="AQ98" s="48" t="n">
        <v>3414.311783</v>
      </c>
      <c r="AR98" s="48" t="n">
        <v>1082.091287</v>
      </c>
      <c r="AS98" s="48" t="n">
        <v>1440.416412</v>
      </c>
      <c r="AT98" s="48" t="n">
        <v>1278.299975</v>
      </c>
      <c r="AU98" s="48" t="n">
        <v>1183.430613</v>
      </c>
      <c r="AV98" s="48" t="n">
        <v>2225.778987</v>
      </c>
      <c r="AW98" s="48" t="n">
        <v>715.008583</v>
      </c>
      <c r="AX98" s="48" t="n">
        <v>870.360916</v>
      </c>
      <c r="AY98" s="48" t="n">
        <v>510.010784</v>
      </c>
      <c r="AZ98" s="48" t="n">
        <v>903.829295</v>
      </c>
      <c r="BA98" s="48" t="n">
        <v>818.154512</v>
      </c>
      <c r="BB98" s="48" t="n">
        <v>450.081137</v>
      </c>
      <c r="BC98" s="48" t="n">
        <v>500.046794</v>
      </c>
      <c r="BD98" s="48" t="n">
        <v>411.76981</v>
      </c>
      <c r="BE98" s="48" t="n">
        <v>661.728096</v>
      </c>
      <c r="BF98" s="48" t="n">
        <v>413.195257</v>
      </c>
      <c r="BG98" s="48" t="n">
        <v>365.739228</v>
      </c>
      <c r="BH98" s="48" t="n">
        <v>772.261639</v>
      </c>
      <c r="BI98" s="48" t="n">
        <v>391.271444</v>
      </c>
      <c r="BJ98" s="48" t="n">
        <v>696.980639</v>
      </c>
      <c r="BK98" s="48" t="n">
        <v>398.242194</v>
      </c>
    </row>
    <row r="99" customFormat="false" ht="13" hidden="false" customHeight="false" outlineLevel="0" collapsed="false">
      <c r="A99" s="16" t="n">
        <v>2005</v>
      </c>
      <c r="C99" s="18" t="n">
        <v>6</v>
      </c>
      <c r="D99" s="48" t="n">
        <v>6792.18483683201</v>
      </c>
      <c r="E99" s="48" t="n">
        <v>8292.8820288407</v>
      </c>
      <c r="F99" s="48" t="n">
        <v>6454.01451477632</v>
      </c>
      <c r="G99" s="48" t="n">
        <v>5573.96348900894</v>
      </c>
      <c r="H99" s="48" t="n">
        <v>8897.71038986462</v>
      </c>
      <c r="I99" s="48" t="n">
        <v>3433.12842995109</v>
      </c>
      <c r="J99" s="48" t="n">
        <v>4792.60650907131</v>
      </c>
      <c r="K99" s="48" t="n">
        <v>3883.2244488989</v>
      </c>
      <c r="L99" s="48" t="n">
        <v>2651.16371202479</v>
      </c>
      <c r="M99" s="48" t="n">
        <v>3586.04746495143</v>
      </c>
      <c r="N99" s="48" t="n">
        <v>1171.86131698242</v>
      </c>
      <c r="O99" s="48" t="n">
        <v>1485.90643439282</v>
      </c>
      <c r="P99" s="48" t="n">
        <v>1427.84620988995</v>
      </c>
      <c r="Q99" s="48" t="n">
        <v>1234.00412237268</v>
      </c>
      <c r="R99" s="48" t="n">
        <v>2276.08323030607</v>
      </c>
      <c r="S99" s="48" t="n">
        <v>759.380325407876</v>
      </c>
      <c r="T99" s="48" t="n">
        <v>914.865230822682</v>
      </c>
      <c r="U99" s="48" t="n">
        <v>453.719091490788</v>
      </c>
      <c r="V99" s="48" t="n">
        <v>892.875980456325</v>
      </c>
      <c r="W99" s="48" t="n">
        <v>766.728632509697</v>
      </c>
      <c r="X99" s="48" t="n">
        <v>463.352295803537</v>
      </c>
      <c r="Y99" s="48" t="n">
        <v>476.652769608687</v>
      </c>
      <c r="Z99" s="48" t="n">
        <v>275.531834809122</v>
      </c>
      <c r="AA99" s="48" t="n">
        <v>544.42609860833</v>
      </c>
      <c r="AB99" s="48" t="n">
        <v>518.387024087344</v>
      </c>
      <c r="AC99" s="48" t="n">
        <v>404.562816290044</v>
      </c>
      <c r="AD99" s="48" t="n">
        <v>537.823919876567</v>
      </c>
      <c r="AE99" s="48" t="n">
        <v>357.960722947081</v>
      </c>
      <c r="AF99" s="48" t="n">
        <v>694.268304729529</v>
      </c>
      <c r="AG99" s="48" t="n">
        <v>450.908774673851</v>
      </c>
      <c r="AH99" s="48" t="n">
        <v>7398.00618</v>
      </c>
      <c r="AI99" s="48" t="n">
        <v>8881.152121</v>
      </c>
      <c r="AJ99" s="48" t="n">
        <v>6799.27858</v>
      </c>
      <c r="AK99" s="48" t="n">
        <v>5894.183913</v>
      </c>
      <c r="AL99" s="48" t="n">
        <v>9516.481244</v>
      </c>
      <c r="AM99" s="48" t="n">
        <v>3674.876209</v>
      </c>
      <c r="AN99" s="48" t="n">
        <v>4967.988419</v>
      </c>
      <c r="AO99" s="48" t="n">
        <v>4165.004049</v>
      </c>
      <c r="AP99" s="48" t="n">
        <v>2769.565282</v>
      </c>
      <c r="AQ99" s="48" t="n">
        <v>3895.150506</v>
      </c>
      <c r="AR99" s="48" t="n">
        <v>1124.667359</v>
      </c>
      <c r="AS99" s="48" t="n">
        <v>1596.374852</v>
      </c>
      <c r="AT99" s="48" t="n">
        <v>1710.417636</v>
      </c>
      <c r="AU99" s="48" t="n">
        <v>1297.930665</v>
      </c>
      <c r="AV99" s="48" t="n">
        <v>2622.200757</v>
      </c>
      <c r="AW99" s="48" t="n">
        <v>801.310995</v>
      </c>
      <c r="AX99" s="48" t="n">
        <v>1089.715904</v>
      </c>
      <c r="AY99" s="48" t="n">
        <v>463.980112</v>
      </c>
      <c r="AZ99" s="48" t="n">
        <v>1046.252561</v>
      </c>
      <c r="BA99" s="48" t="n">
        <v>783.928567</v>
      </c>
      <c r="BB99" s="48" t="n">
        <v>503.67641</v>
      </c>
      <c r="BC99" s="48" t="n">
        <v>529.330916</v>
      </c>
      <c r="BD99" s="48" t="n">
        <v>279.027587</v>
      </c>
      <c r="BE99" s="48" t="n">
        <v>550.654386</v>
      </c>
      <c r="BF99" s="48" t="n">
        <v>569.520776</v>
      </c>
      <c r="BG99" s="48" t="n">
        <v>376.35716</v>
      </c>
      <c r="BH99" s="48" t="n">
        <v>540.617146</v>
      </c>
      <c r="BI99" s="48" t="n">
        <v>486.486418</v>
      </c>
      <c r="BJ99" s="48" t="n">
        <v>804.686044</v>
      </c>
      <c r="BK99" s="48" t="n">
        <v>482.323457</v>
      </c>
    </row>
    <row r="100" customFormat="false" ht="13" hidden="false" customHeight="false" outlineLevel="0" collapsed="false">
      <c r="A100" s="16" t="n">
        <v>2005</v>
      </c>
      <c r="C100" s="18" t="n">
        <v>7</v>
      </c>
      <c r="D100" s="48" t="n">
        <v>6907.83745687057</v>
      </c>
      <c r="E100" s="48" t="n">
        <v>8429.98887603668</v>
      </c>
      <c r="F100" s="48" t="n">
        <v>6501.82490743174</v>
      </c>
      <c r="G100" s="48" t="n">
        <v>5681.13659654603</v>
      </c>
      <c r="H100" s="48" t="n">
        <v>9105.93018193328</v>
      </c>
      <c r="I100" s="48" t="n">
        <v>3432.79600549952</v>
      </c>
      <c r="J100" s="48" t="n">
        <v>4894.18712546029</v>
      </c>
      <c r="K100" s="48" t="n">
        <v>3928.48704721005</v>
      </c>
      <c r="L100" s="48" t="n">
        <v>2693.14875378803</v>
      </c>
      <c r="M100" s="48" t="n">
        <v>3596.56107160432</v>
      </c>
      <c r="N100" s="48" t="n">
        <v>1192.17580949485</v>
      </c>
      <c r="O100" s="48" t="n">
        <v>1557.4891775666</v>
      </c>
      <c r="P100" s="48" t="n">
        <v>1459.55126616283</v>
      </c>
      <c r="Q100" s="48" t="n">
        <v>1281.95653131053</v>
      </c>
      <c r="R100" s="48" t="n">
        <v>2285.79015433253</v>
      </c>
      <c r="S100" s="48" t="n">
        <v>759.68852848518</v>
      </c>
      <c r="T100" s="48" t="n">
        <v>921.652256533759</v>
      </c>
      <c r="U100" s="48" t="n">
        <v>467.604989769984</v>
      </c>
      <c r="V100" s="48" t="n">
        <v>906.018772955533</v>
      </c>
      <c r="W100" s="48" t="n">
        <v>764.842233911212</v>
      </c>
      <c r="X100" s="48" t="n">
        <v>474.172201169965</v>
      </c>
      <c r="Y100" s="48" t="n">
        <v>489.694850990626</v>
      </c>
      <c r="Z100" s="48" t="n">
        <v>290.867620939966</v>
      </c>
      <c r="AA100" s="48" t="n">
        <v>542.553199411094</v>
      </c>
      <c r="AB100" s="48" t="n">
        <v>528.846583542707</v>
      </c>
      <c r="AC100" s="48" t="n">
        <v>431.566674434626</v>
      </c>
      <c r="AD100" s="48" t="n">
        <v>560.175563235022</v>
      </c>
      <c r="AE100" s="48" t="n">
        <v>359.222321301656</v>
      </c>
      <c r="AF100" s="48" t="n">
        <v>702.290771541443</v>
      </c>
      <c r="AG100" s="48" t="n">
        <v>445.977985022472</v>
      </c>
      <c r="AH100" s="48" t="n">
        <v>5352.627567</v>
      </c>
      <c r="AI100" s="48" t="n">
        <v>7717.137375</v>
      </c>
      <c r="AJ100" s="48" t="n">
        <v>6038.42391</v>
      </c>
      <c r="AK100" s="48" t="n">
        <v>4477.743002</v>
      </c>
      <c r="AL100" s="48" t="n">
        <v>7161.456311</v>
      </c>
      <c r="AM100" s="48" t="n">
        <v>2383.864097</v>
      </c>
      <c r="AN100" s="48" t="n">
        <v>3981.365612</v>
      </c>
      <c r="AO100" s="48" t="n">
        <v>3368.122666</v>
      </c>
      <c r="AP100" s="48" t="n">
        <v>2256.385458</v>
      </c>
      <c r="AQ100" s="48" t="n">
        <v>2839.38825</v>
      </c>
      <c r="AR100" s="48" t="n">
        <v>1543.242194</v>
      </c>
      <c r="AS100" s="48" t="n">
        <v>1515.812614</v>
      </c>
      <c r="AT100" s="48" t="n">
        <v>1276.189248</v>
      </c>
      <c r="AU100" s="48" t="n">
        <v>1553.68968</v>
      </c>
      <c r="AV100" s="48" t="n">
        <v>1760.991367</v>
      </c>
      <c r="AW100" s="48" t="n">
        <v>657.993048</v>
      </c>
      <c r="AX100" s="48" t="n">
        <v>924.757124</v>
      </c>
      <c r="AY100" s="48" t="n">
        <v>450.925649</v>
      </c>
      <c r="AZ100" s="48" t="n">
        <v>876.907538</v>
      </c>
      <c r="BA100" s="48" t="n">
        <v>644.262684</v>
      </c>
      <c r="BB100" s="48" t="n">
        <v>393.487454</v>
      </c>
      <c r="BC100" s="48" t="n">
        <v>411.27148</v>
      </c>
      <c r="BD100" s="48" t="n">
        <v>207.172708</v>
      </c>
      <c r="BE100" s="48" t="n">
        <v>530.98388</v>
      </c>
      <c r="BF100" s="48" t="n">
        <v>554.033785</v>
      </c>
      <c r="BG100" s="48" t="n">
        <v>351.719584</v>
      </c>
      <c r="BH100" s="48" t="n">
        <v>546.79208</v>
      </c>
      <c r="BI100" s="48" t="n">
        <v>297.010704</v>
      </c>
      <c r="BJ100" s="48" t="n">
        <v>742.990255</v>
      </c>
      <c r="BK100" s="48" t="n">
        <v>413.725571</v>
      </c>
    </row>
    <row r="101" customFormat="false" ht="13" hidden="false" customHeight="false" outlineLevel="0" collapsed="false">
      <c r="A101" s="16" t="n">
        <v>2005</v>
      </c>
      <c r="C101" s="18" t="n">
        <v>8</v>
      </c>
      <c r="D101" s="48" t="n">
        <v>7044.5261083743</v>
      </c>
      <c r="E101" s="48" t="n">
        <v>8568.45280579053</v>
      </c>
      <c r="F101" s="48" t="n">
        <v>6503.23297517168</v>
      </c>
      <c r="G101" s="48" t="n">
        <v>5783.74170510251</v>
      </c>
      <c r="H101" s="48" t="n">
        <v>9193.91058112929</v>
      </c>
      <c r="I101" s="48" t="n">
        <v>3444.39953452023</v>
      </c>
      <c r="J101" s="48" t="n">
        <v>4995.67238845538</v>
      </c>
      <c r="K101" s="48" t="n">
        <v>3975.20939847581</v>
      </c>
      <c r="L101" s="48" t="n">
        <v>2738.96696005375</v>
      </c>
      <c r="M101" s="48" t="n">
        <v>3620.20975212191</v>
      </c>
      <c r="N101" s="48" t="n">
        <v>1216.30014342696</v>
      </c>
      <c r="O101" s="48" t="n">
        <v>1627.53835209755</v>
      </c>
      <c r="P101" s="48" t="n">
        <v>1493.9702064241</v>
      </c>
      <c r="Q101" s="48" t="n">
        <v>1328.32446581466</v>
      </c>
      <c r="R101" s="48" t="n">
        <v>2305.68621251536</v>
      </c>
      <c r="S101" s="48" t="n">
        <v>761.369181146015</v>
      </c>
      <c r="T101" s="48" t="n">
        <v>928.86899547452</v>
      </c>
      <c r="U101" s="48" t="n">
        <v>483.552669667322</v>
      </c>
      <c r="V101" s="48" t="n">
        <v>917.513597859169</v>
      </c>
      <c r="W101" s="48" t="n">
        <v>764.443022890778</v>
      </c>
      <c r="X101" s="48" t="n">
        <v>480.884716412191</v>
      </c>
      <c r="Y101" s="48" t="n">
        <v>498.32933212076</v>
      </c>
      <c r="Z101" s="48" t="n">
        <v>304.160833641143</v>
      </c>
      <c r="AA101" s="48" t="n">
        <v>541.17311193728</v>
      </c>
      <c r="AB101" s="48" t="n">
        <v>535.486697780345</v>
      </c>
      <c r="AC101" s="48" t="n">
        <v>461.419758897323</v>
      </c>
      <c r="AD101" s="48" t="n">
        <v>580.756322138323</v>
      </c>
      <c r="AE101" s="48" t="n">
        <v>360.908774624207</v>
      </c>
      <c r="AF101" s="48" t="n">
        <v>712.222929586745</v>
      </c>
      <c r="AG101" s="48" t="n">
        <v>440.58239318675</v>
      </c>
      <c r="AH101" s="48" t="n">
        <v>7001.766103</v>
      </c>
      <c r="AI101" s="48" t="n">
        <v>7790.784029</v>
      </c>
      <c r="AJ101" s="48" t="n">
        <v>6799.770843</v>
      </c>
      <c r="AK101" s="48" t="n">
        <v>5316.216753</v>
      </c>
      <c r="AL101" s="48" t="n">
        <v>7586.612805</v>
      </c>
      <c r="AM101" s="48" t="n">
        <v>3084.830036</v>
      </c>
      <c r="AN101" s="48" t="n">
        <v>5005.392653</v>
      </c>
      <c r="AO101" s="48" t="n">
        <v>3098.204878</v>
      </c>
      <c r="AP101" s="48" t="n">
        <v>2034.043325</v>
      </c>
      <c r="AQ101" s="48" t="n">
        <v>3312.321822</v>
      </c>
      <c r="AR101" s="48" t="n">
        <v>1038.972497</v>
      </c>
      <c r="AS101" s="48" t="n">
        <v>1303.830958</v>
      </c>
      <c r="AT101" s="48" t="n">
        <v>1374.83986</v>
      </c>
      <c r="AU101" s="48" t="n">
        <v>1465.956199</v>
      </c>
      <c r="AV101" s="48" t="n">
        <v>1695.866945</v>
      </c>
      <c r="AW101" s="48" t="n">
        <v>647.468032</v>
      </c>
      <c r="AX101" s="48" t="n">
        <v>844.416228</v>
      </c>
      <c r="AY101" s="48" t="n">
        <v>387.57647</v>
      </c>
      <c r="AZ101" s="48" t="n">
        <v>781.731635</v>
      </c>
      <c r="BA101" s="48" t="n">
        <v>701.706919</v>
      </c>
      <c r="BB101" s="48" t="n">
        <v>3653.818808</v>
      </c>
      <c r="BC101" s="48" t="n">
        <v>524.942331</v>
      </c>
      <c r="BD101" s="48" t="n">
        <v>333.077648</v>
      </c>
      <c r="BE101" s="48" t="n">
        <v>558.916527</v>
      </c>
      <c r="BF101" s="48" t="n">
        <v>414.689225</v>
      </c>
      <c r="BG101" s="48" t="n">
        <v>407.145145</v>
      </c>
      <c r="BH101" s="48" t="n">
        <v>676.517839</v>
      </c>
      <c r="BI101" s="48" t="n">
        <v>336.344379</v>
      </c>
      <c r="BJ101" s="48" t="n">
        <v>570.693341</v>
      </c>
      <c r="BK101" s="48" t="n">
        <v>362.64561</v>
      </c>
    </row>
    <row r="102" customFormat="false" ht="13" hidden="false" customHeight="false" outlineLevel="0" collapsed="false">
      <c r="A102" s="16" t="n">
        <v>2005</v>
      </c>
      <c r="C102" s="18" t="n">
        <v>9</v>
      </c>
      <c r="D102" s="48" t="n">
        <v>7186.9762503114</v>
      </c>
      <c r="E102" s="48" t="n">
        <v>8692.61665393018</v>
      </c>
      <c r="F102" s="48" t="n">
        <v>6456.67537649239</v>
      </c>
      <c r="G102" s="48" t="n">
        <v>5882.22162826955</v>
      </c>
      <c r="H102" s="48" t="n">
        <v>9144.7539686536</v>
      </c>
      <c r="I102" s="48" t="n">
        <v>3470.9010516143</v>
      </c>
      <c r="J102" s="48" t="n">
        <v>5085.70126375659</v>
      </c>
      <c r="K102" s="48" t="n">
        <v>4023.01651674029</v>
      </c>
      <c r="L102" s="48" t="n">
        <v>2783.27399247649</v>
      </c>
      <c r="M102" s="48" t="n">
        <v>3648.59446012538</v>
      </c>
      <c r="N102" s="48" t="n">
        <v>1243.34140870129</v>
      </c>
      <c r="O102" s="48" t="n">
        <v>1672.23630036809</v>
      </c>
      <c r="P102" s="48" t="n">
        <v>1526.5341590796</v>
      </c>
      <c r="Q102" s="48" t="n">
        <v>1372.58872497058</v>
      </c>
      <c r="R102" s="48" t="n">
        <v>2338.12815789989</v>
      </c>
      <c r="S102" s="48" t="n">
        <v>767.458042770704</v>
      </c>
      <c r="T102" s="48" t="n">
        <v>936.935559394383</v>
      </c>
      <c r="U102" s="48" t="n">
        <v>500.465545884364</v>
      </c>
      <c r="V102" s="48" t="n">
        <v>926.418064638446</v>
      </c>
      <c r="W102" s="48" t="n">
        <v>765.349036878754</v>
      </c>
      <c r="X102" s="48" t="n">
        <v>484.681636059668</v>
      </c>
      <c r="Y102" s="48" t="n">
        <v>506.938497967058</v>
      </c>
      <c r="Z102" s="48" t="n">
        <v>314.041601492433</v>
      </c>
      <c r="AA102" s="48" t="n">
        <v>550.133604976907</v>
      </c>
      <c r="AB102" s="48" t="n">
        <v>538.740800197763</v>
      </c>
      <c r="AC102" s="48" t="n">
        <v>484.644040703732</v>
      </c>
      <c r="AD102" s="48" t="n">
        <v>600.264329003804</v>
      </c>
      <c r="AE102" s="48" t="n">
        <v>363.079219311281</v>
      </c>
      <c r="AF102" s="48" t="n">
        <v>722.821185924763</v>
      </c>
      <c r="AG102" s="48" t="n">
        <v>435.693897507299</v>
      </c>
      <c r="AH102" s="48" t="n">
        <v>7662.884345</v>
      </c>
      <c r="AI102" s="48" t="n">
        <v>8790.345702</v>
      </c>
      <c r="AJ102" s="48" t="n">
        <v>6652.762249</v>
      </c>
      <c r="AK102" s="48" t="n">
        <v>6388.798731</v>
      </c>
      <c r="AL102" s="48" t="n">
        <v>10237.379942</v>
      </c>
      <c r="AM102" s="48" t="n">
        <v>3825.210975</v>
      </c>
      <c r="AN102" s="48" t="n">
        <v>5544.506285</v>
      </c>
      <c r="AO102" s="48" t="n">
        <v>4302.999869</v>
      </c>
      <c r="AP102" s="48" t="n">
        <v>3031.845547</v>
      </c>
      <c r="AQ102" s="48" t="n">
        <v>3800.829609</v>
      </c>
      <c r="AR102" s="48" t="n">
        <v>1255.231847</v>
      </c>
      <c r="AS102" s="48" t="n">
        <v>2024.644648</v>
      </c>
      <c r="AT102" s="48" t="n">
        <v>1549.330714</v>
      </c>
      <c r="AU102" s="48" t="n">
        <v>1550.391386</v>
      </c>
      <c r="AV102" s="48" t="n">
        <v>2692.743072</v>
      </c>
      <c r="AW102" s="48" t="n">
        <v>847.296577</v>
      </c>
      <c r="AX102" s="48" t="n">
        <v>963.462819</v>
      </c>
      <c r="AY102" s="48" t="n">
        <v>539.586042</v>
      </c>
      <c r="AZ102" s="48" t="n">
        <v>839.96909</v>
      </c>
      <c r="BA102" s="48" t="n">
        <v>899.301331</v>
      </c>
      <c r="BB102" s="48" t="n">
        <v>523.153836</v>
      </c>
      <c r="BC102" s="48" t="n">
        <v>542.012604</v>
      </c>
      <c r="BD102" s="48" t="n">
        <v>362.159433</v>
      </c>
      <c r="BE102" s="48" t="n">
        <v>462.674612</v>
      </c>
      <c r="BF102" s="48" t="n">
        <v>521.38959</v>
      </c>
      <c r="BG102" s="48" t="n">
        <v>503.849747</v>
      </c>
      <c r="BH102" s="48" t="n">
        <v>758.000563</v>
      </c>
      <c r="BI102" s="48" t="n">
        <v>349.262439</v>
      </c>
      <c r="BJ102" s="48" t="n">
        <v>650.408085</v>
      </c>
      <c r="BK102" s="48" t="n">
        <v>450.03849</v>
      </c>
    </row>
    <row r="103" customFormat="false" ht="13" hidden="false" customHeight="false" outlineLevel="0" collapsed="false">
      <c r="A103" s="16" t="n">
        <v>2005</v>
      </c>
      <c r="C103" s="18" t="n">
        <v>10</v>
      </c>
      <c r="D103" s="48" t="n">
        <v>7322.82136365728</v>
      </c>
      <c r="E103" s="48" t="n">
        <v>8794.80978224807</v>
      </c>
      <c r="F103" s="48" t="n">
        <v>6360.12681398601</v>
      </c>
      <c r="G103" s="48" t="n">
        <v>5973.04301874436</v>
      </c>
      <c r="H103" s="48" t="n">
        <v>8985.49844351774</v>
      </c>
      <c r="I103" s="48" t="n">
        <v>3514.35448313302</v>
      </c>
      <c r="J103" s="48" t="n">
        <v>5163.44693981001</v>
      </c>
      <c r="K103" s="48" t="n">
        <v>4072.54144430846</v>
      </c>
      <c r="L103" s="48" t="n">
        <v>2828.79546412587</v>
      </c>
      <c r="M103" s="48" t="n">
        <v>3678.72623053619</v>
      </c>
      <c r="N103" s="48" t="n">
        <v>1272.05346113735</v>
      </c>
      <c r="O103" s="48" t="n">
        <v>1691.01258115156</v>
      </c>
      <c r="P103" s="48" t="n">
        <v>1557.42706038797</v>
      </c>
      <c r="Q103" s="48" t="n">
        <v>1406.02806532754</v>
      </c>
      <c r="R103" s="48" t="n">
        <v>2387.39409938084</v>
      </c>
      <c r="S103" s="48" t="n">
        <v>780.111662089858</v>
      </c>
      <c r="T103" s="48" t="n">
        <v>946.548700279507</v>
      </c>
      <c r="U103" s="48" t="n">
        <v>518.339774412763</v>
      </c>
      <c r="V103" s="48" t="n">
        <v>932.32399555953</v>
      </c>
      <c r="W103" s="48" t="n">
        <v>767.523358573564</v>
      </c>
      <c r="X103" s="48" t="n">
        <v>487.636134577186</v>
      </c>
      <c r="Y103" s="48" t="n">
        <v>516.883381943655</v>
      </c>
      <c r="Z103" s="48" t="n">
        <v>320.46860021428</v>
      </c>
      <c r="AA103" s="48" t="n">
        <v>578.546414711507</v>
      </c>
      <c r="AB103" s="48" t="n">
        <v>538.789177532825</v>
      </c>
      <c r="AC103" s="48" t="n">
        <v>496.479342182515</v>
      </c>
      <c r="AD103" s="48" t="n">
        <v>618.690318938959</v>
      </c>
      <c r="AE103" s="48" t="n">
        <v>365.558699880054</v>
      </c>
      <c r="AF103" s="48" t="n">
        <v>733.447166312999</v>
      </c>
      <c r="AG103" s="48" t="n">
        <v>433.335795526945</v>
      </c>
      <c r="AH103" s="48" t="n">
        <v>7858.417842</v>
      </c>
      <c r="AI103" s="48" t="n">
        <v>9199.16744</v>
      </c>
      <c r="AJ103" s="48" t="n">
        <v>6513.705541</v>
      </c>
      <c r="AK103" s="48" t="n">
        <v>6330.067173</v>
      </c>
      <c r="AL103" s="48" t="n">
        <v>9173.389269</v>
      </c>
      <c r="AM103" s="48" t="n">
        <v>3755.79774</v>
      </c>
      <c r="AN103" s="48" t="n">
        <v>5073.607355</v>
      </c>
      <c r="AO103" s="48" t="n">
        <v>4165.1685</v>
      </c>
      <c r="AP103" s="48" t="n">
        <v>3415.231989</v>
      </c>
      <c r="AQ103" s="48" t="n">
        <v>3919.361678</v>
      </c>
      <c r="AR103" s="48" t="n">
        <v>1646.494836</v>
      </c>
      <c r="AS103" s="48" t="n">
        <v>1575.347105</v>
      </c>
      <c r="AT103" s="48" t="n">
        <v>1705.581105</v>
      </c>
      <c r="AU103" s="48" t="n">
        <v>1521.797891</v>
      </c>
      <c r="AV103" s="48" t="n">
        <v>2536.258137</v>
      </c>
      <c r="AW103" s="48" t="n">
        <v>814.34552</v>
      </c>
      <c r="AX103" s="48" t="n">
        <v>975.212931</v>
      </c>
      <c r="AY103" s="48" t="n">
        <v>513.019047</v>
      </c>
      <c r="AZ103" s="48" t="n">
        <v>1096.097282</v>
      </c>
      <c r="BA103" s="48" t="n">
        <v>763.963115</v>
      </c>
      <c r="BB103" s="48" t="n">
        <v>464.800115</v>
      </c>
      <c r="BC103" s="48" t="n">
        <v>521.57233</v>
      </c>
      <c r="BD103" s="48" t="n">
        <v>178.348622</v>
      </c>
      <c r="BE103" s="48" t="n">
        <v>456.21773</v>
      </c>
      <c r="BF103" s="48" t="n">
        <v>433.757083</v>
      </c>
      <c r="BG103" s="48" t="n">
        <v>685.461962</v>
      </c>
      <c r="BH103" s="48" t="n">
        <v>644.391524</v>
      </c>
      <c r="BI103" s="48" t="n">
        <v>372.893903</v>
      </c>
      <c r="BJ103" s="48" t="n">
        <v>865.871729</v>
      </c>
      <c r="BK103" s="48" t="n">
        <v>536.294097</v>
      </c>
    </row>
    <row r="104" customFormat="false" ht="13" hidden="false" customHeight="false" outlineLevel="0" collapsed="false">
      <c r="A104" s="16" t="n">
        <v>2005</v>
      </c>
      <c r="C104" s="18" t="n">
        <v>11</v>
      </c>
      <c r="D104" s="48" t="n">
        <v>7443.75940356376</v>
      </c>
      <c r="E104" s="48" t="n">
        <v>8856.90270753778</v>
      </c>
      <c r="F104" s="48" t="n">
        <v>6257.60263796634</v>
      </c>
      <c r="G104" s="48" t="n">
        <v>6049.38025661527</v>
      </c>
      <c r="H104" s="48" t="n">
        <v>8804.95737764588</v>
      </c>
      <c r="I104" s="48" t="n">
        <v>3574.5830623294</v>
      </c>
      <c r="J104" s="48" t="n">
        <v>5235.52790396511</v>
      </c>
      <c r="K104" s="48" t="n">
        <v>4123.96335939518</v>
      </c>
      <c r="L104" s="48" t="n">
        <v>2871.69711721939</v>
      </c>
      <c r="M104" s="48" t="n">
        <v>3720.89416117412</v>
      </c>
      <c r="N104" s="48" t="n">
        <v>1300.21390833306</v>
      </c>
      <c r="O104" s="48" t="n">
        <v>1705.81541836716</v>
      </c>
      <c r="P104" s="48" t="n">
        <v>1590.12194927704</v>
      </c>
      <c r="Q104" s="48" t="n">
        <v>1424.00939530292</v>
      </c>
      <c r="R104" s="48" t="n">
        <v>2445.24450437538</v>
      </c>
      <c r="S104" s="48" t="n">
        <v>796.502768865553</v>
      </c>
      <c r="T104" s="48" t="n">
        <v>958.439748961653</v>
      </c>
      <c r="U104" s="48" t="n">
        <v>537.357519099426</v>
      </c>
      <c r="V104" s="48" t="n">
        <v>935.307759668492</v>
      </c>
      <c r="W104" s="48" t="n">
        <v>770.668680590709</v>
      </c>
      <c r="X104" s="48" t="n">
        <v>492.875501203195</v>
      </c>
      <c r="Y104" s="48" t="n">
        <v>532.378017049555</v>
      </c>
      <c r="Z104" s="48" t="n">
        <v>322.56658844203</v>
      </c>
      <c r="AA104" s="48" t="n">
        <v>629.647368063336</v>
      </c>
      <c r="AB104" s="48" t="n">
        <v>535.422174837532</v>
      </c>
      <c r="AC104" s="48" t="n">
        <v>499.16180801736</v>
      </c>
      <c r="AD104" s="48" t="n">
        <v>635.302943931539</v>
      </c>
      <c r="AE104" s="48" t="n">
        <v>368.65718289957</v>
      </c>
      <c r="AF104" s="48" t="n">
        <v>744.039246449515</v>
      </c>
      <c r="AG104" s="48" t="n">
        <v>434.849667586795</v>
      </c>
      <c r="AH104" s="48" t="n">
        <v>8514.126277</v>
      </c>
      <c r="AI104" s="48" t="n">
        <v>9547.206564</v>
      </c>
      <c r="AJ104" s="48" t="n">
        <v>6260.117211</v>
      </c>
      <c r="AK104" s="48" t="n">
        <v>6498.958506</v>
      </c>
      <c r="AL104" s="48" t="n">
        <v>8414.419079</v>
      </c>
      <c r="AM104" s="48" t="n">
        <v>3894.82925</v>
      </c>
      <c r="AN104" s="48" t="n">
        <v>5630.766861</v>
      </c>
      <c r="AO104" s="48" t="n">
        <v>4155.817775</v>
      </c>
      <c r="AP104" s="48" t="n">
        <v>3151.541983</v>
      </c>
      <c r="AQ104" s="48" t="n">
        <v>4246.879108</v>
      </c>
      <c r="AR104" s="48" t="n">
        <v>1153.342391</v>
      </c>
      <c r="AS104" s="48" t="n">
        <v>1859.922838</v>
      </c>
      <c r="AT104" s="48" t="n">
        <v>1824.429582</v>
      </c>
      <c r="AU104" s="48" t="n">
        <v>1567.493788</v>
      </c>
      <c r="AV104" s="48" t="n">
        <v>2635.167308</v>
      </c>
      <c r="AW104" s="48" t="n">
        <v>859.512409</v>
      </c>
      <c r="AX104" s="48" t="n">
        <v>973.646287</v>
      </c>
      <c r="AY104" s="48" t="n">
        <v>525.79742</v>
      </c>
      <c r="AZ104" s="48" t="n">
        <v>885.944312</v>
      </c>
      <c r="BA104" s="48" t="n">
        <v>802.744138</v>
      </c>
      <c r="BB104" s="48" t="n">
        <v>537.53512</v>
      </c>
      <c r="BC104" s="48" t="n">
        <v>593.404522</v>
      </c>
      <c r="BD104" s="48" t="n">
        <v>292.61083</v>
      </c>
      <c r="BE104" s="48" t="n">
        <v>579.260294</v>
      </c>
      <c r="BF104" s="48" t="n">
        <v>579.265558</v>
      </c>
      <c r="BG104" s="48" t="n">
        <v>451.065506</v>
      </c>
      <c r="BH104" s="48" t="n">
        <v>517.20679</v>
      </c>
      <c r="BI104" s="48" t="n">
        <v>383.068868</v>
      </c>
      <c r="BJ104" s="48" t="n">
        <v>656.019417</v>
      </c>
      <c r="BK104" s="48" t="n">
        <v>386.660833</v>
      </c>
    </row>
    <row r="105" customFormat="false" ht="13" hidden="false" customHeight="false" outlineLevel="0" collapsed="false">
      <c r="A105" s="16" t="n">
        <v>2005</v>
      </c>
      <c r="C105" s="18" t="n">
        <v>12</v>
      </c>
      <c r="D105" s="48" t="n">
        <v>7547.79606713851</v>
      </c>
      <c r="E105" s="48" t="n">
        <v>8889.16444926152</v>
      </c>
      <c r="F105" s="48" t="n">
        <v>6202.15752165691</v>
      </c>
      <c r="G105" s="48" t="n">
        <v>6118.03561595102</v>
      </c>
      <c r="H105" s="48" t="n">
        <v>8681.95493861982</v>
      </c>
      <c r="I105" s="48" t="n">
        <v>3648.87930594583</v>
      </c>
      <c r="J105" s="48" t="n">
        <v>5309.23772852085</v>
      </c>
      <c r="K105" s="48" t="n">
        <v>4176.29764902056</v>
      </c>
      <c r="L105" s="48" t="n">
        <v>2909.37773331066</v>
      </c>
      <c r="M105" s="48" t="n">
        <v>3796.81401642319</v>
      </c>
      <c r="N105" s="48" t="n">
        <v>1326.17709538561</v>
      </c>
      <c r="O105" s="48" t="n">
        <v>1733.1301501426</v>
      </c>
      <c r="P105" s="48" t="n">
        <v>1627.12552718445</v>
      </c>
      <c r="Q105" s="48" t="n">
        <v>1421.62315437781</v>
      </c>
      <c r="R105" s="48" t="n">
        <v>2505.33171186377</v>
      </c>
      <c r="S105" s="48" t="n">
        <v>814.022526732731</v>
      </c>
      <c r="T105" s="48" t="n">
        <v>971.802805789408</v>
      </c>
      <c r="U105" s="48" t="n">
        <v>559.15902864786</v>
      </c>
      <c r="V105" s="48" t="n">
        <v>936.238557588136</v>
      </c>
      <c r="W105" s="48" t="n">
        <v>774.155255938588</v>
      </c>
      <c r="X105" s="48" t="n">
        <v>502.498023460826</v>
      </c>
      <c r="Y105" s="48" t="n">
        <v>556.697818634177</v>
      </c>
      <c r="Z105" s="48" t="n">
        <v>320.238577860296</v>
      </c>
      <c r="AA105" s="48" t="n">
        <v>699.12398072523</v>
      </c>
      <c r="AB105" s="48" t="n">
        <v>528.906734625537</v>
      </c>
      <c r="AC105" s="48" t="n">
        <v>499.075361033029</v>
      </c>
      <c r="AD105" s="48" t="n">
        <v>649.154621712508</v>
      </c>
      <c r="AE105" s="48" t="n">
        <v>372.639244161799</v>
      </c>
      <c r="AF105" s="48" t="n">
        <v>754.161973006939</v>
      </c>
      <c r="AG105" s="48" t="n">
        <v>440.580502140129</v>
      </c>
      <c r="AH105" s="48" t="n">
        <v>7539.573906</v>
      </c>
      <c r="AI105" s="48" t="n">
        <v>8671.535504</v>
      </c>
      <c r="AJ105" s="48" t="n">
        <v>6019.920448</v>
      </c>
      <c r="AK105" s="48" t="n">
        <v>5852.212402</v>
      </c>
      <c r="AL105" s="48" t="n">
        <v>8274.10956</v>
      </c>
      <c r="AM105" s="48" t="n">
        <v>3559.136966</v>
      </c>
      <c r="AN105" s="48" t="n">
        <v>5155.826025</v>
      </c>
      <c r="AO105" s="48" t="n">
        <v>3969.01524</v>
      </c>
      <c r="AP105" s="48" t="n">
        <v>2882.154478</v>
      </c>
      <c r="AQ105" s="48" t="n">
        <v>3842.628074</v>
      </c>
      <c r="AR105" s="48" t="n">
        <v>1354.685071</v>
      </c>
      <c r="AS105" s="48" t="n">
        <v>1834.079071</v>
      </c>
      <c r="AT105" s="48" t="n">
        <v>1510.765281</v>
      </c>
      <c r="AU105" s="48" t="n">
        <v>1313.282068</v>
      </c>
      <c r="AV105" s="48" t="n">
        <v>2727.370311</v>
      </c>
      <c r="AW105" s="48" t="n">
        <v>794.160843</v>
      </c>
      <c r="AX105" s="48" t="n">
        <v>1032.023509</v>
      </c>
      <c r="AY105" s="48" t="n">
        <v>519.180772</v>
      </c>
      <c r="AZ105" s="48" t="n">
        <v>826.327409</v>
      </c>
      <c r="BA105" s="48" t="n">
        <v>787.850576</v>
      </c>
      <c r="BB105" s="48" t="n">
        <v>473.400582</v>
      </c>
      <c r="BC105" s="48" t="n">
        <v>447.554405</v>
      </c>
      <c r="BD105" s="48" t="n">
        <v>380.078</v>
      </c>
      <c r="BE105" s="48" t="n">
        <v>898.042235</v>
      </c>
      <c r="BF105" s="48" t="n">
        <v>626.096903</v>
      </c>
      <c r="BG105" s="48" t="n">
        <v>467.04465</v>
      </c>
      <c r="BH105" s="48" t="n">
        <v>640.689027</v>
      </c>
      <c r="BI105" s="48" t="n">
        <v>368.986014</v>
      </c>
      <c r="BJ105" s="48" t="n">
        <v>767.821867</v>
      </c>
      <c r="BK105" s="48" t="n">
        <v>477.43721</v>
      </c>
    </row>
    <row r="106" customFormat="false" ht="13" hidden="false" customHeight="false" outlineLevel="0" collapsed="false">
      <c r="A106" s="16" t="n">
        <v>2006</v>
      </c>
      <c r="C106" s="18" t="n">
        <v>1</v>
      </c>
      <c r="D106" s="48" t="n">
        <v>7638.89248895706</v>
      </c>
      <c r="E106" s="48" t="n">
        <v>8895.51712199979</v>
      </c>
      <c r="F106" s="48" t="n">
        <v>6220.58015583967</v>
      </c>
      <c r="G106" s="48" t="n">
        <v>6191.46577125293</v>
      </c>
      <c r="H106" s="48" t="n">
        <v>8631.74693870451</v>
      </c>
      <c r="I106" s="48" t="n">
        <v>3732.10432093201</v>
      </c>
      <c r="J106" s="48" t="n">
        <v>5391.28766589127</v>
      </c>
      <c r="K106" s="48" t="n">
        <v>4226.13531845157</v>
      </c>
      <c r="L106" s="48" t="n">
        <v>2948.32844994937</v>
      </c>
      <c r="M106" s="48" t="n">
        <v>3921.10796700807</v>
      </c>
      <c r="N106" s="48" t="n">
        <v>1349.13794153933</v>
      </c>
      <c r="O106" s="48" t="n">
        <v>1773.78062860316</v>
      </c>
      <c r="P106" s="48" t="n">
        <v>1669.3770550215</v>
      </c>
      <c r="Q106" s="48" t="n">
        <v>1402.92197375303</v>
      </c>
      <c r="R106" s="48" t="n">
        <v>2555.10796778418</v>
      </c>
      <c r="S106" s="48" t="n">
        <v>827.99831222552</v>
      </c>
      <c r="T106" s="48" t="n">
        <v>985.083800935079</v>
      </c>
      <c r="U106" s="48" t="n">
        <v>579.241236454147</v>
      </c>
      <c r="V106" s="48" t="n">
        <v>936.378275366459</v>
      </c>
      <c r="W106" s="48" t="n">
        <v>777.821761305233</v>
      </c>
      <c r="X106" s="48" t="n">
        <v>515.820996799681</v>
      </c>
      <c r="Y106" s="48" t="n">
        <v>589.825287497365</v>
      </c>
      <c r="Z106" s="48" t="n">
        <v>314.211892205798</v>
      </c>
      <c r="AA106" s="48" t="n">
        <v>767.588236287034</v>
      </c>
      <c r="AB106" s="48" t="n">
        <v>520.11598281917</v>
      </c>
      <c r="AC106" s="48" t="n">
        <v>503.21703314161</v>
      </c>
      <c r="AD106" s="48" t="n">
        <v>659.554428386964</v>
      </c>
      <c r="AE106" s="48" t="n">
        <v>377.16089087687</v>
      </c>
      <c r="AF106" s="48" t="n">
        <v>764.016086577632</v>
      </c>
      <c r="AG106" s="48" t="n">
        <v>450.65794799062</v>
      </c>
      <c r="AH106" s="48" t="n">
        <v>7232.474201</v>
      </c>
      <c r="AI106" s="48" t="n">
        <v>8683.054995</v>
      </c>
      <c r="AJ106" s="48" t="n">
        <v>6009.882913</v>
      </c>
      <c r="AK106" s="48" t="n">
        <v>5892.411876</v>
      </c>
      <c r="AL106" s="48" t="n">
        <v>8879.96536</v>
      </c>
      <c r="AM106" s="48" t="n">
        <v>3758.882591</v>
      </c>
      <c r="AN106" s="48" t="n">
        <v>5110.275065</v>
      </c>
      <c r="AO106" s="48" t="n">
        <v>4213.375394</v>
      </c>
      <c r="AP106" s="48" t="n">
        <v>2748.976644</v>
      </c>
      <c r="AQ106" s="48" t="n">
        <v>3751.387424</v>
      </c>
      <c r="AR106" s="48" t="n">
        <v>1445.095151</v>
      </c>
      <c r="AS106" s="48" t="n">
        <v>1476.922471</v>
      </c>
      <c r="AT106" s="48" t="n">
        <v>1544.013654</v>
      </c>
      <c r="AU106" s="48" t="n">
        <v>1096.477467</v>
      </c>
      <c r="AV106" s="48" t="n">
        <v>2793.79428</v>
      </c>
      <c r="AW106" s="48" t="n">
        <v>784.511099</v>
      </c>
      <c r="AX106" s="48" t="n">
        <v>1424.068747</v>
      </c>
      <c r="AY106" s="48" t="n">
        <v>651.507713</v>
      </c>
      <c r="AZ106" s="48" t="n">
        <v>966.288852</v>
      </c>
      <c r="BA106" s="48" t="n">
        <v>765.318408</v>
      </c>
      <c r="BB106" s="48" t="n">
        <v>520.371556</v>
      </c>
      <c r="BC106" s="48" t="n">
        <v>534.433819</v>
      </c>
      <c r="BD106" s="48" t="n">
        <v>346.439384</v>
      </c>
      <c r="BE106" s="48" t="n">
        <v>575.265805</v>
      </c>
      <c r="BF106" s="48" t="n">
        <v>511.596947</v>
      </c>
      <c r="BG106" s="48" t="n">
        <v>390.315887</v>
      </c>
      <c r="BH106" s="48" t="n">
        <v>570.857107</v>
      </c>
      <c r="BI106" s="48" t="n">
        <v>338.722631</v>
      </c>
      <c r="BJ106" s="48" t="n">
        <v>1053.55723</v>
      </c>
      <c r="BK106" s="48" t="n">
        <v>351.792455</v>
      </c>
    </row>
    <row r="107" customFormat="false" ht="13" hidden="false" customHeight="false" outlineLevel="0" collapsed="false">
      <c r="A107" s="16" t="n">
        <v>2006</v>
      </c>
      <c r="C107" s="18" t="n">
        <v>2</v>
      </c>
      <c r="D107" s="48" t="n">
        <v>7735.9104652719</v>
      </c>
      <c r="E107" s="48" t="n">
        <v>8882.15932676526</v>
      </c>
      <c r="F107" s="48" t="n">
        <v>6286.96754146947</v>
      </c>
      <c r="G107" s="48" t="n">
        <v>6281.73004413554</v>
      </c>
      <c r="H107" s="48" t="n">
        <v>8614.39276373096</v>
      </c>
      <c r="I107" s="48" t="n">
        <v>3817.87762486207</v>
      </c>
      <c r="J107" s="48" t="n">
        <v>5480.39991356799</v>
      </c>
      <c r="K107" s="48" t="n">
        <v>4270.83017693927</v>
      </c>
      <c r="L107" s="48" t="n">
        <v>2995.97753306062</v>
      </c>
      <c r="M107" s="48" t="n">
        <v>4078.60085785608</v>
      </c>
      <c r="N107" s="48" t="n">
        <v>1370.17448202492</v>
      </c>
      <c r="O107" s="48" t="n">
        <v>1810.10873381171</v>
      </c>
      <c r="P107" s="48" t="n">
        <v>1711.6502181175</v>
      </c>
      <c r="Q107" s="48" t="n">
        <v>1381.54542392124</v>
      </c>
      <c r="R107" s="48" t="n">
        <v>2588.67820153488</v>
      </c>
      <c r="S107" s="48" t="n">
        <v>836.382399968493</v>
      </c>
      <c r="T107" s="48" t="n">
        <v>996.223038297799</v>
      </c>
      <c r="U107" s="48" t="n">
        <v>590.976884710365</v>
      </c>
      <c r="V107" s="48" t="n">
        <v>935.873135190671</v>
      </c>
      <c r="W107" s="48" t="n">
        <v>782.370570912277</v>
      </c>
      <c r="X107" s="48" t="n">
        <v>529.519124843688</v>
      </c>
      <c r="Y107" s="48" t="n">
        <v>629.940149852189</v>
      </c>
      <c r="Z107" s="48" t="n">
        <v>306.04880284484</v>
      </c>
      <c r="AA107" s="48" t="n">
        <v>815.049517122679</v>
      </c>
      <c r="AB107" s="48" t="n">
        <v>510.192201526728</v>
      </c>
      <c r="AC107" s="48" t="n">
        <v>509.793321674388</v>
      </c>
      <c r="AD107" s="48" t="n">
        <v>667.07061009739</v>
      </c>
      <c r="AE107" s="48" t="n">
        <v>382.427055856432</v>
      </c>
      <c r="AF107" s="48" t="n">
        <v>773.511378409391</v>
      </c>
      <c r="AG107" s="48" t="n">
        <v>463.524176275741</v>
      </c>
      <c r="AH107" s="48" t="n">
        <v>6968.941748</v>
      </c>
      <c r="AI107" s="48" t="n">
        <v>8252.061544</v>
      </c>
      <c r="AJ107" s="48" t="n">
        <v>5721.367211</v>
      </c>
      <c r="AK107" s="48" t="n">
        <v>5719.50228</v>
      </c>
      <c r="AL107" s="48" t="n">
        <v>9137.275975</v>
      </c>
      <c r="AM107" s="48" t="n">
        <v>3739.562475</v>
      </c>
      <c r="AN107" s="48" t="n">
        <v>5411.601586</v>
      </c>
      <c r="AO107" s="48" t="n">
        <v>4386.959473</v>
      </c>
      <c r="AP107" s="48" t="n">
        <v>3002.829542</v>
      </c>
      <c r="AQ107" s="48" t="n">
        <v>3968.057038</v>
      </c>
      <c r="AR107" s="48" t="n">
        <v>1399.064422</v>
      </c>
      <c r="AS107" s="48" t="n">
        <v>1730.005162</v>
      </c>
      <c r="AT107" s="48" t="n">
        <v>1523.133916</v>
      </c>
      <c r="AU107" s="48" t="n">
        <v>1275.621943</v>
      </c>
      <c r="AV107" s="48" t="n">
        <v>2538.560864</v>
      </c>
      <c r="AW107" s="48" t="n">
        <v>800.612874</v>
      </c>
      <c r="AX107" s="48" t="n">
        <v>1276.846689</v>
      </c>
      <c r="AY107" s="48" t="n">
        <v>467.246055</v>
      </c>
      <c r="AZ107" s="48" t="n">
        <v>929.024489</v>
      </c>
      <c r="BA107" s="48" t="n">
        <v>717.716194</v>
      </c>
      <c r="BB107" s="48" t="n">
        <v>422.189678</v>
      </c>
      <c r="BC107" s="48" t="n">
        <v>556.182386</v>
      </c>
      <c r="BD107" s="48" t="n">
        <v>460.225971</v>
      </c>
      <c r="BE107" s="48" t="n">
        <v>867.568979</v>
      </c>
      <c r="BF107" s="48" t="n">
        <v>466.808126</v>
      </c>
      <c r="BG107" s="48" t="n">
        <v>515.311281</v>
      </c>
      <c r="BH107" s="48" t="n">
        <v>388.605718</v>
      </c>
      <c r="BI107" s="48" t="n">
        <v>337.629606</v>
      </c>
      <c r="BJ107" s="48" t="n">
        <v>515.731009</v>
      </c>
      <c r="BK107" s="48" t="n">
        <v>423.807575</v>
      </c>
    </row>
    <row r="108" customFormat="false" ht="13" hidden="false" customHeight="false" outlineLevel="0" collapsed="false">
      <c r="A108" s="16" t="n">
        <v>2006</v>
      </c>
      <c r="C108" s="18" t="n">
        <v>3</v>
      </c>
      <c r="D108" s="48" t="n">
        <v>7856.26247874345</v>
      </c>
      <c r="E108" s="48" t="n">
        <v>8854.55982564555</v>
      </c>
      <c r="F108" s="48" t="n">
        <v>6361.55188346916</v>
      </c>
      <c r="G108" s="48" t="n">
        <v>6389.12849163808</v>
      </c>
      <c r="H108" s="48" t="n">
        <v>8601.80953704328</v>
      </c>
      <c r="I108" s="48" t="n">
        <v>3902.93206825112</v>
      </c>
      <c r="J108" s="48" t="n">
        <v>5571.19470154244</v>
      </c>
      <c r="K108" s="48" t="n">
        <v>4309.50413121304</v>
      </c>
      <c r="L108" s="48" t="n">
        <v>3045.48323151672</v>
      </c>
      <c r="M108" s="48" t="n">
        <v>4249.36364967511</v>
      </c>
      <c r="N108" s="48" t="n">
        <v>1388.66209882554</v>
      </c>
      <c r="O108" s="48" t="n">
        <v>1821.55522824556</v>
      </c>
      <c r="P108" s="48" t="n">
        <v>1748.84237301268</v>
      </c>
      <c r="Q108" s="48" t="n">
        <v>1379.07976981029</v>
      </c>
      <c r="R108" s="48" t="n">
        <v>2620.17437716192</v>
      </c>
      <c r="S108" s="48" t="n">
        <v>839.36861374412</v>
      </c>
      <c r="T108" s="48" t="n">
        <v>1004.9874593757</v>
      </c>
      <c r="U108" s="48" t="n">
        <v>591.821469957546</v>
      </c>
      <c r="V108" s="48" t="n">
        <v>935.532368100932</v>
      </c>
      <c r="W108" s="48" t="n">
        <v>788.101109349571</v>
      </c>
      <c r="X108" s="48" t="n">
        <v>541.097673601347</v>
      </c>
      <c r="Y108" s="48" t="n">
        <v>672.592934769121</v>
      </c>
      <c r="Z108" s="48" t="n">
        <v>298.28612739467</v>
      </c>
      <c r="AA108" s="48" t="n">
        <v>832.098398781569</v>
      </c>
      <c r="AB108" s="48" t="n">
        <v>499.918691208169</v>
      </c>
      <c r="AC108" s="48" t="n">
        <v>511.559296935467</v>
      </c>
      <c r="AD108" s="48" t="n">
        <v>671.018306929406</v>
      </c>
      <c r="AE108" s="48" t="n">
        <v>388.661243767845</v>
      </c>
      <c r="AF108" s="48" t="n">
        <v>782.585300341572</v>
      </c>
      <c r="AG108" s="48" t="n">
        <v>477.747701619811</v>
      </c>
      <c r="AH108" s="48" t="n">
        <v>8570.462103</v>
      </c>
      <c r="AI108" s="48" t="n">
        <v>10328.189973</v>
      </c>
      <c r="AJ108" s="48" t="n">
        <v>7270.688634</v>
      </c>
      <c r="AK108" s="48" t="n">
        <v>7116.534321</v>
      </c>
      <c r="AL108" s="48" t="n">
        <v>9886.686132</v>
      </c>
      <c r="AM108" s="48" t="n">
        <v>4480.700413</v>
      </c>
      <c r="AN108" s="48" t="n">
        <v>6265.040888</v>
      </c>
      <c r="AO108" s="48" t="n">
        <v>5817.787142</v>
      </c>
      <c r="AP108" s="48" t="n">
        <v>3560.481681</v>
      </c>
      <c r="AQ108" s="48" t="n">
        <v>4810.516647</v>
      </c>
      <c r="AR108" s="48" t="n">
        <v>1321.993886</v>
      </c>
      <c r="AS108" s="48" t="n">
        <v>2185.908959</v>
      </c>
      <c r="AT108" s="48" t="n">
        <v>2005.079968</v>
      </c>
      <c r="AU108" s="48" t="n">
        <v>1297.056986</v>
      </c>
      <c r="AV108" s="48" t="n">
        <v>3224.274246</v>
      </c>
      <c r="AW108" s="48" t="n">
        <v>997.567221</v>
      </c>
      <c r="AX108" s="48" t="n">
        <v>1725.83864</v>
      </c>
      <c r="AY108" s="48" t="n">
        <v>711.483804</v>
      </c>
      <c r="AZ108" s="48" t="n">
        <v>1208.169658</v>
      </c>
      <c r="BA108" s="48" t="n">
        <v>927.949506</v>
      </c>
      <c r="BB108" s="48" t="n">
        <v>617.934043</v>
      </c>
      <c r="BC108" s="48" t="n">
        <v>692.360408</v>
      </c>
      <c r="BD108" s="48" t="n">
        <v>231.657137</v>
      </c>
      <c r="BE108" s="48" t="n">
        <v>1056.596829</v>
      </c>
      <c r="BF108" s="48" t="n">
        <v>746.855564</v>
      </c>
      <c r="BG108" s="48" t="n">
        <v>784.65737</v>
      </c>
      <c r="BH108" s="48" t="n">
        <v>905.154401</v>
      </c>
      <c r="BI108" s="48" t="n">
        <v>508.145347</v>
      </c>
      <c r="BJ108" s="48" t="n">
        <v>888.929907</v>
      </c>
      <c r="BK108" s="48" t="n">
        <v>594.553957</v>
      </c>
    </row>
    <row r="109" customFormat="false" ht="13" hidden="false" customHeight="false" outlineLevel="0" collapsed="false">
      <c r="A109" s="16" t="n">
        <v>2006</v>
      </c>
      <c r="C109" s="18" t="n">
        <v>4</v>
      </c>
      <c r="D109" s="48" t="n">
        <v>8006.13110117642</v>
      </c>
      <c r="E109" s="48" t="n">
        <v>8837.7715041248</v>
      </c>
      <c r="F109" s="48" t="n">
        <v>6425.79223559037</v>
      </c>
      <c r="G109" s="48" t="n">
        <v>6494.00874962126</v>
      </c>
      <c r="H109" s="48" t="n">
        <v>8542.64256968721</v>
      </c>
      <c r="I109" s="48" t="n">
        <v>3983.29027631976</v>
      </c>
      <c r="J109" s="48" t="n">
        <v>5653.98700857858</v>
      </c>
      <c r="K109" s="48" t="n">
        <v>4342.90965983555</v>
      </c>
      <c r="L109" s="48" t="n">
        <v>3086.38372687056</v>
      </c>
      <c r="M109" s="48" t="n">
        <v>4399.78636829689</v>
      </c>
      <c r="N109" s="48" t="n">
        <v>1404.3051604877</v>
      </c>
      <c r="O109" s="48" t="n">
        <v>1798.24654892932</v>
      </c>
      <c r="P109" s="48" t="n">
        <v>1781.4750169652</v>
      </c>
      <c r="Q109" s="48" t="n">
        <v>1405.63231318006</v>
      </c>
      <c r="R109" s="48" t="n">
        <v>2652.54417627803</v>
      </c>
      <c r="S109" s="48" t="n">
        <v>838.453898361883</v>
      </c>
      <c r="T109" s="48" t="n">
        <v>1011.08639015429</v>
      </c>
      <c r="U109" s="48" t="n">
        <v>581.228231171574</v>
      </c>
      <c r="V109" s="48" t="n">
        <v>936.218158729903</v>
      </c>
      <c r="W109" s="48" t="n">
        <v>794.694957988635</v>
      </c>
      <c r="X109" s="48" t="n">
        <v>548.08463222269</v>
      </c>
      <c r="Y109" s="48" t="n">
        <v>715.933743352738</v>
      </c>
      <c r="Z109" s="48" t="n">
        <v>293.427560370135</v>
      </c>
      <c r="AA109" s="48" t="n">
        <v>820.535551649056</v>
      </c>
      <c r="AB109" s="48" t="n">
        <v>490.57358379965</v>
      </c>
      <c r="AC109" s="48" t="n">
        <v>500.967850266275</v>
      </c>
      <c r="AD109" s="48" t="n">
        <v>671.556012849575</v>
      </c>
      <c r="AE109" s="48" t="n">
        <v>396.086755889033</v>
      </c>
      <c r="AF109" s="48" t="n">
        <v>790.58032513851</v>
      </c>
      <c r="AG109" s="48" t="n">
        <v>492.534477258805</v>
      </c>
      <c r="AH109" s="48" t="n">
        <v>7255.6348</v>
      </c>
      <c r="AI109" s="48" t="n">
        <v>8218.370377</v>
      </c>
      <c r="AJ109" s="48" t="n">
        <v>6207.885765</v>
      </c>
      <c r="AK109" s="48" t="n">
        <v>6018.573014</v>
      </c>
      <c r="AL109" s="48" t="n">
        <v>9252.659858</v>
      </c>
      <c r="AM109" s="48" t="n">
        <v>3817.341383</v>
      </c>
      <c r="AN109" s="48" t="n">
        <v>5252.521695</v>
      </c>
      <c r="AO109" s="48" t="n">
        <v>4181.501812</v>
      </c>
      <c r="AP109" s="48" t="n">
        <v>2737.314361</v>
      </c>
      <c r="AQ109" s="48" t="n">
        <v>4234.597988</v>
      </c>
      <c r="AR109" s="48" t="n">
        <v>1305.985961</v>
      </c>
      <c r="AS109" s="48" t="n">
        <v>2039.491368</v>
      </c>
      <c r="AT109" s="48" t="n">
        <v>1589.91614</v>
      </c>
      <c r="AU109" s="48" t="n">
        <v>1273.43676</v>
      </c>
      <c r="AV109" s="48" t="n">
        <v>2308.675241</v>
      </c>
      <c r="AW109" s="48" t="n">
        <v>782.586053</v>
      </c>
      <c r="AX109" s="48" t="n">
        <v>1649.058719</v>
      </c>
      <c r="AY109" s="48" t="n">
        <v>594.291156</v>
      </c>
      <c r="AZ109" s="48" t="n">
        <v>802.575155</v>
      </c>
      <c r="BA109" s="48" t="n">
        <v>711.560106</v>
      </c>
      <c r="BB109" s="48" t="n">
        <v>513.616495</v>
      </c>
      <c r="BC109" s="48" t="n">
        <v>755.334179</v>
      </c>
      <c r="BD109" s="48" t="n">
        <v>307.570191</v>
      </c>
      <c r="BE109" s="48" t="n">
        <v>850.712968</v>
      </c>
      <c r="BF109" s="48" t="n">
        <v>533.280442</v>
      </c>
      <c r="BG109" s="48" t="n">
        <v>510.888406</v>
      </c>
      <c r="BH109" s="48" t="n">
        <v>530.00842</v>
      </c>
      <c r="BI109" s="48" t="n">
        <v>377.026536</v>
      </c>
      <c r="BJ109" s="48" t="n">
        <v>812.702092</v>
      </c>
      <c r="BK109" s="48" t="n">
        <v>477.233528</v>
      </c>
    </row>
    <row r="110" customFormat="false" ht="13" hidden="false" customHeight="false" outlineLevel="0" collapsed="false">
      <c r="A110" s="16" t="n">
        <v>2006</v>
      </c>
      <c r="C110" s="18" t="n">
        <v>5</v>
      </c>
      <c r="D110" s="48" t="n">
        <v>8163.59957143878</v>
      </c>
      <c r="E110" s="48" t="n">
        <v>8851.58714403781</v>
      </c>
      <c r="F110" s="48" t="n">
        <v>6491.96194905412</v>
      </c>
      <c r="G110" s="48" t="n">
        <v>6565.5627421414</v>
      </c>
      <c r="H110" s="48" t="n">
        <v>8416.09043699116</v>
      </c>
      <c r="I110" s="48" t="n">
        <v>4054.48162887455</v>
      </c>
      <c r="J110" s="48" t="n">
        <v>5713.28011417296</v>
      </c>
      <c r="K110" s="48" t="n">
        <v>4371.63711370976</v>
      </c>
      <c r="L110" s="48" t="n">
        <v>3109.30406334482</v>
      </c>
      <c r="M110" s="48" t="n">
        <v>4496.23568024814</v>
      </c>
      <c r="N110" s="48" t="n">
        <v>1418.26414516878</v>
      </c>
      <c r="O110" s="48" t="n">
        <v>1747.6227923984</v>
      </c>
      <c r="P110" s="48" t="n">
        <v>1808.11514491394</v>
      </c>
      <c r="Q110" s="48" t="n">
        <v>1459.83992468992</v>
      </c>
      <c r="R110" s="48" t="n">
        <v>2676.66252386453</v>
      </c>
      <c r="S110" s="48" t="n">
        <v>834.84282489053</v>
      </c>
      <c r="T110" s="48" t="n">
        <v>1013.35256487513</v>
      </c>
      <c r="U110" s="48" t="n">
        <v>562.076733051587</v>
      </c>
      <c r="V110" s="48" t="n">
        <v>935.710651712208</v>
      </c>
      <c r="W110" s="48" t="n">
        <v>801.568980442722</v>
      </c>
      <c r="X110" s="48" t="n">
        <v>550.962199874154</v>
      </c>
      <c r="Y110" s="48" t="n">
        <v>756.074852725226</v>
      </c>
      <c r="Z110" s="48" t="n">
        <v>293.076957588943</v>
      </c>
      <c r="AA110" s="48" t="n">
        <v>799.244651707531</v>
      </c>
      <c r="AB110" s="48" t="n">
        <v>483.566738803906</v>
      </c>
      <c r="AC110" s="48" t="n">
        <v>477.353746478182</v>
      </c>
      <c r="AD110" s="48" t="n">
        <v>667.848062546408</v>
      </c>
      <c r="AE110" s="48" t="n">
        <v>404.772178961757</v>
      </c>
      <c r="AF110" s="48" t="n">
        <v>796.294816530457</v>
      </c>
      <c r="AG110" s="48" t="n">
        <v>506.82641002745</v>
      </c>
      <c r="AH110" s="48" t="n">
        <v>9078.198083</v>
      </c>
      <c r="AI110" s="48" t="n">
        <v>9300.669576</v>
      </c>
      <c r="AJ110" s="48" t="n">
        <v>6603.352006</v>
      </c>
      <c r="AK110" s="48" t="n">
        <v>7029.265247</v>
      </c>
      <c r="AL110" s="48" t="n">
        <v>8598.246033</v>
      </c>
      <c r="AM110" s="48" t="n">
        <v>4507.53485</v>
      </c>
      <c r="AN110" s="48" t="n">
        <v>5994.312487</v>
      </c>
      <c r="AO110" s="48" t="n">
        <v>4321.972856</v>
      </c>
      <c r="AP110" s="48" t="n">
        <v>3322.594703</v>
      </c>
      <c r="AQ110" s="48" t="n">
        <v>4704.342446</v>
      </c>
      <c r="AR110" s="48" t="n">
        <v>1579.560926</v>
      </c>
      <c r="AS110" s="48" t="n">
        <v>1852.677372</v>
      </c>
      <c r="AT110" s="48" t="n">
        <v>1937.761663</v>
      </c>
      <c r="AU110" s="48" t="n">
        <v>1327.424768</v>
      </c>
      <c r="AV110" s="48" t="n">
        <v>2711.199096</v>
      </c>
      <c r="AW110" s="48" t="n">
        <v>863.96446</v>
      </c>
      <c r="AX110" s="48" t="n">
        <v>1269.815765</v>
      </c>
      <c r="AY110" s="48" t="n">
        <v>604.994625</v>
      </c>
      <c r="AZ110" s="48" t="n">
        <v>1171.371226</v>
      </c>
      <c r="BA110" s="48" t="n">
        <v>824.15301</v>
      </c>
      <c r="BB110" s="48" t="n">
        <v>572.880052</v>
      </c>
      <c r="BC110" s="48" t="n">
        <v>805.575296</v>
      </c>
      <c r="BD110" s="48" t="n">
        <v>155.889229</v>
      </c>
      <c r="BE110" s="48" t="n">
        <v>869.498439</v>
      </c>
      <c r="BF110" s="48" t="n">
        <v>490.896908</v>
      </c>
      <c r="BG110" s="48" t="n">
        <v>340.462171</v>
      </c>
      <c r="BH110" s="48" t="n">
        <v>662.889001</v>
      </c>
      <c r="BI110" s="48" t="n">
        <v>455.228632</v>
      </c>
      <c r="BJ110" s="48" t="n">
        <v>765.588532</v>
      </c>
      <c r="BK110" s="48" t="n">
        <v>519.294188</v>
      </c>
    </row>
    <row r="111" customFormat="false" ht="13" hidden="false" customHeight="false" outlineLevel="0" collapsed="false">
      <c r="A111" s="16" t="n">
        <v>2006</v>
      </c>
      <c r="C111" s="18" t="n">
        <v>6</v>
      </c>
      <c r="D111" s="48" t="n">
        <v>8298.14203523674</v>
      </c>
      <c r="E111" s="48" t="n">
        <v>8881.29580767176</v>
      </c>
      <c r="F111" s="48" t="n">
        <v>6558.42276259034</v>
      </c>
      <c r="G111" s="48" t="n">
        <v>6597.42194333277</v>
      </c>
      <c r="H111" s="48" t="n">
        <v>8262.30862514818</v>
      </c>
      <c r="I111" s="48" t="n">
        <v>4115.76529413426</v>
      </c>
      <c r="J111" s="48" t="n">
        <v>5747.45345961025</v>
      </c>
      <c r="K111" s="48" t="n">
        <v>4395.74240342545</v>
      </c>
      <c r="L111" s="48" t="n">
        <v>3114.48373259478</v>
      </c>
      <c r="M111" s="48" t="n">
        <v>4518.77603577613</v>
      </c>
      <c r="N111" s="48" t="n">
        <v>1430.37861155611</v>
      </c>
      <c r="O111" s="48" t="n">
        <v>1690.06970818459</v>
      </c>
      <c r="P111" s="48" t="n">
        <v>1830.91964780019</v>
      </c>
      <c r="Q111" s="48" t="n">
        <v>1526.68724344322</v>
      </c>
      <c r="R111" s="48" t="n">
        <v>2696.56895847465</v>
      </c>
      <c r="S111" s="48" t="n">
        <v>832.768148666002</v>
      </c>
      <c r="T111" s="48" t="n">
        <v>1011.25704802764</v>
      </c>
      <c r="U111" s="48" t="n">
        <v>540.286827359067</v>
      </c>
      <c r="V111" s="48" t="n">
        <v>932.251424185463</v>
      </c>
      <c r="W111" s="48" t="n">
        <v>808.007089197326</v>
      </c>
      <c r="X111" s="48" t="n">
        <v>552.119298543202</v>
      </c>
      <c r="Y111" s="48" t="n">
        <v>789.532454367626</v>
      </c>
      <c r="Z111" s="48" t="n">
        <v>297.487942611807</v>
      </c>
      <c r="AA111" s="48" t="n">
        <v>790.370043508288</v>
      </c>
      <c r="AB111" s="48" t="n">
        <v>479.189119569585</v>
      </c>
      <c r="AC111" s="48" t="n">
        <v>443.886587197194</v>
      </c>
      <c r="AD111" s="48" t="n">
        <v>659.526823808144</v>
      </c>
      <c r="AE111" s="48" t="n">
        <v>414.361398971605</v>
      </c>
      <c r="AF111" s="48" t="n">
        <v>798.514893052598</v>
      </c>
      <c r="AG111" s="48" t="n">
        <v>519.588260432766</v>
      </c>
      <c r="AH111" s="48" t="n">
        <v>8778.97702</v>
      </c>
      <c r="AI111" s="48" t="n">
        <v>9089.149958</v>
      </c>
      <c r="AJ111" s="48" t="n">
        <v>6963.057518</v>
      </c>
      <c r="AK111" s="48" t="n">
        <v>6907.512591</v>
      </c>
      <c r="AL111" s="48" t="n">
        <v>8176.272165</v>
      </c>
      <c r="AM111" s="48" t="n">
        <v>4654.928315</v>
      </c>
      <c r="AN111" s="48" t="n">
        <v>5986.79953</v>
      </c>
      <c r="AO111" s="48" t="n">
        <v>5241.18031</v>
      </c>
      <c r="AP111" s="48" t="n">
        <v>3416.670957</v>
      </c>
      <c r="AQ111" s="48" t="n">
        <v>4808.979851</v>
      </c>
      <c r="AR111" s="48" t="n">
        <v>1402.653923</v>
      </c>
      <c r="AS111" s="48" t="n">
        <v>1714.89209</v>
      </c>
      <c r="AT111" s="48" t="n">
        <v>1929.91939</v>
      </c>
      <c r="AU111" s="48" t="n">
        <v>1758.811588</v>
      </c>
      <c r="AV111" s="48" t="n">
        <v>2814.900643</v>
      </c>
      <c r="AW111" s="48" t="n">
        <v>855.269947</v>
      </c>
      <c r="AX111" s="48" t="n">
        <v>1115.497604</v>
      </c>
      <c r="AY111" s="48" t="n">
        <v>473.417698</v>
      </c>
      <c r="AZ111" s="48" t="n">
        <v>859.34872</v>
      </c>
      <c r="BA111" s="48" t="n">
        <v>745.922311</v>
      </c>
      <c r="BB111" s="48" t="n">
        <v>575.396982</v>
      </c>
      <c r="BC111" s="48" t="n">
        <v>861.324828</v>
      </c>
      <c r="BD111" s="48" t="n">
        <v>290.675857</v>
      </c>
      <c r="BE111" s="48" t="n">
        <v>715.372894</v>
      </c>
      <c r="BF111" s="48" t="n">
        <v>452.418332</v>
      </c>
      <c r="BG111" s="48" t="n">
        <v>471.343783</v>
      </c>
      <c r="BH111" s="48" t="n">
        <v>867.816344</v>
      </c>
      <c r="BI111" s="48" t="n">
        <v>425.135769</v>
      </c>
      <c r="BJ111" s="48" t="n">
        <v>851.552404</v>
      </c>
      <c r="BK111" s="48" t="n">
        <v>856.45366</v>
      </c>
    </row>
    <row r="112" customFormat="false" ht="13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48" t="n">
        <v>8401.359153145</v>
      </c>
      <c r="E112" s="48" t="n">
        <v>8934.36333085272</v>
      </c>
      <c r="F112" s="48" t="n">
        <v>6622.78096541273</v>
      </c>
      <c r="G112" s="48" t="n">
        <v>6601.6380918928</v>
      </c>
      <c r="H112" s="48" t="n">
        <v>8156.56805180046</v>
      </c>
      <c r="I112" s="48" t="n">
        <v>4165.1544651732</v>
      </c>
      <c r="J112" s="48" t="n">
        <v>5763.44222775881</v>
      </c>
      <c r="K112" s="48" t="n">
        <v>4414.98313440245</v>
      </c>
      <c r="L112" s="48" t="n">
        <v>3118.37443047536</v>
      </c>
      <c r="M112" s="48" t="n">
        <v>4490.35747461407</v>
      </c>
      <c r="N112" s="48" t="n">
        <v>1439.34960413472</v>
      </c>
      <c r="O112" s="48" t="n">
        <v>1649.32609831953</v>
      </c>
      <c r="P112" s="48" t="n">
        <v>1860.48638378866</v>
      </c>
      <c r="Q112" s="48" t="n">
        <v>1582.80730784987</v>
      </c>
      <c r="R112" s="48" t="n">
        <v>2728.48009476153</v>
      </c>
      <c r="S112" s="48" t="n">
        <v>837.649518211954</v>
      </c>
      <c r="T112" s="48" t="n">
        <v>1005.59359942226</v>
      </c>
      <c r="U112" s="48" t="n">
        <v>521.937453425266</v>
      </c>
      <c r="V112" s="48" t="n">
        <v>924.931616958201</v>
      </c>
      <c r="W112" s="48" t="n">
        <v>813.471230683085</v>
      </c>
      <c r="X112" s="48" t="n">
        <v>554.897871417001</v>
      </c>
      <c r="Y112" s="48" t="n">
        <v>814.390807572507</v>
      </c>
      <c r="Z112" s="48" t="n">
        <v>306.673910842056</v>
      </c>
      <c r="AA112" s="48" t="n">
        <v>800.285768700742</v>
      </c>
      <c r="AB112" s="48" t="n">
        <v>477.323099759725</v>
      </c>
      <c r="AC112" s="48" t="n">
        <v>411.608815983562</v>
      </c>
      <c r="AD112" s="48" t="n">
        <v>648.237003324244</v>
      </c>
      <c r="AE112" s="48" t="n">
        <v>424.630697378327</v>
      </c>
      <c r="AF112" s="48" t="n">
        <v>797.756973035425</v>
      </c>
      <c r="AG112" s="48" t="n">
        <v>529.731185611236</v>
      </c>
      <c r="AH112" s="48" t="n">
        <v>6849.376576</v>
      </c>
      <c r="AI112" s="48" t="n">
        <v>7923.318532</v>
      </c>
      <c r="AJ112" s="48" t="n">
        <v>5675.772871</v>
      </c>
      <c r="AK112" s="48" t="n">
        <v>5622.729865</v>
      </c>
      <c r="AL112" s="48" t="n">
        <v>6511.946287</v>
      </c>
      <c r="AM112" s="48" t="n">
        <v>2711.921186</v>
      </c>
      <c r="AN112" s="48" t="n">
        <v>4461.190503</v>
      </c>
      <c r="AO112" s="48" t="n">
        <v>3640.826598</v>
      </c>
      <c r="AP112" s="48" t="n">
        <v>2699.829628</v>
      </c>
      <c r="AQ112" s="48" t="n">
        <v>3039.661497</v>
      </c>
      <c r="AR112" s="48" t="n">
        <v>1110.159587</v>
      </c>
      <c r="AS112" s="48" t="n">
        <v>1327.989159</v>
      </c>
      <c r="AT112" s="48" t="n">
        <v>1503.839882</v>
      </c>
      <c r="AU112" s="48" t="n">
        <v>1579.696608</v>
      </c>
      <c r="AV112" s="48" t="n">
        <v>2558.045805</v>
      </c>
      <c r="AW112" s="48" t="n">
        <v>744.310609</v>
      </c>
      <c r="AX112" s="48" t="n">
        <v>894.060263</v>
      </c>
      <c r="AY112" s="48" t="n">
        <v>510.754345</v>
      </c>
      <c r="AZ112" s="48" t="n">
        <v>1146.432917</v>
      </c>
      <c r="BA112" s="48" t="n">
        <v>699.87286</v>
      </c>
      <c r="BB112" s="48" t="n">
        <v>449.079336</v>
      </c>
      <c r="BC112" s="48" t="n">
        <v>695.838165</v>
      </c>
      <c r="BD112" s="48" t="n">
        <v>232.121771</v>
      </c>
      <c r="BE112" s="48" t="n">
        <v>719.749004</v>
      </c>
      <c r="BF112" s="48" t="n">
        <v>367.138192</v>
      </c>
      <c r="BG112" s="48" t="n">
        <v>348.695576</v>
      </c>
      <c r="BH112" s="48" t="n">
        <v>792.681424</v>
      </c>
      <c r="BI112" s="48" t="n">
        <v>347.241868</v>
      </c>
      <c r="BJ112" s="48" t="n">
        <v>816.223259</v>
      </c>
      <c r="BK112" s="48" t="n">
        <v>486.564269</v>
      </c>
    </row>
    <row r="113" customFormat="false" ht="13" hidden="false" customHeight="false" outlineLevel="0" collapsed="false">
      <c r="A113" s="16" t="n">
        <v>2006</v>
      </c>
      <c r="C113" s="18" t="n">
        <v>8</v>
      </c>
      <c r="D113" s="48" t="n">
        <v>8477.88214799198</v>
      </c>
      <c r="E113" s="48" t="n">
        <v>9006.23187279896</v>
      </c>
      <c r="F113" s="48" t="n">
        <v>6680.42245623672</v>
      </c>
      <c r="G113" s="48" t="n">
        <v>6598.96080956883</v>
      </c>
      <c r="H113" s="48" t="n">
        <v>8134.8671879783</v>
      </c>
      <c r="I113" s="48" t="n">
        <v>4201.34546391366</v>
      </c>
      <c r="J113" s="48" t="n">
        <v>5768.46709575119</v>
      </c>
      <c r="K113" s="48" t="n">
        <v>4427.12050764717</v>
      </c>
      <c r="L113" s="48" t="n">
        <v>3126.02264784247</v>
      </c>
      <c r="M113" s="48" t="n">
        <v>4442.02363447679</v>
      </c>
      <c r="N113" s="48" t="n">
        <v>1443.91364761155</v>
      </c>
      <c r="O113" s="48" t="n">
        <v>1641.11440918713</v>
      </c>
      <c r="P113" s="48" t="n">
        <v>1905.22610871653</v>
      </c>
      <c r="Q113" s="48" t="n">
        <v>1604.91517736037</v>
      </c>
      <c r="R113" s="48" t="n">
        <v>2769.96876694448</v>
      </c>
      <c r="S113" s="48" t="n">
        <v>853.180801287445</v>
      </c>
      <c r="T113" s="48" t="n">
        <v>997.966878132813</v>
      </c>
      <c r="U113" s="48" t="n">
        <v>513.164088266623</v>
      </c>
      <c r="V113" s="48" t="n">
        <v>914.989542201001</v>
      </c>
      <c r="W113" s="48" t="n">
        <v>817.950366400962</v>
      </c>
      <c r="X113" s="48" t="n">
        <v>560.304829459086</v>
      </c>
      <c r="Y113" s="48" t="n">
        <v>830.904481832723</v>
      </c>
      <c r="Z113" s="48" t="n">
        <v>320.118481545396</v>
      </c>
      <c r="AA113" s="48" t="n">
        <v>829.072632744189</v>
      </c>
      <c r="AB113" s="48" t="n">
        <v>478.616678388534</v>
      </c>
      <c r="AC113" s="48" t="n">
        <v>387.065799485742</v>
      </c>
      <c r="AD113" s="48" t="n">
        <v>634.266932052341</v>
      </c>
      <c r="AE113" s="48" t="n">
        <v>435.41519922746</v>
      </c>
      <c r="AF113" s="48" t="n">
        <v>795.398382223121</v>
      </c>
      <c r="AG113" s="48" t="n">
        <v>536.596059219715</v>
      </c>
      <c r="AH113" s="48" t="n">
        <v>8426.239842</v>
      </c>
      <c r="AI113" s="48" t="n">
        <v>8002.342081</v>
      </c>
      <c r="AJ113" s="48" t="n">
        <v>6645.680948</v>
      </c>
      <c r="AK113" s="48" t="n">
        <v>6406.896057</v>
      </c>
      <c r="AL113" s="48" t="n">
        <v>6801.965515</v>
      </c>
      <c r="AM113" s="48" t="n">
        <v>3490.180604</v>
      </c>
      <c r="AN113" s="48" t="n">
        <v>5496.06212</v>
      </c>
      <c r="AO113" s="48" t="n">
        <v>4359.303533</v>
      </c>
      <c r="AP113" s="48" t="n">
        <v>2153.130018</v>
      </c>
      <c r="AQ113" s="48" t="n">
        <v>4245.223643</v>
      </c>
      <c r="AR113" s="48" t="n">
        <v>1235.716454</v>
      </c>
      <c r="AS113" s="48" t="n">
        <v>1282.13113</v>
      </c>
      <c r="AT113" s="48" t="n">
        <v>1835.559777</v>
      </c>
      <c r="AU113" s="48" t="n">
        <v>1844.188342</v>
      </c>
      <c r="AV113" s="48" t="n">
        <v>2245.101847</v>
      </c>
      <c r="AW113" s="48" t="n">
        <v>721.509156</v>
      </c>
      <c r="AX113" s="48" t="n">
        <v>924.098918</v>
      </c>
      <c r="AY113" s="48" t="n">
        <v>455.298887</v>
      </c>
      <c r="AZ113" s="48" t="n">
        <v>607.728251</v>
      </c>
      <c r="BA113" s="48" t="n">
        <v>817.046089</v>
      </c>
      <c r="BB113" s="48" t="n">
        <v>536.781075</v>
      </c>
      <c r="BC113" s="48" t="n">
        <v>667.090997</v>
      </c>
      <c r="BD113" s="48" t="n">
        <v>333.913038</v>
      </c>
      <c r="BE113" s="48" t="n">
        <v>832.17563</v>
      </c>
      <c r="BF113" s="48" t="n">
        <v>315.647993</v>
      </c>
      <c r="BG113" s="48" t="n">
        <v>285.797978</v>
      </c>
      <c r="BH113" s="48" t="n">
        <v>547.977331</v>
      </c>
      <c r="BI113" s="48" t="n">
        <v>369.494348</v>
      </c>
      <c r="BJ113" s="48" t="n">
        <v>777.287002</v>
      </c>
      <c r="BK113" s="48" t="n">
        <v>502.544229</v>
      </c>
    </row>
    <row r="114" customFormat="false" ht="13" hidden="false" customHeight="false" outlineLevel="0" collapsed="false">
      <c r="A114" s="16" t="n">
        <v>2006</v>
      </c>
      <c r="C114" s="18" t="n">
        <v>9</v>
      </c>
      <c r="D114" s="48" t="n">
        <v>8535.55241072281</v>
      </c>
      <c r="E114" s="48" t="n">
        <v>9098.39849765645</v>
      </c>
      <c r="F114" s="48" t="n">
        <v>6721.85160724279</v>
      </c>
      <c r="G114" s="48" t="n">
        <v>6605.0773207077</v>
      </c>
      <c r="H114" s="48" t="n">
        <v>8160.28654571197</v>
      </c>
      <c r="I114" s="48" t="n">
        <v>4227.81542131455</v>
      </c>
      <c r="J114" s="48" t="n">
        <v>5766.36881810799</v>
      </c>
      <c r="K114" s="48" t="n">
        <v>4434.08221218828</v>
      </c>
      <c r="L114" s="48" t="n">
        <v>3133.45235643382</v>
      </c>
      <c r="M114" s="48" t="n">
        <v>4412.59600876286</v>
      </c>
      <c r="N114" s="48" t="n">
        <v>1441.68319407452</v>
      </c>
      <c r="O114" s="48" t="n">
        <v>1666.43901181131</v>
      </c>
      <c r="P114" s="48" t="n">
        <v>1962.03107730417</v>
      </c>
      <c r="Q114" s="48" t="n">
        <v>1591.01649314758</v>
      </c>
      <c r="R114" s="48" t="n">
        <v>2823.82294395481</v>
      </c>
      <c r="S114" s="48" t="n">
        <v>878.995051111561</v>
      </c>
      <c r="T114" s="48" t="n">
        <v>990.341739290395</v>
      </c>
      <c r="U114" s="48" t="n">
        <v>518.51039989861</v>
      </c>
      <c r="V114" s="48" t="n">
        <v>904.068134149288</v>
      </c>
      <c r="W114" s="48" t="n">
        <v>822.250845143184</v>
      </c>
      <c r="X114" s="48" t="n">
        <v>568.39457731156</v>
      </c>
      <c r="Y114" s="48" t="n">
        <v>837.05247510739</v>
      </c>
      <c r="Z114" s="48" t="n">
        <v>336.238671806629</v>
      </c>
      <c r="AA114" s="48" t="n">
        <v>870.123881607066</v>
      </c>
      <c r="AB114" s="48" t="n">
        <v>483.416872207008</v>
      </c>
      <c r="AC114" s="48" t="n">
        <v>372.543701200241</v>
      </c>
      <c r="AD114" s="48" t="n">
        <v>618.819083024865</v>
      </c>
      <c r="AE114" s="48" t="n">
        <v>446.115584154975</v>
      </c>
      <c r="AF114" s="48" t="n">
        <v>793.314288391293</v>
      </c>
      <c r="AG114" s="48" t="n">
        <v>540.527371673067</v>
      </c>
      <c r="AH114" s="48" t="n">
        <v>8974.882448</v>
      </c>
      <c r="AI114" s="48" t="n">
        <v>9746.075408</v>
      </c>
      <c r="AJ114" s="48" t="n">
        <v>7089.579019</v>
      </c>
      <c r="AK114" s="48" t="n">
        <v>6753.798484</v>
      </c>
      <c r="AL114" s="48" t="n">
        <v>8356.88949</v>
      </c>
      <c r="AM114" s="48" t="n">
        <v>4378.238837</v>
      </c>
      <c r="AN114" s="48" t="n">
        <v>6014.799472</v>
      </c>
      <c r="AO114" s="48" t="n">
        <v>4208.960436</v>
      </c>
      <c r="AP114" s="48" t="n">
        <v>3262.851039</v>
      </c>
      <c r="AQ114" s="48" t="n">
        <v>4359.737331</v>
      </c>
      <c r="AR114" s="48" t="n">
        <v>1414.698519</v>
      </c>
      <c r="AS114" s="48" t="n">
        <v>1625.48534</v>
      </c>
      <c r="AT114" s="48" t="n">
        <v>2134.28103</v>
      </c>
      <c r="AU114" s="48" t="n">
        <v>1611.717007</v>
      </c>
      <c r="AV114" s="48" t="n">
        <v>2853.281722</v>
      </c>
      <c r="AW114" s="48" t="n">
        <v>898.261747</v>
      </c>
      <c r="AX114" s="48" t="n">
        <v>1011.728663</v>
      </c>
      <c r="AY114" s="48" t="n">
        <v>520.202391</v>
      </c>
      <c r="AZ114" s="48" t="n">
        <v>1038.481741</v>
      </c>
      <c r="BA114" s="48" t="n">
        <v>802.957834</v>
      </c>
      <c r="BB114" s="48" t="n">
        <v>566.648277</v>
      </c>
      <c r="BC114" s="48" t="n">
        <v>954.522712</v>
      </c>
      <c r="BD114" s="48" t="n">
        <v>165.382313</v>
      </c>
      <c r="BE114" s="48" t="n">
        <v>690.009002</v>
      </c>
      <c r="BF114" s="48" t="n">
        <v>484.928927</v>
      </c>
      <c r="BG114" s="48" t="n">
        <v>422.362867</v>
      </c>
      <c r="BH114" s="48" t="n">
        <v>682.141485</v>
      </c>
      <c r="BI114" s="48" t="n">
        <v>433.897503</v>
      </c>
      <c r="BJ114" s="48" t="n">
        <v>809.783975</v>
      </c>
      <c r="BK114" s="48" t="n">
        <v>458.571217</v>
      </c>
    </row>
    <row r="115" customFormat="false" ht="13" hidden="false" customHeight="false" outlineLevel="0" collapsed="false">
      <c r="A115" s="16" t="n">
        <v>2006</v>
      </c>
      <c r="C115" s="18" t="n">
        <v>10</v>
      </c>
      <c r="D115" s="48" t="n">
        <v>8595.18757841859</v>
      </c>
      <c r="E115" s="48" t="n">
        <v>9221.0462627195</v>
      </c>
      <c r="F115" s="48" t="n">
        <v>6756.97269961544</v>
      </c>
      <c r="G115" s="48" t="n">
        <v>6636.77125796045</v>
      </c>
      <c r="H115" s="48" t="n">
        <v>8188.26621115957</v>
      </c>
      <c r="I115" s="48" t="n">
        <v>4249.87786630112</v>
      </c>
      <c r="J115" s="48" t="n">
        <v>5756.58448331833</v>
      </c>
      <c r="K115" s="48" t="n">
        <v>4438.0223947238</v>
      </c>
      <c r="L115" s="48" t="n">
        <v>3135.73786332017</v>
      </c>
      <c r="M115" s="48" t="n">
        <v>4426.13910519897</v>
      </c>
      <c r="N115" s="48" t="n">
        <v>1430.6686641171</v>
      </c>
      <c r="O115" s="48" t="n">
        <v>1706.1685581577</v>
      </c>
      <c r="P115" s="48" t="n">
        <v>2025.24162551513</v>
      </c>
      <c r="Q115" s="48" t="n">
        <v>1565.05797444334</v>
      </c>
      <c r="R115" s="48" t="n">
        <v>2877.81570008591</v>
      </c>
      <c r="S115" s="48" t="n">
        <v>912.090491828286</v>
      </c>
      <c r="T115" s="48" t="n">
        <v>984.899468328761</v>
      </c>
      <c r="U115" s="48" t="n">
        <v>536.576773519651</v>
      </c>
      <c r="V115" s="48" t="n">
        <v>893.686666370995</v>
      </c>
      <c r="W115" s="48" t="n">
        <v>826.25089157189</v>
      </c>
      <c r="X115" s="48" t="n">
        <v>578.268306620735</v>
      </c>
      <c r="Y115" s="48" t="n">
        <v>833.003584734755</v>
      </c>
      <c r="Z115" s="48" t="n">
        <v>353.411471698949</v>
      </c>
      <c r="AA115" s="48" t="n">
        <v>896.687793947854</v>
      </c>
      <c r="AB115" s="48" t="n">
        <v>491.441792147247</v>
      </c>
      <c r="AC115" s="48" t="n">
        <v>362.757586267534</v>
      </c>
      <c r="AD115" s="48" t="n">
        <v>603.507786433573</v>
      </c>
      <c r="AE115" s="48" t="n">
        <v>456.691694859585</v>
      </c>
      <c r="AF115" s="48" t="n">
        <v>792.666044685198</v>
      </c>
      <c r="AG115" s="48" t="n">
        <v>541.846444230419</v>
      </c>
      <c r="AH115" s="48" t="n">
        <v>9224.285442</v>
      </c>
      <c r="AI115" s="48" t="n">
        <v>9966.084506</v>
      </c>
      <c r="AJ115" s="48" t="n">
        <v>7378.669326</v>
      </c>
      <c r="AK115" s="48" t="n">
        <v>7065.320688</v>
      </c>
      <c r="AL115" s="48" t="n">
        <v>8639.663657</v>
      </c>
      <c r="AM115" s="48" t="n">
        <v>4435.863771</v>
      </c>
      <c r="AN115" s="48" t="n">
        <v>6158.518412</v>
      </c>
      <c r="AO115" s="48" t="n">
        <v>4475.08922</v>
      </c>
      <c r="AP115" s="48" t="n">
        <v>3184.098067</v>
      </c>
      <c r="AQ115" s="48" t="n">
        <v>4723.40307</v>
      </c>
      <c r="AR115" s="48" t="n">
        <v>1738.59478</v>
      </c>
      <c r="AS115" s="48" t="n">
        <v>1842.756763</v>
      </c>
      <c r="AT115" s="48" t="n">
        <v>2181.761591</v>
      </c>
      <c r="AU115" s="48" t="n">
        <v>1794.632539</v>
      </c>
      <c r="AV115" s="48" t="n">
        <v>2954.444563</v>
      </c>
      <c r="AW115" s="48" t="n">
        <v>983.920363</v>
      </c>
      <c r="AX115" s="48" t="n">
        <v>1031.738927</v>
      </c>
      <c r="AY115" s="48" t="n">
        <v>580.159536</v>
      </c>
      <c r="AZ115" s="48" t="n">
        <v>949.632533</v>
      </c>
      <c r="BA115" s="48" t="n">
        <v>838.234211</v>
      </c>
      <c r="BB115" s="48" t="n">
        <v>684.412209</v>
      </c>
      <c r="BC115" s="48" t="n">
        <v>835.77353</v>
      </c>
      <c r="BD115" s="48" t="n">
        <v>450.212919</v>
      </c>
      <c r="BE115" s="48" t="n">
        <v>969.298453</v>
      </c>
      <c r="BF115" s="48" t="n">
        <v>603.389548</v>
      </c>
      <c r="BG115" s="48" t="n">
        <v>424.821917</v>
      </c>
      <c r="BH115" s="48" t="n">
        <v>602.433423</v>
      </c>
      <c r="BI115" s="48" t="n">
        <v>518.105976</v>
      </c>
      <c r="BJ115" s="48" t="n">
        <v>767.09538</v>
      </c>
      <c r="BK115" s="48" t="n">
        <v>610.212915</v>
      </c>
    </row>
    <row r="116" customFormat="false" ht="13" hidden="false" customHeight="false" outlineLevel="0" collapsed="false">
      <c r="A116" s="16" t="n">
        <v>2006</v>
      </c>
      <c r="C116" s="18" t="n">
        <v>11</v>
      </c>
      <c r="D116" s="48" t="n">
        <v>8652.99104084641</v>
      </c>
      <c r="E116" s="48" t="n">
        <v>9371.24614019826</v>
      </c>
      <c r="F116" s="48" t="n">
        <v>6772.96290726832</v>
      </c>
      <c r="G116" s="48" t="n">
        <v>6688.56045910796</v>
      </c>
      <c r="H116" s="48" t="n">
        <v>8161.92340814843</v>
      </c>
      <c r="I116" s="48" t="n">
        <v>4270.90837608736</v>
      </c>
      <c r="J116" s="48" t="n">
        <v>5741.16007881259</v>
      </c>
      <c r="K116" s="48" t="n">
        <v>4442.71068106246</v>
      </c>
      <c r="L116" s="48" t="n">
        <v>3138.5538590535</v>
      </c>
      <c r="M116" s="48" t="n">
        <v>4489.20055965449</v>
      </c>
      <c r="N116" s="48" t="n">
        <v>1411.16479608668</v>
      </c>
      <c r="O116" s="48" t="n">
        <v>1728.71066392546</v>
      </c>
      <c r="P116" s="48" t="n">
        <v>2085.41535265087</v>
      </c>
      <c r="Q116" s="48" t="n">
        <v>1558.85450797358</v>
      </c>
      <c r="R116" s="48" t="n">
        <v>2929.39333891682</v>
      </c>
      <c r="S116" s="48" t="n">
        <v>947.791381885355</v>
      </c>
      <c r="T116" s="48" t="n">
        <v>983.100894875189</v>
      </c>
      <c r="U116" s="48" t="n">
        <v>560.961654650568</v>
      </c>
      <c r="V116" s="48" t="n">
        <v>884.116871886004</v>
      </c>
      <c r="W116" s="48" t="n">
        <v>829.848864552513</v>
      </c>
      <c r="X116" s="48" t="n">
        <v>587.60042908491</v>
      </c>
      <c r="Y116" s="48" t="n">
        <v>817.378634923741</v>
      </c>
      <c r="Z116" s="48" t="n">
        <v>370.122592738164</v>
      </c>
      <c r="AA116" s="48" t="n">
        <v>895.936653737403</v>
      </c>
      <c r="AB116" s="48" t="n">
        <v>502.27593784017</v>
      </c>
      <c r="AC116" s="48" t="n">
        <v>355.557160548748</v>
      </c>
      <c r="AD116" s="48" t="n">
        <v>590.909562558364</v>
      </c>
      <c r="AE116" s="48" t="n">
        <v>466.689522587358</v>
      </c>
      <c r="AF116" s="48" t="n">
        <v>793.931067089833</v>
      </c>
      <c r="AG116" s="48" t="n">
        <v>541.337384724337</v>
      </c>
      <c r="AH116" s="48" t="n">
        <v>9884.553944</v>
      </c>
      <c r="AI116" s="48" t="n">
        <v>9569.444602</v>
      </c>
      <c r="AJ116" s="48" t="n">
        <v>6823.000388</v>
      </c>
      <c r="AK116" s="48" t="n">
        <v>7428.601769</v>
      </c>
      <c r="AL116" s="48" t="n">
        <v>8721.180379</v>
      </c>
      <c r="AM116" s="48" t="n">
        <v>4869.956878</v>
      </c>
      <c r="AN116" s="48" t="n">
        <v>6295.293992</v>
      </c>
      <c r="AO116" s="48" t="n">
        <v>4475.443731</v>
      </c>
      <c r="AP116" s="48" t="n">
        <v>3659.735232</v>
      </c>
      <c r="AQ116" s="48" t="n">
        <v>4509.815181</v>
      </c>
      <c r="AR116" s="48" t="n">
        <v>1412.590828</v>
      </c>
      <c r="AS116" s="48" t="n">
        <v>1800.130104</v>
      </c>
      <c r="AT116" s="48" t="n">
        <v>2359.22246</v>
      </c>
      <c r="AU116" s="48" t="n">
        <v>1756.305234</v>
      </c>
      <c r="AV116" s="48" t="n">
        <v>3295.153996</v>
      </c>
      <c r="AW116" s="48" t="n">
        <v>1025.434606</v>
      </c>
      <c r="AX116" s="48" t="n">
        <v>1104.184922</v>
      </c>
      <c r="AY116" s="48" t="n">
        <v>524.980141</v>
      </c>
      <c r="AZ116" s="48" t="n">
        <v>953.92298</v>
      </c>
      <c r="BA116" s="48" t="n">
        <v>1013.950823</v>
      </c>
      <c r="BB116" s="48" t="n">
        <v>666.716291</v>
      </c>
      <c r="BC116" s="48" t="n">
        <v>905.010527</v>
      </c>
      <c r="BD116" s="48" t="n">
        <v>390.320593</v>
      </c>
      <c r="BE116" s="48" t="n">
        <v>955.836391</v>
      </c>
      <c r="BF116" s="48" t="n">
        <v>551.617488</v>
      </c>
      <c r="BG116" s="48" t="n">
        <v>379.139325</v>
      </c>
      <c r="BH116" s="48" t="n">
        <v>583.888863</v>
      </c>
      <c r="BI116" s="48" t="n">
        <v>485.927349</v>
      </c>
      <c r="BJ116" s="48" t="n">
        <v>841.873817</v>
      </c>
      <c r="BK116" s="48" t="n">
        <v>536.43533</v>
      </c>
    </row>
    <row r="117" customFormat="false" ht="13" hidden="false" customHeight="false" outlineLevel="0" collapsed="false">
      <c r="A117" s="16" t="n">
        <v>2006</v>
      </c>
      <c r="C117" s="18" t="n">
        <v>12</v>
      </c>
      <c r="D117" s="48" t="n">
        <v>8706.18004342495</v>
      </c>
      <c r="E117" s="48" t="n">
        <v>9542.05531252259</v>
      </c>
      <c r="F117" s="48" t="n">
        <v>6761.00765426434</v>
      </c>
      <c r="G117" s="48" t="n">
        <v>6748.67398946492</v>
      </c>
      <c r="H117" s="48" t="n">
        <v>8029.71969336185</v>
      </c>
      <c r="I117" s="48" t="n">
        <v>4291.10074488341</v>
      </c>
      <c r="J117" s="48" t="n">
        <v>5729.27201346813</v>
      </c>
      <c r="K117" s="48" t="n">
        <v>4450.80684160296</v>
      </c>
      <c r="L117" s="48" t="n">
        <v>3142.93713734667</v>
      </c>
      <c r="M117" s="48" t="n">
        <v>4586.43807472695</v>
      </c>
      <c r="N117" s="48" t="n">
        <v>1384.73056424839</v>
      </c>
      <c r="O117" s="48" t="n">
        <v>1725.41756529208</v>
      </c>
      <c r="P117" s="48" t="n">
        <v>2142.39154075576</v>
      </c>
      <c r="Q117" s="48" t="n">
        <v>1598.21641860765</v>
      </c>
      <c r="R117" s="48" t="n">
        <v>2975.08931138424</v>
      </c>
      <c r="S117" s="48" t="n">
        <v>980.534747917067</v>
      </c>
      <c r="T117" s="48" t="n">
        <v>985.713349188775</v>
      </c>
      <c r="U117" s="48" t="n">
        <v>587.656964077511</v>
      </c>
      <c r="V117" s="48" t="n">
        <v>875.923165974708</v>
      </c>
      <c r="W117" s="48" t="n">
        <v>832.865837088596</v>
      </c>
      <c r="X117" s="48" t="n">
        <v>595.576846311955</v>
      </c>
      <c r="Y117" s="48" t="n">
        <v>792.256789738456</v>
      </c>
      <c r="Z117" s="48" t="n">
        <v>384.126929065555</v>
      </c>
      <c r="AA117" s="48" t="n">
        <v>869.118503938749</v>
      </c>
      <c r="AB117" s="48" t="n">
        <v>515.025205876802</v>
      </c>
      <c r="AC117" s="48" t="n">
        <v>348.377861443708</v>
      </c>
      <c r="AD117" s="48" t="n">
        <v>583.118616991724</v>
      </c>
      <c r="AE117" s="48" t="n">
        <v>475.925533829747</v>
      </c>
      <c r="AF117" s="48" t="n">
        <v>797.471007754504</v>
      </c>
      <c r="AG117" s="48" t="n">
        <v>540.475667961706</v>
      </c>
      <c r="AH117" s="48" t="n">
        <v>8126.084025</v>
      </c>
      <c r="AI117" s="48" t="n">
        <v>8990.66372</v>
      </c>
      <c r="AJ117" s="48" t="n">
        <v>6037.203012</v>
      </c>
      <c r="AK117" s="48" t="n">
        <v>6378.0432</v>
      </c>
      <c r="AL117" s="48" t="n">
        <v>7933.183754</v>
      </c>
      <c r="AM117" s="48" t="n">
        <v>4982.485688</v>
      </c>
      <c r="AN117" s="48" t="n">
        <v>5593.831064</v>
      </c>
      <c r="AO117" s="48" t="n">
        <v>4362.825242</v>
      </c>
      <c r="AP117" s="48" t="n">
        <v>2971.248384</v>
      </c>
      <c r="AQ117" s="48" t="n">
        <v>5073.282421</v>
      </c>
      <c r="AR117" s="48" t="n">
        <v>1498.866801</v>
      </c>
      <c r="AS117" s="48" t="n">
        <v>1833.803911</v>
      </c>
      <c r="AT117" s="48" t="n">
        <v>2009.631609</v>
      </c>
      <c r="AU117" s="48" t="n">
        <v>1249.293582</v>
      </c>
      <c r="AV117" s="48" t="n">
        <v>3249.34928</v>
      </c>
      <c r="AW117" s="48" t="n">
        <v>948.15381</v>
      </c>
      <c r="AX117" s="48" t="n">
        <v>949.50866</v>
      </c>
      <c r="AY117" s="48" t="n">
        <v>666.555176</v>
      </c>
      <c r="AZ117" s="48" t="n">
        <v>786.54039</v>
      </c>
      <c r="BA117" s="48" t="n">
        <v>793.750647</v>
      </c>
      <c r="BB117" s="48" t="n">
        <v>539.465779</v>
      </c>
      <c r="BC117" s="48" t="n">
        <v>792.004471</v>
      </c>
      <c r="BD117" s="48" t="n">
        <v>480.729015</v>
      </c>
      <c r="BE117" s="48" t="n">
        <v>819.959438</v>
      </c>
      <c r="BF117" s="48" t="n">
        <v>576.258082</v>
      </c>
      <c r="BG117" s="48" t="n">
        <v>278.554534</v>
      </c>
      <c r="BH117" s="48" t="n">
        <v>625.226479</v>
      </c>
      <c r="BI117" s="48" t="n">
        <v>508.22484</v>
      </c>
      <c r="BJ117" s="48" t="n">
        <v>642.810228</v>
      </c>
      <c r="BK117" s="48" t="n">
        <v>427.938163</v>
      </c>
    </row>
    <row r="118" customFormat="false" ht="13" hidden="false" customHeight="false" outlineLevel="0" collapsed="false">
      <c r="A118" s="16" t="n">
        <v>2007</v>
      </c>
      <c r="C118" s="18" t="n">
        <v>1</v>
      </c>
      <c r="D118" s="48" t="n">
        <v>8737.7554806346</v>
      </c>
      <c r="E118" s="48" t="n">
        <v>9723.73334072657</v>
      </c>
      <c r="F118" s="48" t="n">
        <v>6747.37165705925</v>
      </c>
      <c r="G118" s="48" t="n">
        <v>6801.90695174939</v>
      </c>
      <c r="H118" s="48" t="n">
        <v>7829.06716662547</v>
      </c>
      <c r="I118" s="48" t="n">
        <v>4307.85149733908</v>
      </c>
      <c r="J118" s="48" t="n">
        <v>5721.86770308478</v>
      </c>
      <c r="K118" s="48" t="n">
        <v>4462.06208627613</v>
      </c>
      <c r="L118" s="48" t="n">
        <v>3144.46748864555</v>
      </c>
      <c r="M118" s="48" t="n">
        <v>4689.67308599074</v>
      </c>
      <c r="N118" s="48" t="n">
        <v>1352.40285389325</v>
      </c>
      <c r="O118" s="48" t="n">
        <v>1708.01844213594</v>
      </c>
      <c r="P118" s="48" t="n">
        <v>2194.97352487383</v>
      </c>
      <c r="Q118" s="48" t="n">
        <v>1687.45888354887</v>
      </c>
      <c r="R118" s="48" t="n">
        <v>2998.66441118832</v>
      </c>
      <c r="S118" s="48" t="n">
        <v>1004.02338719835</v>
      </c>
      <c r="T118" s="48" t="n">
        <v>992.876679791906</v>
      </c>
      <c r="U118" s="48" t="n">
        <v>615.423564730731</v>
      </c>
      <c r="V118" s="48" t="n">
        <v>868.187993336625</v>
      </c>
      <c r="W118" s="48" t="n">
        <v>835.471873323597</v>
      </c>
      <c r="X118" s="48" t="n">
        <v>603.263871712351</v>
      </c>
      <c r="Y118" s="48" t="n">
        <v>768.261261642992</v>
      </c>
      <c r="Z118" s="48" t="n">
        <v>392.905453229528</v>
      </c>
      <c r="AA118" s="48" t="n">
        <v>835.295398116483</v>
      </c>
      <c r="AB118" s="48" t="n">
        <v>528.563572260993</v>
      </c>
      <c r="AC118" s="48" t="n">
        <v>341.268511315456</v>
      </c>
      <c r="AD118" s="48" t="n">
        <v>581.427376889366</v>
      </c>
      <c r="AE118" s="48" t="n">
        <v>484.696935618573</v>
      </c>
      <c r="AF118" s="48" t="n">
        <v>802.076368663583</v>
      </c>
      <c r="AG118" s="48" t="n">
        <v>540.845899205001</v>
      </c>
      <c r="AH118" s="48" t="n">
        <v>8088.94116</v>
      </c>
      <c r="AI118" s="48" t="n">
        <v>9314.692769</v>
      </c>
      <c r="AJ118" s="48" t="n">
        <v>6633.643804</v>
      </c>
      <c r="AK118" s="48" t="n">
        <v>6293.424035</v>
      </c>
      <c r="AL118" s="48" t="n">
        <v>7407.019594</v>
      </c>
      <c r="AM118" s="48" t="n">
        <v>4617.511583</v>
      </c>
      <c r="AN118" s="48" t="n">
        <v>5548.101057</v>
      </c>
      <c r="AO118" s="48" t="n">
        <v>4869.836835</v>
      </c>
      <c r="AP118" s="48" t="n">
        <v>2907.209389</v>
      </c>
      <c r="AQ118" s="48" t="n">
        <v>4474.41444</v>
      </c>
      <c r="AR118" s="48" t="n">
        <v>1180.169052</v>
      </c>
      <c r="AS118" s="48" t="n">
        <v>1455.273685</v>
      </c>
      <c r="AT118" s="48" t="n">
        <v>2064.735765</v>
      </c>
      <c r="AU118" s="48" t="n">
        <v>1281.906604</v>
      </c>
      <c r="AV118" s="48" t="n">
        <v>2656.49808</v>
      </c>
      <c r="AW118" s="48" t="n">
        <v>956.834362</v>
      </c>
      <c r="AX118" s="48" t="n">
        <v>1041.438875</v>
      </c>
      <c r="AY118" s="48" t="n">
        <v>506.283833</v>
      </c>
      <c r="AZ118" s="48" t="n">
        <v>923.68125</v>
      </c>
      <c r="BA118" s="48" t="n">
        <v>822.013807</v>
      </c>
      <c r="BB118" s="48" t="n">
        <v>562.407883</v>
      </c>
      <c r="BC118" s="48" t="n">
        <v>705.794932</v>
      </c>
      <c r="BD118" s="48" t="n">
        <v>430.076339</v>
      </c>
      <c r="BE118" s="48" t="n">
        <v>898.99267</v>
      </c>
      <c r="BF118" s="48" t="n">
        <v>539.448253</v>
      </c>
      <c r="BG118" s="48" t="n">
        <v>443.87345</v>
      </c>
      <c r="BH118" s="48" t="n">
        <v>364.696353</v>
      </c>
      <c r="BI118" s="48" t="n">
        <v>387.127717</v>
      </c>
      <c r="BJ118" s="48" t="n">
        <v>789.316637</v>
      </c>
      <c r="BK118" s="48" t="n">
        <v>628.126926</v>
      </c>
    </row>
    <row r="119" customFormat="false" ht="13" hidden="false" customHeight="false" outlineLevel="0" collapsed="false">
      <c r="A119" s="16" t="n">
        <v>2007</v>
      </c>
      <c r="C119" s="18" t="n">
        <v>2</v>
      </c>
      <c r="D119" s="48" t="n">
        <v>8748.59830643928</v>
      </c>
      <c r="E119" s="48" t="n">
        <v>9892.55798680195</v>
      </c>
      <c r="F119" s="48" t="n">
        <v>6744.56860102897</v>
      </c>
      <c r="G119" s="48" t="n">
        <v>6846.76320147219</v>
      </c>
      <c r="H119" s="48" t="n">
        <v>7628.03187280878</v>
      </c>
      <c r="I119" s="48" t="n">
        <v>4319.20704652355</v>
      </c>
      <c r="J119" s="48" t="n">
        <v>5728.39881151697</v>
      </c>
      <c r="K119" s="48" t="n">
        <v>4478.455812295</v>
      </c>
      <c r="L119" s="48" t="n">
        <v>3140.20113339065</v>
      </c>
      <c r="M119" s="48" t="n">
        <v>4770.50710777046</v>
      </c>
      <c r="N119" s="48" t="n">
        <v>1315.85530678016</v>
      </c>
      <c r="O119" s="48" t="n">
        <v>1695.47686917732</v>
      </c>
      <c r="P119" s="48" t="n">
        <v>2240.85695810588</v>
      </c>
      <c r="Q119" s="48" t="n">
        <v>1794.1432434876</v>
      </c>
      <c r="R119" s="48" t="n">
        <v>2979.35964571476</v>
      </c>
      <c r="S119" s="48" t="n">
        <v>1013.09934916659</v>
      </c>
      <c r="T119" s="48" t="n">
        <v>1004.76234511783</v>
      </c>
      <c r="U119" s="48" t="n">
        <v>641.905775305027</v>
      </c>
      <c r="V119" s="48" t="n">
        <v>861.458685674125</v>
      </c>
      <c r="W119" s="48" t="n">
        <v>838.309512654106</v>
      </c>
      <c r="X119" s="48" t="n">
        <v>611.610061081677</v>
      </c>
      <c r="Y119" s="48" t="n">
        <v>753.651720142745</v>
      </c>
      <c r="Z119" s="48" t="n">
        <v>394.818637650875</v>
      </c>
      <c r="AA119" s="48" t="n">
        <v>818.751485812316</v>
      </c>
      <c r="AB119" s="48" t="n">
        <v>541.851823058053</v>
      </c>
      <c r="AC119" s="48" t="n">
        <v>336.259244199255</v>
      </c>
      <c r="AD119" s="48" t="n">
        <v>585.146960186021</v>
      </c>
      <c r="AE119" s="48" t="n">
        <v>493.237903868944</v>
      </c>
      <c r="AF119" s="48" t="n">
        <v>806.234038386855</v>
      </c>
      <c r="AG119" s="48" t="n">
        <v>544.367382029663</v>
      </c>
      <c r="AH119" s="48" t="n">
        <v>7991.425615</v>
      </c>
      <c r="AI119" s="48" t="n">
        <v>9536.78252</v>
      </c>
      <c r="AJ119" s="48" t="n">
        <v>6273.902581</v>
      </c>
      <c r="AK119" s="48" t="n">
        <v>6224.595859</v>
      </c>
      <c r="AL119" s="48" t="n">
        <v>7470.325492</v>
      </c>
      <c r="AM119" s="48" t="n">
        <v>4159.402215</v>
      </c>
      <c r="AN119" s="48" t="n">
        <v>5608.596548</v>
      </c>
      <c r="AO119" s="48" t="n">
        <v>4408.388082</v>
      </c>
      <c r="AP119" s="48" t="n">
        <v>3020.328762</v>
      </c>
      <c r="AQ119" s="48" t="n">
        <v>4908.524798</v>
      </c>
      <c r="AR119" s="48" t="n">
        <v>1456.890688</v>
      </c>
      <c r="AS119" s="48" t="n">
        <v>1759.753461</v>
      </c>
      <c r="AT119" s="48" t="n">
        <v>1999.104365</v>
      </c>
      <c r="AU119" s="48" t="n">
        <v>1645.796139</v>
      </c>
      <c r="AV119" s="48" t="n">
        <v>3055.279871</v>
      </c>
      <c r="AW119" s="48" t="n">
        <v>972.560992</v>
      </c>
      <c r="AX119" s="48" t="n">
        <v>821.504231</v>
      </c>
      <c r="AY119" s="48" t="n">
        <v>735.531548</v>
      </c>
      <c r="AZ119" s="48" t="n">
        <v>715.216396</v>
      </c>
      <c r="BA119" s="48" t="n">
        <v>789.241929</v>
      </c>
      <c r="BB119" s="48" t="n">
        <v>565.859187</v>
      </c>
      <c r="BC119" s="48" t="n">
        <v>652.59645</v>
      </c>
      <c r="BD119" s="48" t="n">
        <v>418.132204</v>
      </c>
      <c r="BE119" s="48" t="n">
        <v>717.027887</v>
      </c>
      <c r="BF119" s="48" t="n">
        <v>521.300288</v>
      </c>
      <c r="BG119" s="48" t="n">
        <v>293.622396</v>
      </c>
      <c r="BH119" s="48" t="n">
        <v>570.075364</v>
      </c>
      <c r="BI119" s="48" t="n">
        <v>460.137274</v>
      </c>
      <c r="BJ119" s="48" t="n">
        <v>644.486701</v>
      </c>
      <c r="BK119" s="48" t="n">
        <v>671.102608</v>
      </c>
    </row>
    <row r="120" customFormat="false" ht="13" hidden="false" customHeight="false" outlineLevel="0" collapsed="false">
      <c r="A120" s="16" t="n">
        <v>2007</v>
      </c>
      <c r="C120" s="18" t="n">
        <v>3</v>
      </c>
      <c r="D120" s="48" t="n">
        <v>8742.11306723599</v>
      </c>
      <c r="E120" s="48" t="n">
        <v>10009.2054987055</v>
      </c>
      <c r="F120" s="48" t="n">
        <v>6744.55793122226</v>
      </c>
      <c r="G120" s="48" t="n">
        <v>6881.36171137564</v>
      </c>
      <c r="H120" s="48" t="n">
        <v>7483.25156032596</v>
      </c>
      <c r="I120" s="48" t="n">
        <v>4325.6835709273</v>
      </c>
      <c r="J120" s="48" t="n">
        <v>5762.69455929501</v>
      </c>
      <c r="K120" s="48" t="n">
        <v>4503.53308139417</v>
      </c>
      <c r="L120" s="48" t="n">
        <v>3126.38344642471</v>
      </c>
      <c r="M120" s="48" t="n">
        <v>4819.98333505453</v>
      </c>
      <c r="N120" s="48" t="n">
        <v>1278.38949312996</v>
      </c>
      <c r="O120" s="48" t="n">
        <v>1706.65480783641</v>
      </c>
      <c r="P120" s="48" t="n">
        <v>2282.27853882521</v>
      </c>
      <c r="Q120" s="48" t="n">
        <v>1872.55692520703</v>
      </c>
      <c r="R120" s="48" t="n">
        <v>2912.13538499904</v>
      </c>
      <c r="S120" s="48" t="n">
        <v>1008.57076622621</v>
      </c>
      <c r="T120" s="48" t="n">
        <v>1019.74260017793</v>
      </c>
      <c r="U120" s="48" t="n">
        <v>659.942071606799</v>
      </c>
      <c r="V120" s="48" t="n">
        <v>857.420143688282</v>
      </c>
      <c r="W120" s="48" t="n">
        <v>841.150117745478</v>
      </c>
      <c r="X120" s="48" t="n">
        <v>619.966156298567</v>
      </c>
      <c r="Y120" s="48" t="n">
        <v>751.361345409843</v>
      </c>
      <c r="Z120" s="48" t="n">
        <v>389.918146705327</v>
      </c>
      <c r="AA120" s="48" t="n">
        <v>827.461345608875</v>
      </c>
      <c r="AB120" s="48" t="n">
        <v>554.238974469746</v>
      </c>
      <c r="AC120" s="48" t="n">
        <v>335.510400123826</v>
      </c>
      <c r="AD120" s="48" t="n">
        <v>593.751646591921</v>
      </c>
      <c r="AE120" s="48" t="n">
        <v>502.018565322704</v>
      </c>
      <c r="AF120" s="48" t="n">
        <v>809.198015378428</v>
      </c>
      <c r="AG120" s="48" t="n">
        <v>551.180860045007</v>
      </c>
      <c r="AH120" s="48" t="n">
        <v>9275.169514</v>
      </c>
      <c r="AI120" s="48" t="n">
        <v>11450.837523</v>
      </c>
      <c r="AJ120" s="48" t="n">
        <v>7824.374204</v>
      </c>
      <c r="AK120" s="48" t="n">
        <v>7556.145761</v>
      </c>
      <c r="AL120" s="48" t="n">
        <v>8739.158865</v>
      </c>
      <c r="AM120" s="48" t="n">
        <v>4989.176373</v>
      </c>
      <c r="AN120" s="48" t="n">
        <v>6161.259177</v>
      </c>
      <c r="AO120" s="48" t="n">
        <v>5331.325591</v>
      </c>
      <c r="AP120" s="48" t="n">
        <v>3564.124264</v>
      </c>
      <c r="AQ120" s="48" t="n">
        <v>5112.64602</v>
      </c>
      <c r="AR120" s="48" t="n">
        <v>1289.818954</v>
      </c>
      <c r="AS120" s="48" t="n">
        <v>1731.952089</v>
      </c>
      <c r="AT120" s="48" t="n">
        <v>2465.576039</v>
      </c>
      <c r="AU120" s="48" t="n">
        <v>1997.756072</v>
      </c>
      <c r="AV120" s="48" t="n">
        <v>2924.623388</v>
      </c>
      <c r="AW120" s="48" t="n">
        <v>1165.040269</v>
      </c>
      <c r="AX120" s="48" t="n">
        <v>1102.372091</v>
      </c>
      <c r="AY120" s="48" t="n">
        <v>673.941798</v>
      </c>
      <c r="AZ120" s="48" t="n">
        <v>914.318913</v>
      </c>
      <c r="BA120" s="48" t="n">
        <v>892.290825</v>
      </c>
      <c r="BB120" s="48" t="n">
        <v>681.741439</v>
      </c>
      <c r="BC120" s="48" t="n">
        <v>758.866387</v>
      </c>
      <c r="BD120" s="48" t="n">
        <v>288.291558</v>
      </c>
      <c r="BE120" s="48" t="n">
        <v>842.325058</v>
      </c>
      <c r="BF120" s="48" t="n">
        <v>564.09125</v>
      </c>
      <c r="BG120" s="48" t="n">
        <v>369.386642</v>
      </c>
      <c r="BH120" s="48" t="n">
        <v>570.640151</v>
      </c>
      <c r="BI120" s="48" t="n">
        <v>576.917067</v>
      </c>
      <c r="BJ120" s="48" t="n">
        <v>890.10996</v>
      </c>
      <c r="BK120" s="48" t="n">
        <v>533.866496</v>
      </c>
    </row>
    <row r="121" customFormat="false" ht="13" hidden="false" customHeight="false" outlineLevel="0" collapsed="false">
      <c r="A121" s="16" t="n">
        <v>2007</v>
      </c>
      <c r="C121" s="18" t="n">
        <v>4</v>
      </c>
      <c r="D121" s="48" t="n">
        <v>8739.23719785422</v>
      </c>
      <c r="E121" s="48" t="n">
        <v>10043.6221049148</v>
      </c>
      <c r="F121" s="48" t="n">
        <v>6728.22587181605</v>
      </c>
      <c r="G121" s="48" t="n">
        <v>6912.1633337613</v>
      </c>
      <c r="H121" s="48" t="n">
        <v>7415.81640003767</v>
      </c>
      <c r="I121" s="48" t="n">
        <v>4330.1801112085</v>
      </c>
      <c r="J121" s="48" t="n">
        <v>5823.63833842945</v>
      </c>
      <c r="K121" s="48" t="n">
        <v>4539.22044314522</v>
      </c>
      <c r="L121" s="48" t="n">
        <v>3106.47404800698</v>
      </c>
      <c r="M121" s="48" t="n">
        <v>4843.73665532679</v>
      </c>
      <c r="N121" s="48" t="n">
        <v>1242.29550451819</v>
      </c>
      <c r="O121" s="48" t="n">
        <v>1745.32375232217</v>
      </c>
      <c r="P121" s="48" t="n">
        <v>2318.85161118439</v>
      </c>
      <c r="Q121" s="48" t="n">
        <v>1895.47064272484</v>
      </c>
      <c r="R121" s="48" t="n">
        <v>2821.38479421326</v>
      </c>
      <c r="S121" s="48" t="n">
        <v>998.217302862231</v>
      </c>
      <c r="T121" s="48" t="n">
        <v>1036.99339499115</v>
      </c>
      <c r="U121" s="48" t="n">
        <v>667.947824966378</v>
      </c>
      <c r="V121" s="48" t="n">
        <v>857.214926536711</v>
      </c>
      <c r="W121" s="48" t="n">
        <v>843.737838169278</v>
      </c>
      <c r="X121" s="48" t="n">
        <v>627.056668752005</v>
      </c>
      <c r="Y121" s="48" t="n">
        <v>758.796216758631</v>
      </c>
      <c r="Z121" s="48" t="n">
        <v>380.373020362179</v>
      </c>
      <c r="AA121" s="48" t="n">
        <v>859.74198382087</v>
      </c>
      <c r="AB121" s="48" t="n">
        <v>565.589944571727</v>
      </c>
      <c r="AC121" s="48" t="n">
        <v>336.712299008671</v>
      </c>
      <c r="AD121" s="48" t="n">
        <v>605.832044975214</v>
      </c>
      <c r="AE121" s="48" t="n">
        <v>511.468994701902</v>
      </c>
      <c r="AF121" s="48" t="n">
        <v>810.882198455243</v>
      </c>
      <c r="AG121" s="48" t="n">
        <v>560.905752027315</v>
      </c>
      <c r="AH121" s="48" t="n">
        <v>7922.74439</v>
      </c>
      <c r="AI121" s="48" t="n">
        <v>10402.613262</v>
      </c>
      <c r="AJ121" s="48" t="n">
        <v>6279.848256</v>
      </c>
      <c r="AK121" s="48" t="n">
        <v>6547.861664</v>
      </c>
      <c r="AL121" s="48" t="n">
        <v>7399.928637</v>
      </c>
      <c r="AM121" s="48" t="n">
        <v>4302.855732</v>
      </c>
      <c r="AN121" s="48" t="n">
        <v>5683.769001</v>
      </c>
      <c r="AO121" s="48" t="n">
        <v>4312.801148</v>
      </c>
      <c r="AP121" s="48" t="n">
        <v>3117.046309</v>
      </c>
      <c r="AQ121" s="48" t="n">
        <v>4910.578966</v>
      </c>
      <c r="AR121" s="48" t="n">
        <v>1123.412969</v>
      </c>
      <c r="AS121" s="48" t="n">
        <v>1784.672869</v>
      </c>
      <c r="AT121" s="48" t="n">
        <v>2181.086083</v>
      </c>
      <c r="AU121" s="48" t="n">
        <v>1884.883002</v>
      </c>
      <c r="AV121" s="48" t="n">
        <v>3017.035738</v>
      </c>
      <c r="AW121" s="48" t="n">
        <v>1003.76856</v>
      </c>
      <c r="AX121" s="48" t="n">
        <v>1172.380416</v>
      </c>
      <c r="AY121" s="48" t="n">
        <v>658.608395</v>
      </c>
      <c r="AZ121" s="48" t="n">
        <v>1042.469553</v>
      </c>
      <c r="BA121" s="48" t="n">
        <v>788.475572</v>
      </c>
      <c r="BB121" s="48" t="n">
        <v>584.899236</v>
      </c>
      <c r="BC121" s="48" t="n">
        <v>726.821384</v>
      </c>
      <c r="BD121" s="48" t="n">
        <v>400.502823</v>
      </c>
      <c r="BE121" s="48" t="n">
        <v>861.187535</v>
      </c>
      <c r="BF121" s="48" t="n">
        <v>516.519829</v>
      </c>
      <c r="BG121" s="48" t="n">
        <v>336.303312</v>
      </c>
      <c r="BH121" s="48" t="n">
        <v>489.910147</v>
      </c>
      <c r="BI121" s="48" t="n">
        <v>461.894554</v>
      </c>
      <c r="BJ121" s="48" t="n">
        <v>956.741701</v>
      </c>
      <c r="BK121" s="48" t="n">
        <v>576.528037</v>
      </c>
    </row>
    <row r="122" customFormat="false" ht="13" hidden="false" customHeight="false" outlineLevel="0" collapsed="false">
      <c r="A122" s="16" t="n">
        <v>2007</v>
      </c>
      <c r="C122" s="18" t="n">
        <v>5</v>
      </c>
      <c r="D122" s="48" t="n">
        <v>8766.62987985221</v>
      </c>
      <c r="E122" s="48" t="n">
        <v>9969.55884228405</v>
      </c>
      <c r="F122" s="48" t="n">
        <v>6692.14073539602</v>
      </c>
      <c r="G122" s="48" t="n">
        <v>6943.56539391173</v>
      </c>
      <c r="H122" s="48" t="n">
        <v>7401.70439870111</v>
      </c>
      <c r="I122" s="48" t="n">
        <v>4338.25374846066</v>
      </c>
      <c r="J122" s="48" t="n">
        <v>5897.79291718247</v>
      </c>
      <c r="K122" s="48" t="n">
        <v>4588.90853072643</v>
      </c>
      <c r="L122" s="48" t="n">
        <v>3076.47824109058</v>
      </c>
      <c r="M122" s="48" t="n">
        <v>4851.30387239789</v>
      </c>
      <c r="N122" s="48" t="n">
        <v>1208.38210351972</v>
      </c>
      <c r="O122" s="48" t="n">
        <v>1802.79357728804</v>
      </c>
      <c r="P122" s="48" t="n">
        <v>2346.50070034961</v>
      </c>
      <c r="Q122" s="48" t="n">
        <v>1868.0883180175</v>
      </c>
      <c r="R122" s="48" t="n">
        <v>2743.83589163141</v>
      </c>
      <c r="S122" s="48" t="n">
        <v>987.683868016245</v>
      </c>
      <c r="T122" s="48" t="n">
        <v>1057.10881713138</v>
      </c>
      <c r="U122" s="48" t="n">
        <v>671.040737497161</v>
      </c>
      <c r="V122" s="48" t="n">
        <v>860.904783243192</v>
      </c>
      <c r="W122" s="48" t="n">
        <v>846.803690100651</v>
      </c>
      <c r="X122" s="48" t="n">
        <v>630.657984566305</v>
      </c>
      <c r="Y122" s="48" t="n">
        <v>771.031651930546</v>
      </c>
      <c r="Z122" s="48" t="n">
        <v>368.60968129102</v>
      </c>
      <c r="AA122" s="48" t="n">
        <v>902.312666541802</v>
      </c>
      <c r="AB122" s="48" t="n">
        <v>575.963107248498</v>
      </c>
      <c r="AC122" s="48" t="n">
        <v>336.90827113981</v>
      </c>
      <c r="AD122" s="48" t="n">
        <v>621.664870787162</v>
      </c>
      <c r="AE122" s="48" t="n">
        <v>521.777267385535</v>
      </c>
      <c r="AF122" s="48" t="n">
        <v>811.283380227217</v>
      </c>
      <c r="AG122" s="48" t="n">
        <v>572.663046377899</v>
      </c>
      <c r="AH122" s="48" t="n">
        <v>9108.237207</v>
      </c>
      <c r="AI122" s="48" t="n">
        <v>10070.297218</v>
      </c>
      <c r="AJ122" s="48" t="n">
        <v>7565.569835</v>
      </c>
      <c r="AK122" s="48" t="n">
        <v>7563.909982</v>
      </c>
      <c r="AL122" s="48" t="n">
        <v>7694.516005</v>
      </c>
      <c r="AM122" s="48" t="n">
        <v>4158.454746</v>
      </c>
      <c r="AN122" s="48" t="n">
        <v>6195.840653</v>
      </c>
      <c r="AO122" s="48" t="n">
        <v>4715.112912</v>
      </c>
      <c r="AP122" s="48" t="n">
        <v>3175.275216</v>
      </c>
      <c r="AQ122" s="48" t="n">
        <v>4751.192038</v>
      </c>
      <c r="AR122" s="48" t="n">
        <v>1239.283295</v>
      </c>
      <c r="AS122" s="48" t="n">
        <v>2018.162636</v>
      </c>
      <c r="AT122" s="48" t="n">
        <v>2671.018262</v>
      </c>
      <c r="AU122" s="48" t="n">
        <v>2078.364856</v>
      </c>
      <c r="AV122" s="48" t="n">
        <v>2620.971859</v>
      </c>
      <c r="AW122" s="48" t="n">
        <v>979.769371</v>
      </c>
      <c r="AX122" s="48" t="n">
        <v>1072.832304</v>
      </c>
      <c r="AY122" s="48" t="n">
        <v>714.628678</v>
      </c>
      <c r="AZ122" s="48" t="n">
        <v>846.003081</v>
      </c>
      <c r="BA122" s="48" t="n">
        <v>905.70146</v>
      </c>
      <c r="BB122" s="48" t="n">
        <v>671.614157</v>
      </c>
      <c r="BC122" s="48" t="n">
        <v>893.714719</v>
      </c>
      <c r="BD122" s="48" t="n">
        <v>561.207984</v>
      </c>
      <c r="BE122" s="48" t="n">
        <v>1003.170316</v>
      </c>
      <c r="BF122" s="48" t="n">
        <v>602.133303</v>
      </c>
      <c r="BG122" s="48" t="n">
        <v>368.579973</v>
      </c>
      <c r="BH122" s="48" t="n">
        <v>736.494488</v>
      </c>
      <c r="BI122" s="48" t="n">
        <v>557.902168</v>
      </c>
      <c r="BJ122" s="48" t="n">
        <v>930.66073</v>
      </c>
      <c r="BK122" s="48" t="n">
        <v>480.926749</v>
      </c>
    </row>
    <row r="123" customFormat="false" ht="13" hidden="false" customHeight="false" outlineLevel="0" collapsed="false">
      <c r="A123" s="16" t="n">
        <v>2007</v>
      </c>
      <c r="C123" s="18" t="n">
        <v>6</v>
      </c>
      <c r="D123" s="48" t="n">
        <v>8841.56680335912</v>
      </c>
      <c r="E123" s="48" t="n">
        <v>9831.27680983926</v>
      </c>
      <c r="F123" s="48" t="n">
        <v>6648.92547350666</v>
      </c>
      <c r="G123" s="48" t="n">
        <v>6971.90891000435</v>
      </c>
      <c r="H123" s="48" t="n">
        <v>7393.89441965617</v>
      </c>
      <c r="I123" s="48" t="n">
        <v>4354.80408849152</v>
      </c>
      <c r="J123" s="48" t="n">
        <v>5966.54697751708</v>
      </c>
      <c r="K123" s="48" t="n">
        <v>4654.25832897581</v>
      </c>
      <c r="L123" s="48" t="n">
        <v>3039.73693089982</v>
      </c>
      <c r="M123" s="48" t="n">
        <v>4842.86977531989</v>
      </c>
      <c r="N123" s="48" t="n">
        <v>1177.97727577761</v>
      </c>
      <c r="O123" s="48" t="n">
        <v>1863.64035180151</v>
      </c>
      <c r="P123" s="48" t="n">
        <v>2361.68610014642</v>
      </c>
      <c r="Q123" s="48" t="n">
        <v>1818.90865896512</v>
      </c>
      <c r="R123" s="48" t="n">
        <v>2692.60205580529</v>
      </c>
      <c r="S123" s="48" t="n">
        <v>979.212641611414</v>
      </c>
      <c r="T123" s="48" t="n">
        <v>1079.95595087058</v>
      </c>
      <c r="U123" s="48" t="n">
        <v>670.592387122121</v>
      </c>
      <c r="V123" s="48" t="n">
        <v>869.294532738898</v>
      </c>
      <c r="W123" s="48" t="n">
        <v>851.474340315634</v>
      </c>
      <c r="X123" s="48" t="n">
        <v>629.678458769705</v>
      </c>
      <c r="Y123" s="48" t="n">
        <v>785.131439952059</v>
      </c>
      <c r="Z123" s="48" t="n">
        <v>358.020765199654</v>
      </c>
      <c r="AA123" s="48" t="n">
        <v>932.752219351242</v>
      </c>
      <c r="AB123" s="48" t="n">
        <v>585.980300135664</v>
      </c>
      <c r="AC123" s="48" t="n">
        <v>338.870217698455</v>
      </c>
      <c r="AD123" s="48" t="n">
        <v>640.194106633415</v>
      </c>
      <c r="AE123" s="48" t="n">
        <v>533.386595228206</v>
      </c>
      <c r="AF123" s="48" t="n">
        <v>811.075568704274</v>
      </c>
      <c r="AG123" s="48" t="n">
        <v>584.952576574249</v>
      </c>
      <c r="AH123" s="48" t="n">
        <v>8998.679044</v>
      </c>
      <c r="AI123" s="48" t="n">
        <v>10309.356514</v>
      </c>
      <c r="AJ123" s="48" t="n">
        <v>7144.077132</v>
      </c>
      <c r="AK123" s="48" t="n">
        <v>7081.697864</v>
      </c>
      <c r="AL123" s="48" t="n">
        <v>7363.63608</v>
      </c>
      <c r="AM123" s="48" t="n">
        <v>4766.991049</v>
      </c>
      <c r="AN123" s="48" t="n">
        <v>5798.075113</v>
      </c>
      <c r="AO123" s="48" t="n">
        <v>4966.073931</v>
      </c>
      <c r="AP123" s="48" t="n">
        <v>3297.865531</v>
      </c>
      <c r="AQ123" s="48" t="n">
        <v>4938.995195</v>
      </c>
      <c r="AR123" s="48" t="n">
        <v>1105.917834</v>
      </c>
      <c r="AS123" s="48" t="n">
        <v>1935.66184</v>
      </c>
      <c r="AT123" s="48" t="n">
        <v>2318.295305</v>
      </c>
      <c r="AU123" s="48" t="n">
        <v>1853.063782</v>
      </c>
      <c r="AV123" s="48" t="n">
        <v>2890.016227</v>
      </c>
      <c r="AW123" s="48" t="n">
        <v>988.205912</v>
      </c>
      <c r="AX123" s="48" t="n">
        <v>1063.311167</v>
      </c>
      <c r="AY123" s="48" t="n">
        <v>634.874316</v>
      </c>
      <c r="AZ123" s="48" t="n">
        <v>1140.189643</v>
      </c>
      <c r="BA123" s="48" t="n">
        <v>892.967078</v>
      </c>
      <c r="BB123" s="48" t="n">
        <v>644.300079</v>
      </c>
      <c r="BC123" s="48" t="n">
        <v>870.152571</v>
      </c>
      <c r="BD123" s="48" t="n">
        <v>389.467672</v>
      </c>
      <c r="BE123" s="48" t="n">
        <v>967.04346</v>
      </c>
      <c r="BF123" s="48" t="n">
        <v>602.479959</v>
      </c>
      <c r="BG123" s="48" t="n">
        <v>371.364622</v>
      </c>
      <c r="BH123" s="48" t="n">
        <v>550.939452</v>
      </c>
      <c r="BI123" s="48" t="n">
        <v>530.795427</v>
      </c>
      <c r="BJ123" s="48" t="n">
        <v>884.932092</v>
      </c>
      <c r="BK123" s="48" t="n">
        <v>552.951706</v>
      </c>
    </row>
    <row r="124" customFormat="false" ht="13" hidden="false" customHeight="false" outlineLevel="0" collapsed="false">
      <c r="A124" s="16" t="n">
        <v>2007</v>
      </c>
      <c r="C124" s="18" t="n">
        <v>7</v>
      </c>
      <c r="D124" s="48" t="n">
        <v>8957.76604295473</v>
      </c>
      <c r="E124" s="48" t="n">
        <v>9699.47760585773</v>
      </c>
      <c r="F124" s="48" t="n">
        <v>6613.88253216625</v>
      </c>
      <c r="G124" s="48" t="n">
        <v>6998.45006779799</v>
      </c>
      <c r="H124" s="48" t="n">
        <v>7344.55875003975</v>
      </c>
      <c r="I124" s="48" t="n">
        <v>4385.01140021791</v>
      </c>
      <c r="J124" s="48" t="n">
        <v>6010.02536398962</v>
      </c>
      <c r="K124" s="48" t="n">
        <v>4734.24715083725</v>
      </c>
      <c r="L124" s="48" t="n">
        <v>3002.36872253338</v>
      </c>
      <c r="M124" s="48" t="n">
        <v>4827.97694838751</v>
      </c>
      <c r="N124" s="48" t="n">
        <v>1153.1513850593</v>
      </c>
      <c r="O124" s="48" t="n">
        <v>1918.09743711356</v>
      </c>
      <c r="P124" s="48" t="n">
        <v>2369.46451453163</v>
      </c>
      <c r="Q124" s="48" t="n">
        <v>1790.59257497221</v>
      </c>
      <c r="R124" s="48" t="n">
        <v>2663.8763626469</v>
      </c>
      <c r="S124" s="48" t="n">
        <v>972.259058268783</v>
      </c>
      <c r="T124" s="48" t="n">
        <v>1104.41533683423</v>
      </c>
      <c r="U124" s="48" t="n">
        <v>667.126559146721</v>
      </c>
      <c r="V124" s="48" t="n">
        <v>883.433888373117</v>
      </c>
      <c r="W124" s="48" t="n">
        <v>858.666886729318</v>
      </c>
      <c r="X124" s="48" t="n">
        <v>624.966293104886</v>
      </c>
      <c r="Y124" s="48" t="n">
        <v>798.388291888257</v>
      </c>
      <c r="Z124" s="48" t="n">
        <v>351.256329845239</v>
      </c>
      <c r="AA124" s="48" t="n">
        <v>944.547958086006</v>
      </c>
      <c r="AB124" s="48" t="n">
        <v>595.648871030425</v>
      </c>
      <c r="AC124" s="48" t="n">
        <v>348.905269786512</v>
      </c>
      <c r="AD124" s="48" t="n">
        <v>659.24455316937</v>
      </c>
      <c r="AE124" s="48" t="n">
        <v>546.1433266818</v>
      </c>
      <c r="AF124" s="48" t="n">
        <v>810.084890608315</v>
      </c>
      <c r="AG124" s="48" t="n">
        <v>597.366441205969</v>
      </c>
      <c r="AH124" s="48" t="n">
        <v>7576.544562</v>
      </c>
      <c r="AI124" s="48" t="n">
        <v>8544.472588</v>
      </c>
      <c r="AJ124" s="48" t="n">
        <v>5809.92695</v>
      </c>
      <c r="AK124" s="48" t="n">
        <v>5966.336443</v>
      </c>
      <c r="AL124" s="48" t="n">
        <v>6462.580119</v>
      </c>
      <c r="AM124" s="48" t="n">
        <v>3020.674604</v>
      </c>
      <c r="AN124" s="48" t="n">
        <v>5068.371768</v>
      </c>
      <c r="AO124" s="48" t="n">
        <v>4421.344509</v>
      </c>
      <c r="AP124" s="48" t="n">
        <v>2492.976509</v>
      </c>
      <c r="AQ124" s="48" t="n">
        <v>3428.715761</v>
      </c>
      <c r="AR124" s="48" t="n">
        <v>1016.814615</v>
      </c>
      <c r="AS124" s="48" t="n">
        <v>1867.126737</v>
      </c>
      <c r="AT124" s="48" t="n">
        <v>2052.952825</v>
      </c>
      <c r="AU124" s="48" t="n">
        <v>1603.674378</v>
      </c>
      <c r="AV124" s="48" t="n">
        <v>2055.441882</v>
      </c>
      <c r="AW124" s="48" t="n">
        <v>806.020982</v>
      </c>
      <c r="AX124" s="48" t="n">
        <v>1020.379257</v>
      </c>
      <c r="AY124" s="48" t="n">
        <v>681.575295</v>
      </c>
      <c r="AZ124" s="48" t="n">
        <v>698.748201</v>
      </c>
      <c r="BA124" s="48" t="n">
        <v>700.916576</v>
      </c>
      <c r="BB124" s="48" t="n">
        <v>697.754065</v>
      </c>
      <c r="BC124" s="48" t="n">
        <v>704.90816</v>
      </c>
      <c r="BD124" s="48" t="n">
        <v>281.43281</v>
      </c>
      <c r="BE124" s="48" t="n">
        <v>989.499619</v>
      </c>
      <c r="BF124" s="48" t="n">
        <v>513.323033</v>
      </c>
      <c r="BG124" s="48" t="n">
        <v>567.084908</v>
      </c>
      <c r="BH124" s="48" t="n">
        <v>1197.785699</v>
      </c>
      <c r="BI124" s="48" t="n">
        <v>480.42982</v>
      </c>
      <c r="BJ124" s="48" t="n">
        <v>884.757925</v>
      </c>
      <c r="BK124" s="48" t="n">
        <v>592.222119</v>
      </c>
    </row>
    <row r="125" customFormat="false" ht="13" hidden="false" customHeight="false" outlineLevel="0" collapsed="false">
      <c r="A125" s="16" t="n">
        <v>2007</v>
      </c>
      <c r="C125" s="18" t="n">
        <v>8</v>
      </c>
      <c r="D125" s="48" t="n">
        <v>9106.55317920623</v>
      </c>
      <c r="E125" s="48" t="n">
        <v>9641.92475979196</v>
      </c>
      <c r="F125" s="48" t="n">
        <v>6623.78469017562</v>
      </c>
      <c r="G125" s="48" t="n">
        <v>7039.71481521281</v>
      </c>
      <c r="H125" s="48" t="n">
        <v>7237.42357551697</v>
      </c>
      <c r="I125" s="48" t="n">
        <v>4431.74639887101</v>
      </c>
      <c r="J125" s="48" t="n">
        <v>6036.99190040557</v>
      </c>
      <c r="K125" s="48" t="n">
        <v>4826.25852927993</v>
      </c>
      <c r="L125" s="48" t="n">
        <v>2979.64413158581</v>
      </c>
      <c r="M125" s="48" t="n">
        <v>4834.82024067066</v>
      </c>
      <c r="N125" s="48" t="n">
        <v>1134.52783347268</v>
      </c>
      <c r="O125" s="48" t="n">
        <v>1958.39965933731</v>
      </c>
      <c r="P125" s="48" t="n">
        <v>2375.41754307783</v>
      </c>
      <c r="Q125" s="48" t="n">
        <v>1810.87405175633</v>
      </c>
      <c r="R125" s="48" t="n">
        <v>2659.33814318642</v>
      </c>
      <c r="S125" s="48" t="n">
        <v>966.755015785219</v>
      </c>
      <c r="T125" s="48" t="n">
        <v>1128.30694510631</v>
      </c>
      <c r="U125" s="48" t="n">
        <v>664.689161547299</v>
      </c>
      <c r="V125" s="48" t="n">
        <v>902.089968473486</v>
      </c>
      <c r="W125" s="48" t="n">
        <v>869.379620110489</v>
      </c>
      <c r="X125" s="48" t="n">
        <v>618.674436817341</v>
      </c>
      <c r="Y125" s="48" t="n">
        <v>811.856010344451</v>
      </c>
      <c r="Z125" s="48" t="n">
        <v>349.423651501953</v>
      </c>
      <c r="AA125" s="48" t="n">
        <v>940.993147369587</v>
      </c>
      <c r="AB125" s="48" t="n">
        <v>604.889471068842</v>
      </c>
      <c r="AC125" s="48" t="n">
        <v>372.780351991377</v>
      </c>
      <c r="AD125" s="48" t="n">
        <v>677.20802785793</v>
      </c>
      <c r="AE125" s="48" t="n">
        <v>559.48105295457</v>
      </c>
      <c r="AF125" s="48" t="n">
        <v>808.196189980868</v>
      </c>
      <c r="AG125" s="48" t="n">
        <v>609.625719536979</v>
      </c>
      <c r="AH125" s="48" t="n">
        <v>9142.570413</v>
      </c>
      <c r="AI125" s="48" t="n">
        <v>9077.060579</v>
      </c>
      <c r="AJ125" s="48" t="n">
        <v>6524.518332</v>
      </c>
      <c r="AK125" s="48" t="n">
        <v>6876.324544</v>
      </c>
      <c r="AL125" s="48" t="n">
        <v>5858.840618</v>
      </c>
      <c r="AM125" s="48" t="n">
        <v>3697.045952</v>
      </c>
      <c r="AN125" s="48" t="n">
        <v>6159.60855</v>
      </c>
      <c r="AO125" s="48" t="n">
        <v>3561.375327</v>
      </c>
      <c r="AP125" s="48" t="n">
        <v>2130.128183</v>
      </c>
      <c r="AQ125" s="48" t="n">
        <v>4880.659136</v>
      </c>
      <c r="AR125" s="48" t="n">
        <v>1110.415533</v>
      </c>
      <c r="AS125" s="48" t="n">
        <v>1599.364685</v>
      </c>
      <c r="AT125" s="48" t="n">
        <v>2382.753113</v>
      </c>
      <c r="AU125" s="48" t="n">
        <v>1702.886687</v>
      </c>
      <c r="AV125" s="48" t="n">
        <v>2252.912481</v>
      </c>
      <c r="AW125" s="48" t="n">
        <v>899.290543</v>
      </c>
      <c r="AX125" s="48" t="n">
        <v>948.738859</v>
      </c>
      <c r="AY125" s="48" t="n">
        <v>521.506151</v>
      </c>
      <c r="AZ125" s="48" t="n">
        <v>767.564482</v>
      </c>
      <c r="BA125" s="48" t="n">
        <v>717.031134</v>
      </c>
      <c r="BB125" s="48" t="n">
        <v>588.46169</v>
      </c>
      <c r="BC125" s="48" t="n">
        <v>810.489991</v>
      </c>
      <c r="BD125" s="48" t="n">
        <v>376.460301</v>
      </c>
      <c r="BE125" s="48" t="n">
        <v>780.200237</v>
      </c>
      <c r="BF125" s="48" t="n">
        <v>562.976314</v>
      </c>
      <c r="BG125" s="48" t="n">
        <v>252.866043</v>
      </c>
      <c r="BH125" s="48" t="n">
        <v>612.080945</v>
      </c>
      <c r="BI125" s="48" t="n">
        <v>517.04907</v>
      </c>
      <c r="BJ125" s="48" t="n">
        <v>691.685032</v>
      </c>
      <c r="BK125" s="48" t="n">
        <v>468.826617</v>
      </c>
    </row>
    <row r="126" customFormat="false" ht="13" hidden="false" customHeight="false" outlineLevel="0" collapsed="false">
      <c r="A126" s="16" t="n">
        <v>2007</v>
      </c>
      <c r="C126" s="18" t="n">
        <v>9</v>
      </c>
      <c r="D126" s="48" t="n">
        <v>9281.6810127277</v>
      </c>
      <c r="E126" s="48" t="n">
        <v>9713.37935704465</v>
      </c>
      <c r="F126" s="48" t="n">
        <v>6717.11327635984</v>
      </c>
      <c r="G126" s="48" t="n">
        <v>7116.63442294445</v>
      </c>
      <c r="H126" s="48" t="n">
        <v>7114.56119602789</v>
      </c>
      <c r="I126" s="48" t="n">
        <v>4492.99431485174</v>
      </c>
      <c r="J126" s="48" t="n">
        <v>6063.2231319246</v>
      </c>
      <c r="K126" s="48" t="n">
        <v>4923.39075859469</v>
      </c>
      <c r="L126" s="48" t="n">
        <v>2993.6651832834</v>
      </c>
      <c r="M126" s="48" t="n">
        <v>4894.8439099679</v>
      </c>
      <c r="N126" s="48" t="n">
        <v>1121.47259310136</v>
      </c>
      <c r="O126" s="48" t="n">
        <v>1985.56803861503</v>
      </c>
      <c r="P126" s="48" t="n">
        <v>2392.52638538205</v>
      </c>
      <c r="Q126" s="48" t="n">
        <v>1881.62500836097</v>
      </c>
      <c r="R126" s="48" t="n">
        <v>2681.48104045475</v>
      </c>
      <c r="S126" s="48" t="n">
        <v>965.142140758623</v>
      </c>
      <c r="T126" s="48" t="n">
        <v>1149.68078353991</v>
      </c>
      <c r="U126" s="48" t="n">
        <v>667.731638575547</v>
      </c>
      <c r="V126" s="48" t="n">
        <v>924.314778133702</v>
      </c>
      <c r="W126" s="48" t="n">
        <v>884.490833442205</v>
      </c>
      <c r="X126" s="48" t="n">
        <v>615.07277165223</v>
      </c>
      <c r="Y126" s="48" t="n">
        <v>831.027752990089</v>
      </c>
      <c r="Z126" s="48" t="n">
        <v>353.531787119557</v>
      </c>
      <c r="AA126" s="48" t="n">
        <v>928.252182819164</v>
      </c>
      <c r="AB126" s="48" t="n">
        <v>613.215859845466</v>
      </c>
      <c r="AC126" s="48" t="n">
        <v>406.36759309888</v>
      </c>
      <c r="AD126" s="48" t="n">
        <v>691.926124902338</v>
      </c>
      <c r="AE126" s="48" t="n">
        <v>572.926306663982</v>
      </c>
      <c r="AF126" s="48" t="n">
        <v>807.255958022952</v>
      </c>
      <c r="AG126" s="48" t="n">
        <v>621.565692694088</v>
      </c>
      <c r="AH126" s="48" t="n">
        <v>9286.539273</v>
      </c>
      <c r="AI126" s="48" t="n">
        <v>9605.395515</v>
      </c>
      <c r="AJ126" s="48" t="n">
        <v>7891.557636</v>
      </c>
      <c r="AK126" s="48" t="n">
        <v>7141.870702</v>
      </c>
      <c r="AL126" s="48" t="n">
        <v>7032.854816</v>
      </c>
      <c r="AM126" s="48" t="n">
        <v>4199.296044</v>
      </c>
      <c r="AN126" s="48" t="n">
        <v>6083.622723</v>
      </c>
      <c r="AO126" s="48" t="n">
        <v>4503.983827</v>
      </c>
      <c r="AP126" s="48" t="n">
        <v>3080.962511</v>
      </c>
      <c r="AQ126" s="48" t="n">
        <v>4800.300906</v>
      </c>
      <c r="AR126" s="48" t="n">
        <v>1204.164833</v>
      </c>
      <c r="AS126" s="48" t="n">
        <v>1792.963002</v>
      </c>
      <c r="AT126" s="48" t="n">
        <v>2218.783409</v>
      </c>
      <c r="AU126" s="48" t="n">
        <v>2080.234558</v>
      </c>
      <c r="AV126" s="48" t="n">
        <v>2780.503323</v>
      </c>
      <c r="AW126" s="48" t="n">
        <v>998.005629</v>
      </c>
      <c r="AX126" s="48" t="n">
        <v>1052.996036</v>
      </c>
      <c r="AY126" s="48" t="n">
        <v>728.835158</v>
      </c>
      <c r="AZ126" s="48" t="n">
        <v>814.761859</v>
      </c>
      <c r="BA126" s="48" t="n">
        <v>934.914776</v>
      </c>
      <c r="BB126" s="48" t="n">
        <v>618.889496</v>
      </c>
      <c r="BC126" s="48" t="n">
        <v>746.110888</v>
      </c>
      <c r="BD126" s="48" t="n">
        <v>235.537031</v>
      </c>
      <c r="BE126" s="48" t="n">
        <v>798.791595</v>
      </c>
      <c r="BF126" s="48" t="n">
        <v>681.796866</v>
      </c>
      <c r="BG126" s="48" t="n">
        <v>372.216344</v>
      </c>
      <c r="BH126" s="48" t="n">
        <v>978.79517</v>
      </c>
      <c r="BI126" s="48" t="n">
        <v>507.639654</v>
      </c>
      <c r="BJ126" s="48" t="n">
        <v>655.931631</v>
      </c>
      <c r="BK126" s="48" t="n">
        <v>611.320495</v>
      </c>
    </row>
    <row r="127" customFormat="false" ht="13" hidden="false" customHeight="false" outlineLevel="0" collapsed="false">
      <c r="A127" s="16" t="n">
        <v>2007</v>
      </c>
      <c r="C127" s="18" t="n">
        <v>10</v>
      </c>
      <c r="D127" s="48" t="n">
        <v>9450.38122987253</v>
      </c>
      <c r="E127" s="48" t="n">
        <v>9899.16212758756</v>
      </c>
      <c r="F127" s="48" t="n">
        <v>6896.2550138152</v>
      </c>
      <c r="G127" s="48" t="n">
        <v>7232.76228935673</v>
      </c>
      <c r="H127" s="48" t="n">
        <v>7024.72308600844</v>
      </c>
      <c r="I127" s="48" t="n">
        <v>4559.00127737263</v>
      </c>
      <c r="J127" s="48" t="n">
        <v>6108.05270687771</v>
      </c>
      <c r="K127" s="48" t="n">
        <v>5018.73515416698</v>
      </c>
      <c r="L127" s="48" t="n">
        <v>3045.12052339779</v>
      </c>
      <c r="M127" s="48" t="n">
        <v>5014.69104443294</v>
      </c>
      <c r="N127" s="48" t="n">
        <v>1112.90720025995</v>
      </c>
      <c r="O127" s="48" t="n">
        <v>2004.7958021237</v>
      </c>
      <c r="P127" s="48" t="n">
        <v>2425.11702858598</v>
      </c>
      <c r="Q127" s="48" t="n">
        <v>1986.85411989018</v>
      </c>
      <c r="R127" s="48" t="n">
        <v>2711.46621103851</v>
      </c>
      <c r="S127" s="48" t="n">
        <v>966.876734751669</v>
      </c>
      <c r="T127" s="48" t="n">
        <v>1166.4714928403</v>
      </c>
      <c r="U127" s="48" t="n">
        <v>675.582968775474</v>
      </c>
      <c r="V127" s="48" t="n">
        <v>946.941279617796</v>
      </c>
      <c r="W127" s="48" t="n">
        <v>902.99632420225</v>
      </c>
      <c r="X127" s="48" t="n">
        <v>616.354778694649</v>
      </c>
      <c r="Y127" s="48" t="n">
        <v>855.376055463046</v>
      </c>
      <c r="Z127" s="48" t="n">
        <v>363.153339463601</v>
      </c>
      <c r="AA127" s="48" t="n">
        <v>925.949166481529</v>
      </c>
      <c r="AB127" s="48" t="n">
        <v>620.64638685732</v>
      </c>
      <c r="AC127" s="48" t="n">
        <v>438.550544163298</v>
      </c>
      <c r="AD127" s="48" t="n">
        <v>702.307216419313</v>
      </c>
      <c r="AE127" s="48" t="n">
        <v>586.025204435538</v>
      </c>
      <c r="AF127" s="48" t="n">
        <v>809.913221416477</v>
      </c>
      <c r="AG127" s="48" t="n">
        <v>632.783234376302</v>
      </c>
      <c r="AH127" s="48" t="n">
        <v>11022.781074</v>
      </c>
      <c r="AI127" s="48" t="n">
        <v>10792.733716</v>
      </c>
      <c r="AJ127" s="48" t="n">
        <v>6713.277536</v>
      </c>
      <c r="AK127" s="48" t="n">
        <v>8027.645384</v>
      </c>
      <c r="AL127" s="48" t="n">
        <v>7594.68153</v>
      </c>
      <c r="AM127" s="48" t="n">
        <v>4829.3701</v>
      </c>
      <c r="AN127" s="48" t="n">
        <v>6716.971706</v>
      </c>
      <c r="AO127" s="48" t="n">
        <v>5058.404574</v>
      </c>
      <c r="AP127" s="48" t="n">
        <v>3159.844787</v>
      </c>
      <c r="AQ127" s="48" t="n">
        <v>5204.213771</v>
      </c>
      <c r="AR127" s="48" t="n">
        <v>1048.947841</v>
      </c>
      <c r="AS127" s="48" t="n">
        <v>2132.704461</v>
      </c>
      <c r="AT127" s="48" t="n">
        <v>2617.138273</v>
      </c>
      <c r="AU127" s="48" t="n">
        <v>2399.280255</v>
      </c>
      <c r="AV127" s="48" t="n">
        <v>3009.850421</v>
      </c>
      <c r="AW127" s="48" t="n">
        <v>1051.47242</v>
      </c>
      <c r="AX127" s="48" t="n">
        <v>1294.818471</v>
      </c>
      <c r="AY127" s="48" t="n">
        <v>803.891719</v>
      </c>
      <c r="AZ127" s="48" t="n">
        <v>1060.814639</v>
      </c>
      <c r="BA127" s="48" t="n">
        <v>1097.278797</v>
      </c>
      <c r="BB127" s="48" t="n">
        <v>718.750812</v>
      </c>
      <c r="BC127" s="48" t="n">
        <v>934.631169</v>
      </c>
      <c r="BD127" s="48" t="n">
        <v>270.986709</v>
      </c>
      <c r="BE127" s="48" t="n">
        <v>902.97917</v>
      </c>
      <c r="BF127" s="48" t="n">
        <v>631.893128</v>
      </c>
      <c r="BG127" s="48" t="n">
        <v>532.917918</v>
      </c>
      <c r="BH127" s="48" t="n">
        <v>630.700013</v>
      </c>
      <c r="BI127" s="48" t="n">
        <v>750.832359</v>
      </c>
      <c r="BJ127" s="48" t="n">
        <v>802.307893</v>
      </c>
      <c r="BK127" s="48" t="n">
        <v>823.248689</v>
      </c>
    </row>
    <row r="128" customFormat="false" ht="13" hidden="false" customHeight="false" outlineLevel="0" collapsed="false">
      <c r="A128" s="16" t="n">
        <v>2007</v>
      </c>
      <c r="C128" s="18" t="n">
        <v>11</v>
      </c>
      <c r="D128" s="48" t="n">
        <v>9592.67148916179</v>
      </c>
      <c r="E128" s="48" t="n">
        <v>10146.1807438571</v>
      </c>
      <c r="F128" s="48" t="n">
        <v>7132.07943779162</v>
      </c>
      <c r="G128" s="48" t="n">
        <v>7374.22601617617</v>
      </c>
      <c r="H128" s="48" t="n">
        <v>7001.04319183748</v>
      </c>
      <c r="I128" s="48" t="n">
        <v>4619.02282026196</v>
      </c>
      <c r="J128" s="48" t="n">
        <v>6186.61286972611</v>
      </c>
      <c r="K128" s="48" t="n">
        <v>5103.17046171036</v>
      </c>
      <c r="L128" s="48" t="n">
        <v>3119.6730570888</v>
      </c>
      <c r="M128" s="48" t="n">
        <v>5174.46648582958</v>
      </c>
      <c r="N128" s="48" t="n">
        <v>1107.10491851918</v>
      </c>
      <c r="O128" s="48" t="n">
        <v>2023.32479323918</v>
      </c>
      <c r="P128" s="48" t="n">
        <v>2470.34575539094</v>
      </c>
      <c r="Q128" s="48" t="n">
        <v>2097.24149976555</v>
      </c>
      <c r="R128" s="48" t="n">
        <v>2735.48174950285</v>
      </c>
      <c r="S128" s="48" t="n">
        <v>972.542252596378</v>
      </c>
      <c r="T128" s="48" t="n">
        <v>1177.1433866934</v>
      </c>
      <c r="U128" s="48" t="n">
        <v>686.71447828933</v>
      </c>
      <c r="V128" s="48" t="n">
        <v>968.190854929619</v>
      </c>
      <c r="W128" s="48" t="n">
        <v>922.188647882215</v>
      </c>
      <c r="X128" s="48" t="n">
        <v>624.206764970897</v>
      </c>
      <c r="Y128" s="48" t="n">
        <v>880.468588701739</v>
      </c>
      <c r="Z128" s="48" t="n">
        <v>376.30347635721</v>
      </c>
      <c r="AA128" s="48" t="n">
        <v>939.564177238501</v>
      </c>
      <c r="AB128" s="48" t="n">
        <v>627.352421684688</v>
      </c>
      <c r="AC128" s="48" t="n">
        <v>456.683329246615</v>
      </c>
      <c r="AD128" s="48" t="n">
        <v>707.700761614378</v>
      </c>
      <c r="AE128" s="48" t="n">
        <v>598.002576358806</v>
      </c>
      <c r="AF128" s="48" t="n">
        <v>817.873346477701</v>
      </c>
      <c r="AG128" s="48" t="n">
        <v>642.301984149984</v>
      </c>
      <c r="AH128" s="48" t="n">
        <v>10637.564438</v>
      </c>
      <c r="AI128" s="48" t="n">
        <v>10921.010931</v>
      </c>
      <c r="AJ128" s="48" t="n">
        <v>7152.927402</v>
      </c>
      <c r="AK128" s="48" t="n">
        <v>7836.398581</v>
      </c>
      <c r="AL128" s="48" t="n">
        <v>7565.93733</v>
      </c>
      <c r="AM128" s="48" t="n">
        <v>5117.715059</v>
      </c>
      <c r="AN128" s="48" t="n">
        <v>6596.926424</v>
      </c>
      <c r="AO128" s="48" t="n">
        <v>6158.937125</v>
      </c>
      <c r="AP128" s="48" t="n">
        <v>3482.628257</v>
      </c>
      <c r="AQ128" s="48" t="n">
        <v>5069.717233</v>
      </c>
      <c r="AR128" s="48" t="n">
        <v>1215.646476</v>
      </c>
      <c r="AS128" s="48" t="n">
        <v>2136.429314</v>
      </c>
      <c r="AT128" s="48" t="n">
        <v>2764.133422</v>
      </c>
      <c r="AU128" s="48" t="n">
        <v>2573.445498</v>
      </c>
      <c r="AV128" s="48" t="n">
        <v>2795.226961</v>
      </c>
      <c r="AW128" s="48" t="n">
        <v>1020.84794</v>
      </c>
      <c r="AX128" s="48" t="n">
        <v>1308.874618</v>
      </c>
      <c r="AY128" s="48" t="n">
        <v>607.038452</v>
      </c>
      <c r="AZ128" s="48" t="n">
        <v>1045.932379</v>
      </c>
      <c r="BA128" s="48" t="n">
        <v>972.96594</v>
      </c>
      <c r="BB128" s="48" t="n">
        <v>954.305377</v>
      </c>
      <c r="BC128" s="48" t="n">
        <v>1064.508818</v>
      </c>
      <c r="BD128" s="48" t="n">
        <v>253.031522</v>
      </c>
      <c r="BE128" s="48" t="n">
        <v>985.219764</v>
      </c>
      <c r="BF128" s="48" t="n">
        <v>496.7633</v>
      </c>
      <c r="BG128" s="48" t="n">
        <v>606.642481</v>
      </c>
      <c r="BH128" s="48" t="n">
        <v>707.428798</v>
      </c>
      <c r="BI128" s="48" t="n">
        <v>661.381045</v>
      </c>
      <c r="BJ128" s="48" t="n">
        <v>740.065083</v>
      </c>
      <c r="BK128" s="48" t="n">
        <v>793.160415</v>
      </c>
    </row>
    <row r="129" customFormat="false" ht="13" hidden="false" customHeight="false" outlineLevel="0" collapsed="false">
      <c r="A129" s="16" t="n">
        <v>2007</v>
      </c>
      <c r="C129" s="18" t="n">
        <v>12</v>
      </c>
      <c r="D129" s="48" t="n">
        <v>9712.5513632599</v>
      </c>
      <c r="E129" s="48" t="n">
        <v>10384.2715542533</v>
      </c>
      <c r="F129" s="48" t="n">
        <v>7380.4541289052</v>
      </c>
      <c r="G129" s="48" t="n">
        <v>7523.40350904393</v>
      </c>
      <c r="H129" s="48" t="n">
        <v>7042.04035401361</v>
      </c>
      <c r="I129" s="48" t="n">
        <v>4665.08077167217</v>
      </c>
      <c r="J129" s="48" t="n">
        <v>6295.68676240792</v>
      </c>
      <c r="K129" s="48" t="n">
        <v>5170.46514505611</v>
      </c>
      <c r="L129" s="48" t="n">
        <v>3196.80460941714</v>
      </c>
      <c r="M129" s="48" t="n">
        <v>5318.53232321061</v>
      </c>
      <c r="N129" s="48" t="n">
        <v>1103.09635729984</v>
      </c>
      <c r="O129" s="48" t="n">
        <v>2041.76284666202</v>
      </c>
      <c r="P129" s="48" t="n">
        <v>2526.30108145039</v>
      </c>
      <c r="Q129" s="48" t="n">
        <v>2185.5556398433</v>
      </c>
      <c r="R129" s="48" t="n">
        <v>2738.10508793936</v>
      </c>
      <c r="S129" s="48" t="n">
        <v>982.075425383148</v>
      </c>
      <c r="T129" s="48" t="n">
        <v>1181.53743758201</v>
      </c>
      <c r="U129" s="48" t="n">
        <v>696.674112582266</v>
      </c>
      <c r="V129" s="48" t="n">
        <v>986.436141605105</v>
      </c>
      <c r="W129" s="48" t="n">
        <v>939.384363286846</v>
      </c>
      <c r="X129" s="48" t="n">
        <v>636.463712128172</v>
      </c>
      <c r="Y129" s="48" t="n">
        <v>898.992311415403</v>
      </c>
      <c r="Z129" s="48" t="n">
        <v>392.029132308667</v>
      </c>
      <c r="AA129" s="48" t="n">
        <v>962.570206512497</v>
      </c>
      <c r="AB129" s="48" t="n">
        <v>633.643535875446</v>
      </c>
      <c r="AC129" s="48" t="n">
        <v>458.712015506908</v>
      </c>
      <c r="AD129" s="48" t="n">
        <v>708.359690562667</v>
      </c>
      <c r="AE129" s="48" t="n">
        <v>607.936793670781</v>
      </c>
      <c r="AF129" s="48" t="n">
        <v>831.921074955032</v>
      </c>
      <c r="AG129" s="48" t="n">
        <v>649.351515712828</v>
      </c>
      <c r="AH129" s="48" t="n">
        <v>8222.567938</v>
      </c>
      <c r="AI129" s="48" t="n">
        <v>8875.400136</v>
      </c>
      <c r="AJ129" s="48" t="n">
        <v>5850.887505</v>
      </c>
      <c r="AK129" s="48" t="n">
        <v>6612.432874</v>
      </c>
      <c r="AL129" s="48" t="n">
        <v>5921.214905</v>
      </c>
      <c r="AM129" s="48" t="n">
        <v>4468.755865</v>
      </c>
      <c r="AN129" s="48" t="n">
        <v>5355.547859</v>
      </c>
      <c r="AO129" s="48" t="n">
        <v>4936.61683</v>
      </c>
      <c r="AP129" s="48" t="n">
        <v>2637.08999</v>
      </c>
      <c r="AQ129" s="48" t="n">
        <v>5159.083109</v>
      </c>
      <c r="AR129" s="48" t="n">
        <v>959.121487</v>
      </c>
      <c r="AS129" s="48" t="n">
        <v>1976.191016</v>
      </c>
      <c r="AT129" s="48" t="n">
        <v>2175.812136</v>
      </c>
      <c r="AU129" s="48" t="n">
        <v>1601.182639</v>
      </c>
      <c r="AV129" s="48" t="n">
        <v>2662.947291</v>
      </c>
      <c r="AW129" s="48" t="n">
        <v>834.878843</v>
      </c>
      <c r="AX129" s="48" t="n">
        <v>1132.896519</v>
      </c>
      <c r="AY129" s="48" t="n">
        <v>666.113409</v>
      </c>
      <c r="AZ129" s="48" t="n">
        <v>1031.745396</v>
      </c>
      <c r="BA129" s="48" t="n">
        <v>732.036761</v>
      </c>
      <c r="BB129" s="48" t="n">
        <v>514.651037</v>
      </c>
      <c r="BC129" s="48" t="n">
        <v>709.864948</v>
      </c>
      <c r="BD129" s="48" t="n">
        <v>503.327393</v>
      </c>
      <c r="BE129" s="48" t="n">
        <v>969.932221</v>
      </c>
      <c r="BF129" s="48" t="n">
        <v>722.952658</v>
      </c>
      <c r="BG129" s="48" t="n">
        <v>411.675035</v>
      </c>
      <c r="BH129" s="48" t="n">
        <v>382.882313</v>
      </c>
      <c r="BI129" s="48" t="n">
        <v>522.226627</v>
      </c>
      <c r="BJ129" s="48" t="n">
        <v>701.644454</v>
      </c>
      <c r="BK129" s="48" t="n">
        <v>563.765818</v>
      </c>
    </row>
    <row r="130" customFormat="false" ht="13" hidden="false" customHeight="false" outlineLevel="0" collapsed="false">
      <c r="A130" s="16" t="n">
        <v>2008</v>
      </c>
      <c r="C130" s="18" t="n">
        <v>1</v>
      </c>
      <c r="D130" s="48" t="n">
        <v>9812.03148006555</v>
      </c>
      <c r="E130" s="48" t="n">
        <v>10559.484408516</v>
      </c>
      <c r="F130" s="48" t="n">
        <v>7570.18392002201</v>
      </c>
      <c r="G130" s="48" t="n">
        <v>7642.23773835179</v>
      </c>
      <c r="H130" s="48" t="n">
        <v>7074.58127174271</v>
      </c>
      <c r="I130" s="48" t="n">
        <v>4693.04439234303</v>
      </c>
      <c r="J130" s="48" t="n">
        <v>6419.36449481636</v>
      </c>
      <c r="K130" s="48" t="n">
        <v>5215.91364578298</v>
      </c>
      <c r="L130" s="48" t="n">
        <v>3255.1104652518</v>
      </c>
      <c r="M130" s="48" t="n">
        <v>5403.16311765256</v>
      </c>
      <c r="N130" s="48" t="n">
        <v>1098.61853426421</v>
      </c>
      <c r="O130" s="48" t="n">
        <v>2058.90311050005</v>
      </c>
      <c r="P130" s="48" t="n">
        <v>2585.10327393852</v>
      </c>
      <c r="Q130" s="48" t="n">
        <v>2248.11240807705</v>
      </c>
      <c r="R130" s="48" t="n">
        <v>2718.78634341975</v>
      </c>
      <c r="S130" s="48" t="n">
        <v>996.030227279792</v>
      </c>
      <c r="T130" s="48" t="n">
        <v>1181.10469466339</v>
      </c>
      <c r="U130" s="48" t="n">
        <v>702.867334589752</v>
      </c>
      <c r="V130" s="48" t="n">
        <v>999.86032508578</v>
      </c>
      <c r="W130" s="48" t="n">
        <v>953.112649967271</v>
      </c>
      <c r="X130" s="48" t="n">
        <v>650.229812219193</v>
      </c>
      <c r="Y130" s="48" t="n">
        <v>900.196709993246</v>
      </c>
      <c r="Z130" s="48" t="n">
        <v>408.981904825689</v>
      </c>
      <c r="AA130" s="48" t="n">
        <v>990.174881199667</v>
      </c>
      <c r="AB130" s="48" t="n">
        <v>639.3923268741</v>
      </c>
      <c r="AC130" s="48" t="n">
        <v>454.695063307325</v>
      </c>
      <c r="AD130" s="48" t="n">
        <v>705.719847274907</v>
      </c>
      <c r="AE130" s="48" t="n">
        <v>614.947648691621</v>
      </c>
      <c r="AF130" s="48" t="n">
        <v>853.500282350026</v>
      </c>
      <c r="AG130" s="48" t="n">
        <v>652.856082592062</v>
      </c>
      <c r="AH130" s="48" t="n">
        <v>9581.867798</v>
      </c>
      <c r="AI130" s="48" t="n">
        <v>10690.646104</v>
      </c>
      <c r="AJ130" s="48" t="n">
        <v>7977.381231</v>
      </c>
      <c r="AK130" s="48" t="n">
        <v>7674.107266</v>
      </c>
      <c r="AL130" s="48" t="n">
        <v>6707.998564</v>
      </c>
      <c r="AM130" s="48" t="n">
        <v>5123.492978</v>
      </c>
      <c r="AN130" s="48" t="n">
        <v>6524.395239</v>
      </c>
      <c r="AO130" s="48" t="n">
        <v>5512.201905</v>
      </c>
      <c r="AP130" s="48" t="n">
        <v>3564.156718</v>
      </c>
      <c r="AQ130" s="48" t="n">
        <v>5718.629179</v>
      </c>
      <c r="AR130" s="48" t="n">
        <v>1144.743894</v>
      </c>
      <c r="AS130" s="48" t="n">
        <v>1847.114877</v>
      </c>
      <c r="AT130" s="48" t="n">
        <v>2320.56794</v>
      </c>
      <c r="AU130" s="48" t="n">
        <v>1740.958138</v>
      </c>
      <c r="AV130" s="48" t="n">
        <v>2710.56538</v>
      </c>
      <c r="AW130" s="48" t="n">
        <v>1120.295317</v>
      </c>
      <c r="AX130" s="48" t="n">
        <v>1120.850585</v>
      </c>
      <c r="AY130" s="48" t="n">
        <v>754.274086</v>
      </c>
      <c r="AZ130" s="48" t="n">
        <v>907.459187</v>
      </c>
      <c r="BA130" s="48" t="n">
        <v>947.990227</v>
      </c>
      <c r="BB130" s="48" t="n">
        <v>682.341443</v>
      </c>
      <c r="BC130" s="48" t="n">
        <v>827.30829</v>
      </c>
      <c r="BD130" s="48" t="n">
        <v>556.730127</v>
      </c>
      <c r="BE130" s="48" t="n">
        <v>976.124898</v>
      </c>
      <c r="BF130" s="48" t="n">
        <v>614.640993</v>
      </c>
      <c r="BG130" s="48" t="n">
        <v>442.906289</v>
      </c>
      <c r="BH130" s="48" t="n">
        <v>769.751528</v>
      </c>
      <c r="BI130" s="48" t="n">
        <v>579.741512</v>
      </c>
      <c r="BJ130" s="48" t="n">
        <v>1029.888885</v>
      </c>
      <c r="BK130" s="48" t="n">
        <v>587.344691</v>
      </c>
    </row>
    <row r="131" customFormat="false" ht="13" hidden="false" customHeight="false" outlineLevel="0" collapsed="false">
      <c r="A131" s="16" t="n">
        <v>2008</v>
      </c>
      <c r="C131" s="18" t="n">
        <v>2</v>
      </c>
      <c r="D131" s="48" t="n">
        <v>9886.02127262195</v>
      </c>
      <c r="E131" s="48" t="n">
        <v>10655.664252969</v>
      </c>
      <c r="F131" s="48" t="n">
        <v>7661.08137925808</v>
      </c>
      <c r="G131" s="48" t="n">
        <v>7713.97989043725</v>
      </c>
      <c r="H131" s="48" t="n">
        <v>7035.35445836062</v>
      </c>
      <c r="I131" s="48" t="n">
        <v>4701.32258111643</v>
      </c>
      <c r="J131" s="48" t="n">
        <v>6528.51054856554</v>
      </c>
      <c r="K131" s="48" t="n">
        <v>5236.39578349998</v>
      </c>
      <c r="L131" s="48" t="n">
        <v>3273.10922079447</v>
      </c>
      <c r="M131" s="48" t="n">
        <v>5414.28970621599</v>
      </c>
      <c r="N131" s="48" t="n">
        <v>1093.73088075791</v>
      </c>
      <c r="O131" s="48" t="n">
        <v>2076.46078828918</v>
      </c>
      <c r="P131" s="48" t="n">
        <v>2640.2278338882</v>
      </c>
      <c r="Q131" s="48" t="n">
        <v>2307.70003437946</v>
      </c>
      <c r="R131" s="48" t="n">
        <v>2678.00973003474</v>
      </c>
      <c r="S131" s="48" t="n">
        <v>1012.9598178126</v>
      </c>
      <c r="T131" s="48" t="n">
        <v>1177.17979017074</v>
      </c>
      <c r="U131" s="48" t="n">
        <v>706.642611311927</v>
      </c>
      <c r="V131" s="48" t="n">
        <v>1006.25719281673</v>
      </c>
      <c r="W131" s="48" t="n">
        <v>962.094639465189</v>
      </c>
      <c r="X131" s="48" t="n">
        <v>662.504128810106</v>
      </c>
      <c r="Y131" s="48" t="n">
        <v>882.082878933117</v>
      </c>
      <c r="Z131" s="48" t="n">
        <v>425.662375761532</v>
      </c>
      <c r="AA131" s="48" t="n">
        <v>1014.04333871856</v>
      </c>
      <c r="AB131" s="48" t="n">
        <v>644.284236252907</v>
      </c>
      <c r="AC131" s="48" t="n">
        <v>456.2450635271</v>
      </c>
      <c r="AD131" s="48" t="n">
        <v>702.468019447731</v>
      </c>
      <c r="AE131" s="48" t="n">
        <v>618.465406338209</v>
      </c>
      <c r="AF131" s="48" t="n">
        <v>881.770788437206</v>
      </c>
      <c r="AG131" s="48" t="n">
        <v>651.938102672066</v>
      </c>
      <c r="AH131" s="48" t="n">
        <v>9433.857456</v>
      </c>
      <c r="AI131" s="48" t="n">
        <v>11118.985965</v>
      </c>
      <c r="AJ131" s="48" t="n">
        <v>8718.008936</v>
      </c>
      <c r="AK131" s="48" t="n">
        <v>7452.700633</v>
      </c>
      <c r="AL131" s="48" t="n">
        <v>7615.994615</v>
      </c>
      <c r="AM131" s="48" t="n">
        <v>5092.071762</v>
      </c>
      <c r="AN131" s="48" t="n">
        <v>6520.700214</v>
      </c>
      <c r="AO131" s="48" t="n">
        <v>5419.637532</v>
      </c>
      <c r="AP131" s="48" t="n">
        <v>3517.461007</v>
      </c>
      <c r="AQ131" s="48" t="n">
        <v>5506.676456</v>
      </c>
      <c r="AR131" s="48" t="n">
        <v>1049.092125</v>
      </c>
      <c r="AS131" s="48" t="n">
        <v>2086.664822</v>
      </c>
      <c r="AT131" s="48" t="n">
        <v>2577.13113</v>
      </c>
      <c r="AU131" s="48" t="n">
        <v>2124.382091</v>
      </c>
      <c r="AV131" s="48" t="n">
        <v>2638.31844</v>
      </c>
      <c r="AW131" s="48" t="n">
        <v>1169.510423</v>
      </c>
      <c r="AX131" s="48" t="n">
        <v>1261.314536</v>
      </c>
      <c r="AY131" s="48" t="n">
        <v>775.140278</v>
      </c>
      <c r="AZ131" s="48" t="n">
        <v>914.281695</v>
      </c>
      <c r="BA131" s="48" t="n">
        <v>1036.175918</v>
      </c>
      <c r="BB131" s="48" t="n">
        <v>641.952778</v>
      </c>
      <c r="BC131" s="48" t="n">
        <v>870.713323</v>
      </c>
      <c r="BD131" s="48" t="n">
        <v>554.541694</v>
      </c>
      <c r="BE131" s="48" t="n">
        <v>1028.535022</v>
      </c>
      <c r="BF131" s="48" t="n">
        <v>595.959135</v>
      </c>
      <c r="BG131" s="48" t="n">
        <v>351.053511</v>
      </c>
      <c r="BH131" s="48" t="n">
        <v>700.157675</v>
      </c>
      <c r="BI131" s="48" t="n">
        <v>544.195517</v>
      </c>
      <c r="BJ131" s="48" t="n">
        <v>879.690037</v>
      </c>
      <c r="BK131" s="48" t="n">
        <v>1530.440248</v>
      </c>
    </row>
    <row r="132" customFormat="false" ht="13" hidden="false" customHeight="false" outlineLevel="0" collapsed="false">
      <c r="A132" s="16" t="n">
        <v>2008</v>
      </c>
      <c r="C132" s="18" t="n">
        <v>3</v>
      </c>
      <c r="D132" s="48" t="n">
        <v>9921.05577993849</v>
      </c>
      <c r="E132" s="48" t="n">
        <v>10684.711600945</v>
      </c>
      <c r="F132" s="48" t="n">
        <v>7658.77582702639</v>
      </c>
      <c r="G132" s="48" t="n">
        <v>7730.93547665459</v>
      </c>
      <c r="H132" s="48" t="n">
        <v>6906.67363970385</v>
      </c>
      <c r="I132" s="48" t="n">
        <v>4688.06639104365</v>
      </c>
      <c r="J132" s="48" t="n">
        <v>6585.58879920791</v>
      </c>
      <c r="K132" s="48" t="n">
        <v>5229.3894388226</v>
      </c>
      <c r="L132" s="48" t="n">
        <v>3254.12111747228</v>
      </c>
      <c r="M132" s="48" t="n">
        <v>5368.3770395124</v>
      </c>
      <c r="N132" s="48" t="n">
        <v>1088.41292846397</v>
      </c>
      <c r="O132" s="48" t="n">
        <v>2091.33198583801</v>
      </c>
      <c r="P132" s="48" t="n">
        <v>2675.43447534647</v>
      </c>
      <c r="Q132" s="48" t="n">
        <v>2382.92262800145</v>
      </c>
      <c r="R132" s="48" t="n">
        <v>2611.07245505431</v>
      </c>
      <c r="S132" s="48" t="n">
        <v>1028.34159148259</v>
      </c>
      <c r="T132" s="48" t="n">
        <v>1170.6894862011</v>
      </c>
      <c r="U132" s="48" t="n">
        <v>712.669180625793</v>
      </c>
      <c r="V132" s="48" t="n">
        <v>1004.68991146494</v>
      </c>
      <c r="W132" s="48" t="n">
        <v>965.1382799832</v>
      </c>
      <c r="X132" s="48" t="n">
        <v>670.715510213861</v>
      </c>
      <c r="Y132" s="48" t="n">
        <v>851.951829454579</v>
      </c>
      <c r="Z132" s="48" t="n">
        <v>439.394002103952</v>
      </c>
      <c r="AA132" s="48" t="n">
        <v>1027.91050168007</v>
      </c>
      <c r="AB132" s="48" t="n">
        <v>647.890794958835</v>
      </c>
      <c r="AC132" s="48" t="n">
        <v>469.712913737596</v>
      </c>
      <c r="AD132" s="48" t="n">
        <v>700.264362455255</v>
      </c>
      <c r="AE132" s="48" t="n">
        <v>617.988920816187</v>
      </c>
      <c r="AF132" s="48" t="n">
        <v>914.122302776054</v>
      </c>
      <c r="AG132" s="48" t="n">
        <v>647.885560463826</v>
      </c>
      <c r="AH132" s="48" t="n">
        <v>8700.01035</v>
      </c>
      <c r="AI132" s="48" t="n">
        <v>10202.436926</v>
      </c>
      <c r="AJ132" s="48" t="n">
        <v>7701.554006</v>
      </c>
      <c r="AK132" s="48" t="n">
        <v>7484.99207</v>
      </c>
      <c r="AL132" s="48" t="n">
        <v>7087.217704</v>
      </c>
      <c r="AM132" s="48" t="n">
        <v>4232.720357</v>
      </c>
      <c r="AN132" s="48" t="n">
        <v>6567.364192</v>
      </c>
      <c r="AO132" s="48" t="n">
        <v>5943.989859</v>
      </c>
      <c r="AP132" s="48" t="n">
        <v>3264.037391</v>
      </c>
      <c r="AQ132" s="48" t="n">
        <v>5277.965548</v>
      </c>
      <c r="AR132" s="48" t="n">
        <v>1044.004978</v>
      </c>
      <c r="AS132" s="48" t="n">
        <v>2060.536658</v>
      </c>
      <c r="AT132" s="48" t="n">
        <v>2478.645772</v>
      </c>
      <c r="AU132" s="48" t="n">
        <v>2248.677538</v>
      </c>
      <c r="AV132" s="48" t="n">
        <v>2450.035657</v>
      </c>
      <c r="AW132" s="48" t="n">
        <v>1055.268041</v>
      </c>
      <c r="AX132" s="48" t="n">
        <v>1086.473802</v>
      </c>
      <c r="AY132" s="48" t="n">
        <v>601.943575</v>
      </c>
      <c r="AZ132" s="48" t="n">
        <v>1086.60484</v>
      </c>
      <c r="BA132" s="48" t="n">
        <v>971.019209</v>
      </c>
      <c r="BB132" s="48" t="n">
        <v>657.424469</v>
      </c>
      <c r="BC132" s="48" t="n">
        <v>740.461021</v>
      </c>
      <c r="BD132" s="48" t="n">
        <v>349.204078</v>
      </c>
      <c r="BE132" s="48" t="n">
        <v>1075.683366</v>
      </c>
      <c r="BF132" s="48" t="n">
        <v>532.424919</v>
      </c>
      <c r="BG132" s="48" t="n">
        <v>373.729917</v>
      </c>
      <c r="BH132" s="48" t="n">
        <v>617.741832</v>
      </c>
      <c r="BI132" s="48" t="n">
        <v>588.992452</v>
      </c>
      <c r="BJ132" s="48" t="n">
        <v>927.892426</v>
      </c>
      <c r="BK132" s="48" t="n">
        <v>516.431954</v>
      </c>
    </row>
    <row r="133" customFormat="false" ht="13" hidden="false" customHeight="false" outlineLevel="0" collapsed="false">
      <c r="A133" s="16" t="n">
        <v>2008</v>
      </c>
      <c r="C133" s="18" t="n">
        <v>4</v>
      </c>
      <c r="D133" s="48" t="n">
        <v>9918.95152630545</v>
      </c>
      <c r="E133" s="48" t="n">
        <v>10673.8143461667</v>
      </c>
      <c r="F133" s="48" t="n">
        <v>7576.61072753101</v>
      </c>
      <c r="G133" s="48" t="n">
        <v>7701.93088706121</v>
      </c>
      <c r="H133" s="48" t="n">
        <v>6732.97027913365</v>
      </c>
      <c r="I133" s="48" t="n">
        <v>4650.47714028427</v>
      </c>
      <c r="J133" s="48" t="n">
        <v>6580.43035635055</v>
      </c>
      <c r="K133" s="48" t="n">
        <v>5194.0872233734</v>
      </c>
      <c r="L133" s="48" t="n">
        <v>3200.93629446574</v>
      </c>
      <c r="M133" s="48" t="n">
        <v>5291.88636922204</v>
      </c>
      <c r="N133" s="48" t="n">
        <v>1083.76457511378</v>
      </c>
      <c r="O133" s="48" t="n">
        <v>2104.24291520591</v>
      </c>
      <c r="P133" s="48" t="n">
        <v>2679.49366358529</v>
      </c>
      <c r="Q133" s="48" t="n">
        <v>2482.91133266515</v>
      </c>
      <c r="R133" s="48" t="n">
        <v>2515.29192341784</v>
      </c>
      <c r="S133" s="48" t="n">
        <v>1035.63013401678</v>
      </c>
      <c r="T133" s="48" t="n">
        <v>1161.80361048656</v>
      </c>
      <c r="U133" s="48" t="n">
        <v>726.422660808983</v>
      </c>
      <c r="V133" s="48" t="n">
        <v>993.621204742387</v>
      </c>
      <c r="W133" s="48" t="n">
        <v>961.729834701115</v>
      </c>
      <c r="X133" s="48" t="n">
        <v>673.477853813721</v>
      </c>
      <c r="Y133" s="48" t="n">
        <v>818.500322162567</v>
      </c>
      <c r="Z133" s="48" t="n">
        <v>448.052520151284</v>
      </c>
      <c r="AA133" s="48" t="n">
        <v>1032.67809852137</v>
      </c>
      <c r="AB133" s="48" t="n">
        <v>649.230077897299</v>
      </c>
      <c r="AC133" s="48" t="n">
        <v>500.553376761342</v>
      </c>
      <c r="AD133" s="48" t="n">
        <v>701.298244044295</v>
      </c>
      <c r="AE133" s="48" t="n">
        <v>613.644418800332</v>
      </c>
      <c r="AF133" s="48" t="n">
        <v>947.663873117774</v>
      </c>
      <c r="AG133" s="48" t="n">
        <v>641.994578184302</v>
      </c>
      <c r="AH133" s="48" t="n">
        <v>10658.703403</v>
      </c>
      <c r="AI133" s="48" t="n">
        <v>10755.274019</v>
      </c>
      <c r="AJ133" s="48" t="n">
        <v>7853.262752</v>
      </c>
      <c r="AK133" s="48" t="n">
        <v>8873.015765</v>
      </c>
      <c r="AL133" s="48" t="n">
        <v>8090.084251</v>
      </c>
      <c r="AM133" s="48" t="n">
        <v>4633.330261</v>
      </c>
      <c r="AN133" s="48" t="n">
        <v>7014.997115</v>
      </c>
      <c r="AO133" s="48" t="n">
        <v>5570.455811</v>
      </c>
      <c r="AP133" s="48" t="n">
        <v>3461.998095</v>
      </c>
      <c r="AQ133" s="48" t="n">
        <v>5300.082122</v>
      </c>
      <c r="AR133" s="48" t="n">
        <v>1225.381954</v>
      </c>
      <c r="AS133" s="48" t="n">
        <v>2307.646492</v>
      </c>
      <c r="AT133" s="48" t="n">
        <v>3051.246841</v>
      </c>
      <c r="AU133" s="48" t="n">
        <v>2425.173652</v>
      </c>
      <c r="AV133" s="48" t="n">
        <v>2598.691127</v>
      </c>
      <c r="AW133" s="48" t="n">
        <v>1135.327752</v>
      </c>
      <c r="AX133" s="48" t="n">
        <v>1161.678811</v>
      </c>
      <c r="AY133" s="48" t="n">
        <v>819.807195</v>
      </c>
      <c r="AZ133" s="48" t="n">
        <v>1341.024723</v>
      </c>
      <c r="BA133" s="48" t="n">
        <v>1074.025188</v>
      </c>
      <c r="BB133" s="48" t="n">
        <v>707.385786</v>
      </c>
      <c r="BC133" s="48" t="n">
        <v>936.896143</v>
      </c>
      <c r="BD133" s="48" t="n">
        <v>523.832418</v>
      </c>
      <c r="BE133" s="48" t="n">
        <v>1022.645398</v>
      </c>
      <c r="BF133" s="48" t="n">
        <v>798.85055</v>
      </c>
      <c r="BG133" s="48" t="n">
        <v>558.499266</v>
      </c>
      <c r="BH133" s="48" t="n">
        <v>539.876619</v>
      </c>
      <c r="BI133" s="48" t="n">
        <v>800.239069</v>
      </c>
      <c r="BJ133" s="48" t="n">
        <v>1058.424138</v>
      </c>
      <c r="BK133" s="48" t="n">
        <v>1166.68747</v>
      </c>
    </row>
    <row r="134" customFormat="false" ht="13" hidden="false" customHeight="false" outlineLevel="0" collapsed="false">
      <c r="A134" s="16" t="n">
        <v>2008</v>
      </c>
      <c r="C134" s="18" t="n">
        <v>5</v>
      </c>
      <c r="D134" s="48" t="n">
        <v>9880.95711247403</v>
      </c>
      <c r="E134" s="48" t="n">
        <v>10670.6469217601</v>
      </c>
      <c r="F134" s="48" t="n">
        <v>7455.10902517698</v>
      </c>
      <c r="G134" s="48" t="n">
        <v>7640.45773943772</v>
      </c>
      <c r="H134" s="48" t="n">
        <v>6576.73824265761</v>
      </c>
      <c r="I134" s="48" t="n">
        <v>4588.64503959659</v>
      </c>
      <c r="J134" s="48" t="n">
        <v>6523.66282068707</v>
      </c>
      <c r="K134" s="48" t="n">
        <v>5131.16643810906</v>
      </c>
      <c r="L134" s="48" t="n">
        <v>3129.84249634866</v>
      </c>
      <c r="M134" s="48" t="n">
        <v>5225.62673763329</v>
      </c>
      <c r="N134" s="48" t="n">
        <v>1080.3344991654</v>
      </c>
      <c r="O134" s="48" t="n">
        <v>2121.54038442805</v>
      </c>
      <c r="P134" s="48" t="n">
        <v>2658.27796374019</v>
      </c>
      <c r="Q134" s="48" t="n">
        <v>2597.93135756755</v>
      </c>
      <c r="R134" s="48" t="n">
        <v>2412.62605536797</v>
      </c>
      <c r="S134" s="48" t="n">
        <v>1034.45181053513</v>
      </c>
      <c r="T134" s="48" t="n">
        <v>1151.41461980645</v>
      </c>
      <c r="U134" s="48" t="n">
        <v>752.664722343875</v>
      </c>
      <c r="V134" s="48" t="n">
        <v>973.374585599966</v>
      </c>
      <c r="W134" s="48" t="n">
        <v>952.034834700884</v>
      </c>
      <c r="X134" s="48" t="n">
        <v>670.36010533657</v>
      </c>
      <c r="Y134" s="48" t="n">
        <v>789.051177649906</v>
      </c>
      <c r="Z134" s="48" t="n">
        <v>450.893466735746</v>
      </c>
      <c r="AA134" s="48" t="n">
        <v>1027.61027677163</v>
      </c>
      <c r="AB134" s="48" t="n">
        <v>646.612055225608</v>
      </c>
      <c r="AC134" s="48" t="n">
        <v>542.101070542986</v>
      </c>
      <c r="AD134" s="48" t="n">
        <v>706.352270291114</v>
      </c>
      <c r="AE134" s="48" t="n">
        <v>606.132121549686</v>
      </c>
      <c r="AF134" s="48" t="n">
        <v>980.924089056866</v>
      </c>
      <c r="AG134" s="48" t="n">
        <v>634.836083202016</v>
      </c>
      <c r="AH134" s="48" t="n">
        <v>9882.503154</v>
      </c>
      <c r="AI134" s="48" t="n">
        <v>10986.343047</v>
      </c>
      <c r="AJ134" s="48" t="n">
        <v>7110.305107</v>
      </c>
      <c r="AK134" s="48" t="n">
        <v>7662.819183</v>
      </c>
      <c r="AL134" s="48" t="n">
        <v>6333.268649</v>
      </c>
      <c r="AM134" s="48" t="n">
        <v>4472.51519</v>
      </c>
      <c r="AN134" s="48" t="n">
        <v>6592.108875</v>
      </c>
      <c r="AO134" s="48" t="n">
        <v>4804.670425</v>
      </c>
      <c r="AP134" s="48" t="n">
        <v>4015.871564</v>
      </c>
      <c r="AQ134" s="48" t="n">
        <v>4913.984079</v>
      </c>
      <c r="AR134" s="48" t="n">
        <v>1072.878807</v>
      </c>
      <c r="AS134" s="48" t="n">
        <v>2263.578658</v>
      </c>
      <c r="AT134" s="48" t="n">
        <v>2828.033039</v>
      </c>
      <c r="AU134" s="48" t="n">
        <v>2571.581894</v>
      </c>
      <c r="AV134" s="48" t="n">
        <v>2503.250892</v>
      </c>
      <c r="AW134" s="48" t="n">
        <v>989.244648</v>
      </c>
      <c r="AX134" s="48" t="n">
        <v>1030.64278</v>
      </c>
      <c r="AY134" s="48" t="n">
        <v>705.454602</v>
      </c>
      <c r="AZ134" s="48" t="n">
        <v>819.071383</v>
      </c>
      <c r="BA134" s="48" t="n">
        <v>782.145855</v>
      </c>
      <c r="BB134" s="48" t="n">
        <v>649.676627</v>
      </c>
      <c r="BC134" s="48" t="n">
        <v>813.537159</v>
      </c>
      <c r="BD134" s="48" t="n">
        <v>421.922913</v>
      </c>
      <c r="BE134" s="48" t="n">
        <v>1043.059763</v>
      </c>
      <c r="BF134" s="48" t="n">
        <v>594.005092</v>
      </c>
      <c r="BG134" s="48" t="n">
        <v>694.080645</v>
      </c>
      <c r="BH134" s="48" t="n">
        <v>605.398818</v>
      </c>
      <c r="BI134" s="48" t="n">
        <v>582.220719</v>
      </c>
      <c r="BJ134" s="48" t="n">
        <v>867.934244</v>
      </c>
      <c r="BK134" s="48" t="n">
        <v>810.307325</v>
      </c>
    </row>
    <row r="135" customFormat="false" ht="13" hidden="false" customHeight="false" outlineLevel="0" collapsed="false">
      <c r="A135" s="16" t="n">
        <v>2008</v>
      </c>
      <c r="C135" s="18" t="n">
        <v>6</v>
      </c>
      <c r="D135" s="48" t="n">
        <v>9798.75411129701</v>
      </c>
      <c r="E135" s="48" t="n">
        <v>10684.8195780694</v>
      </c>
      <c r="F135" s="48" t="n">
        <v>7344.57777034184</v>
      </c>
      <c r="G135" s="48" t="n">
        <v>7554.29669340025</v>
      </c>
      <c r="H135" s="48" t="n">
        <v>6465.89759211273</v>
      </c>
      <c r="I135" s="48" t="n">
        <v>4503.32052930958</v>
      </c>
      <c r="J135" s="48" t="n">
        <v>6434.52685581596</v>
      </c>
      <c r="K135" s="48" t="n">
        <v>5043.85611376356</v>
      </c>
      <c r="L135" s="48" t="n">
        <v>3057.74997699016</v>
      </c>
      <c r="M135" s="48" t="n">
        <v>5197.94826726308</v>
      </c>
      <c r="N135" s="48" t="n">
        <v>1078.70629540892</v>
      </c>
      <c r="O135" s="48" t="n">
        <v>2140.25740951059</v>
      </c>
      <c r="P135" s="48" t="n">
        <v>2620.33513125793</v>
      </c>
      <c r="Q135" s="48" t="n">
        <v>2706.6527189536</v>
      </c>
      <c r="R135" s="48" t="n">
        <v>2326.02558904157</v>
      </c>
      <c r="S135" s="48" t="n">
        <v>1025.8460014731</v>
      </c>
      <c r="T135" s="48" t="n">
        <v>1141.20556569638</v>
      </c>
      <c r="U135" s="48" t="n">
        <v>793.448820501</v>
      </c>
      <c r="V135" s="48" t="n">
        <v>946.211692547861</v>
      </c>
      <c r="W135" s="48" t="n">
        <v>936.927780241882</v>
      </c>
      <c r="X135" s="48" t="n">
        <v>663.168581369311</v>
      </c>
      <c r="Y135" s="48" t="n">
        <v>765.980774219362</v>
      </c>
      <c r="Z135" s="48" t="n">
        <v>449.037142423794</v>
      </c>
      <c r="AA135" s="48" t="n">
        <v>1024.29414703032</v>
      </c>
      <c r="AB135" s="48" t="n">
        <v>639.035145680529</v>
      </c>
      <c r="AC135" s="48" t="n">
        <v>574.443605133678</v>
      </c>
      <c r="AD135" s="48" t="n">
        <v>714.465930074728</v>
      </c>
      <c r="AE135" s="48" t="n">
        <v>596.368626226029</v>
      </c>
      <c r="AF135" s="48" t="n">
        <v>1012.9711758553</v>
      </c>
      <c r="AG135" s="48" t="n">
        <v>626.846278866728</v>
      </c>
      <c r="AH135" s="48" t="n">
        <v>10265.867671</v>
      </c>
      <c r="AI135" s="48" t="n">
        <v>11079.264508</v>
      </c>
      <c r="AJ135" s="48" t="n">
        <v>7524.569049</v>
      </c>
      <c r="AK135" s="48" t="n">
        <v>7503.807369</v>
      </c>
      <c r="AL135" s="48" t="n">
        <v>5909.008663</v>
      </c>
      <c r="AM135" s="48" t="n">
        <v>4649.502688</v>
      </c>
      <c r="AN135" s="48" t="n">
        <v>6265.487576</v>
      </c>
      <c r="AO135" s="48" t="n">
        <v>5397.36286</v>
      </c>
      <c r="AP135" s="48" t="n">
        <v>3156.802927</v>
      </c>
      <c r="AQ135" s="48" t="n">
        <v>5395.27262</v>
      </c>
      <c r="AR135" s="48" t="n">
        <v>1085.456252</v>
      </c>
      <c r="AS135" s="48" t="n">
        <v>2259.475731</v>
      </c>
      <c r="AT135" s="48" t="n">
        <v>2605.039158</v>
      </c>
      <c r="AU135" s="48" t="n">
        <v>2843.186823</v>
      </c>
      <c r="AV135" s="48" t="n">
        <v>2489.92407</v>
      </c>
      <c r="AW135" s="48" t="n">
        <v>1081.090696</v>
      </c>
      <c r="AX135" s="48" t="n">
        <v>1425.619551</v>
      </c>
      <c r="AY135" s="48" t="n">
        <v>740.101273</v>
      </c>
      <c r="AZ135" s="48" t="n">
        <v>947.212862</v>
      </c>
      <c r="BA135" s="48" t="n">
        <v>961.769572</v>
      </c>
      <c r="BB135" s="48" t="n">
        <v>692.907226</v>
      </c>
      <c r="BC135" s="48" t="n">
        <v>709.771714</v>
      </c>
      <c r="BD135" s="48" t="n">
        <v>408.781048</v>
      </c>
      <c r="BE135" s="48" t="n">
        <v>1230.442373</v>
      </c>
      <c r="BF135" s="48" t="n">
        <v>721.442373</v>
      </c>
      <c r="BG135" s="48" t="n">
        <v>641.931161</v>
      </c>
      <c r="BH135" s="48" t="n">
        <v>770.001565</v>
      </c>
      <c r="BI135" s="48" t="n">
        <v>667.994945</v>
      </c>
      <c r="BJ135" s="48" t="n">
        <v>1127.834805</v>
      </c>
      <c r="BK135" s="48" t="n">
        <v>536.873154</v>
      </c>
    </row>
    <row r="136" customFormat="false" ht="13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48" t="n">
        <v>9673.98742441703</v>
      </c>
      <c r="E136" s="48" t="n">
        <v>10678.5280186553</v>
      </c>
      <c r="F136" s="48" t="n">
        <v>7261.93026110775</v>
      </c>
      <c r="G136" s="48" t="n">
        <v>7438.80773523268</v>
      </c>
      <c r="H136" s="48" t="n">
        <v>6417.25839740213</v>
      </c>
      <c r="I136" s="48" t="n">
        <v>4393.18188649753</v>
      </c>
      <c r="J136" s="48" t="n">
        <v>6334.6687059929</v>
      </c>
      <c r="K136" s="48" t="n">
        <v>4940.15488855302</v>
      </c>
      <c r="L136" s="48" t="n">
        <v>2987.5750393507</v>
      </c>
      <c r="M136" s="48" t="n">
        <v>5193.93806920749</v>
      </c>
      <c r="N136" s="48" t="n">
        <v>1080.00732176949</v>
      </c>
      <c r="O136" s="48" t="n">
        <v>2158.89350575837</v>
      </c>
      <c r="P136" s="48" t="n">
        <v>2564.2138588883</v>
      </c>
      <c r="Q136" s="48" t="n">
        <v>2780.9496793994</v>
      </c>
      <c r="R136" s="48" t="n">
        <v>2258.80811292187</v>
      </c>
      <c r="S136" s="48" t="n">
        <v>1011.0345846407</v>
      </c>
      <c r="T136" s="48" t="n">
        <v>1131.10189518577</v>
      </c>
      <c r="U136" s="48" t="n">
        <v>839.693108483616</v>
      </c>
      <c r="V136" s="48" t="n">
        <v>914.386420683043</v>
      </c>
      <c r="W136" s="48" t="n">
        <v>917.87858310529</v>
      </c>
      <c r="X136" s="48" t="n">
        <v>655.25675588581</v>
      </c>
      <c r="Y136" s="48" t="n">
        <v>745.066179671904</v>
      </c>
      <c r="Z136" s="48" t="n">
        <v>444.702950533205</v>
      </c>
      <c r="AA136" s="48" t="n">
        <v>1024.84107881843</v>
      </c>
      <c r="AB136" s="48" t="n">
        <v>626.447441051627</v>
      </c>
      <c r="AC136" s="48" t="n">
        <v>582.116259660294</v>
      </c>
      <c r="AD136" s="48" t="n">
        <v>723.283946726709</v>
      </c>
      <c r="AE136" s="48" t="n">
        <v>585.087785662885</v>
      </c>
      <c r="AF136" s="48" t="n">
        <v>1044.21176129674</v>
      </c>
      <c r="AG136" s="48" t="n">
        <v>617.147053893112</v>
      </c>
      <c r="AH136" s="48" t="n">
        <v>8152.552961</v>
      </c>
      <c r="AI136" s="48" t="n">
        <v>9254.776258</v>
      </c>
      <c r="AJ136" s="48" t="n">
        <v>6934.834151</v>
      </c>
      <c r="AK136" s="48" t="n">
        <v>6714.686023</v>
      </c>
      <c r="AL136" s="48" t="n">
        <v>4945.49465</v>
      </c>
      <c r="AM136" s="48" t="n">
        <v>2801.460513</v>
      </c>
      <c r="AN136" s="48" t="n">
        <v>5330.703823</v>
      </c>
      <c r="AO136" s="48" t="n">
        <v>4411.549039</v>
      </c>
      <c r="AP136" s="48" t="n">
        <v>2652.197653</v>
      </c>
      <c r="AQ136" s="48" t="n">
        <v>4770.739538</v>
      </c>
      <c r="AR136" s="48" t="n">
        <v>1035.897431</v>
      </c>
      <c r="AS136" s="48" t="n">
        <v>2181.158148</v>
      </c>
      <c r="AT136" s="48" t="n">
        <v>2364.941957</v>
      </c>
      <c r="AU136" s="48" t="n">
        <v>3950.456712</v>
      </c>
      <c r="AV136" s="48" t="n">
        <v>2192.259235</v>
      </c>
      <c r="AW136" s="48" t="n">
        <v>912.130892</v>
      </c>
      <c r="AX136" s="48" t="n">
        <v>1046.574415</v>
      </c>
      <c r="AY136" s="48" t="n">
        <v>911.833665</v>
      </c>
      <c r="AZ136" s="48" t="n">
        <v>1175.161196</v>
      </c>
      <c r="BA136" s="48" t="n">
        <v>763.744522</v>
      </c>
      <c r="BB136" s="48" t="n">
        <v>559.315149</v>
      </c>
      <c r="BC136" s="48" t="n">
        <v>720.700944</v>
      </c>
      <c r="BD136" s="48" t="n">
        <v>688.295252</v>
      </c>
      <c r="BE136" s="48" t="n">
        <v>978.29594</v>
      </c>
      <c r="BF136" s="48" t="n">
        <v>600.193456</v>
      </c>
      <c r="BG136" s="48" t="n">
        <v>525.461211</v>
      </c>
      <c r="BH136" s="48" t="n">
        <v>922.16858</v>
      </c>
      <c r="BI136" s="48" t="n">
        <v>943.858554</v>
      </c>
      <c r="BJ136" s="48" t="n">
        <v>1174.40031</v>
      </c>
      <c r="BK136" s="48" t="n">
        <v>1581.397228</v>
      </c>
    </row>
    <row r="137" customFormat="false" ht="13" hidden="false" customHeight="false" outlineLevel="0" collapsed="false">
      <c r="A137" s="16" t="n">
        <v>2008</v>
      </c>
      <c r="C137" s="18" t="n">
        <v>8</v>
      </c>
      <c r="D137" s="48" t="n">
        <v>9509.12388007057</v>
      </c>
      <c r="E137" s="48" t="n">
        <v>10598.4829206179</v>
      </c>
      <c r="F137" s="48" t="n">
        <v>7176.61067907596</v>
      </c>
      <c r="G137" s="48" t="n">
        <v>7286.79125957769</v>
      </c>
      <c r="H137" s="48" t="n">
        <v>6411.13509019227</v>
      </c>
      <c r="I137" s="48" t="n">
        <v>4261.71193898917</v>
      </c>
      <c r="J137" s="48" t="n">
        <v>6229.28203398973</v>
      </c>
      <c r="K137" s="48" t="n">
        <v>4828.34450725762</v>
      </c>
      <c r="L137" s="48" t="n">
        <v>2921.98639625209</v>
      </c>
      <c r="M137" s="48" t="n">
        <v>5156.72157800448</v>
      </c>
      <c r="N137" s="48" t="n">
        <v>1083.01191605881</v>
      </c>
      <c r="O137" s="48" t="n">
        <v>2175.8325271381</v>
      </c>
      <c r="P137" s="48" t="n">
        <v>2497.37448267838</v>
      </c>
      <c r="Q137" s="48" t="n">
        <v>2818.09425176689</v>
      </c>
      <c r="R137" s="48" t="n">
        <v>2196.28003414495</v>
      </c>
      <c r="S137" s="48" t="n">
        <v>990.829497798985</v>
      </c>
      <c r="T137" s="48" t="n">
        <v>1120.58022338875</v>
      </c>
      <c r="U137" s="48" t="n">
        <v>871.717179979263</v>
      </c>
      <c r="V137" s="48" t="n">
        <v>880.804292750972</v>
      </c>
      <c r="W137" s="48" t="n">
        <v>897.17533309003</v>
      </c>
      <c r="X137" s="48" t="n">
        <v>648.00598087159</v>
      </c>
      <c r="Y137" s="48" t="n">
        <v>719.616178442296</v>
      </c>
      <c r="Z137" s="48" t="n">
        <v>440.051054839126</v>
      </c>
      <c r="AA137" s="48" t="n">
        <v>1027.0444835475</v>
      </c>
      <c r="AB137" s="48" t="n">
        <v>609.269835424173</v>
      </c>
      <c r="AC137" s="48" t="n">
        <v>560.443631817638</v>
      </c>
      <c r="AD137" s="48" t="n">
        <v>730.628877975663</v>
      </c>
      <c r="AE137" s="48" t="n">
        <v>572.963365975923</v>
      </c>
      <c r="AF137" s="48" t="n">
        <v>1074.14407748605</v>
      </c>
      <c r="AG137" s="48" t="n">
        <v>605.205104569557</v>
      </c>
      <c r="AH137" s="48" t="n">
        <v>9140.521362</v>
      </c>
      <c r="AI137" s="48" t="n">
        <v>9314.180835</v>
      </c>
      <c r="AJ137" s="48" t="n">
        <v>6740.865841</v>
      </c>
      <c r="AK137" s="48" t="n">
        <v>6754.516715</v>
      </c>
      <c r="AL137" s="48" t="n">
        <v>5506.375393</v>
      </c>
      <c r="AM137" s="48" t="n">
        <v>3523.333656</v>
      </c>
      <c r="AN137" s="48" t="n">
        <v>5889.360148</v>
      </c>
      <c r="AO137" s="48" t="n">
        <v>3692.045491</v>
      </c>
      <c r="AP137" s="48" t="n">
        <v>2056.840599</v>
      </c>
      <c r="AQ137" s="48" t="n">
        <v>4657.772328</v>
      </c>
      <c r="AR137" s="48" t="n">
        <v>856.810863</v>
      </c>
      <c r="AS137" s="48" t="n">
        <v>1665.319654</v>
      </c>
      <c r="AT137" s="48" t="n">
        <v>2158.884409</v>
      </c>
      <c r="AU137" s="48" t="n">
        <v>1888.63116</v>
      </c>
      <c r="AV137" s="48" t="n">
        <v>1516.800501</v>
      </c>
      <c r="AW137" s="48" t="n">
        <v>820.564592</v>
      </c>
      <c r="AX137" s="48" t="n">
        <v>858.774104</v>
      </c>
      <c r="AY137" s="48" t="n">
        <v>666.621841</v>
      </c>
      <c r="AZ137" s="48" t="n">
        <v>616.382293</v>
      </c>
      <c r="BA137" s="48" t="n">
        <v>695.804139</v>
      </c>
      <c r="BB137" s="48" t="n">
        <v>595.364431</v>
      </c>
      <c r="BC137" s="48" t="n">
        <v>745.450611</v>
      </c>
      <c r="BD137" s="48" t="n">
        <v>274.424426</v>
      </c>
      <c r="BE137" s="48" t="n">
        <v>804.874935</v>
      </c>
      <c r="BF137" s="48" t="n">
        <v>471.820646</v>
      </c>
      <c r="BG137" s="48" t="n">
        <v>382.581549</v>
      </c>
      <c r="BH137" s="48" t="n">
        <v>808.246944</v>
      </c>
      <c r="BI137" s="48" t="n">
        <v>445.538594</v>
      </c>
      <c r="BJ137" s="48" t="n">
        <v>904.368715</v>
      </c>
      <c r="BK137" s="48" t="n">
        <v>440.792492</v>
      </c>
    </row>
    <row r="138" customFormat="false" ht="13" hidden="false" customHeight="false" outlineLevel="0" collapsed="false">
      <c r="A138" s="16" t="n">
        <v>2008</v>
      </c>
      <c r="C138" s="18" t="n">
        <v>9</v>
      </c>
      <c r="D138" s="48" t="n">
        <v>9326.99925605346</v>
      </c>
      <c r="E138" s="48" t="n">
        <v>10388.2883142267</v>
      </c>
      <c r="F138" s="48" t="n">
        <v>7031.36623093179</v>
      </c>
      <c r="G138" s="48" t="n">
        <v>7104.77036453458</v>
      </c>
      <c r="H138" s="48" t="n">
        <v>6397.49893442755</v>
      </c>
      <c r="I138" s="48" t="n">
        <v>4112.69383878655</v>
      </c>
      <c r="J138" s="48" t="n">
        <v>6117.19197814659</v>
      </c>
      <c r="K138" s="48" t="n">
        <v>4715.8903353231</v>
      </c>
      <c r="L138" s="48" t="n">
        <v>2854.04501352985</v>
      </c>
      <c r="M138" s="48" t="n">
        <v>5035.61205373669</v>
      </c>
      <c r="N138" s="48" t="n">
        <v>1086.57130431884</v>
      </c>
      <c r="O138" s="48" t="n">
        <v>2200.65160279131</v>
      </c>
      <c r="P138" s="48" t="n">
        <v>2428.31264657226</v>
      </c>
      <c r="Q138" s="48" t="n">
        <v>2813.30640878434</v>
      </c>
      <c r="R138" s="48" t="n">
        <v>2122.97492490231</v>
      </c>
      <c r="S138" s="48" t="n">
        <v>963.734853157911</v>
      </c>
      <c r="T138" s="48" t="n">
        <v>1109.21811188715</v>
      </c>
      <c r="U138" s="48" t="n">
        <v>872.916746266355</v>
      </c>
      <c r="V138" s="48" t="n">
        <v>846.83653480585</v>
      </c>
      <c r="W138" s="48" t="n">
        <v>876.771793388411</v>
      </c>
      <c r="X138" s="48" t="n">
        <v>639.818806699954</v>
      </c>
      <c r="Y138" s="48" t="n">
        <v>685.507907803345</v>
      </c>
      <c r="Z138" s="48" t="n">
        <v>436.151437177637</v>
      </c>
      <c r="AA138" s="48" t="n">
        <v>1032.15285110458</v>
      </c>
      <c r="AB138" s="48" t="n">
        <v>588.51734159859</v>
      </c>
      <c r="AC138" s="48" t="n">
        <v>519.604461644558</v>
      </c>
      <c r="AD138" s="48" t="n">
        <v>736.540956695807</v>
      </c>
      <c r="AE138" s="48" t="n">
        <v>560.662992207008</v>
      </c>
      <c r="AF138" s="48" t="n">
        <v>1101.91694295232</v>
      </c>
      <c r="AG138" s="48" t="n">
        <v>590.658099062078</v>
      </c>
      <c r="AH138" s="48" t="n">
        <v>10291.950091</v>
      </c>
      <c r="AI138" s="48" t="n">
        <v>11488.468397</v>
      </c>
      <c r="AJ138" s="48" t="n">
        <v>7570.131973</v>
      </c>
      <c r="AK138" s="48" t="n">
        <v>7757.543644</v>
      </c>
      <c r="AL138" s="48" t="n">
        <v>7438.901179</v>
      </c>
      <c r="AM138" s="48" t="n">
        <v>5214.22671</v>
      </c>
      <c r="AN138" s="48" t="n">
        <v>6764.447476</v>
      </c>
      <c r="AO138" s="48" t="n">
        <v>4667.679073</v>
      </c>
      <c r="AP138" s="48" t="n">
        <v>3080.872154</v>
      </c>
      <c r="AQ138" s="48" t="n">
        <v>5225.818424</v>
      </c>
      <c r="AR138" s="48" t="n">
        <v>1053.021463</v>
      </c>
      <c r="AS138" s="48" t="n">
        <v>2187.0827</v>
      </c>
      <c r="AT138" s="48" t="n">
        <v>2729.639116</v>
      </c>
      <c r="AU138" s="48" t="n">
        <v>3396.790333</v>
      </c>
      <c r="AV138" s="48" t="n">
        <v>2389.37343</v>
      </c>
      <c r="AW138" s="48" t="n">
        <v>1032.74385</v>
      </c>
      <c r="AX138" s="48" t="n">
        <v>1231.782882</v>
      </c>
      <c r="AY138" s="48" t="n">
        <v>1049.570285</v>
      </c>
      <c r="AZ138" s="48" t="n">
        <v>1056.49611</v>
      </c>
      <c r="BA138" s="48" t="n">
        <v>971.216078</v>
      </c>
      <c r="BB138" s="48" t="n">
        <v>686.462706</v>
      </c>
      <c r="BC138" s="48" t="n">
        <v>795.61467</v>
      </c>
      <c r="BD138" s="48" t="n">
        <v>321.354828</v>
      </c>
      <c r="BE138" s="48" t="n">
        <v>1190.028121</v>
      </c>
      <c r="BF138" s="48" t="n">
        <v>616.913212</v>
      </c>
      <c r="BG138" s="48" t="n">
        <v>715.476713</v>
      </c>
      <c r="BH138" s="48" t="n">
        <v>751.629371</v>
      </c>
      <c r="BI138" s="48" t="n">
        <v>525.819281</v>
      </c>
      <c r="BJ138" s="48" t="n">
        <v>990.928768</v>
      </c>
      <c r="BK138" s="48" t="n">
        <v>648.000071</v>
      </c>
    </row>
    <row r="139" customFormat="false" ht="13" hidden="false" customHeight="false" outlineLevel="0" collapsed="false">
      <c r="A139" s="16" t="n">
        <v>2008</v>
      </c>
      <c r="C139" s="18" t="n">
        <v>10</v>
      </c>
      <c r="D139" s="48" t="n">
        <v>9156.15665981779</v>
      </c>
      <c r="E139" s="48" t="n">
        <v>10052.1036198857</v>
      </c>
      <c r="F139" s="48" t="n">
        <v>6806.20797817672</v>
      </c>
      <c r="G139" s="48" t="n">
        <v>6912.82838424821</v>
      </c>
      <c r="H139" s="48" t="n">
        <v>6339.28260729262</v>
      </c>
      <c r="I139" s="48" t="n">
        <v>3947.19431298884</v>
      </c>
      <c r="J139" s="48" t="n">
        <v>6001.06758539547</v>
      </c>
      <c r="K139" s="48" t="n">
        <v>4606.15224091309</v>
      </c>
      <c r="L139" s="48" t="n">
        <v>2782.43565780781</v>
      </c>
      <c r="M139" s="48" t="n">
        <v>4823.58233770846</v>
      </c>
      <c r="N139" s="48" t="n">
        <v>1091.07847589624</v>
      </c>
      <c r="O139" s="48" t="n">
        <v>2240.12243123825</v>
      </c>
      <c r="P139" s="48" t="n">
        <v>2355.35929880922</v>
      </c>
      <c r="Q139" s="48" t="n">
        <v>2760.71233141872</v>
      </c>
      <c r="R139" s="48" t="n">
        <v>2039.59612664658</v>
      </c>
      <c r="S139" s="48" t="n">
        <v>931.033578491262</v>
      </c>
      <c r="T139" s="48" t="n">
        <v>1095.71313741073</v>
      </c>
      <c r="U139" s="48" t="n">
        <v>838.458917240309</v>
      </c>
      <c r="V139" s="48" t="n">
        <v>814.422140537283</v>
      </c>
      <c r="W139" s="48" t="n">
        <v>857.730976616688</v>
      </c>
      <c r="X139" s="48" t="n">
        <v>629.630041532074</v>
      </c>
      <c r="Y139" s="48" t="n">
        <v>642.488655138702</v>
      </c>
      <c r="Z139" s="48" t="n">
        <v>435.052851136644</v>
      </c>
      <c r="AA139" s="48" t="n">
        <v>1039.01256171637</v>
      </c>
      <c r="AB139" s="48" t="n">
        <v>565.892055526837</v>
      </c>
      <c r="AC139" s="48" t="n">
        <v>481.044420852095</v>
      </c>
      <c r="AD139" s="48" t="n">
        <v>740.832955417924</v>
      </c>
      <c r="AE139" s="48" t="n">
        <v>549.472599950709</v>
      </c>
      <c r="AF139" s="48" t="n">
        <v>1126.17028401082</v>
      </c>
      <c r="AG139" s="48" t="n">
        <v>573.453449438638</v>
      </c>
      <c r="AH139" s="48" t="n">
        <v>10584.807295</v>
      </c>
      <c r="AI139" s="48" t="n">
        <v>11429.679567</v>
      </c>
      <c r="AJ139" s="48" t="n">
        <v>7530.452524</v>
      </c>
      <c r="AK139" s="48" t="n">
        <v>7630.413388</v>
      </c>
      <c r="AL139" s="48" t="n">
        <v>7050.866881</v>
      </c>
      <c r="AM139" s="48" t="n">
        <v>4852.873418</v>
      </c>
      <c r="AN139" s="48" t="n">
        <v>6944.954344</v>
      </c>
      <c r="AO139" s="48" t="n">
        <v>4956.73204</v>
      </c>
      <c r="AP139" s="48" t="n">
        <v>3368.70061</v>
      </c>
      <c r="AQ139" s="48" t="n">
        <v>5311.475171</v>
      </c>
      <c r="AR139" s="48" t="n">
        <v>1195.734139</v>
      </c>
      <c r="AS139" s="48" t="n">
        <v>2407.987637</v>
      </c>
      <c r="AT139" s="48" t="n">
        <v>2744.069865</v>
      </c>
      <c r="AU139" s="48" t="n">
        <v>2500.579395</v>
      </c>
      <c r="AV139" s="48" t="n">
        <v>2358.500088</v>
      </c>
      <c r="AW139" s="48" t="n">
        <v>1059.748184</v>
      </c>
      <c r="AX139" s="48" t="n">
        <v>1305.418842</v>
      </c>
      <c r="AY139" s="48" t="n">
        <v>1071.593843</v>
      </c>
      <c r="AZ139" s="48" t="n">
        <v>906.203246</v>
      </c>
      <c r="BA139" s="48" t="n">
        <v>1061.647808</v>
      </c>
      <c r="BB139" s="48" t="n">
        <v>743.984582</v>
      </c>
      <c r="BC139" s="48" t="n">
        <v>716.708356</v>
      </c>
      <c r="BD139" s="48" t="n">
        <v>707.705552</v>
      </c>
      <c r="BE139" s="48" t="n">
        <v>1148.287478</v>
      </c>
      <c r="BF139" s="48" t="n">
        <v>629.763956</v>
      </c>
      <c r="BG139" s="48" t="n">
        <v>539.409472</v>
      </c>
      <c r="BH139" s="48" t="n">
        <v>1297.255843</v>
      </c>
      <c r="BI139" s="48" t="n">
        <v>643.63033</v>
      </c>
      <c r="BJ139" s="48" t="n">
        <v>1212.916578</v>
      </c>
      <c r="BK139" s="48" t="n">
        <v>1306.900514</v>
      </c>
    </row>
    <row r="140" customFormat="false" ht="13" hidden="false" customHeight="false" outlineLevel="0" collapsed="false">
      <c r="A140" s="16" t="n">
        <v>2008</v>
      </c>
      <c r="C140" s="18" t="n">
        <v>11</v>
      </c>
      <c r="D140" s="48" t="n">
        <v>9019.50243007412</v>
      </c>
      <c r="E140" s="48" t="n">
        <v>9633.57081223812</v>
      </c>
      <c r="F140" s="48" t="n">
        <v>6514.26903803967</v>
      </c>
      <c r="G140" s="48" t="n">
        <v>6734.16964148036</v>
      </c>
      <c r="H140" s="48" t="n">
        <v>6233.11363393556</v>
      </c>
      <c r="I140" s="48" t="n">
        <v>3768.51266534395</v>
      </c>
      <c r="J140" s="48" t="n">
        <v>5869.83641661019</v>
      </c>
      <c r="K140" s="48" t="n">
        <v>4501.44683574595</v>
      </c>
      <c r="L140" s="48" t="n">
        <v>2710.24536951601</v>
      </c>
      <c r="M140" s="48" t="n">
        <v>4556.55065266915</v>
      </c>
      <c r="N140" s="48" t="n">
        <v>1096.95974978743</v>
      </c>
      <c r="O140" s="48" t="n">
        <v>2305.31041860068</v>
      </c>
      <c r="P140" s="48" t="n">
        <v>2281.76411323489</v>
      </c>
      <c r="Q140" s="48" t="n">
        <v>1560.17771100549</v>
      </c>
      <c r="R140" s="48" t="n">
        <v>1952.81465057166</v>
      </c>
      <c r="S140" s="48" t="n">
        <v>895.980732965111</v>
      </c>
      <c r="T140" s="48" t="n">
        <v>1078.8001308214</v>
      </c>
      <c r="U140" s="48" t="n">
        <v>773.375613089276</v>
      </c>
      <c r="V140" s="48" t="n">
        <v>784.622069578878</v>
      </c>
      <c r="W140" s="48" t="n">
        <v>841.817065741267</v>
      </c>
      <c r="X140" s="48" t="n">
        <v>615.579568314459</v>
      </c>
      <c r="Y140" s="48" t="n">
        <v>596.340423877505</v>
      </c>
      <c r="Z140" s="48" t="n">
        <v>437.90420113984</v>
      </c>
      <c r="AA140" s="48" t="n">
        <v>1041.78321435067</v>
      </c>
      <c r="AB140" s="48" t="n">
        <v>543.560342889817</v>
      </c>
      <c r="AC140" s="48" t="n">
        <v>456.293891917905</v>
      </c>
      <c r="AD140" s="48" t="n">
        <v>745.963697972062</v>
      </c>
      <c r="AE140" s="48" t="n">
        <v>540.502448924797</v>
      </c>
      <c r="AF140" s="48" t="n">
        <v>1145.20397081284</v>
      </c>
      <c r="AG140" s="48" t="n">
        <v>554.003114671135</v>
      </c>
      <c r="AH140" s="48" t="n">
        <v>9072.479162</v>
      </c>
      <c r="AI140" s="48" t="n">
        <v>9737.953643</v>
      </c>
      <c r="AJ140" s="48" t="n">
        <v>6430.080408</v>
      </c>
      <c r="AK140" s="48" t="n">
        <v>6697.774457</v>
      </c>
      <c r="AL140" s="48" t="n">
        <v>5675.407331</v>
      </c>
      <c r="AM140" s="48" t="n">
        <v>3895.948908</v>
      </c>
      <c r="AN140" s="48" t="n">
        <v>5938.932409</v>
      </c>
      <c r="AO140" s="48" t="n">
        <v>4267.69922</v>
      </c>
      <c r="AP140" s="48" t="n">
        <v>2727.438691</v>
      </c>
      <c r="AQ140" s="48" t="n">
        <v>4586.517309</v>
      </c>
      <c r="AR140" s="48" t="n">
        <v>1087.465958</v>
      </c>
      <c r="AS140" s="48" t="n">
        <v>2207.607516</v>
      </c>
      <c r="AT140" s="48" t="n">
        <v>2304.999908</v>
      </c>
      <c r="AU140" s="48" t="n">
        <v>1628.405774</v>
      </c>
      <c r="AV140" s="48" t="n">
        <v>2099.025853</v>
      </c>
      <c r="AW140" s="48" t="n">
        <v>913.66236</v>
      </c>
      <c r="AX140" s="48" t="n">
        <v>1066.765265</v>
      </c>
      <c r="AY140" s="48" t="n">
        <v>711.205728</v>
      </c>
      <c r="AZ140" s="48" t="n">
        <v>625.656729</v>
      </c>
      <c r="BA140" s="48" t="n">
        <v>1006.909164</v>
      </c>
      <c r="BB140" s="48" t="n">
        <v>682.70773</v>
      </c>
      <c r="BC140" s="48" t="n">
        <v>553.767504</v>
      </c>
      <c r="BD140" s="48" t="n">
        <v>381.661104</v>
      </c>
      <c r="BE140" s="48" t="n">
        <v>1111.584929</v>
      </c>
      <c r="BF140" s="48" t="n">
        <v>684.524394</v>
      </c>
      <c r="BG140" s="48" t="n">
        <v>343.3626</v>
      </c>
      <c r="BH140" s="48" t="n">
        <v>817.8945</v>
      </c>
      <c r="BI140" s="48" t="n">
        <v>450.972268</v>
      </c>
      <c r="BJ140" s="48" t="n">
        <v>1492.051405</v>
      </c>
      <c r="BK140" s="48" t="n">
        <v>469.676145</v>
      </c>
    </row>
    <row r="141" customFormat="false" ht="13" hidden="false" customHeight="false" outlineLevel="0" collapsed="false">
      <c r="A141" s="16" t="n">
        <v>2008</v>
      </c>
      <c r="C141" s="18" t="n">
        <v>12</v>
      </c>
      <c r="D141" s="48" t="n">
        <v>8908.78525678743</v>
      </c>
      <c r="E141" s="48" t="n">
        <v>9196.16203146604</v>
      </c>
      <c r="F141" s="48" t="n">
        <v>6201.76440500843</v>
      </c>
      <c r="G141" s="48" t="n">
        <v>6569.21449498106</v>
      </c>
      <c r="H141" s="48" t="n">
        <v>6095.87113970721</v>
      </c>
      <c r="I141" s="48" t="n">
        <v>3581.96315868677</v>
      </c>
      <c r="J141" s="48" t="n">
        <v>5727.67695616352</v>
      </c>
      <c r="K141" s="48" t="n">
        <v>4400.50989988171</v>
      </c>
      <c r="L141" s="48" t="n">
        <v>2638.75339548925</v>
      </c>
      <c r="M141" s="48" t="n">
        <v>4302.94761148869</v>
      </c>
      <c r="N141" s="48" t="n">
        <v>1102.518846151</v>
      </c>
      <c r="O141" s="48" t="n">
        <v>2402.35108918969</v>
      </c>
      <c r="P141" s="48" t="n">
        <v>2204.4388911703</v>
      </c>
      <c r="Q141" s="48" t="n">
        <v>1489.27191285499</v>
      </c>
      <c r="R141" s="48" t="n">
        <v>1873.09160457754</v>
      </c>
      <c r="S141" s="48" t="n">
        <v>860.145365909026</v>
      </c>
      <c r="T141" s="48" t="n">
        <v>1058.14738811352</v>
      </c>
      <c r="U141" s="48" t="n">
        <v>688.7567632263</v>
      </c>
      <c r="V141" s="48" t="n">
        <v>758.718964400648</v>
      </c>
      <c r="W141" s="48" t="n">
        <v>830.29358741836</v>
      </c>
      <c r="X141" s="48" t="n">
        <v>596.659360489586</v>
      </c>
      <c r="Y141" s="48" t="n">
        <v>553.991308520086</v>
      </c>
      <c r="Z141" s="48" t="n">
        <v>443.756486433865</v>
      </c>
      <c r="AA141" s="48" t="n">
        <v>1035.82235860754</v>
      </c>
      <c r="AB141" s="48" t="n">
        <v>524.063973408804</v>
      </c>
      <c r="AC141" s="48" t="n">
        <v>445.035934551848</v>
      </c>
      <c r="AD141" s="48" t="n">
        <v>753.065045624582</v>
      </c>
      <c r="AE141" s="48" t="n">
        <v>534.617229643433</v>
      </c>
      <c r="AF141" s="48" t="n">
        <v>1157.08805075826</v>
      </c>
      <c r="AG141" s="48" t="n">
        <v>533.397798033221</v>
      </c>
      <c r="AH141" s="48" t="n">
        <v>7716.866922</v>
      </c>
      <c r="AI141" s="48" t="n">
        <v>7892.188903</v>
      </c>
      <c r="AJ141" s="48" t="n">
        <v>5492.490975</v>
      </c>
      <c r="AK141" s="48" t="n">
        <v>6047.874092</v>
      </c>
      <c r="AL141" s="48" t="n">
        <v>6290.339316</v>
      </c>
      <c r="AM141" s="48" t="n">
        <v>3453.07037</v>
      </c>
      <c r="AN141" s="48" t="n">
        <v>5291.964397</v>
      </c>
      <c r="AO141" s="48" t="n">
        <v>3913.576062</v>
      </c>
      <c r="AP141" s="48" t="n">
        <v>2288.091306</v>
      </c>
      <c r="AQ141" s="48" t="n">
        <v>4360.093054</v>
      </c>
      <c r="AR141" s="48" t="n">
        <v>1324.776905</v>
      </c>
      <c r="AS141" s="48" t="n">
        <v>2442.241652</v>
      </c>
      <c r="AT141" s="48" t="n">
        <v>1913.719327</v>
      </c>
      <c r="AU141" s="48" t="n">
        <v>1564.589831</v>
      </c>
      <c r="AV141" s="48" t="n">
        <v>1654.799076</v>
      </c>
      <c r="AW141" s="48" t="n">
        <v>779.903635</v>
      </c>
      <c r="AX141" s="48" t="n">
        <v>997.222624</v>
      </c>
      <c r="AY141" s="48" t="n">
        <v>583.665117</v>
      </c>
      <c r="AZ141" s="48" t="n">
        <v>705.378111</v>
      </c>
      <c r="BA141" s="48" t="n">
        <v>747.649033</v>
      </c>
      <c r="BB141" s="48" t="n">
        <v>552.571678</v>
      </c>
      <c r="BC141" s="48" t="n">
        <v>435.884438</v>
      </c>
      <c r="BD141" s="48" t="n">
        <v>450.01982</v>
      </c>
      <c r="BE141" s="48" t="n">
        <v>1006.057701</v>
      </c>
      <c r="BF141" s="48" t="n">
        <v>602.066614</v>
      </c>
      <c r="BG141" s="48" t="n">
        <v>409.230126</v>
      </c>
      <c r="BH141" s="48" t="n">
        <v>785.160175</v>
      </c>
      <c r="BI141" s="48" t="n">
        <v>505.255336</v>
      </c>
      <c r="BJ141" s="48" t="n">
        <v>958.329304</v>
      </c>
      <c r="BK141" s="48" t="n">
        <v>618.420466</v>
      </c>
    </row>
    <row r="142" customFormat="false" ht="13" hidden="false" customHeight="false" outlineLevel="0" collapsed="false">
      <c r="A142" s="16" t="n">
        <v>2009</v>
      </c>
      <c r="C142" s="18" t="n">
        <v>1</v>
      </c>
      <c r="D142" s="48" t="n">
        <v>8828.21698221832</v>
      </c>
      <c r="E142" s="48" t="n">
        <v>8799.11281288511</v>
      </c>
      <c r="F142" s="48" t="n">
        <v>5939.13480107208</v>
      </c>
      <c r="G142" s="48" t="n">
        <v>6420.5179440954</v>
      </c>
      <c r="H142" s="48" t="n">
        <v>5960.40581990388</v>
      </c>
      <c r="I142" s="48" t="n">
        <v>3394.69550571055</v>
      </c>
      <c r="J142" s="48" t="n">
        <v>5591.72468067407</v>
      </c>
      <c r="K142" s="48" t="n">
        <v>4304.21634367818</v>
      </c>
      <c r="L142" s="48" t="n">
        <v>2576.90741079769</v>
      </c>
      <c r="M142" s="48" t="n">
        <v>4107.20593252659</v>
      </c>
      <c r="N142" s="48" t="n">
        <v>1106.08133530697</v>
      </c>
      <c r="O142" s="48" t="n">
        <v>2516.09216141916</v>
      </c>
      <c r="P142" s="48" t="n">
        <v>2128.16195658058</v>
      </c>
      <c r="Q142" s="48" t="n">
        <v>1402.94587514596</v>
      </c>
      <c r="R142" s="48" t="n">
        <v>1820.13424465615</v>
      </c>
      <c r="S142" s="48" t="n">
        <v>826.151075881189</v>
      </c>
      <c r="T142" s="48" t="n">
        <v>1034.90879245825</v>
      </c>
      <c r="U142" s="48" t="n">
        <v>602.69126562315</v>
      </c>
      <c r="V142" s="48" t="n">
        <v>738.096142591136</v>
      </c>
      <c r="W142" s="48" t="n">
        <v>822.914061111277</v>
      </c>
      <c r="X142" s="48" t="n">
        <v>573.487767115807</v>
      </c>
      <c r="Y142" s="48" t="n">
        <v>523.800525820465</v>
      </c>
      <c r="Z142" s="48" t="n">
        <v>451.754632154226</v>
      </c>
      <c r="AA142" s="48" t="n">
        <v>1016.69789738952</v>
      </c>
      <c r="AB142" s="48" t="n">
        <v>509.737410883666</v>
      </c>
      <c r="AC142" s="48" t="n">
        <v>441.631992089148</v>
      </c>
      <c r="AD142" s="48" t="n">
        <v>762.176697622672</v>
      </c>
      <c r="AE142" s="48" t="n">
        <v>531.792737658685</v>
      </c>
      <c r="AF142" s="48" t="n">
        <v>1160.03837406486</v>
      </c>
      <c r="AG142" s="48" t="n">
        <v>513.242879524779</v>
      </c>
      <c r="AH142" s="48" t="n">
        <v>8017.058372</v>
      </c>
      <c r="AI142" s="48" t="n">
        <v>8166.162495</v>
      </c>
      <c r="AJ142" s="48" t="n">
        <v>5055.720908</v>
      </c>
      <c r="AK142" s="48" t="n">
        <v>6189.495665</v>
      </c>
      <c r="AL142" s="48" t="n">
        <v>4932.908083</v>
      </c>
      <c r="AM142" s="48" t="n">
        <v>3081.689048</v>
      </c>
      <c r="AN142" s="48" t="n">
        <v>5113.775948</v>
      </c>
      <c r="AO142" s="48" t="n">
        <v>4978.073259</v>
      </c>
      <c r="AP142" s="48" t="n">
        <v>2479.268786</v>
      </c>
      <c r="AQ142" s="48" t="n">
        <v>3618.657442</v>
      </c>
      <c r="AR142" s="48" t="n">
        <v>1007.677973</v>
      </c>
      <c r="AS142" s="48" t="n">
        <v>1708.096717</v>
      </c>
      <c r="AT142" s="48" t="n">
        <v>1989.295504</v>
      </c>
      <c r="AU142" s="48" t="n">
        <v>1135.385595</v>
      </c>
      <c r="AV142" s="48" t="n">
        <v>1673.421296</v>
      </c>
      <c r="AW142" s="48" t="n">
        <v>759.692179</v>
      </c>
      <c r="AX142" s="48" t="n">
        <v>696.000544</v>
      </c>
      <c r="AY142" s="48" t="n">
        <v>513.122791</v>
      </c>
      <c r="AZ142" s="48" t="n">
        <v>757.372672</v>
      </c>
      <c r="BA142" s="48" t="n">
        <v>794.354038</v>
      </c>
      <c r="BB142" s="48" t="n">
        <v>477.307198</v>
      </c>
      <c r="BC142" s="48" t="n">
        <v>464.856144</v>
      </c>
      <c r="BD142" s="48" t="n">
        <v>437.588923</v>
      </c>
      <c r="BE142" s="48" t="n">
        <v>947.777285</v>
      </c>
      <c r="BF142" s="48" t="n">
        <v>389.261302</v>
      </c>
      <c r="BG142" s="48" t="n">
        <v>352.562527</v>
      </c>
      <c r="BH142" s="48" t="n">
        <v>565.220235</v>
      </c>
      <c r="BI142" s="48" t="n">
        <v>481.65859</v>
      </c>
      <c r="BJ142" s="48" t="n">
        <v>848.780065</v>
      </c>
      <c r="BK142" s="48" t="n">
        <v>581.252389</v>
      </c>
    </row>
    <row r="143" customFormat="false" ht="13" hidden="false" customHeight="false" outlineLevel="0" collapsed="false">
      <c r="A143" s="16" t="n">
        <v>2009</v>
      </c>
      <c r="C143" s="18" t="n">
        <v>2</v>
      </c>
      <c r="D143" s="48" t="n">
        <v>8774.89994471271</v>
      </c>
      <c r="E143" s="48" t="n">
        <v>8491.7799352471</v>
      </c>
      <c r="F143" s="48" t="n">
        <v>5788.87859332341</v>
      </c>
      <c r="G143" s="48" t="n">
        <v>6287.53420199337</v>
      </c>
      <c r="H143" s="48" t="n">
        <v>5820.9300318031</v>
      </c>
      <c r="I143" s="48" t="n">
        <v>3218.16116786456</v>
      </c>
      <c r="J143" s="48" t="n">
        <v>5478.09459059816</v>
      </c>
      <c r="K143" s="48" t="n">
        <v>4215.2635419267</v>
      </c>
      <c r="L143" s="48" t="n">
        <v>2527.32012021119</v>
      </c>
      <c r="M143" s="48" t="n">
        <v>3988.53561569418</v>
      </c>
      <c r="N143" s="48" t="n">
        <v>1105.82273159462</v>
      </c>
      <c r="O143" s="48" t="n">
        <v>2626.44820005749</v>
      </c>
      <c r="P143" s="48" t="n">
        <v>2062.11349670634</v>
      </c>
      <c r="Q143" s="48" t="n">
        <v>1308.8781236853</v>
      </c>
      <c r="R143" s="48" t="n">
        <v>1816.55693543807</v>
      </c>
      <c r="S143" s="48" t="n">
        <v>794.938654098027</v>
      </c>
      <c r="T143" s="48" t="n">
        <v>1011.66737395947</v>
      </c>
      <c r="U143" s="48" t="n">
        <v>533.424026004883</v>
      </c>
      <c r="V143" s="48" t="n">
        <v>723.150808340544</v>
      </c>
      <c r="W143" s="48" t="n">
        <v>818.515450997539</v>
      </c>
      <c r="X143" s="48" t="n">
        <v>548.080312719273</v>
      </c>
      <c r="Y143" s="48" t="n">
        <v>507.64807562784</v>
      </c>
      <c r="Z143" s="48" t="n">
        <v>460.363085287089</v>
      </c>
      <c r="AA143" s="48" t="n">
        <v>993.416316819064</v>
      </c>
      <c r="AB143" s="48" t="n">
        <v>502.764984078952</v>
      </c>
      <c r="AC143" s="48" t="n">
        <v>443.446676606222</v>
      </c>
      <c r="AD143" s="48" t="n">
        <v>771.778529948997</v>
      </c>
      <c r="AE143" s="48" t="n">
        <v>531.209334410731</v>
      </c>
      <c r="AF143" s="48" t="n">
        <v>1153.55280794322</v>
      </c>
      <c r="AG143" s="48" t="n">
        <v>495.173746102543</v>
      </c>
      <c r="AH143" s="48" t="n">
        <v>8070.602272</v>
      </c>
      <c r="AI143" s="48" t="n">
        <v>7830.553868</v>
      </c>
      <c r="AJ143" s="48" t="n">
        <v>5468.305619</v>
      </c>
      <c r="AK143" s="48" t="n">
        <v>6026.006621</v>
      </c>
      <c r="AL143" s="48" t="n">
        <v>5852.40846</v>
      </c>
      <c r="AM143" s="48" t="n">
        <v>3204.330669</v>
      </c>
      <c r="AN143" s="48" t="n">
        <v>5436.889729</v>
      </c>
      <c r="AO143" s="48" t="n">
        <v>4398.093893</v>
      </c>
      <c r="AP143" s="48" t="n">
        <v>2491.216798</v>
      </c>
      <c r="AQ143" s="48" t="n">
        <v>3743.257629</v>
      </c>
      <c r="AR143" s="48" t="n">
        <v>1007.891444</v>
      </c>
      <c r="AS143" s="48" t="n">
        <v>2571.868274</v>
      </c>
      <c r="AT143" s="48" t="n">
        <v>1876.321818</v>
      </c>
      <c r="AU143" s="48" t="n">
        <v>1057.068559</v>
      </c>
      <c r="AV143" s="48" t="n">
        <v>1615.143949</v>
      </c>
      <c r="AW143" s="48" t="n">
        <v>737.573038</v>
      </c>
      <c r="AX143" s="48" t="n">
        <v>1068.245106</v>
      </c>
      <c r="AY143" s="48" t="n">
        <v>526.096202</v>
      </c>
      <c r="AZ143" s="48" t="n">
        <v>603.27193</v>
      </c>
      <c r="BA143" s="48" t="n">
        <v>738.849037</v>
      </c>
      <c r="BB143" s="48" t="n">
        <v>538.777072</v>
      </c>
      <c r="BC143" s="48" t="n">
        <v>460.460612</v>
      </c>
      <c r="BD143" s="48" t="n">
        <v>630.094722</v>
      </c>
      <c r="BE143" s="48" t="n">
        <v>1087.569933</v>
      </c>
      <c r="BF143" s="48" t="n">
        <v>425.21784</v>
      </c>
      <c r="BG143" s="48" t="n">
        <v>451.362023</v>
      </c>
      <c r="BH143" s="48" t="n">
        <v>676.791177</v>
      </c>
      <c r="BI143" s="48" t="n">
        <v>479.02257</v>
      </c>
      <c r="BJ143" s="48" t="n">
        <v>1343.713305</v>
      </c>
      <c r="BK143" s="48" t="n">
        <v>430.811772</v>
      </c>
    </row>
    <row r="144" customFormat="false" ht="13" hidden="false" customHeight="false" outlineLevel="0" collapsed="false">
      <c r="A144" s="16" t="n">
        <v>2009</v>
      </c>
      <c r="C144" s="18" t="n">
        <v>3</v>
      </c>
      <c r="D144" s="48" t="n">
        <v>8753.24860448322</v>
      </c>
      <c r="E144" s="48" t="n">
        <v>8298.54297695609</v>
      </c>
      <c r="F144" s="48" t="n">
        <v>5775.7864094024</v>
      </c>
      <c r="G144" s="48" t="n">
        <v>6169.71945791329</v>
      </c>
      <c r="H144" s="48" t="n">
        <v>5665.66014344066</v>
      </c>
      <c r="I144" s="48" t="n">
        <v>3066.20269742691</v>
      </c>
      <c r="J144" s="48" t="n">
        <v>5392.90186530473</v>
      </c>
      <c r="K144" s="48" t="n">
        <v>4136.71380784304</v>
      </c>
      <c r="L144" s="48" t="n">
        <v>2489.10616794521</v>
      </c>
      <c r="M144" s="48" t="n">
        <v>3931.23827195793</v>
      </c>
      <c r="N144" s="48" t="n">
        <v>1099.80845619292</v>
      </c>
      <c r="O144" s="48" t="n">
        <v>2711.67278731539</v>
      </c>
      <c r="P144" s="48" t="n">
        <v>2015.98611320323</v>
      </c>
      <c r="Q144" s="48" t="n">
        <v>1221.24791698469</v>
      </c>
      <c r="R144" s="48" t="n">
        <v>1865.52249351084</v>
      </c>
      <c r="S144" s="48" t="n">
        <v>769.557856990841</v>
      </c>
      <c r="T144" s="48" t="n">
        <v>991.623531944548</v>
      </c>
      <c r="U144" s="48" t="n">
        <v>491.812506340005</v>
      </c>
      <c r="V144" s="48" t="n">
        <v>712.746107465927</v>
      </c>
      <c r="W144" s="48" t="n">
        <v>815.537968771683</v>
      </c>
      <c r="X144" s="48" t="n">
        <v>525.635196301198</v>
      </c>
      <c r="Y144" s="48" t="n">
        <v>502.054785388762</v>
      </c>
      <c r="Z144" s="48" t="n">
        <v>468.708475417079</v>
      </c>
      <c r="AA144" s="48" t="n">
        <v>982.265886804699</v>
      </c>
      <c r="AB144" s="48" t="n">
        <v>504.470381805613</v>
      </c>
      <c r="AC144" s="48" t="n">
        <v>446.287051642802</v>
      </c>
      <c r="AD144" s="48" t="n">
        <v>782.146654672856</v>
      </c>
      <c r="AE144" s="48" t="n">
        <v>531.762382851882</v>
      </c>
      <c r="AF144" s="48" t="n">
        <v>1138.61395150025</v>
      </c>
      <c r="AG144" s="48" t="n">
        <v>480.003646264297</v>
      </c>
      <c r="AH144" s="48" t="n">
        <v>9068.969922</v>
      </c>
      <c r="AI144" s="48" t="n">
        <v>9791.745504</v>
      </c>
      <c r="AJ144" s="48" t="n">
        <v>6283.12661</v>
      </c>
      <c r="AK144" s="48" t="n">
        <v>6737.010716</v>
      </c>
      <c r="AL144" s="48" t="n">
        <v>6625.779448</v>
      </c>
      <c r="AM144" s="48" t="n">
        <v>3400.182282</v>
      </c>
      <c r="AN144" s="48" t="n">
        <v>5783.293286</v>
      </c>
      <c r="AO144" s="48" t="n">
        <v>4800.347707</v>
      </c>
      <c r="AP144" s="48" t="n">
        <v>2797.551939</v>
      </c>
      <c r="AQ144" s="48" t="n">
        <v>4163.19953</v>
      </c>
      <c r="AR144" s="48" t="n">
        <v>1383.726813</v>
      </c>
      <c r="AS144" s="48" t="n">
        <v>2802.346397</v>
      </c>
      <c r="AT144" s="48" t="n">
        <v>2091.086973</v>
      </c>
      <c r="AU144" s="48" t="n">
        <v>1247.868814</v>
      </c>
      <c r="AV144" s="48" t="n">
        <v>1972.757082</v>
      </c>
      <c r="AW144" s="48" t="n">
        <v>897.687583</v>
      </c>
      <c r="AX144" s="48" t="n">
        <v>1034.777576</v>
      </c>
      <c r="AY144" s="48" t="n">
        <v>503.863066</v>
      </c>
      <c r="AZ144" s="48" t="n">
        <v>907.974407</v>
      </c>
      <c r="BA144" s="48" t="n">
        <v>839.287323</v>
      </c>
      <c r="BB144" s="48" t="n">
        <v>566.299564</v>
      </c>
      <c r="BC144" s="48" t="n">
        <v>517.72452</v>
      </c>
      <c r="BD144" s="48" t="n">
        <v>749.841537</v>
      </c>
      <c r="BE144" s="48" t="n">
        <v>1062.793256</v>
      </c>
      <c r="BF144" s="48" t="n">
        <v>515.76581</v>
      </c>
      <c r="BG144" s="48" t="n">
        <v>560.112144</v>
      </c>
      <c r="BH144" s="48" t="n">
        <v>637.495751</v>
      </c>
      <c r="BI144" s="48" t="n">
        <v>601.832022</v>
      </c>
      <c r="BJ144" s="48" t="n">
        <v>1680.719252</v>
      </c>
      <c r="BK144" s="48" t="n">
        <v>1725.233483</v>
      </c>
    </row>
    <row r="145" customFormat="false" ht="13" hidden="false" customHeight="false" outlineLevel="0" collapsed="false">
      <c r="A145" s="16" t="n">
        <v>2009</v>
      </c>
      <c r="C145" s="18" t="n">
        <v>4</v>
      </c>
      <c r="D145" s="48" t="n">
        <v>8758.63951359942</v>
      </c>
      <c r="E145" s="48" t="n">
        <v>8210.33970402165</v>
      </c>
      <c r="F145" s="48" t="n">
        <v>5884.33694940028</v>
      </c>
      <c r="G145" s="48" t="n">
        <v>6075.48099550993</v>
      </c>
      <c r="H145" s="48" t="n">
        <v>5500.02595225693</v>
      </c>
      <c r="I145" s="48" t="n">
        <v>2950.23234935429</v>
      </c>
      <c r="J145" s="48" t="n">
        <v>5330.78894309412</v>
      </c>
      <c r="K145" s="48" t="n">
        <v>4071.26739937764</v>
      </c>
      <c r="L145" s="48" t="n">
        <v>2461.38944953198</v>
      </c>
      <c r="M145" s="48" t="n">
        <v>3918.50935394504</v>
      </c>
      <c r="N145" s="48" t="n">
        <v>1086.346399023</v>
      </c>
      <c r="O145" s="48" t="n">
        <v>2748.11474165311</v>
      </c>
      <c r="P145" s="48" t="n">
        <v>1997.93417278241</v>
      </c>
      <c r="Q145" s="48" t="n">
        <v>1150.21336440644</v>
      </c>
      <c r="R145" s="48" t="n">
        <v>1954.93526078022</v>
      </c>
      <c r="S145" s="48" t="n">
        <v>752.761884257267</v>
      </c>
      <c r="T145" s="48" t="n">
        <v>978.600932783883</v>
      </c>
      <c r="U145" s="48" t="n">
        <v>476.716403622031</v>
      </c>
      <c r="V145" s="48" t="n">
        <v>706.069768059619</v>
      </c>
      <c r="W145" s="48" t="n">
        <v>813.374396952094</v>
      </c>
      <c r="X145" s="48" t="n">
        <v>508.894994411635</v>
      </c>
      <c r="Y145" s="48" t="n">
        <v>502.096832126063</v>
      </c>
      <c r="Z145" s="48" t="n">
        <v>474.713993540535</v>
      </c>
      <c r="AA145" s="48" t="n">
        <v>989.121364353428</v>
      </c>
      <c r="AB145" s="48" t="n">
        <v>514.761075536044</v>
      </c>
      <c r="AC145" s="48" t="n">
        <v>444.784275379991</v>
      </c>
      <c r="AD145" s="48" t="n">
        <v>791.673630472866</v>
      </c>
      <c r="AE145" s="48" t="n">
        <v>532.003566544424</v>
      </c>
      <c r="AF145" s="48" t="n">
        <v>1115.82280582375</v>
      </c>
      <c r="AG145" s="48" t="n">
        <v>468.383658115005</v>
      </c>
      <c r="AH145" s="48" t="n">
        <v>8462.6505</v>
      </c>
      <c r="AI145" s="48" t="n">
        <v>7973.63278</v>
      </c>
      <c r="AJ145" s="48" t="n">
        <v>5644.026113</v>
      </c>
      <c r="AK145" s="48" t="n">
        <v>5852.345645</v>
      </c>
      <c r="AL145" s="48" t="n">
        <v>5866.031998</v>
      </c>
      <c r="AM145" s="48" t="n">
        <v>2729.432398</v>
      </c>
      <c r="AN145" s="48" t="n">
        <v>5156.893314</v>
      </c>
      <c r="AO145" s="48" t="n">
        <v>4417.310954</v>
      </c>
      <c r="AP145" s="48" t="n">
        <v>2399.87261</v>
      </c>
      <c r="AQ145" s="48" t="n">
        <v>4019.654178</v>
      </c>
      <c r="AR145" s="48" t="n">
        <v>1111.100605</v>
      </c>
      <c r="AS145" s="48" t="n">
        <v>3003.104298</v>
      </c>
      <c r="AT145" s="48" t="n">
        <v>2009.31549</v>
      </c>
      <c r="AU145" s="48" t="n">
        <v>1473.295191</v>
      </c>
      <c r="AV145" s="48" t="n">
        <v>1599.854122</v>
      </c>
      <c r="AW145" s="48" t="n">
        <v>880.763215</v>
      </c>
      <c r="AX145" s="48" t="n">
        <v>1045.43546</v>
      </c>
      <c r="AY145" s="48" t="n">
        <v>474.834425</v>
      </c>
      <c r="AZ145" s="48" t="n">
        <v>703.077315</v>
      </c>
      <c r="BA145" s="48" t="n">
        <v>783.218166</v>
      </c>
      <c r="BB145" s="48" t="n">
        <v>470.776753</v>
      </c>
      <c r="BC145" s="48" t="n">
        <v>513.393112</v>
      </c>
      <c r="BD145" s="48" t="n">
        <v>502.471533</v>
      </c>
      <c r="BE145" s="48" t="n">
        <v>877.220527</v>
      </c>
      <c r="BF145" s="48" t="n">
        <v>632.244742</v>
      </c>
      <c r="BG145" s="48" t="n">
        <v>375.202906</v>
      </c>
      <c r="BH145" s="48" t="n">
        <v>598.714102</v>
      </c>
      <c r="BI145" s="48" t="n">
        <v>490.895025</v>
      </c>
      <c r="BJ145" s="48" t="n">
        <v>1115.010043</v>
      </c>
      <c r="BK145" s="48" t="n">
        <v>420.14862</v>
      </c>
    </row>
    <row r="146" customFormat="false" ht="13" hidden="false" customHeight="false" outlineLevel="0" collapsed="false">
      <c r="A146" s="16" t="n">
        <v>2009</v>
      </c>
      <c r="C146" s="18" t="n">
        <v>5</v>
      </c>
      <c r="D146" s="48" t="n">
        <v>8776.16948998078</v>
      </c>
      <c r="E146" s="48" t="n">
        <v>8192.920928468</v>
      </c>
      <c r="F146" s="48" t="n">
        <v>6044.60036414156</v>
      </c>
      <c r="G146" s="48" t="n">
        <v>6009.83047139134</v>
      </c>
      <c r="H146" s="48" t="n">
        <v>5330.80772734164</v>
      </c>
      <c r="I146" s="48" t="n">
        <v>2879.12399526152</v>
      </c>
      <c r="J146" s="48" t="n">
        <v>5280.15600970369</v>
      </c>
      <c r="K146" s="48" t="n">
        <v>4023.87777334975</v>
      </c>
      <c r="L146" s="48" t="n">
        <v>2453.98894145839</v>
      </c>
      <c r="M146" s="48" t="n">
        <v>3924.52373564287</v>
      </c>
      <c r="N146" s="48" t="n">
        <v>1065.20748509834</v>
      </c>
      <c r="O146" s="48" t="n">
        <v>2726.9972716273</v>
      </c>
      <c r="P146" s="48" t="n">
        <v>2005.82460867962</v>
      </c>
      <c r="Q146" s="48" t="n">
        <v>1101.98144156837</v>
      </c>
      <c r="R146" s="48" t="n">
        <v>2049.68052478322</v>
      </c>
      <c r="S146" s="48" t="n">
        <v>744.739161986798</v>
      </c>
      <c r="T146" s="48" t="n">
        <v>973.112524967647</v>
      </c>
      <c r="U146" s="48" t="n">
        <v>480.584462195534</v>
      </c>
      <c r="V146" s="48" t="n">
        <v>703.413603394819</v>
      </c>
      <c r="W146" s="48" t="n">
        <v>811.794663110387</v>
      </c>
      <c r="X146" s="48" t="n">
        <v>500.230211474325</v>
      </c>
      <c r="Y146" s="48" t="n">
        <v>501.69139808323</v>
      </c>
      <c r="Z146" s="48" t="n">
        <v>476.504831071783</v>
      </c>
      <c r="AA146" s="48" t="n">
        <v>1015.71749902817</v>
      </c>
      <c r="AB146" s="48" t="n">
        <v>531.768083161085</v>
      </c>
      <c r="AC146" s="48" t="n">
        <v>433.162838911991</v>
      </c>
      <c r="AD146" s="48" t="n">
        <v>797.899832457376</v>
      </c>
      <c r="AE146" s="48" t="n">
        <v>530.452013071526</v>
      </c>
      <c r="AF146" s="48" t="n">
        <v>1087.67023526347</v>
      </c>
      <c r="AG146" s="48" t="n">
        <v>461.20964899433</v>
      </c>
      <c r="AH146" s="48" t="n">
        <v>8210.369971</v>
      </c>
      <c r="AI146" s="48" t="n">
        <v>7658.321345</v>
      </c>
      <c r="AJ146" s="48" t="n">
        <v>5761.183407</v>
      </c>
      <c r="AK146" s="48" t="n">
        <v>5612.542599</v>
      </c>
      <c r="AL146" s="48" t="n">
        <v>4517.778511</v>
      </c>
      <c r="AM146" s="48" t="n">
        <v>2546.231452</v>
      </c>
      <c r="AN146" s="48" t="n">
        <v>5235.585112</v>
      </c>
      <c r="AO146" s="48" t="n">
        <v>3820.104568</v>
      </c>
      <c r="AP146" s="48" t="n">
        <v>2452.185734</v>
      </c>
      <c r="AQ146" s="48" t="n">
        <v>3832.639204</v>
      </c>
      <c r="AR146" s="48" t="n">
        <v>930.762963</v>
      </c>
      <c r="AS146" s="48" t="n">
        <v>3113.697191</v>
      </c>
      <c r="AT146" s="48" t="n">
        <v>1945.55024</v>
      </c>
      <c r="AU146" s="48" t="n">
        <v>1014.399932</v>
      </c>
      <c r="AV146" s="48" t="n">
        <v>2094.160103</v>
      </c>
      <c r="AW146" s="48" t="n">
        <v>686.175354</v>
      </c>
      <c r="AX146" s="48" t="n">
        <v>820.369352</v>
      </c>
      <c r="AY146" s="48" t="n">
        <v>399.847842</v>
      </c>
      <c r="AZ146" s="48" t="n">
        <v>702.768406</v>
      </c>
      <c r="BA146" s="48" t="n">
        <v>771.197596</v>
      </c>
      <c r="BB146" s="48" t="n">
        <v>443.844902</v>
      </c>
      <c r="BC146" s="48" t="n">
        <v>548.603395</v>
      </c>
      <c r="BD146" s="48" t="n">
        <v>455.184061</v>
      </c>
      <c r="BE146" s="48" t="n">
        <v>810.338293</v>
      </c>
      <c r="BF146" s="48" t="n">
        <v>450.205356</v>
      </c>
      <c r="BG146" s="48" t="n">
        <v>441.591316</v>
      </c>
      <c r="BH146" s="48" t="n">
        <v>1450.357201</v>
      </c>
      <c r="BI146" s="48" t="n">
        <v>473.440006</v>
      </c>
      <c r="BJ146" s="48" t="n">
        <v>1167.517075</v>
      </c>
      <c r="BK146" s="48" t="n">
        <v>385.291916</v>
      </c>
    </row>
    <row r="147" customFormat="false" ht="13" hidden="false" customHeight="false" outlineLevel="0" collapsed="false">
      <c r="A147" s="16" t="n">
        <v>2009</v>
      </c>
      <c r="C147" s="18" t="n">
        <v>6</v>
      </c>
      <c r="D147" s="48" t="n">
        <v>8804.88204694454</v>
      </c>
      <c r="E147" s="48" t="n">
        <v>8221.07034378448</v>
      </c>
      <c r="F147" s="48" t="n">
        <v>6179.76798961417</v>
      </c>
      <c r="G147" s="48" t="n">
        <v>5984.19122069178</v>
      </c>
      <c r="H147" s="48" t="n">
        <v>5197.06846761285</v>
      </c>
      <c r="I147" s="48" t="n">
        <v>2854.24140543819</v>
      </c>
      <c r="J147" s="48" t="n">
        <v>5240.15735589158</v>
      </c>
      <c r="K147" s="48" t="n">
        <v>3994.8475200452</v>
      </c>
      <c r="L147" s="48" t="n">
        <v>2462.58942809733</v>
      </c>
      <c r="M147" s="48" t="n">
        <v>3912.11575780167</v>
      </c>
      <c r="N147" s="48" t="n">
        <v>1039.44478422896</v>
      </c>
      <c r="O147" s="48" t="n">
        <v>2671.37495361129</v>
      </c>
      <c r="P147" s="48" t="n">
        <v>2040.1557370387</v>
      </c>
      <c r="Q147" s="48" t="n">
        <v>1081.21808167489</v>
      </c>
      <c r="R147" s="48" t="n">
        <v>2119.76061632952</v>
      </c>
      <c r="S147" s="48" t="n">
        <v>744.102924539845</v>
      </c>
      <c r="T147" s="48" t="n">
        <v>974.56633414636</v>
      </c>
      <c r="U147" s="48" t="n">
        <v>493.311976957249</v>
      </c>
      <c r="V147" s="48" t="n">
        <v>704.478901986813</v>
      </c>
      <c r="W147" s="48" t="n">
        <v>810.78237171115</v>
      </c>
      <c r="X147" s="48" t="n">
        <v>499.868566611546</v>
      </c>
      <c r="Y147" s="48" t="n">
        <v>498.22618995456</v>
      </c>
      <c r="Z147" s="48" t="n">
        <v>473.601795440754</v>
      </c>
      <c r="AA147" s="48" t="n">
        <v>1051.51120325667</v>
      </c>
      <c r="AB147" s="48" t="n">
        <v>552.577707646779</v>
      </c>
      <c r="AC147" s="48" t="n">
        <v>415.250745548295</v>
      </c>
      <c r="AD147" s="48" t="n">
        <v>799.315882644443</v>
      </c>
      <c r="AE147" s="48" t="n">
        <v>526.387958552557</v>
      </c>
      <c r="AF147" s="48" t="n">
        <v>1057.27355183087</v>
      </c>
      <c r="AG147" s="48" t="n">
        <v>460.143044251409</v>
      </c>
      <c r="AH147" s="48" t="n">
        <v>10110.658301</v>
      </c>
      <c r="AI147" s="48" t="n">
        <v>9013.841037</v>
      </c>
      <c r="AJ147" s="48" t="n">
        <v>6883.831752</v>
      </c>
      <c r="AK147" s="48" t="n">
        <v>6532.211555</v>
      </c>
      <c r="AL147" s="48" t="n">
        <v>5453.973413</v>
      </c>
      <c r="AM147" s="48" t="n">
        <v>3447.150484</v>
      </c>
      <c r="AN147" s="48" t="n">
        <v>5470.246451</v>
      </c>
      <c r="AO147" s="48" t="n">
        <v>4466.405334</v>
      </c>
      <c r="AP147" s="48" t="n">
        <v>2804.37577</v>
      </c>
      <c r="AQ147" s="48" t="n">
        <v>3603.286417</v>
      </c>
      <c r="AR147" s="48" t="n">
        <v>999.283665</v>
      </c>
      <c r="AS147" s="48" t="n">
        <v>2977.329512</v>
      </c>
      <c r="AT147" s="48" t="n">
        <v>2241.304887</v>
      </c>
      <c r="AU147" s="48" t="n">
        <v>1168.861341</v>
      </c>
      <c r="AV147" s="48" t="n">
        <v>2603.644169</v>
      </c>
      <c r="AW147" s="48" t="n">
        <v>806.2204</v>
      </c>
      <c r="AX147" s="48" t="n">
        <v>1121.487242</v>
      </c>
      <c r="AY147" s="48" t="n">
        <v>559.130311</v>
      </c>
      <c r="AZ147" s="48" t="n">
        <v>725.784183</v>
      </c>
      <c r="BA147" s="48" t="n">
        <v>951.099696</v>
      </c>
      <c r="BB147" s="48" t="n">
        <v>524.076795</v>
      </c>
      <c r="BC147" s="48" t="n">
        <v>528.517233</v>
      </c>
      <c r="BD147" s="48" t="n">
        <v>443.370499</v>
      </c>
      <c r="BE147" s="48" t="n">
        <v>1128.657761</v>
      </c>
      <c r="BF147" s="48" t="n">
        <v>574.719957</v>
      </c>
      <c r="BG147" s="48" t="n">
        <v>469.836928</v>
      </c>
      <c r="BH147" s="48" t="n">
        <v>1495.430876</v>
      </c>
      <c r="BI147" s="48" t="n">
        <v>627.529842</v>
      </c>
      <c r="BJ147" s="48" t="n">
        <v>936.664537</v>
      </c>
      <c r="BK147" s="48" t="n">
        <v>1515.833669</v>
      </c>
    </row>
    <row r="148" customFormat="false" ht="13" hidden="false" customHeight="false" outlineLevel="0" collapsed="false">
      <c r="A148" s="16" t="n">
        <v>2009</v>
      </c>
      <c r="C148" s="18" t="n">
        <v>7</v>
      </c>
      <c r="D148" s="48" t="n">
        <v>8848.33224252193</v>
      </c>
      <c r="E148" s="48" t="n">
        <v>8278.19198383808</v>
      </c>
      <c r="F148" s="48" t="n">
        <v>6271.35944392506</v>
      </c>
      <c r="G148" s="48" t="n">
        <v>5989.39701425606</v>
      </c>
      <c r="H148" s="48" t="n">
        <v>5126.01990674232</v>
      </c>
      <c r="I148" s="48" t="n">
        <v>2872.1974461995</v>
      </c>
      <c r="J148" s="48" t="n">
        <v>5214.59336880385</v>
      </c>
      <c r="K148" s="48" t="n">
        <v>3981.45575160185</v>
      </c>
      <c r="L148" s="48" t="n">
        <v>2489.21661535598</v>
      </c>
      <c r="M148" s="48" t="n">
        <v>3874.10459775548</v>
      </c>
      <c r="N148" s="48" t="n">
        <v>1013.21105878983</v>
      </c>
      <c r="O148" s="48" t="n">
        <v>2615.14227973045</v>
      </c>
      <c r="P148" s="48" t="n">
        <v>2095.12746966577</v>
      </c>
      <c r="Q148" s="48" t="n">
        <v>1079.0332365388</v>
      </c>
      <c r="R148" s="48" t="n">
        <v>2157.91141797039</v>
      </c>
      <c r="S148" s="48" t="n">
        <v>749.135548841516</v>
      </c>
      <c r="T148" s="48" t="n">
        <v>982.402817639987</v>
      </c>
      <c r="U148" s="48" t="n">
        <v>509.312027330168</v>
      </c>
      <c r="V148" s="48" t="n">
        <v>707.569833554349</v>
      </c>
      <c r="W148" s="48" t="n">
        <v>810.231351592133</v>
      </c>
      <c r="X148" s="48" t="n">
        <v>506.876784842013</v>
      </c>
      <c r="Y148" s="48" t="n">
        <v>493.568534160373</v>
      </c>
      <c r="Z148" s="48" t="n">
        <v>465.523803506939</v>
      </c>
      <c r="AA148" s="48" t="n">
        <v>1082.21862001751</v>
      </c>
      <c r="AB148" s="48" t="n">
        <v>574.362971638391</v>
      </c>
      <c r="AC148" s="48" t="n">
        <v>390.015766164177</v>
      </c>
      <c r="AD148" s="48" t="n">
        <v>795.065749078145</v>
      </c>
      <c r="AE148" s="48" t="n">
        <v>520.130415292039</v>
      </c>
      <c r="AF148" s="48" t="n">
        <v>1026.93370559672</v>
      </c>
      <c r="AG148" s="48" t="n">
        <v>466.582779057656</v>
      </c>
      <c r="AH148" s="48" t="n">
        <v>7598.339923</v>
      </c>
      <c r="AI148" s="48" t="n">
        <v>7857.568442</v>
      </c>
      <c r="AJ148" s="48" t="n">
        <v>6173.05985</v>
      </c>
      <c r="AK148" s="48" t="n">
        <v>5325.315797</v>
      </c>
      <c r="AL148" s="48" t="n">
        <v>4430.270226</v>
      </c>
      <c r="AM148" s="48" t="n">
        <v>1823.849652</v>
      </c>
      <c r="AN148" s="48" t="n">
        <v>4469.826691</v>
      </c>
      <c r="AO148" s="48" t="n">
        <v>3079.596485</v>
      </c>
      <c r="AP148" s="48" t="n">
        <v>2213.110198</v>
      </c>
      <c r="AQ148" s="48" t="n">
        <v>3405.477</v>
      </c>
      <c r="AR148" s="48" t="n">
        <v>1289.679643</v>
      </c>
      <c r="AS148" s="48" t="n">
        <v>2754.047039</v>
      </c>
      <c r="AT148" s="48" t="n">
        <v>1918.251979</v>
      </c>
      <c r="AU148" s="48" t="n">
        <v>1127.877309</v>
      </c>
      <c r="AV148" s="48" t="n">
        <v>2124.610535</v>
      </c>
      <c r="AW148" s="48" t="n">
        <v>664.741992</v>
      </c>
      <c r="AX148" s="48" t="n">
        <v>920.5367</v>
      </c>
      <c r="AY148" s="48" t="n">
        <v>605.556164</v>
      </c>
      <c r="AZ148" s="48" t="n">
        <v>640.350945</v>
      </c>
      <c r="BA148" s="48" t="n">
        <v>726.125225</v>
      </c>
      <c r="BB148" s="48" t="n">
        <v>460.674488</v>
      </c>
      <c r="BC148" s="48" t="n">
        <v>468.6791</v>
      </c>
      <c r="BD148" s="48" t="n">
        <v>538.82278</v>
      </c>
      <c r="BE148" s="48" t="n">
        <v>1173.115157</v>
      </c>
      <c r="BF148" s="48" t="n">
        <v>526.428085</v>
      </c>
      <c r="BG148" s="48" t="n">
        <v>520.301805</v>
      </c>
      <c r="BH148" s="48" t="n">
        <v>385.108277</v>
      </c>
      <c r="BI148" s="48" t="n">
        <v>559.724606</v>
      </c>
      <c r="BJ148" s="48" t="n">
        <v>988.418155</v>
      </c>
      <c r="BK148" s="48" t="n">
        <v>452.330728</v>
      </c>
    </row>
    <row r="149" customFormat="false" ht="13" hidden="false" customHeight="false" outlineLevel="0" collapsed="false">
      <c r="A149" s="16" t="n">
        <v>2009</v>
      </c>
      <c r="C149" s="18" t="n">
        <v>8</v>
      </c>
      <c r="D149" s="48" t="n">
        <v>8888.94778643939</v>
      </c>
      <c r="E149" s="48" t="n">
        <v>8369.30546036842</v>
      </c>
      <c r="F149" s="48" t="n">
        <v>6332.9672136818</v>
      </c>
      <c r="G149" s="48" t="n">
        <v>6009.13456919402</v>
      </c>
      <c r="H149" s="48" t="n">
        <v>5120.81763349337</v>
      </c>
      <c r="I149" s="48" t="n">
        <v>2925.19912801342</v>
      </c>
      <c r="J149" s="48" t="n">
        <v>5214.21646427459</v>
      </c>
      <c r="K149" s="48" t="n">
        <v>3983.37954569198</v>
      </c>
      <c r="L149" s="48" t="n">
        <v>2525.58623689058</v>
      </c>
      <c r="M149" s="48" t="n">
        <v>3851.43623994154</v>
      </c>
      <c r="N149" s="48" t="n">
        <v>990.22754132821</v>
      </c>
      <c r="O149" s="48" t="n">
        <v>2583.25549270077</v>
      </c>
      <c r="P149" s="48" t="n">
        <v>2153.89953000584</v>
      </c>
      <c r="Q149" s="48" t="n">
        <v>1083.71709760494</v>
      </c>
      <c r="R149" s="48" t="n">
        <v>2172.01763720969</v>
      </c>
      <c r="S149" s="48" t="n">
        <v>757.389143479639</v>
      </c>
      <c r="T149" s="48" t="n">
        <v>996.108202846004</v>
      </c>
      <c r="U149" s="48" t="n">
        <v>525.755237302533</v>
      </c>
      <c r="V149" s="48" t="n">
        <v>712.903808189661</v>
      </c>
      <c r="W149" s="48" t="n">
        <v>809.996316459217</v>
      </c>
      <c r="X149" s="48" t="n">
        <v>520.764201037384</v>
      </c>
      <c r="Y149" s="48" t="n">
        <v>489.98663135914</v>
      </c>
      <c r="Z149" s="48" t="n">
        <v>453.125199906824</v>
      </c>
      <c r="AA149" s="48" t="n">
        <v>1099.47904996039</v>
      </c>
      <c r="AB149" s="48" t="n">
        <v>594.953647863957</v>
      </c>
      <c r="AC149" s="48" t="n">
        <v>359.183263273272</v>
      </c>
      <c r="AD149" s="48" t="n">
        <v>785.937323344909</v>
      </c>
      <c r="AE149" s="48" t="n">
        <v>512.710000939247</v>
      </c>
      <c r="AF149" s="48" t="n">
        <v>1000.30014620279</v>
      </c>
      <c r="AG149" s="48" t="n">
        <v>480.685449497906</v>
      </c>
      <c r="AH149" s="48" t="n">
        <v>8728.450029</v>
      </c>
      <c r="AI149" s="48" t="n">
        <v>7647.416835</v>
      </c>
      <c r="AJ149" s="48" t="n">
        <v>5848.805029</v>
      </c>
      <c r="AK149" s="48" t="n">
        <v>5713.938981</v>
      </c>
      <c r="AL149" s="48" t="n">
        <v>4037.994905</v>
      </c>
      <c r="AM149" s="48" t="n">
        <v>2694.86681</v>
      </c>
      <c r="AN149" s="48" t="n">
        <v>4973.139869</v>
      </c>
      <c r="AO149" s="48" t="n">
        <v>3566.341293</v>
      </c>
      <c r="AP149" s="48" t="n">
        <v>1726.919329</v>
      </c>
      <c r="AQ149" s="48" t="n">
        <v>3354.431954</v>
      </c>
      <c r="AR149" s="48" t="n">
        <v>828.750286</v>
      </c>
      <c r="AS149" s="48" t="n">
        <v>1690.473844</v>
      </c>
      <c r="AT149" s="48" t="n">
        <v>1961.20295</v>
      </c>
      <c r="AU149" s="48" t="n">
        <v>1035.182958</v>
      </c>
      <c r="AV149" s="48" t="n">
        <v>1917.458065</v>
      </c>
      <c r="AW149" s="48" t="n">
        <v>657.216317</v>
      </c>
      <c r="AX149" s="48" t="n">
        <v>736.493882</v>
      </c>
      <c r="AY149" s="48" t="n">
        <v>517.545066</v>
      </c>
      <c r="AZ149" s="48" t="n">
        <v>645.04189</v>
      </c>
      <c r="BA149" s="48" t="n">
        <v>684.476272</v>
      </c>
      <c r="BB149" s="48" t="n">
        <v>483.516835</v>
      </c>
      <c r="BC149" s="48" t="n">
        <v>515.69246</v>
      </c>
      <c r="BD149" s="48" t="n">
        <v>652.961291</v>
      </c>
      <c r="BE149" s="48" t="n">
        <v>1293.922394</v>
      </c>
      <c r="BF149" s="48" t="n">
        <v>405.179965</v>
      </c>
      <c r="BG149" s="48" t="n">
        <v>264.730945</v>
      </c>
      <c r="BH149" s="48" t="n">
        <v>754.797999</v>
      </c>
      <c r="BI149" s="48" t="n">
        <v>460.697701</v>
      </c>
      <c r="BJ149" s="48" t="n">
        <v>991.337102</v>
      </c>
      <c r="BK149" s="48" t="n">
        <v>378.888755</v>
      </c>
    </row>
    <row r="150" customFormat="false" ht="13" hidden="false" customHeight="false" outlineLevel="0" collapsed="false">
      <c r="A150" s="16" t="n">
        <v>2009</v>
      </c>
      <c r="C150" s="18" t="n">
        <v>9</v>
      </c>
      <c r="D150" s="48" t="n">
        <v>8907.67157330095</v>
      </c>
      <c r="E150" s="48" t="n">
        <v>8483.06691265973</v>
      </c>
      <c r="F150" s="48" t="n">
        <v>6397.92589465802</v>
      </c>
      <c r="G150" s="48" t="n">
        <v>6018.22148411528</v>
      </c>
      <c r="H150" s="48" t="n">
        <v>5169.63239041464</v>
      </c>
      <c r="I150" s="48" t="n">
        <v>3001.69341646155</v>
      </c>
      <c r="J150" s="48" t="n">
        <v>5248.88622036818</v>
      </c>
      <c r="K150" s="48" t="n">
        <v>4001.81273892596</v>
      </c>
      <c r="L150" s="48" t="n">
        <v>2558.82905526533</v>
      </c>
      <c r="M150" s="48" t="n">
        <v>3869.00889936107</v>
      </c>
      <c r="N150" s="48" t="n">
        <v>973.348697698944</v>
      </c>
      <c r="O150" s="48" t="n">
        <v>2586.60536284542</v>
      </c>
      <c r="P150" s="48" t="n">
        <v>2196.79526392293</v>
      </c>
      <c r="Q150" s="48" t="n">
        <v>1093.13757781979</v>
      </c>
      <c r="R150" s="48" t="n">
        <v>2160.07126441328</v>
      </c>
      <c r="S150" s="48" t="n">
        <v>768.0198205155</v>
      </c>
      <c r="T150" s="48" t="n">
        <v>1015.60963304226</v>
      </c>
      <c r="U150" s="48" t="n">
        <v>547.55824664622</v>
      </c>
      <c r="V150" s="48" t="n">
        <v>721.162048625789</v>
      </c>
      <c r="W150" s="48" t="n">
        <v>809.085214763977</v>
      </c>
      <c r="X150" s="48" t="n">
        <v>539.443364696639</v>
      </c>
      <c r="Y150" s="48" t="n">
        <v>490.100493377167</v>
      </c>
      <c r="Z150" s="48" t="n">
        <v>439.470874018577</v>
      </c>
      <c r="AA150" s="48" t="n">
        <v>1095.50921450793</v>
      </c>
      <c r="AB150" s="48" t="n">
        <v>613.250916967238</v>
      </c>
      <c r="AC150" s="48" t="n">
        <v>332.043305507854</v>
      </c>
      <c r="AD150" s="48" t="n">
        <v>773.725320237932</v>
      </c>
      <c r="AE150" s="48" t="n">
        <v>505.921173977524</v>
      </c>
      <c r="AF150" s="48" t="n">
        <v>979.597661769195</v>
      </c>
      <c r="AG150" s="48" t="n">
        <v>501.421010019382</v>
      </c>
      <c r="AH150" s="48" t="n">
        <v>9711.575409</v>
      </c>
      <c r="AI150" s="48" t="n">
        <v>9186.616507</v>
      </c>
      <c r="AJ150" s="48" t="n">
        <v>6854.549722</v>
      </c>
      <c r="AK150" s="48" t="n">
        <v>6423.230909</v>
      </c>
      <c r="AL150" s="48" t="n">
        <v>5610.716206</v>
      </c>
      <c r="AM150" s="48" t="n">
        <v>3632.069042</v>
      </c>
      <c r="AN150" s="48" t="n">
        <v>5702.254244</v>
      </c>
      <c r="AO150" s="48" t="n">
        <v>3859.594632</v>
      </c>
      <c r="AP150" s="48" t="n">
        <v>2879.352333</v>
      </c>
      <c r="AQ150" s="48" t="n">
        <v>4604.584433</v>
      </c>
      <c r="AR150" s="48" t="n">
        <v>1035.238886</v>
      </c>
      <c r="AS150" s="48" t="n">
        <v>2243.524883</v>
      </c>
      <c r="AT150" s="48" t="n">
        <v>2425.102247</v>
      </c>
      <c r="AU150" s="48" t="n">
        <v>1240.168678</v>
      </c>
      <c r="AV150" s="48" t="n">
        <v>1886.23258</v>
      </c>
      <c r="AW150" s="48" t="n">
        <v>848.430703</v>
      </c>
      <c r="AX150" s="48" t="n">
        <v>1423.648915</v>
      </c>
      <c r="AY150" s="48" t="n">
        <v>621.654476</v>
      </c>
      <c r="AZ150" s="48" t="n">
        <v>769.540884</v>
      </c>
      <c r="BA150" s="48" t="n">
        <v>921.618101</v>
      </c>
      <c r="BB150" s="48" t="n">
        <v>570.986607</v>
      </c>
      <c r="BC150" s="48" t="n">
        <v>550.622444</v>
      </c>
      <c r="BD150" s="48" t="n">
        <v>312.138304</v>
      </c>
      <c r="BE150" s="48" t="n">
        <v>1045.706511</v>
      </c>
      <c r="BF150" s="48" t="n">
        <v>786.191399</v>
      </c>
      <c r="BG150" s="48" t="n">
        <v>417.249697</v>
      </c>
      <c r="BH150" s="48" t="n">
        <v>956.975866</v>
      </c>
      <c r="BI150" s="48" t="n">
        <v>523.565548</v>
      </c>
      <c r="BJ150" s="48" t="n">
        <v>926.794423</v>
      </c>
      <c r="BK150" s="48" t="n">
        <v>478.193018</v>
      </c>
    </row>
    <row r="151" customFormat="false" ht="13" hidden="false" customHeight="false" outlineLevel="0" collapsed="false">
      <c r="A151" s="16" t="n">
        <v>2009</v>
      </c>
      <c r="C151" s="18" t="n">
        <v>10</v>
      </c>
      <c r="D151" s="48" t="n">
        <v>8901.95342634506</v>
      </c>
      <c r="E151" s="48" t="n">
        <v>8599.75753663466</v>
      </c>
      <c r="F151" s="48" t="n">
        <v>6490.33411381431</v>
      </c>
      <c r="G151" s="48" t="n">
        <v>6002.64786197349</v>
      </c>
      <c r="H151" s="48" t="n">
        <v>5235.34891948116</v>
      </c>
      <c r="I151" s="48" t="n">
        <v>3090.8944796411</v>
      </c>
      <c r="J151" s="48" t="n">
        <v>5313.34911606061</v>
      </c>
      <c r="K151" s="48" t="n">
        <v>4038.9234226692</v>
      </c>
      <c r="L151" s="48" t="n">
        <v>2582.83062146832</v>
      </c>
      <c r="M151" s="48" t="n">
        <v>3917.65323175881</v>
      </c>
      <c r="N151" s="48" t="n">
        <v>965.295633649385</v>
      </c>
      <c r="O151" s="48" t="n">
        <v>2621.02387201287</v>
      </c>
      <c r="P151" s="48" t="n">
        <v>2221.87753282314</v>
      </c>
      <c r="Q151" s="48" t="n">
        <v>1113.89706755655</v>
      </c>
      <c r="R151" s="48" t="n">
        <v>2135.04932359217</v>
      </c>
      <c r="S151" s="48" t="n">
        <v>781.015283164339</v>
      </c>
      <c r="T151" s="48" t="n">
        <v>1040.84772063207</v>
      </c>
      <c r="U151" s="48" t="n">
        <v>581.390358933581</v>
      </c>
      <c r="V151" s="48" t="n">
        <v>733.443992642802</v>
      </c>
      <c r="W151" s="48" t="n">
        <v>807.074729847951</v>
      </c>
      <c r="X151" s="48" t="n">
        <v>557.767470759304</v>
      </c>
      <c r="Y151" s="48" t="n">
        <v>500.115986318356</v>
      </c>
      <c r="Z151" s="48" t="n">
        <v>426.546770973896</v>
      </c>
      <c r="AA151" s="48" t="n">
        <v>1069.02604815856</v>
      </c>
      <c r="AB151" s="48" t="n">
        <v>628.58724657306</v>
      </c>
      <c r="AC151" s="48" t="n">
        <v>313.163159657691</v>
      </c>
      <c r="AD151" s="48" t="n">
        <v>761.57290856702</v>
      </c>
      <c r="AE151" s="48" t="n">
        <v>501.328041340671</v>
      </c>
      <c r="AF151" s="48" t="n">
        <v>964.957115698304</v>
      </c>
      <c r="AG151" s="48" t="n">
        <v>526.213626198429</v>
      </c>
      <c r="AH151" s="48" t="n">
        <v>9554.588139</v>
      </c>
      <c r="AI151" s="48" t="n">
        <v>9339.410017</v>
      </c>
      <c r="AJ151" s="48" t="n">
        <v>6397.80315</v>
      </c>
      <c r="AK151" s="48" t="n">
        <v>6465.152402</v>
      </c>
      <c r="AL151" s="48" t="n">
        <v>5474.060957</v>
      </c>
      <c r="AM151" s="48" t="n">
        <v>3114.861919</v>
      </c>
      <c r="AN151" s="48" t="n">
        <v>5648.329145</v>
      </c>
      <c r="AO151" s="48" t="n">
        <v>3913.986088</v>
      </c>
      <c r="AP151" s="48" t="n">
        <v>2972.263487</v>
      </c>
      <c r="AQ151" s="48" t="n">
        <v>4130.785685</v>
      </c>
      <c r="AR151" s="48" t="n">
        <v>926.416388</v>
      </c>
      <c r="AS151" s="48" t="n">
        <v>2717.35353</v>
      </c>
      <c r="AT151" s="48" t="n">
        <v>2450.990351</v>
      </c>
      <c r="AU151" s="48" t="n">
        <v>1273.742058</v>
      </c>
      <c r="AV151" s="48" t="n">
        <v>2238.217235</v>
      </c>
      <c r="AW151" s="48" t="n">
        <v>843.619073</v>
      </c>
      <c r="AX151" s="48" t="n">
        <v>1136.710716</v>
      </c>
      <c r="AY151" s="48" t="n">
        <v>662.308534</v>
      </c>
      <c r="AZ151" s="48" t="n">
        <v>779.545466</v>
      </c>
      <c r="BA151" s="48" t="n">
        <v>887.924178</v>
      </c>
      <c r="BB151" s="48" t="n">
        <v>683.640623</v>
      </c>
      <c r="BC151" s="48" t="n">
        <v>491.575341</v>
      </c>
      <c r="BD151" s="48" t="n">
        <v>396.112518</v>
      </c>
      <c r="BE151" s="48" t="n">
        <v>1235.202927</v>
      </c>
      <c r="BF151" s="48" t="n">
        <v>782.288775</v>
      </c>
      <c r="BG151" s="48" t="n">
        <v>285.637667</v>
      </c>
      <c r="BH151" s="48" t="n">
        <v>621.673531</v>
      </c>
      <c r="BI151" s="48" t="n">
        <v>526.172125</v>
      </c>
      <c r="BJ151" s="48" t="n">
        <v>900.371549</v>
      </c>
      <c r="BK151" s="48" t="n">
        <v>598.351187</v>
      </c>
    </row>
    <row r="152" customFormat="false" ht="13" hidden="false" customHeight="false" outlineLevel="0" collapsed="false">
      <c r="A152" s="16" t="n">
        <v>2009</v>
      </c>
      <c r="C152" s="18" t="n">
        <v>11</v>
      </c>
      <c r="D152" s="48" t="n">
        <v>8894.56512981508</v>
      </c>
      <c r="E152" s="48" t="n">
        <v>8705.6994606653</v>
      </c>
      <c r="F152" s="48" t="n">
        <v>6591.95334819839</v>
      </c>
      <c r="G152" s="48" t="n">
        <v>5971.981400609</v>
      </c>
      <c r="H152" s="48" t="n">
        <v>5303.13425810125</v>
      </c>
      <c r="I152" s="48" t="n">
        <v>3185.7584732878</v>
      </c>
      <c r="J152" s="48" t="n">
        <v>5399.8978385458</v>
      </c>
      <c r="K152" s="48" t="n">
        <v>4092.71380645283</v>
      </c>
      <c r="L152" s="48" t="n">
        <v>2592.75871641808</v>
      </c>
      <c r="M152" s="48" t="n">
        <v>3968.86032286247</v>
      </c>
      <c r="N152" s="48" t="n">
        <v>967.023118287995</v>
      </c>
      <c r="O152" s="48" t="n">
        <v>2667.94119616798</v>
      </c>
      <c r="P152" s="48" t="n">
        <v>2229.86614499215</v>
      </c>
      <c r="Q152" s="48" t="n">
        <v>1147.1947001708</v>
      </c>
      <c r="R152" s="48" t="n">
        <v>2106.32922405166</v>
      </c>
      <c r="S152" s="48" t="n">
        <v>794.835008800905</v>
      </c>
      <c r="T152" s="48" t="n">
        <v>1071.31034530434</v>
      </c>
      <c r="U152" s="48" t="n">
        <v>634.828001282224</v>
      </c>
      <c r="V152" s="48" t="n">
        <v>751.246759839534</v>
      </c>
      <c r="W152" s="48" t="n">
        <v>804.805504393428</v>
      </c>
      <c r="X152" s="48" t="n">
        <v>573.420245089381</v>
      </c>
      <c r="Y152" s="48" t="n">
        <v>521.920984759046</v>
      </c>
      <c r="Z152" s="48" t="n">
        <v>416.660284009927</v>
      </c>
      <c r="AA152" s="48" t="n">
        <v>1031.28860053349</v>
      </c>
      <c r="AB152" s="48" t="n">
        <v>640.468487572899</v>
      </c>
      <c r="AC152" s="48" t="n">
        <v>308.309602661543</v>
      </c>
      <c r="AD152" s="48" t="n">
        <v>751.176330283395</v>
      </c>
      <c r="AE152" s="48" t="n">
        <v>499.881288198471</v>
      </c>
      <c r="AF152" s="48" t="n">
        <v>956.810545571424</v>
      </c>
      <c r="AG152" s="48" t="n">
        <v>552.227066397472</v>
      </c>
      <c r="AH152" s="48" t="n">
        <v>9745.265687</v>
      </c>
      <c r="AI152" s="48" t="n">
        <v>8803.771574</v>
      </c>
      <c r="AJ152" s="48" t="n">
        <v>6631.185647</v>
      </c>
      <c r="AK152" s="48" t="n">
        <v>6296.455492</v>
      </c>
      <c r="AL152" s="48" t="n">
        <v>5483.611581</v>
      </c>
      <c r="AM152" s="48" t="n">
        <v>3206.371414</v>
      </c>
      <c r="AN152" s="48" t="n">
        <v>5588.363111</v>
      </c>
      <c r="AO152" s="48" t="n">
        <v>4491.639273</v>
      </c>
      <c r="AP152" s="48" t="n">
        <v>2632.145871</v>
      </c>
      <c r="AQ152" s="48" t="n">
        <v>3732.054613</v>
      </c>
      <c r="AR152" s="48" t="n">
        <v>947.909422</v>
      </c>
      <c r="AS152" s="48" t="n">
        <v>2885.807022</v>
      </c>
      <c r="AT152" s="48" t="n">
        <v>2393.58804</v>
      </c>
      <c r="AU152" s="48" t="n">
        <v>1288.548902</v>
      </c>
      <c r="AV152" s="48" t="n">
        <v>1777.307</v>
      </c>
      <c r="AW152" s="48" t="n">
        <v>830.740675</v>
      </c>
      <c r="AX152" s="48" t="n">
        <v>1163.219996</v>
      </c>
      <c r="AY152" s="48" t="n">
        <v>595.276587</v>
      </c>
      <c r="AZ152" s="48" t="n">
        <v>707.997514</v>
      </c>
      <c r="BA152" s="48" t="n">
        <v>817.858355</v>
      </c>
      <c r="BB152" s="48" t="n">
        <v>633.971036</v>
      </c>
      <c r="BC152" s="48" t="n">
        <v>530.033377</v>
      </c>
      <c r="BD152" s="48" t="n">
        <v>479.046039</v>
      </c>
      <c r="BE152" s="48" t="n">
        <v>958.632642</v>
      </c>
      <c r="BF152" s="48" t="n">
        <v>587.762121</v>
      </c>
      <c r="BG152" s="48" t="n">
        <v>273.373452</v>
      </c>
      <c r="BH152" s="48" t="n">
        <v>642.153435</v>
      </c>
      <c r="BI152" s="48" t="n">
        <v>528.119606</v>
      </c>
      <c r="BJ152" s="48" t="n">
        <v>952.464876</v>
      </c>
      <c r="BK152" s="48" t="n">
        <v>511.99259</v>
      </c>
    </row>
    <row r="153" customFormat="false" ht="13" hidden="false" customHeight="false" outlineLevel="0" collapsed="false">
      <c r="A153" s="16" t="n">
        <v>2009</v>
      </c>
      <c r="C153" s="18" t="n">
        <v>12</v>
      </c>
      <c r="D153" s="48" t="n">
        <v>8902.02692984801</v>
      </c>
      <c r="E153" s="48" t="n">
        <v>8803.05196540867</v>
      </c>
      <c r="F153" s="48" t="n">
        <v>6676.92557509156</v>
      </c>
      <c r="G153" s="48" t="n">
        <v>5950.43604880754</v>
      </c>
      <c r="H153" s="48" t="n">
        <v>5389.79163401424</v>
      </c>
      <c r="I153" s="48" t="n">
        <v>3280.37038813843</v>
      </c>
      <c r="J153" s="48" t="n">
        <v>5491.53596857734</v>
      </c>
      <c r="K153" s="48" t="n">
        <v>4160.28005404705</v>
      </c>
      <c r="L153" s="48" t="n">
        <v>2592.57227824637</v>
      </c>
      <c r="M153" s="48" t="n">
        <v>4007.31159533385</v>
      </c>
      <c r="N153" s="48" t="n">
        <v>978.595292483101</v>
      </c>
      <c r="O153" s="48" t="n">
        <v>2697.31123326726</v>
      </c>
      <c r="P153" s="48" t="n">
        <v>2230.58010718687</v>
      </c>
      <c r="Q153" s="48" t="n">
        <v>1199.42637934483</v>
      </c>
      <c r="R153" s="48" t="n">
        <v>2073.28947195888</v>
      </c>
      <c r="S153" s="48" t="n">
        <v>807.716063266381</v>
      </c>
      <c r="T153" s="48" t="n">
        <v>1105.56912278497</v>
      </c>
      <c r="U153" s="48" t="n">
        <v>705.740259598298</v>
      </c>
      <c r="V153" s="48" t="n">
        <v>773.60719045907</v>
      </c>
      <c r="W153" s="48" t="n">
        <v>803.730461573128</v>
      </c>
      <c r="X153" s="48" t="n">
        <v>586.183571348339</v>
      </c>
      <c r="Y153" s="48" t="n">
        <v>551.196505031899</v>
      </c>
      <c r="Z153" s="48" t="n">
        <v>412.227309291209</v>
      </c>
      <c r="AA153" s="48" t="n">
        <v>995.279020939501</v>
      </c>
      <c r="AB153" s="48" t="n">
        <v>649.011398977234</v>
      </c>
      <c r="AC153" s="48" t="n">
        <v>325.64231268701</v>
      </c>
      <c r="AD153" s="48" t="n">
        <v>743.909045830863</v>
      </c>
      <c r="AE153" s="48" t="n">
        <v>502.617895262971</v>
      </c>
      <c r="AF153" s="48" t="n">
        <v>955.965522314795</v>
      </c>
      <c r="AG153" s="48" t="n">
        <v>576.779814967748</v>
      </c>
      <c r="AH153" s="48" t="n">
        <v>8491.03766</v>
      </c>
      <c r="AI153" s="48" t="n">
        <v>7773.3547</v>
      </c>
      <c r="AJ153" s="48" t="n">
        <v>6563.409267</v>
      </c>
      <c r="AK153" s="48" t="n">
        <v>5691.533255</v>
      </c>
      <c r="AL153" s="48" t="n">
        <v>5459.641929</v>
      </c>
      <c r="AM153" s="48" t="n">
        <v>3492.328966</v>
      </c>
      <c r="AN153" s="48" t="n">
        <v>5317.750595</v>
      </c>
      <c r="AO153" s="48" t="n">
        <v>4083.77738</v>
      </c>
      <c r="AP153" s="48" t="n">
        <v>2486.495256</v>
      </c>
      <c r="AQ153" s="48" t="n">
        <v>4442.196572</v>
      </c>
      <c r="AR153" s="48" t="n">
        <v>1072.796161</v>
      </c>
      <c r="AS153" s="48" t="n">
        <v>2827.231904</v>
      </c>
      <c r="AT153" s="48" t="n">
        <v>2019.965667</v>
      </c>
      <c r="AU153" s="48" t="n">
        <v>965.457894</v>
      </c>
      <c r="AV153" s="48" t="n">
        <v>2260.159277</v>
      </c>
      <c r="AW153" s="48" t="n">
        <v>722.357859</v>
      </c>
      <c r="AX153" s="48" t="n">
        <v>1609.805483</v>
      </c>
      <c r="AY153" s="48" t="n">
        <v>644.418665</v>
      </c>
      <c r="AZ153" s="48" t="n">
        <v>690.516715</v>
      </c>
      <c r="BA153" s="48" t="n">
        <v>899.334523</v>
      </c>
      <c r="BB153" s="48" t="n">
        <v>558.450412</v>
      </c>
      <c r="BC153" s="48" t="n">
        <v>469.732841</v>
      </c>
      <c r="BD153" s="48" t="n">
        <v>291.372204</v>
      </c>
      <c r="BE153" s="48" t="n">
        <v>1146.023771</v>
      </c>
      <c r="BF153" s="48" t="n">
        <v>793.696161</v>
      </c>
      <c r="BG153" s="48" t="n">
        <v>263.601716</v>
      </c>
      <c r="BH153" s="48" t="n">
        <v>684.669181</v>
      </c>
      <c r="BI153" s="48" t="n">
        <v>511.723381</v>
      </c>
      <c r="BJ153" s="48" t="n">
        <v>915.365105</v>
      </c>
      <c r="BK153" s="48" t="n">
        <v>596.73269</v>
      </c>
    </row>
    <row r="154" customFormat="false" ht="13" hidden="false" customHeight="false" outlineLevel="0" collapsed="false">
      <c r="A154" s="16" t="n">
        <v>2010</v>
      </c>
      <c r="C154" s="18" t="n">
        <v>1</v>
      </c>
      <c r="D154" s="48" t="n">
        <v>8946.20753580764</v>
      </c>
      <c r="E154" s="48" t="n">
        <v>8882.18997156278</v>
      </c>
      <c r="F154" s="48" t="n">
        <v>6730.50782529445</v>
      </c>
      <c r="G154" s="48" t="n">
        <v>5953.1939976032</v>
      </c>
      <c r="H154" s="48" t="n">
        <v>5496.0692485975</v>
      </c>
      <c r="I154" s="48" t="n">
        <v>3371.83021572928</v>
      </c>
      <c r="J154" s="48" t="n">
        <v>5561.07806087797</v>
      </c>
      <c r="K154" s="48" t="n">
        <v>4235.88582069157</v>
      </c>
      <c r="L154" s="48" t="n">
        <v>2586.96308011316</v>
      </c>
      <c r="M154" s="48" t="n">
        <v>4039.09352813786</v>
      </c>
      <c r="N154" s="48" t="n">
        <v>998.585406859249</v>
      </c>
      <c r="O154" s="48" t="n">
        <v>2706.93915827271</v>
      </c>
      <c r="P154" s="48" t="n">
        <v>2236.58311706493</v>
      </c>
      <c r="Q154" s="48" t="n">
        <v>1269.72425926736</v>
      </c>
      <c r="R154" s="48" t="n">
        <v>2032.83225565099</v>
      </c>
      <c r="S154" s="48" t="n">
        <v>820.13801391525</v>
      </c>
      <c r="T154" s="48" t="n">
        <v>1140.91750541461</v>
      </c>
      <c r="U154" s="48" t="n">
        <v>783.354619949735</v>
      </c>
      <c r="V154" s="48" t="n">
        <v>798.478511955059</v>
      </c>
      <c r="W154" s="48" t="n">
        <v>805.227732059946</v>
      </c>
      <c r="X154" s="48" t="n">
        <v>595.712869922737</v>
      </c>
      <c r="Y154" s="48" t="n">
        <v>581.165216516868</v>
      </c>
      <c r="Z154" s="48" t="n">
        <v>414.391999516246</v>
      </c>
      <c r="AA154" s="48" t="n">
        <v>965.219741357122</v>
      </c>
      <c r="AB154" s="48" t="n">
        <v>655.129597441757</v>
      </c>
      <c r="AC154" s="48" t="n">
        <v>362.472718566448</v>
      </c>
      <c r="AD154" s="48" t="n">
        <v>742.511090585726</v>
      </c>
      <c r="AE154" s="48" t="n">
        <v>510.519588256556</v>
      </c>
      <c r="AF154" s="48" t="n">
        <v>962.205774891858</v>
      </c>
      <c r="AG154" s="48" t="n">
        <v>597.450234875271</v>
      </c>
      <c r="AH154" s="48" t="n">
        <v>7681.892665</v>
      </c>
      <c r="AI154" s="48" t="n">
        <v>8423.012439</v>
      </c>
      <c r="AJ154" s="48" t="n">
        <v>6195.448518</v>
      </c>
      <c r="AK154" s="48" t="n">
        <v>5602.94682</v>
      </c>
      <c r="AL154" s="48" t="n">
        <v>4611.946856</v>
      </c>
      <c r="AM154" s="48" t="n">
        <v>3278.463662</v>
      </c>
      <c r="AN154" s="48" t="n">
        <v>5090.880559</v>
      </c>
      <c r="AO154" s="48" t="n">
        <v>4325.057389</v>
      </c>
      <c r="AP154" s="48" t="n">
        <v>2278.495001</v>
      </c>
      <c r="AQ154" s="48" t="n">
        <v>3904.779648</v>
      </c>
      <c r="AR154" s="48" t="n">
        <v>782.922952</v>
      </c>
      <c r="AS154" s="48" t="n">
        <v>2370.827917</v>
      </c>
      <c r="AT154" s="48" t="n">
        <v>1887.434582</v>
      </c>
      <c r="AU154" s="48" t="n">
        <v>913.503652</v>
      </c>
      <c r="AV154" s="48" t="n">
        <v>1756.065441</v>
      </c>
      <c r="AW154" s="48" t="n">
        <v>746.557622</v>
      </c>
      <c r="AX154" s="48" t="n">
        <v>1014.643064</v>
      </c>
      <c r="AY154" s="48" t="n">
        <v>637.947044</v>
      </c>
      <c r="AZ154" s="48" t="n">
        <v>795.721981</v>
      </c>
      <c r="BA154" s="48" t="n">
        <v>735.01943</v>
      </c>
      <c r="BB154" s="48" t="n">
        <v>518.148085</v>
      </c>
      <c r="BC154" s="48" t="n">
        <v>483.466644</v>
      </c>
      <c r="BD154" s="48" t="n">
        <v>729.877977</v>
      </c>
      <c r="BE154" s="48" t="n">
        <v>883.643245</v>
      </c>
      <c r="BF154" s="48" t="n">
        <v>737.580091</v>
      </c>
      <c r="BG154" s="48" t="n">
        <v>370.803809</v>
      </c>
      <c r="BH154" s="48" t="n">
        <v>681.222145</v>
      </c>
      <c r="BI154" s="48" t="n">
        <v>434.43523</v>
      </c>
      <c r="BJ154" s="48" t="n">
        <v>891.315546</v>
      </c>
      <c r="BK154" s="48" t="n">
        <v>1464.014011</v>
      </c>
    </row>
    <row r="155" customFormat="false" ht="13" hidden="false" customHeight="false" outlineLevel="0" collapsed="false">
      <c r="A155" s="16" t="n">
        <v>2010</v>
      </c>
      <c r="C155" s="18" t="n">
        <v>2</v>
      </c>
      <c r="D155" s="48" t="n">
        <v>9030.1953605129</v>
      </c>
      <c r="E155" s="48" t="n">
        <v>8947.47720543126</v>
      </c>
      <c r="F155" s="48" t="n">
        <v>6750.90835462041</v>
      </c>
      <c r="G155" s="48" t="n">
        <v>5977.51896607067</v>
      </c>
      <c r="H155" s="48" t="n">
        <v>5642.82317804159</v>
      </c>
      <c r="I155" s="48" t="n">
        <v>3458.32418144224</v>
      </c>
      <c r="J155" s="48" t="n">
        <v>5602.93968827261</v>
      </c>
      <c r="K155" s="48" t="n">
        <v>4315.52446616095</v>
      </c>
      <c r="L155" s="48" t="n">
        <v>2589.39801101544</v>
      </c>
      <c r="M155" s="48" t="n">
        <v>4094.34021497586</v>
      </c>
      <c r="N155" s="48" t="n">
        <v>1025.74035600066</v>
      </c>
      <c r="O155" s="48" t="n">
        <v>2708.9668305557</v>
      </c>
      <c r="P155" s="48" t="n">
        <v>2256.60681769836</v>
      </c>
      <c r="Q155" s="48" t="n">
        <v>1347.46619213551</v>
      </c>
      <c r="R155" s="48" t="n">
        <v>1980.49539257247</v>
      </c>
      <c r="S155" s="48" t="n">
        <v>832.475560675969</v>
      </c>
      <c r="T155" s="48" t="n">
        <v>1173.59193462218</v>
      </c>
      <c r="U155" s="48" t="n">
        <v>853.834206201898</v>
      </c>
      <c r="V155" s="48" t="n">
        <v>824.352934512023</v>
      </c>
      <c r="W155" s="48" t="n">
        <v>809.862315647692</v>
      </c>
      <c r="X155" s="48" t="n">
        <v>603.044341079182</v>
      </c>
      <c r="Y155" s="48" t="n">
        <v>607.883070836451</v>
      </c>
      <c r="Z155" s="48" t="n">
        <v>423.69932965433</v>
      </c>
      <c r="AA155" s="48" t="n">
        <v>941.95846342639</v>
      </c>
      <c r="AB155" s="48" t="n">
        <v>659.595403323856</v>
      </c>
      <c r="AC155" s="48" t="n">
        <v>409.049543030938</v>
      </c>
      <c r="AD155" s="48" t="n">
        <v>751.440717873292</v>
      </c>
      <c r="AE155" s="48" t="n">
        <v>524.239223283166</v>
      </c>
      <c r="AF155" s="48" t="n">
        <v>974.666300103589</v>
      </c>
      <c r="AG155" s="48" t="n">
        <v>613.237375188492</v>
      </c>
      <c r="AH155" s="48" t="n">
        <v>8121.04917</v>
      </c>
      <c r="AI155" s="48" t="n">
        <v>8282.074386</v>
      </c>
      <c r="AJ155" s="48" t="n">
        <v>6797.698879</v>
      </c>
      <c r="AK155" s="48" t="n">
        <v>5326.774913</v>
      </c>
      <c r="AL155" s="48" t="n">
        <v>5152.263371</v>
      </c>
      <c r="AM155" s="48" t="n">
        <v>3330.927158</v>
      </c>
      <c r="AN155" s="48" t="n">
        <v>5498.850177</v>
      </c>
      <c r="AO155" s="48" t="n">
        <v>4155.588062</v>
      </c>
      <c r="AP155" s="48" t="n">
        <v>2552.229834</v>
      </c>
      <c r="AQ155" s="48" t="n">
        <v>3545.154704</v>
      </c>
      <c r="AR155" s="48" t="n">
        <v>1043.388394</v>
      </c>
      <c r="AS155" s="48" t="n">
        <v>2507.723199</v>
      </c>
      <c r="AT155" s="48" t="n">
        <v>2104.223867</v>
      </c>
      <c r="AU155" s="48" t="n">
        <v>1171.039811</v>
      </c>
      <c r="AV155" s="48" t="n">
        <v>1694.555186</v>
      </c>
      <c r="AW155" s="48" t="n">
        <v>821.684495</v>
      </c>
      <c r="AX155" s="48" t="n">
        <v>979.418119</v>
      </c>
      <c r="AY155" s="48" t="n">
        <v>873.659366</v>
      </c>
      <c r="AZ155" s="48" t="n">
        <v>729.024944</v>
      </c>
      <c r="BA155" s="48" t="n">
        <v>782.515733</v>
      </c>
      <c r="BB155" s="48" t="n">
        <v>533.452472</v>
      </c>
      <c r="BC155" s="48" t="n">
        <v>567.325055</v>
      </c>
      <c r="BD155" s="48" t="n">
        <v>297.92833</v>
      </c>
      <c r="BE155" s="48" t="n">
        <v>971.673629</v>
      </c>
      <c r="BF155" s="48" t="n">
        <v>552.471165</v>
      </c>
      <c r="BG155" s="48" t="n">
        <v>386.63121</v>
      </c>
      <c r="BH155" s="48" t="n">
        <v>620.070875</v>
      </c>
      <c r="BI155" s="48" t="n">
        <v>440.03033</v>
      </c>
      <c r="BJ155" s="48" t="n">
        <v>1055.716808</v>
      </c>
      <c r="BK155" s="48" t="n">
        <v>871.33041</v>
      </c>
    </row>
    <row r="156" customFormat="false" ht="13" hidden="false" customHeight="false" outlineLevel="0" collapsed="false">
      <c r="A156" s="16" t="n">
        <v>2010</v>
      </c>
      <c r="C156" s="18" t="n">
        <v>3</v>
      </c>
      <c r="D156" s="48" t="n">
        <v>9142.74559805468</v>
      </c>
      <c r="E156" s="48" t="n">
        <v>9024.84582127455</v>
      </c>
      <c r="F156" s="48" t="n">
        <v>6761.59708589679</v>
      </c>
      <c r="G156" s="48" t="n">
        <v>6017.88613994019</v>
      </c>
      <c r="H156" s="48" t="n">
        <v>5836.3719366337</v>
      </c>
      <c r="I156" s="48" t="n">
        <v>3537.22540716998</v>
      </c>
      <c r="J156" s="48" t="n">
        <v>5635.31805903894</v>
      </c>
      <c r="K156" s="48" t="n">
        <v>4395.94569300393</v>
      </c>
      <c r="L156" s="48" t="n">
        <v>2606.42007971275</v>
      </c>
      <c r="M156" s="48" t="n">
        <v>4191.64083109851</v>
      </c>
      <c r="N156" s="48" t="n">
        <v>1057.44783849884</v>
      </c>
      <c r="O156" s="48" t="n">
        <v>2719.83771675064</v>
      </c>
      <c r="P156" s="48" t="n">
        <v>2291.79697751736</v>
      </c>
      <c r="Q156" s="48" t="n">
        <v>1421.76066582668</v>
      </c>
      <c r="R156" s="48" t="n">
        <v>1918.29376210761</v>
      </c>
      <c r="S156" s="48" t="n">
        <v>845.868593925739</v>
      </c>
      <c r="T156" s="48" t="n">
        <v>1201.60800971545</v>
      </c>
      <c r="U156" s="48" t="n">
        <v>902.649475876546</v>
      </c>
      <c r="V156" s="48" t="n">
        <v>848.978259203482</v>
      </c>
      <c r="W156" s="48" t="n">
        <v>817.633132500681</v>
      </c>
      <c r="X156" s="48" t="n">
        <v>610.1397951757</v>
      </c>
      <c r="Y156" s="48" t="n">
        <v>627.394208828104</v>
      </c>
      <c r="Z156" s="48" t="n">
        <v>440.483119045335</v>
      </c>
      <c r="AA156" s="48" t="n">
        <v>923.897060040952</v>
      </c>
      <c r="AB156" s="48" t="n">
        <v>662.915983195349</v>
      </c>
      <c r="AC156" s="48" t="n">
        <v>450.169253589269</v>
      </c>
      <c r="AD156" s="48" t="n">
        <v>770.862953698897</v>
      </c>
      <c r="AE156" s="48" t="n">
        <v>543.636489280048</v>
      </c>
      <c r="AF156" s="48" t="n">
        <v>992.478927939723</v>
      </c>
      <c r="AG156" s="48" t="n">
        <v>624.503865852394</v>
      </c>
      <c r="AH156" s="48" t="n">
        <v>9852.316581</v>
      </c>
      <c r="AI156" s="48" t="n">
        <v>10410.309577</v>
      </c>
      <c r="AJ156" s="48" t="n">
        <v>7408.685578</v>
      </c>
      <c r="AK156" s="48" t="n">
        <v>6594.661268</v>
      </c>
      <c r="AL156" s="48" t="n">
        <v>7098.392442</v>
      </c>
      <c r="AM156" s="48" t="n">
        <v>4294.958837</v>
      </c>
      <c r="AN156" s="48" t="n">
        <v>6142.209176</v>
      </c>
      <c r="AO156" s="48" t="n">
        <v>5307.152277</v>
      </c>
      <c r="AP156" s="48" t="n">
        <v>2870.941941</v>
      </c>
      <c r="AQ156" s="48" t="n">
        <v>4415.935506</v>
      </c>
      <c r="AR156" s="48" t="n">
        <v>1145.427182</v>
      </c>
      <c r="AS156" s="48" t="n">
        <v>2907.024854</v>
      </c>
      <c r="AT156" s="48" t="n">
        <v>2546.650274</v>
      </c>
      <c r="AU156" s="48" t="n">
        <v>1512.777262</v>
      </c>
      <c r="AV156" s="48" t="n">
        <v>2212.865355</v>
      </c>
      <c r="AW156" s="48" t="n">
        <v>1047.589383</v>
      </c>
      <c r="AX156" s="48" t="n">
        <v>1133.303906</v>
      </c>
      <c r="AY156" s="48" t="n">
        <v>966.540844</v>
      </c>
      <c r="AZ156" s="48" t="n">
        <v>952.942517</v>
      </c>
      <c r="BA156" s="48" t="n">
        <v>873.006667</v>
      </c>
      <c r="BB156" s="48" t="n">
        <v>649.465982</v>
      </c>
      <c r="BC156" s="48" t="n">
        <v>751.468552</v>
      </c>
      <c r="BD156" s="48" t="n">
        <v>396.509036</v>
      </c>
      <c r="BE156" s="48" t="n">
        <v>964.031577</v>
      </c>
      <c r="BF156" s="48" t="n">
        <v>645.438164</v>
      </c>
      <c r="BG156" s="48" t="n">
        <v>421.920005</v>
      </c>
      <c r="BH156" s="48" t="n">
        <v>812.919323</v>
      </c>
      <c r="BI156" s="48" t="n">
        <v>559.180168</v>
      </c>
      <c r="BJ156" s="48" t="n">
        <v>1184.602114</v>
      </c>
      <c r="BK156" s="48" t="n">
        <v>914.075846</v>
      </c>
    </row>
    <row r="157" customFormat="false" ht="13" hidden="false" customHeight="false" outlineLevel="0" collapsed="false">
      <c r="A157" s="16" t="n">
        <v>2010</v>
      </c>
      <c r="C157" s="18" t="n">
        <v>4</v>
      </c>
      <c r="D157" s="48" t="n">
        <v>9265.48343837813</v>
      </c>
      <c r="E157" s="48" t="n">
        <v>9119.00291811135</v>
      </c>
      <c r="F157" s="48" t="n">
        <v>6801.40822634766</v>
      </c>
      <c r="G157" s="48" t="n">
        <v>6070.72332302355</v>
      </c>
      <c r="H157" s="48" t="n">
        <v>6050.63671347852</v>
      </c>
      <c r="I157" s="48" t="n">
        <v>3610.51931210943</v>
      </c>
      <c r="J157" s="48" t="n">
        <v>5678.59755878148</v>
      </c>
      <c r="K157" s="48" t="n">
        <v>4475.50054996445</v>
      </c>
      <c r="L157" s="48" t="n">
        <v>2636.45608909823</v>
      </c>
      <c r="M157" s="48" t="n">
        <v>4336.40522627918</v>
      </c>
      <c r="N157" s="48" t="n">
        <v>1091.28898282836</v>
      </c>
      <c r="O157" s="48" t="n">
        <v>2767.56623835498</v>
      </c>
      <c r="P157" s="48" t="n">
        <v>2330.76133879573</v>
      </c>
      <c r="Q157" s="48" t="n">
        <v>1490.96173417949</v>
      </c>
      <c r="R157" s="48" t="n">
        <v>1857.7261908202</v>
      </c>
      <c r="S157" s="48" t="n">
        <v>858.850178785676</v>
      </c>
      <c r="T157" s="48" t="n">
        <v>1224.16914040733</v>
      </c>
      <c r="U157" s="48" t="n">
        <v>922.218852493115</v>
      </c>
      <c r="V157" s="48" t="n">
        <v>870.633645839895</v>
      </c>
      <c r="W157" s="48" t="n">
        <v>827.694032299865</v>
      </c>
      <c r="X157" s="48" t="n">
        <v>621.97158461666</v>
      </c>
      <c r="Y157" s="48" t="n">
        <v>641.997197363796</v>
      </c>
      <c r="Z157" s="48" t="n">
        <v>465.400263711746</v>
      </c>
      <c r="AA157" s="48" t="n">
        <v>911.563142048541</v>
      </c>
      <c r="AB157" s="48" t="n">
        <v>665.600536180318</v>
      </c>
      <c r="AC157" s="48" t="n">
        <v>474.799669000827</v>
      </c>
      <c r="AD157" s="48" t="n">
        <v>801.105183496774</v>
      </c>
      <c r="AE157" s="48" t="n">
        <v>568.155173908906</v>
      </c>
      <c r="AF157" s="48" t="n">
        <v>1015.72955454217</v>
      </c>
      <c r="AG157" s="48" t="n">
        <v>631.966568498936</v>
      </c>
      <c r="AH157" s="48" t="n">
        <v>9794.125333</v>
      </c>
      <c r="AI157" s="48" t="n">
        <v>8976.464938</v>
      </c>
      <c r="AJ157" s="48" t="n">
        <v>6085.391413</v>
      </c>
      <c r="AK157" s="48" t="n">
        <v>6119.370554</v>
      </c>
      <c r="AL157" s="48" t="n">
        <v>6389.439385</v>
      </c>
      <c r="AM157" s="48" t="n">
        <v>3375.066067</v>
      </c>
      <c r="AN157" s="48" t="n">
        <v>5628.418145</v>
      </c>
      <c r="AO157" s="48" t="n">
        <v>4394.905691</v>
      </c>
      <c r="AP157" s="48" t="n">
        <v>2681.757106</v>
      </c>
      <c r="AQ157" s="48" t="n">
        <v>4129.864762</v>
      </c>
      <c r="AR157" s="48" t="n">
        <v>1241.850549</v>
      </c>
      <c r="AS157" s="48" t="n">
        <v>2524.260129</v>
      </c>
      <c r="AT157" s="48" t="n">
        <v>2292.824338</v>
      </c>
      <c r="AU157" s="48" t="n">
        <v>1597.084419</v>
      </c>
      <c r="AV157" s="48" t="n">
        <v>1801.548101</v>
      </c>
      <c r="AW157" s="48" t="n">
        <v>841.503343</v>
      </c>
      <c r="AX157" s="48" t="n">
        <v>1610.155555</v>
      </c>
      <c r="AY157" s="48" t="n">
        <v>974.56759</v>
      </c>
      <c r="AZ157" s="48" t="n">
        <v>834.048818</v>
      </c>
      <c r="BA157" s="48" t="n">
        <v>788.59861</v>
      </c>
      <c r="BB157" s="48" t="n">
        <v>605.969274</v>
      </c>
      <c r="BC157" s="48" t="n">
        <v>630.487976</v>
      </c>
      <c r="BD157" s="48" t="n">
        <v>506.085875</v>
      </c>
      <c r="BE157" s="48" t="n">
        <v>908.482124</v>
      </c>
      <c r="BF157" s="48" t="n">
        <v>651.312287</v>
      </c>
      <c r="BG157" s="48" t="n">
        <v>766.39806</v>
      </c>
      <c r="BH157" s="48" t="n">
        <v>914.380098</v>
      </c>
      <c r="BI157" s="48" t="n">
        <v>913.397289</v>
      </c>
      <c r="BJ157" s="48" t="n">
        <v>935.235582</v>
      </c>
      <c r="BK157" s="48" t="n">
        <v>2213.902253</v>
      </c>
    </row>
    <row r="158" customFormat="false" ht="13" hidden="false" customHeight="false" outlineLevel="0" collapsed="false">
      <c r="A158" s="16" t="n">
        <v>2010</v>
      </c>
      <c r="C158" s="18" t="n">
        <v>5</v>
      </c>
      <c r="D158" s="48" t="n">
        <v>9388.0293252792</v>
      </c>
      <c r="E158" s="48" t="n">
        <v>9240.07505378638</v>
      </c>
      <c r="F158" s="48" t="n">
        <v>6893.29743720183</v>
      </c>
      <c r="G158" s="48" t="n">
        <v>6126.6344783706</v>
      </c>
      <c r="H158" s="48" t="n">
        <v>6254.67138767489</v>
      </c>
      <c r="I158" s="48" t="n">
        <v>3680.91795411415</v>
      </c>
      <c r="J158" s="48" t="n">
        <v>5743.76143747806</v>
      </c>
      <c r="K158" s="48" t="n">
        <v>4550.71286971088</v>
      </c>
      <c r="L158" s="48" t="n">
        <v>2671.0889788288</v>
      </c>
      <c r="M158" s="48" t="n">
        <v>4525.24998071038</v>
      </c>
      <c r="N158" s="48" t="n">
        <v>1125.87577155768</v>
      </c>
      <c r="O158" s="48" t="n">
        <v>2851.77845425019</v>
      </c>
      <c r="P158" s="48" t="n">
        <v>2367.64485631032</v>
      </c>
      <c r="Q158" s="48" t="n">
        <v>1546.50210600518</v>
      </c>
      <c r="R158" s="48" t="n">
        <v>1810.91993168036</v>
      </c>
      <c r="S158" s="48" t="n">
        <v>870.347922666709</v>
      </c>
      <c r="T158" s="48" t="n">
        <v>1242.39089033926</v>
      </c>
      <c r="U158" s="48" t="n">
        <v>910.207847736781</v>
      </c>
      <c r="V158" s="48" t="n">
        <v>887.800190305086</v>
      </c>
      <c r="W158" s="48" t="n">
        <v>838.665183175465</v>
      </c>
      <c r="X158" s="48" t="n">
        <v>641.314590392863</v>
      </c>
      <c r="Y158" s="48" t="n">
        <v>660.282664216078</v>
      </c>
      <c r="Z158" s="48" t="n">
        <v>497.398228397823</v>
      </c>
      <c r="AA158" s="48" t="n">
        <v>914.486584161142</v>
      </c>
      <c r="AB158" s="48" t="n">
        <v>668.986955692403</v>
      </c>
      <c r="AC158" s="48" t="n">
        <v>480.905146906258</v>
      </c>
      <c r="AD158" s="48" t="n">
        <v>840.297760766264</v>
      </c>
      <c r="AE158" s="48" t="n">
        <v>596.427350808291</v>
      </c>
      <c r="AF158" s="48" t="n">
        <v>1042.91438175171</v>
      </c>
      <c r="AG158" s="48" t="n">
        <v>637.056674171621</v>
      </c>
      <c r="AH158" s="48" t="n">
        <v>9117.855879</v>
      </c>
      <c r="AI158" s="48" t="n">
        <v>8799.764361</v>
      </c>
      <c r="AJ158" s="48" t="n">
        <v>6990.757076</v>
      </c>
      <c r="AK158" s="48" t="n">
        <v>6499.237787</v>
      </c>
      <c r="AL158" s="48" t="n">
        <v>6774.910915</v>
      </c>
      <c r="AM158" s="48" t="n">
        <v>3649.214737</v>
      </c>
      <c r="AN158" s="48" t="n">
        <v>5693.871087</v>
      </c>
      <c r="AO158" s="48" t="n">
        <v>4475.08146</v>
      </c>
      <c r="AP158" s="48" t="n">
        <v>2567.739015</v>
      </c>
      <c r="AQ158" s="48" t="n">
        <v>4568.604206</v>
      </c>
      <c r="AR158" s="48" t="n">
        <v>953.326937</v>
      </c>
      <c r="AS158" s="48" t="n">
        <v>2891.815943</v>
      </c>
      <c r="AT158" s="48" t="n">
        <v>2477.051709</v>
      </c>
      <c r="AU158" s="48" t="n">
        <v>1692.694149</v>
      </c>
      <c r="AV158" s="48" t="n">
        <v>1833.885312</v>
      </c>
      <c r="AW158" s="48" t="n">
        <v>812.707449</v>
      </c>
      <c r="AX158" s="48" t="n">
        <v>1350.006157</v>
      </c>
      <c r="AY158" s="48" t="n">
        <v>797.768996</v>
      </c>
      <c r="AZ158" s="48" t="n">
        <v>1044.6897</v>
      </c>
      <c r="BA158" s="48" t="n">
        <v>808.841214</v>
      </c>
      <c r="BB158" s="48" t="n">
        <v>650.945441</v>
      </c>
      <c r="BC158" s="48" t="n">
        <v>645.888997</v>
      </c>
      <c r="BD158" s="48" t="n">
        <v>518.972439</v>
      </c>
      <c r="BE158" s="48" t="n">
        <v>840.727798</v>
      </c>
      <c r="BF158" s="48" t="n">
        <v>761.56752</v>
      </c>
      <c r="BG158" s="48" t="n">
        <v>622.967891</v>
      </c>
      <c r="BH158" s="48" t="n">
        <v>691.433011</v>
      </c>
      <c r="BI158" s="48" t="n">
        <v>626.057226</v>
      </c>
      <c r="BJ158" s="48" t="n">
        <v>1017.024159</v>
      </c>
      <c r="BK158" s="48" t="n">
        <v>454.353875</v>
      </c>
    </row>
    <row r="159" customFormat="false" ht="13" hidden="false" customHeight="false" outlineLevel="0" collapsed="false">
      <c r="A159" s="16" t="n">
        <v>2010</v>
      </c>
      <c r="C159" s="18" t="n">
        <v>6</v>
      </c>
      <c r="D159" s="48" t="n">
        <v>9493.43832277716</v>
      </c>
      <c r="E159" s="48" t="n">
        <v>9382.91807640539</v>
      </c>
      <c r="F159" s="48" t="n">
        <v>7020.1468997286</v>
      </c>
      <c r="G159" s="48" t="n">
        <v>6172.19772795038</v>
      </c>
      <c r="H159" s="48" t="n">
        <v>6436.63152481348</v>
      </c>
      <c r="I159" s="48" t="n">
        <v>3750.65279080188</v>
      </c>
      <c r="J159" s="48" t="n">
        <v>5831.61974218338</v>
      </c>
      <c r="K159" s="48" t="n">
        <v>4619.01089050962</v>
      </c>
      <c r="L159" s="48" t="n">
        <v>2701.40717822778</v>
      </c>
      <c r="M159" s="48" t="n">
        <v>4728.52113606717</v>
      </c>
      <c r="N159" s="48" t="n">
        <v>1159.57704895561</v>
      </c>
      <c r="O159" s="48" t="n">
        <v>2960.21710412829</v>
      </c>
      <c r="P159" s="48" t="n">
        <v>2397.35103387452</v>
      </c>
      <c r="Q159" s="48" t="n">
        <v>1590.14918924902</v>
      </c>
      <c r="R159" s="48" t="n">
        <v>1787.90899734761</v>
      </c>
      <c r="S159" s="48" t="n">
        <v>880.214994894691</v>
      </c>
      <c r="T159" s="48" t="n">
        <v>1257.5645731793</v>
      </c>
      <c r="U159" s="48" t="n">
        <v>877.567785490836</v>
      </c>
      <c r="V159" s="48" t="n">
        <v>899.267872333191</v>
      </c>
      <c r="W159" s="48" t="n">
        <v>849.77555060257</v>
      </c>
      <c r="X159" s="48" t="n">
        <v>665.468653082388</v>
      </c>
      <c r="Y159" s="48" t="n">
        <v>686.529996027089</v>
      </c>
      <c r="Z159" s="48" t="n">
        <v>532.569276588397</v>
      </c>
      <c r="AA159" s="48" t="n">
        <v>939.135077549916</v>
      </c>
      <c r="AB159" s="48" t="n">
        <v>674.653474411219</v>
      </c>
      <c r="AC159" s="48" t="n">
        <v>480.324053701192</v>
      </c>
      <c r="AD159" s="48" t="n">
        <v>885.327449566796</v>
      </c>
      <c r="AE159" s="48" t="n">
        <v>625.54542134572</v>
      </c>
      <c r="AF159" s="48" t="n">
        <v>1072.60214213482</v>
      </c>
      <c r="AG159" s="48" t="n">
        <v>641.078485305564</v>
      </c>
      <c r="AH159" s="48" t="n">
        <v>11143.126942</v>
      </c>
      <c r="AI159" s="48" t="n">
        <v>10282.142366</v>
      </c>
      <c r="AJ159" s="48" t="n">
        <v>7792.490419</v>
      </c>
      <c r="AK159" s="48" t="n">
        <v>6601.501162</v>
      </c>
      <c r="AL159" s="48" t="n">
        <v>8999.125953</v>
      </c>
      <c r="AM159" s="48" t="n">
        <v>4454.40773</v>
      </c>
      <c r="AN159" s="48" t="n">
        <v>5821.986382</v>
      </c>
      <c r="AO159" s="48" t="n">
        <v>5650.783791</v>
      </c>
      <c r="AP159" s="48" t="n">
        <v>3561.150773</v>
      </c>
      <c r="AQ159" s="48" t="n">
        <v>5093.817514</v>
      </c>
      <c r="AR159" s="48" t="n">
        <v>1164.450112</v>
      </c>
      <c r="AS159" s="48" t="n">
        <v>3617.498352</v>
      </c>
      <c r="AT159" s="48" t="n">
        <v>2615.24068</v>
      </c>
      <c r="AU159" s="48" t="n">
        <v>1648.224881</v>
      </c>
      <c r="AV159" s="48" t="n">
        <v>2244.886689</v>
      </c>
      <c r="AW159" s="48" t="n">
        <v>1020.905527</v>
      </c>
      <c r="AX159" s="48" t="n">
        <v>1376.803141</v>
      </c>
      <c r="AY159" s="48" t="n">
        <v>1004.631982</v>
      </c>
      <c r="AZ159" s="48" t="n">
        <v>1092.362709</v>
      </c>
      <c r="BA159" s="48" t="n">
        <v>908.299977</v>
      </c>
      <c r="BB159" s="48" t="n">
        <v>698.254698</v>
      </c>
      <c r="BC159" s="48" t="n">
        <v>744.210134</v>
      </c>
      <c r="BD159" s="48" t="n">
        <v>516.146565</v>
      </c>
      <c r="BE159" s="48" t="n">
        <v>954.923548</v>
      </c>
      <c r="BF159" s="48" t="n">
        <v>700.800761</v>
      </c>
      <c r="BG159" s="48" t="n">
        <v>532.540561</v>
      </c>
      <c r="BH159" s="48" t="n">
        <v>1031.411394</v>
      </c>
      <c r="BI159" s="48" t="n">
        <v>603.661832</v>
      </c>
      <c r="BJ159" s="48" t="n">
        <v>1131.84364</v>
      </c>
      <c r="BK159" s="48" t="n">
        <v>691.438011</v>
      </c>
    </row>
    <row r="160" customFormat="false" ht="13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48" t="n">
        <v>9552.11228362692</v>
      </c>
      <c r="E160" s="48" t="n">
        <v>9532.48657456547</v>
      </c>
      <c r="F160" s="48" t="n">
        <v>7138.17984339264</v>
      </c>
      <c r="G160" s="48" t="n">
        <v>6203.87680438711</v>
      </c>
      <c r="H160" s="48" t="n">
        <v>6578.42113377762</v>
      </c>
      <c r="I160" s="48" t="n">
        <v>3824.91828810902</v>
      </c>
      <c r="J160" s="48" t="n">
        <v>5926.31574093616</v>
      </c>
      <c r="K160" s="48" t="n">
        <v>4679.03028885753</v>
      </c>
      <c r="L160" s="48" t="n">
        <v>2726.4189758185</v>
      </c>
      <c r="M160" s="48" t="n">
        <v>4918.78459101343</v>
      </c>
      <c r="N160" s="48" t="n">
        <v>1189.35819137174</v>
      </c>
      <c r="O160" s="48" t="n">
        <v>3065.82900235432</v>
      </c>
      <c r="P160" s="48" t="n">
        <v>2424.35642126157</v>
      </c>
      <c r="Q160" s="48" t="n">
        <v>1649.60344026517</v>
      </c>
      <c r="R160" s="48" t="n">
        <v>1791.9397752786</v>
      </c>
      <c r="S160" s="48" t="n">
        <v>887.812821252993</v>
      </c>
      <c r="T160" s="48" t="n">
        <v>1271.76825512039</v>
      </c>
      <c r="U160" s="48" t="n">
        <v>843.527978831594</v>
      </c>
      <c r="V160" s="48" t="n">
        <v>905.235577795545</v>
      </c>
      <c r="W160" s="48" t="n">
        <v>860.194965980277</v>
      </c>
      <c r="X160" s="48" t="n">
        <v>690.324186868322</v>
      </c>
      <c r="Y160" s="48" t="n">
        <v>723.843817836782</v>
      </c>
      <c r="Z160" s="48" t="n">
        <v>566.339589040478</v>
      </c>
      <c r="AA160" s="48" t="n">
        <v>995.006842968948</v>
      </c>
      <c r="AB160" s="48" t="n">
        <v>682.99552052089</v>
      </c>
      <c r="AC160" s="48" t="n">
        <v>480.458646956457</v>
      </c>
      <c r="AD160" s="48" t="n">
        <v>933.857139081136</v>
      </c>
      <c r="AE160" s="48" t="n">
        <v>652.372478080324</v>
      </c>
      <c r="AF160" s="48" t="n">
        <v>1105.05212328323</v>
      </c>
      <c r="AG160" s="48" t="n">
        <v>645.665493933296</v>
      </c>
      <c r="AH160" s="48" t="n">
        <v>7867.459764</v>
      </c>
      <c r="AI160" s="48" t="n">
        <v>9199.352425</v>
      </c>
      <c r="AJ160" s="48" t="n">
        <v>7266.52091</v>
      </c>
      <c r="AK160" s="48" t="n">
        <v>5282.601355</v>
      </c>
      <c r="AL160" s="48" t="n">
        <v>7683.774374</v>
      </c>
      <c r="AM160" s="48" t="n">
        <v>2531.397707</v>
      </c>
      <c r="AN160" s="48" t="n">
        <v>5129.004823</v>
      </c>
      <c r="AO160" s="48" t="n">
        <v>3847.040263</v>
      </c>
      <c r="AP160" s="48" t="n">
        <v>2525.161844</v>
      </c>
      <c r="AQ160" s="48" t="n">
        <v>4251.711335</v>
      </c>
      <c r="AR160" s="48" t="n">
        <v>1633.064964</v>
      </c>
      <c r="AS160" s="48" t="n">
        <v>3139.485622</v>
      </c>
      <c r="AT160" s="48" t="n">
        <v>2244.216424</v>
      </c>
      <c r="AU160" s="48" t="n">
        <v>1611.793424</v>
      </c>
      <c r="AV160" s="48" t="n">
        <v>1618.882154</v>
      </c>
      <c r="AW160" s="48" t="n">
        <v>799.142229</v>
      </c>
      <c r="AX160" s="48" t="n">
        <v>1358.64918</v>
      </c>
      <c r="AY160" s="48" t="n">
        <v>1056.770719</v>
      </c>
      <c r="AZ160" s="48" t="n">
        <v>815.387752</v>
      </c>
      <c r="BA160" s="48" t="n">
        <v>770.09935</v>
      </c>
      <c r="BB160" s="48" t="n">
        <v>590.384678</v>
      </c>
      <c r="BC160" s="48" t="n">
        <v>675.321956</v>
      </c>
      <c r="BD160" s="48" t="n">
        <v>731.816548</v>
      </c>
      <c r="BE160" s="48" t="n">
        <v>992.06492</v>
      </c>
      <c r="BF160" s="48" t="n">
        <v>748.003829</v>
      </c>
      <c r="BG160" s="48" t="n">
        <v>440.184643</v>
      </c>
      <c r="BH160" s="48" t="n">
        <v>978.177026</v>
      </c>
      <c r="BI160" s="48" t="n">
        <v>717.898472</v>
      </c>
      <c r="BJ160" s="48" t="n">
        <v>879.890196</v>
      </c>
      <c r="BK160" s="48" t="n">
        <v>536.985133</v>
      </c>
    </row>
    <row r="161" customFormat="false" ht="13" hidden="false" customHeight="false" outlineLevel="0" collapsed="false">
      <c r="A161" s="16" t="n">
        <v>2010</v>
      </c>
      <c r="C161" s="18" t="n">
        <v>8</v>
      </c>
      <c r="D161" s="48" t="n">
        <v>9569.9390283164</v>
      </c>
      <c r="E161" s="48" t="n">
        <v>9646.91381621859</v>
      </c>
      <c r="F161" s="48" t="n">
        <v>7208.32159526257</v>
      </c>
      <c r="G161" s="48" t="n">
        <v>6218.33058849087</v>
      </c>
      <c r="H161" s="48" t="n">
        <v>6702.63942562615</v>
      </c>
      <c r="I161" s="48" t="n">
        <v>3906.39894648511</v>
      </c>
      <c r="J161" s="48" t="n">
        <v>6003.07126438047</v>
      </c>
      <c r="K161" s="48" t="n">
        <v>4728.68316274593</v>
      </c>
      <c r="L161" s="48" t="n">
        <v>2739.56832923507</v>
      </c>
      <c r="M161" s="48" t="n">
        <v>5060.90472050543</v>
      </c>
      <c r="N161" s="48" t="n">
        <v>1212.99827384516</v>
      </c>
      <c r="O161" s="48" t="n">
        <v>3149.59264898812</v>
      </c>
      <c r="P161" s="48" t="n">
        <v>2456.48219794175</v>
      </c>
      <c r="Q161" s="48" t="n">
        <v>1739.02888328665</v>
      </c>
      <c r="R161" s="48" t="n">
        <v>1810.38512848954</v>
      </c>
      <c r="S161" s="48" t="n">
        <v>892.353458255748</v>
      </c>
      <c r="T161" s="48" t="n">
        <v>1286.94253921251</v>
      </c>
      <c r="U161" s="48" t="n">
        <v>829.141253064831</v>
      </c>
      <c r="V161" s="48" t="n">
        <v>905.310956180303</v>
      </c>
      <c r="W161" s="48" t="n">
        <v>869.10834340221</v>
      </c>
      <c r="X161" s="48" t="n">
        <v>710.251472471119</v>
      </c>
      <c r="Y161" s="48" t="n">
        <v>771.394525295101</v>
      </c>
      <c r="Z161" s="48" t="n">
        <v>593.72700208068</v>
      </c>
      <c r="AA161" s="48" t="n">
        <v>1077.85786674529</v>
      </c>
      <c r="AB161" s="48" t="n">
        <v>694.040256208112</v>
      </c>
      <c r="AC161" s="48" t="n">
        <v>482.523161099432</v>
      </c>
      <c r="AD161" s="48" t="n">
        <v>982.526600121302</v>
      </c>
      <c r="AE161" s="48" t="n">
        <v>673.961811836772</v>
      </c>
      <c r="AF161" s="48" t="n">
        <v>1140.31857799933</v>
      </c>
      <c r="AG161" s="48" t="n">
        <v>651.704905352869</v>
      </c>
      <c r="AH161" s="48" t="n">
        <v>10078.887114</v>
      </c>
      <c r="AI161" s="48" t="n">
        <v>9139.578685</v>
      </c>
      <c r="AJ161" s="48" t="n">
        <v>6890.784412</v>
      </c>
      <c r="AK161" s="48" t="n">
        <v>6068.209509</v>
      </c>
      <c r="AL161" s="48" t="n">
        <v>6070.795795</v>
      </c>
      <c r="AM161" s="48" t="n">
        <v>3292.585852</v>
      </c>
      <c r="AN161" s="48" t="n">
        <v>6149.320801</v>
      </c>
      <c r="AO161" s="48" t="n">
        <v>3659.885412</v>
      </c>
      <c r="AP161" s="48" t="n">
        <v>1873.124296</v>
      </c>
      <c r="AQ161" s="48" t="n">
        <v>4043.18571</v>
      </c>
      <c r="AR161" s="48" t="n">
        <v>1072.574722</v>
      </c>
      <c r="AS161" s="48" t="n">
        <v>2635.110735</v>
      </c>
      <c r="AT161" s="48" t="n">
        <v>2224.080638</v>
      </c>
      <c r="AU161" s="48" t="n">
        <v>1655.86646</v>
      </c>
      <c r="AV161" s="48" t="n">
        <v>1404.255199</v>
      </c>
      <c r="AW161" s="48" t="n">
        <v>860.38773</v>
      </c>
      <c r="AX161" s="48" t="n">
        <v>976.168432</v>
      </c>
      <c r="AY161" s="48" t="n">
        <v>598.897976</v>
      </c>
      <c r="AZ161" s="48" t="n">
        <v>734.514077</v>
      </c>
      <c r="BA161" s="48" t="n">
        <v>852.113542</v>
      </c>
      <c r="BB161" s="48" t="n">
        <v>732.145986</v>
      </c>
      <c r="BC161" s="48" t="n">
        <v>689.451529</v>
      </c>
      <c r="BD161" s="48" t="n">
        <v>450.894865</v>
      </c>
      <c r="BE161" s="48" t="n">
        <v>824.109021</v>
      </c>
      <c r="BF161" s="48" t="n">
        <v>448.824508</v>
      </c>
      <c r="BG161" s="48" t="n">
        <v>326.416124</v>
      </c>
      <c r="BH161" s="48" t="n">
        <v>441.816863</v>
      </c>
      <c r="BI161" s="48" t="n">
        <v>486.425114</v>
      </c>
      <c r="BJ161" s="48" t="n">
        <v>1224.337701</v>
      </c>
      <c r="BK161" s="48" t="n">
        <v>487.973907</v>
      </c>
    </row>
    <row r="162" customFormat="false" ht="13" hidden="false" customHeight="false" outlineLevel="0" collapsed="false">
      <c r="A162" s="16" t="n">
        <v>2010</v>
      </c>
      <c r="C162" s="18" t="n">
        <v>9</v>
      </c>
      <c r="D162" s="48" t="n">
        <v>9559.62318232438</v>
      </c>
      <c r="E162" s="48" t="n">
        <v>9720.76570085305</v>
      </c>
      <c r="F162" s="48" t="n">
        <v>7214.95974839355</v>
      </c>
      <c r="G162" s="48" t="n">
        <v>6209.82592869196</v>
      </c>
      <c r="H162" s="48" t="n">
        <v>6810.19472941444</v>
      </c>
      <c r="I162" s="48" t="n">
        <v>3996.00980733949</v>
      </c>
      <c r="J162" s="48" t="n">
        <v>6043.3656822383</v>
      </c>
      <c r="K162" s="48" t="n">
        <v>4763.83929735006</v>
      </c>
      <c r="L162" s="48" t="n">
        <v>2744.38972218345</v>
      </c>
      <c r="M162" s="48" t="n">
        <v>5133.08126059695</v>
      </c>
      <c r="N162" s="48" t="n">
        <v>1230.69176598506</v>
      </c>
      <c r="O162" s="48" t="n">
        <v>3186.8776164368</v>
      </c>
      <c r="P162" s="48" t="n">
        <v>2499.44743216919</v>
      </c>
      <c r="Q162" s="48" t="n">
        <v>1850.90439666981</v>
      </c>
      <c r="R162" s="48" t="n">
        <v>1837.68511913678</v>
      </c>
      <c r="S162" s="48" t="n">
        <v>893.871767540205</v>
      </c>
      <c r="T162" s="48" t="n">
        <v>1303.00249379251</v>
      </c>
      <c r="U162" s="48" t="n">
        <v>841.280513375815</v>
      </c>
      <c r="V162" s="48" t="n">
        <v>900.273145565515</v>
      </c>
      <c r="W162" s="48" t="n">
        <v>875.132718448642</v>
      </c>
      <c r="X162" s="48" t="n">
        <v>720.415573569915</v>
      </c>
      <c r="Y162" s="48" t="n">
        <v>821.389668097103</v>
      </c>
      <c r="Z162" s="48" t="n">
        <v>612.336976212071</v>
      </c>
      <c r="AA162" s="48" t="n">
        <v>1181.1107674434</v>
      </c>
      <c r="AB162" s="48" t="n">
        <v>706.701994586838</v>
      </c>
      <c r="AC162" s="48" t="n">
        <v>484.133941085192</v>
      </c>
      <c r="AD162" s="48" t="n">
        <v>1026.71440173623</v>
      </c>
      <c r="AE162" s="48" t="n">
        <v>688.177373075906</v>
      </c>
      <c r="AF162" s="48" t="n">
        <v>1177.82593290777</v>
      </c>
      <c r="AG162" s="48" t="n">
        <v>659.742597830741</v>
      </c>
      <c r="AH162" s="48" t="n">
        <v>10538.656295</v>
      </c>
      <c r="AI162" s="48" t="n">
        <v>10164.719895</v>
      </c>
      <c r="AJ162" s="48" t="n">
        <v>6988.483649</v>
      </c>
      <c r="AK162" s="48" t="n">
        <v>6780.517407</v>
      </c>
      <c r="AL162" s="48" t="n">
        <v>7881.97221</v>
      </c>
      <c r="AM162" s="48" t="n">
        <v>4473.750072</v>
      </c>
      <c r="AN162" s="48" t="n">
        <v>6535.990524</v>
      </c>
      <c r="AO162" s="48" t="n">
        <v>4507.597036</v>
      </c>
      <c r="AP162" s="48" t="n">
        <v>3122.08788</v>
      </c>
      <c r="AQ162" s="48" t="n">
        <v>5651.13649</v>
      </c>
      <c r="AR162" s="48" t="n">
        <v>1202.69765</v>
      </c>
      <c r="AS162" s="48" t="n">
        <v>3154.991143</v>
      </c>
      <c r="AT162" s="48" t="n">
        <v>2669.079053</v>
      </c>
      <c r="AU162" s="48" t="n">
        <v>2101.052167</v>
      </c>
      <c r="AV162" s="48" t="n">
        <v>1969.693747</v>
      </c>
      <c r="AW162" s="48" t="n">
        <v>945.091847</v>
      </c>
      <c r="AX162" s="48" t="n">
        <v>1194.96603</v>
      </c>
      <c r="AY162" s="48" t="n">
        <v>972.486562</v>
      </c>
      <c r="AZ162" s="48" t="n">
        <v>859.26352</v>
      </c>
      <c r="BA162" s="48" t="n">
        <v>928.881472</v>
      </c>
      <c r="BB162" s="48" t="n">
        <v>834.295364</v>
      </c>
      <c r="BC162" s="48" t="n">
        <v>981.668481</v>
      </c>
      <c r="BD162" s="48" t="n">
        <v>515.572532</v>
      </c>
      <c r="BE162" s="48" t="n">
        <v>1169.770001</v>
      </c>
      <c r="BF162" s="48" t="n">
        <v>828.058823</v>
      </c>
      <c r="BG162" s="48" t="n">
        <v>544.583153</v>
      </c>
      <c r="BH162" s="48" t="n">
        <v>836.381925</v>
      </c>
      <c r="BI162" s="48" t="n">
        <v>751.71937</v>
      </c>
      <c r="BJ162" s="48" t="n">
        <v>1285.448985</v>
      </c>
      <c r="BK162" s="48" t="n">
        <v>789.531451</v>
      </c>
    </row>
    <row r="163" customFormat="false" ht="13" hidden="false" customHeight="false" outlineLevel="0" collapsed="false">
      <c r="A163" s="16" t="n">
        <v>2010</v>
      </c>
      <c r="C163" s="18" t="n">
        <v>10</v>
      </c>
      <c r="D163" s="48" t="n">
        <v>9530.26402765992</v>
      </c>
      <c r="E163" s="48" t="n">
        <v>9762.89895968478</v>
      </c>
      <c r="F163" s="48" t="n">
        <v>7176.78611451905</v>
      </c>
      <c r="G163" s="48" t="n">
        <v>6182.05117779548</v>
      </c>
      <c r="H163" s="48" t="n">
        <v>6889.28050515625</v>
      </c>
      <c r="I163" s="48" t="n">
        <v>4094.4472192579</v>
      </c>
      <c r="J163" s="48" t="n">
        <v>6048.28138726017</v>
      </c>
      <c r="K163" s="48" t="n">
        <v>4780.45231682041</v>
      </c>
      <c r="L163" s="48" t="n">
        <v>2743.95583855769</v>
      </c>
      <c r="M163" s="48" t="n">
        <v>5154.83121188987</v>
      </c>
      <c r="N163" s="48" t="n">
        <v>1243.59486905587</v>
      </c>
      <c r="O163" s="48" t="n">
        <v>3181.94481128835</v>
      </c>
      <c r="P163" s="48" t="n">
        <v>2546.76046378842</v>
      </c>
      <c r="Q163" s="48" t="n">
        <v>1980.20567578811</v>
      </c>
      <c r="R163" s="48" t="n">
        <v>1858.7245222408</v>
      </c>
      <c r="S163" s="48" t="n">
        <v>891.271776260787</v>
      </c>
      <c r="T163" s="48" t="n">
        <v>1319.00574923632</v>
      </c>
      <c r="U163" s="48" t="n">
        <v>876.801424245243</v>
      </c>
      <c r="V163" s="48" t="n">
        <v>891.638161085367</v>
      </c>
      <c r="W163" s="48" t="n">
        <v>878.470155477633</v>
      </c>
      <c r="X163" s="48" t="n">
        <v>719.650829230466</v>
      </c>
      <c r="Y163" s="48" t="n">
        <v>866.661922738129</v>
      </c>
      <c r="Z163" s="48" t="n">
        <v>620.90872904222</v>
      </c>
      <c r="AA163" s="48" t="n">
        <v>1290.96963699728</v>
      </c>
      <c r="AB163" s="48" t="n">
        <v>719.58604435363</v>
      </c>
      <c r="AC163" s="48" t="n">
        <v>487.076172022646</v>
      </c>
      <c r="AD163" s="48" t="n">
        <v>1063.51590441606</v>
      </c>
      <c r="AE163" s="48" t="n">
        <v>693.974120722847</v>
      </c>
      <c r="AF163" s="48" t="n">
        <v>1216.60577093595</v>
      </c>
      <c r="AG163" s="48" t="n">
        <v>669.632935345562</v>
      </c>
      <c r="AH163" s="48" t="n">
        <v>9414.480395</v>
      </c>
      <c r="AI163" s="48" t="n">
        <v>10459.987852</v>
      </c>
      <c r="AJ163" s="48" t="n">
        <v>7231.501573</v>
      </c>
      <c r="AK163" s="48" t="n">
        <v>6285.368377</v>
      </c>
      <c r="AL163" s="48" t="n">
        <v>7571.305619</v>
      </c>
      <c r="AM163" s="48" t="n">
        <v>4315.085626</v>
      </c>
      <c r="AN163" s="48" t="n">
        <v>6256.030726</v>
      </c>
      <c r="AO163" s="48" t="n">
        <v>4914.431193</v>
      </c>
      <c r="AP163" s="48" t="n">
        <v>2885.122029</v>
      </c>
      <c r="AQ163" s="48" t="n">
        <v>5466.479816</v>
      </c>
      <c r="AR163" s="48" t="n">
        <v>1331.171263</v>
      </c>
      <c r="AS163" s="48" t="n">
        <v>2981.443559</v>
      </c>
      <c r="AT163" s="48" t="n">
        <v>2746.211898</v>
      </c>
      <c r="AU163" s="48" t="n">
        <v>1904.118697</v>
      </c>
      <c r="AV163" s="48" t="n">
        <v>1900.287703</v>
      </c>
      <c r="AW163" s="48" t="n">
        <v>941.804175</v>
      </c>
      <c r="AX163" s="48" t="n">
        <v>1281.421871</v>
      </c>
      <c r="AY163" s="48" t="n">
        <v>852.719316</v>
      </c>
      <c r="AZ163" s="48" t="n">
        <v>848.198157</v>
      </c>
      <c r="BA163" s="48" t="n">
        <v>955.176715</v>
      </c>
      <c r="BB163" s="48" t="n">
        <v>791.699764</v>
      </c>
      <c r="BC163" s="48" t="n">
        <v>879.871315</v>
      </c>
      <c r="BD163" s="48" t="n">
        <v>709.598196</v>
      </c>
      <c r="BE163" s="48" t="n">
        <v>1457.732619</v>
      </c>
      <c r="BF163" s="48" t="n">
        <v>743.051684</v>
      </c>
      <c r="BG163" s="48" t="n">
        <v>575.965913</v>
      </c>
      <c r="BH163" s="48" t="n">
        <v>1041.729451</v>
      </c>
      <c r="BI163" s="48" t="n">
        <v>842.112374</v>
      </c>
      <c r="BJ163" s="48" t="n">
        <v>850.030351</v>
      </c>
      <c r="BK163" s="48" t="n">
        <v>669.525983</v>
      </c>
    </row>
    <row r="164" customFormat="false" ht="13" hidden="false" customHeight="false" outlineLevel="0" collapsed="false">
      <c r="A164" s="16" t="n">
        <v>2010</v>
      </c>
      <c r="C164" s="18" t="n">
        <v>11</v>
      </c>
      <c r="D164" s="48" t="n">
        <v>9490.40338597767</v>
      </c>
      <c r="E164" s="48" t="n">
        <v>9795.19124957327</v>
      </c>
      <c r="F164" s="48" t="n">
        <v>7151.71268517811</v>
      </c>
      <c r="G164" s="48" t="n">
        <v>6133.48108351758</v>
      </c>
      <c r="H164" s="48" t="n">
        <v>6903.91668381398</v>
      </c>
      <c r="I164" s="48" t="n">
        <v>4199.33805172555</v>
      </c>
      <c r="J164" s="48" t="n">
        <v>6029.94254057824</v>
      </c>
      <c r="K164" s="48" t="n">
        <v>4776.89077312854</v>
      </c>
      <c r="L164" s="48" t="n">
        <v>2745.64228833893</v>
      </c>
      <c r="M164" s="48" t="n">
        <v>5145.57461732452</v>
      </c>
      <c r="N164" s="48" t="n">
        <v>1251.65307194958</v>
      </c>
      <c r="O164" s="48" t="n">
        <v>3158.20518318172</v>
      </c>
      <c r="P164" s="48" t="n">
        <v>2592.85790217902</v>
      </c>
      <c r="Q164" s="48" t="n">
        <v>2122.3897541042</v>
      </c>
      <c r="R164" s="48" t="n">
        <v>1864.86783136297</v>
      </c>
      <c r="S164" s="48" t="n">
        <v>887.157553168897</v>
      </c>
      <c r="T164" s="48" t="n">
        <v>1334.1236113093</v>
      </c>
      <c r="U164" s="48" t="n">
        <v>927.148412513181</v>
      </c>
      <c r="V164" s="48" t="n">
        <v>880.6361876892</v>
      </c>
      <c r="W164" s="48" t="n">
        <v>879.957198235207</v>
      </c>
      <c r="X164" s="48" t="n">
        <v>709.594701116481</v>
      </c>
      <c r="Y164" s="48" t="n">
        <v>903.226318458002</v>
      </c>
      <c r="Z164" s="48" t="n">
        <v>619.27920806635</v>
      </c>
      <c r="AA164" s="48" t="n">
        <v>1381.717910349</v>
      </c>
      <c r="AB164" s="48" t="n">
        <v>731.673596375138</v>
      </c>
      <c r="AC164" s="48" t="n">
        <v>487.814455534618</v>
      </c>
      <c r="AD164" s="48" t="n">
        <v>1091.46401944947</v>
      </c>
      <c r="AE164" s="48" t="n">
        <v>691.341391077864</v>
      </c>
      <c r="AF164" s="48" t="n">
        <v>1254.88984270095</v>
      </c>
      <c r="AG164" s="48" t="n">
        <v>681.390042155797</v>
      </c>
      <c r="AH164" s="48" t="n">
        <v>10465.222421</v>
      </c>
      <c r="AI164" s="48" t="n">
        <v>10161.748478</v>
      </c>
      <c r="AJ164" s="48" t="n">
        <v>7169.813785</v>
      </c>
      <c r="AK164" s="48" t="n">
        <v>7327.920852</v>
      </c>
      <c r="AL164" s="48" t="n">
        <v>7822.144453</v>
      </c>
      <c r="AM164" s="48" t="n">
        <v>4965.909633</v>
      </c>
      <c r="AN164" s="48" t="n">
        <v>6401.537731</v>
      </c>
      <c r="AO164" s="48" t="n">
        <v>5372.296472</v>
      </c>
      <c r="AP164" s="48" t="n">
        <v>3015.0016</v>
      </c>
      <c r="AQ164" s="48" t="n">
        <v>5029.344088</v>
      </c>
      <c r="AR164" s="48" t="n">
        <v>1224.979542</v>
      </c>
      <c r="AS164" s="48" t="n">
        <v>3561.929357</v>
      </c>
      <c r="AT164" s="48" t="n">
        <v>2697.924125</v>
      </c>
      <c r="AU164" s="48" t="n">
        <v>2736.6541</v>
      </c>
      <c r="AV164" s="48" t="n">
        <v>2115.608617</v>
      </c>
      <c r="AW164" s="48" t="n">
        <v>981.116764</v>
      </c>
      <c r="AX164" s="48" t="n">
        <v>1340.270652</v>
      </c>
      <c r="AY164" s="48" t="n">
        <v>1064.854174</v>
      </c>
      <c r="AZ164" s="48" t="n">
        <v>960.206</v>
      </c>
      <c r="BA164" s="48" t="n">
        <v>962.139911</v>
      </c>
      <c r="BB164" s="48" t="n">
        <v>779.015177</v>
      </c>
      <c r="BC164" s="48" t="n">
        <v>879.844949</v>
      </c>
      <c r="BD164" s="48" t="n">
        <v>634.465269</v>
      </c>
      <c r="BE164" s="48" t="n">
        <v>1410.851424</v>
      </c>
      <c r="BF164" s="48" t="n">
        <v>739.099388</v>
      </c>
      <c r="BG164" s="48" t="n">
        <v>531.473518</v>
      </c>
      <c r="BH164" s="48" t="n">
        <v>1455.247944</v>
      </c>
      <c r="BI164" s="48" t="n">
        <v>850.604815</v>
      </c>
      <c r="BJ164" s="48" t="n">
        <v>1275.947561</v>
      </c>
      <c r="BK164" s="48" t="n">
        <v>592.525592</v>
      </c>
    </row>
    <row r="165" customFormat="false" ht="13" hidden="false" customHeight="false" outlineLevel="0" collapsed="false">
      <c r="A165" s="16" t="n">
        <v>2010</v>
      </c>
      <c r="C165" s="18" t="n">
        <v>12</v>
      </c>
      <c r="D165" s="48" t="n">
        <v>9455.9931103494</v>
      </c>
      <c r="E165" s="48" t="n">
        <v>9841.56310661357</v>
      </c>
      <c r="F165" s="48" t="n">
        <v>7146.64875076393</v>
      </c>
      <c r="G165" s="48" t="n">
        <v>6069.91601462929</v>
      </c>
      <c r="H165" s="48" t="n">
        <v>6846.21667435917</v>
      </c>
      <c r="I165" s="48" t="n">
        <v>4303.12207806481</v>
      </c>
      <c r="J165" s="48" t="n">
        <v>6001.48614650101</v>
      </c>
      <c r="K165" s="48" t="n">
        <v>4754.7881354276</v>
      </c>
      <c r="L165" s="48" t="n">
        <v>2752.02561644878</v>
      </c>
      <c r="M165" s="48" t="n">
        <v>5116.30518424331</v>
      </c>
      <c r="N165" s="48" t="n">
        <v>1254.22168144174</v>
      </c>
      <c r="O165" s="48" t="n">
        <v>3140.13026982782</v>
      </c>
      <c r="P165" s="48" t="n">
        <v>2628.91183163548</v>
      </c>
      <c r="Q165" s="48" t="n">
        <v>2252.60861661408</v>
      </c>
      <c r="R165" s="48" t="n">
        <v>1866.05948008911</v>
      </c>
      <c r="S165" s="48" t="n">
        <v>886.66613256828</v>
      </c>
      <c r="T165" s="48" t="n">
        <v>1346.8782429393</v>
      </c>
      <c r="U165" s="48" t="n">
        <v>977.424763372437</v>
      </c>
      <c r="V165" s="48" t="n">
        <v>868.547566213852</v>
      </c>
      <c r="W165" s="48" t="n">
        <v>880.824292587068</v>
      </c>
      <c r="X165" s="48" t="n">
        <v>695.935062434651</v>
      </c>
      <c r="Y165" s="48" t="n">
        <v>930.966201761691</v>
      </c>
      <c r="Z165" s="48" t="n">
        <v>609.436375868121</v>
      </c>
      <c r="AA165" s="48" t="n">
        <v>1425.67470769557</v>
      </c>
      <c r="AB165" s="48" t="n">
        <v>741.966146570714</v>
      </c>
      <c r="AC165" s="48" t="n">
        <v>479.929596511148</v>
      </c>
      <c r="AD165" s="48" t="n">
        <v>1109.93639359408</v>
      </c>
      <c r="AE165" s="48" t="n">
        <v>680.569428099687</v>
      </c>
      <c r="AF165" s="48" t="n">
        <v>1290.57724360089</v>
      </c>
      <c r="AG165" s="48" t="n">
        <v>695.082108393533</v>
      </c>
      <c r="AH165" s="48" t="n">
        <v>9291.613316</v>
      </c>
      <c r="AI165" s="48" t="n">
        <v>8724.759119</v>
      </c>
      <c r="AJ165" s="48" t="n">
        <v>7038.717603</v>
      </c>
      <c r="AK165" s="48" t="n">
        <v>6252.825873</v>
      </c>
      <c r="AL165" s="48" t="n">
        <v>7368.526643</v>
      </c>
      <c r="AM165" s="48" t="n">
        <v>4090.437554</v>
      </c>
      <c r="AN165" s="48" t="n">
        <v>6001.494106</v>
      </c>
      <c r="AO165" s="48" t="n">
        <v>4870.867089</v>
      </c>
      <c r="AP165" s="48" t="n">
        <v>2825.968571</v>
      </c>
      <c r="AQ165" s="48" t="n">
        <v>5908.372179</v>
      </c>
      <c r="AR165" s="48" t="n">
        <v>1505.843334</v>
      </c>
      <c r="AS165" s="48" t="n">
        <v>3235.225361</v>
      </c>
      <c r="AT165" s="48" t="n">
        <v>2599.501441</v>
      </c>
      <c r="AU165" s="48" t="n">
        <v>2236.291667</v>
      </c>
      <c r="AV165" s="48" t="n">
        <v>1843.765678</v>
      </c>
      <c r="AW165" s="48" t="n">
        <v>811.216709</v>
      </c>
      <c r="AX165" s="48" t="n">
        <v>1462.353543</v>
      </c>
      <c r="AY165" s="48" t="n">
        <v>992.527471</v>
      </c>
      <c r="AZ165" s="48" t="n">
        <v>883.191684</v>
      </c>
      <c r="BA165" s="48" t="n">
        <v>848.090297</v>
      </c>
      <c r="BB165" s="48" t="n">
        <v>672.35928</v>
      </c>
      <c r="BC165" s="48" t="n">
        <v>953.372159</v>
      </c>
      <c r="BD165" s="48" t="n">
        <v>795.429813</v>
      </c>
      <c r="BE165" s="48" t="n">
        <v>1770.549635</v>
      </c>
      <c r="BF165" s="48" t="n">
        <v>828.454821</v>
      </c>
      <c r="BG165" s="48" t="n">
        <v>415.592339</v>
      </c>
      <c r="BH165" s="48" t="n">
        <v>1291.303696</v>
      </c>
      <c r="BI165" s="48" t="n">
        <v>727.010912</v>
      </c>
      <c r="BJ165" s="48" t="n">
        <v>1673.197185</v>
      </c>
      <c r="BK165" s="48" t="n">
        <v>805.672825</v>
      </c>
    </row>
    <row r="166" customFormat="false" ht="13" hidden="false" customHeight="false" outlineLevel="0" collapsed="false">
      <c r="A166" s="16" t="n">
        <v>2011</v>
      </c>
      <c r="C166" s="18" t="n">
        <v>1</v>
      </c>
      <c r="D166" s="48" t="n">
        <v>9432.63007980282</v>
      </c>
      <c r="E166" s="48" t="n">
        <v>9907.84463029503</v>
      </c>
      <c r="F166" s="48" t="n">
        <v>7148.05563926631</v>
      </c>
      <c r="G166" s="48" t="n">
        <v>6008.74995889112</v>
      </c>
      <c r="H166" s="48" t="n">
        <v>6741.512471931</v>
      </c>
      <c r="I166" s="48" t="n">
        <v>4398.94679763223</v>
      </c>
      <c r="J166" s="48" t="n">
        <v>5977.61253177525</v>
      </c>
      <c r="K166" s="48" t="n">
        <v>4721.12795045522</v>
      </c>
      <c r="L166" s="48" t="n">
        <v>2755.40107493402</v>
      </c>
      <c r="M166" s="48" t="n">
        <v>5090.07402793686</v>
      </c>
      <c r="N166" s="48" t="n">
        <v>1253.12729655684</v>
      </c>
      <c r="O166" s="48" t="n">
        <v>3133.70624431482</v>
      </c>
      <c r="P166" s="48" t="n">
        <v>2644.7439895005</v>
      </c>
      <c r="Q166" s="48" t="n">
        <v>2349.81206272376</v>
      </c>
      <c r="R166" s="48" t="n">
        <v>1874.15368243239</v>
      </c>
      <c r="S166" s="48" t="n">
        <v>890.682291087123</v>
      </c>
      <c r="T166" s="48" t="n">
        <v>1356.97703866698</v>
      </c>
      <c r="U166" s="48" t="n">
        <v>1015.8871560922</v>
      </c>
      <c r="V166" s="48" t="n">
        <v>855.783087553883</v>
      </c>
      <c r="W166" s="48" t="n">
        <v>881.847512330341</v>
      </c>
      <c r="X166" s="48" t="n">
        <v>685.544672614967</v>
      </c>
      <c r="Y166" s="48" t="n">
        <v>949.199281688465</v>
      </c>
      <c r="Z166" s="48" t="n">
        <v>594.395695241131</v>
      </c>
      <c r="AA166" s="48" t="n">
        <v>1422.70177105775</v>
      </c>
      <c r="AB166" s="48" t="n">
        <v>749.640837027711</v>
      </c>
      <c r="AC166" s="48" t="n">
        <v>462.335229104286</v>
      </c>
      <c r="AD166" s="48" t="n">
        <v>1117.68183755116</v>
      </c>
      <c r="AE166" s="48" t="n">
        <v>663.219251745063</v>
      </c>
      <c r="AF166" s="48" t="n">
        <v>1321.60963805279</v>
      </c>
      <c r="AG166" s="48" t="n">
        <v>710.841906886499</v>
      </c>
      <c r="AH166" s="48" t="n">
        <v>8718.694698</v>
      </c>
      <c r="AI166" s="48" t="n">
        <v>9290.716786</v>
      </c>
      <c r="AJ166" s="48" t="n">
        <v>6712.546555</v>
      </c>
      <c r="AK166" s="48" t="n">
        <v>5689.181466</v>
      </c>
      <c r="AL166" s="48" t="n">
        <v>6402.570182</v>
      </c>
      <c r="AM166" s="48" t="n">
        <v>4197.987781</v>
      </c>
      <c r="AN166" s="48" t="n">
        <v>5322.422977</v>
      </c>
      <c r="AO166" s="48" t="n">
        <v>4629.338264</v>
      </c>
      <c r="AP166" s="48" t="n">
        <v>2471.112493</v>
      </c>
      <c r="AQ166" s="48" t="n">
        <v>4628.473875</v>
      </c>
      <c r="AR166" s="48" t="n">
        <v>1300.67906</v>
      </c>
      <c r="AS166" s="48" t="n">
        <v>2919.211748</v>
      </c>
      <c r="AT166" s="48" t="n">
        <v>2366.531988</v>
      </c>
      <c r="AU166" s="48" t="n">
        <v>1509.261803</v>
      </c>
      <c r="AV166" s="48" t="n">
        <v>1522.212477</v>
      </c>
      <c r="AW166" s="48" t="n">
        <v>834.481631</v>
      </c>
      <c r="AX166" s="48" t="n">
        <v>1425.812315</v>
      </c>
      <c r="AY166" s="48" t="n">
        <v>930.039992</v>
      </c>
      <c r="AZ166" s="48" t="n">
        <v>764.609541</v>
      </c>
      <c r="BA166" s="48" t="n">
        <v>855.774659</v>
      </c>
      <c r="BB166" s="48" t="n">
        <v>598.971278</v>
      </c>
      <c r="BC166" s="48" t="n">
        <v>801.547013</v>
      </c>
      <c r="BD166" s="48" t="n">
        <v>662.466128</v>
      </c>
      <c r="BE166" s="48" t="n">
        <v>1331.302424</v>
      </c>
      <c r="BF166" s="48" t="n">
        <v>692.516505</v>
      </c>
      <c r="BG166" s="48" t="n">
        <v>391.714454</v>
      </c>
      <c r="BH166" s="48" t="n">
        <v>874.349899</v>
      </c>
      <c r="BI166" s="48" t="n">
        <v>597.341705</v>
      </c>
      <c r="BJ166" s="48" t="n">
        <v>1148.657436</v>
      </c>
      <c r="BK166" s="48" t="n">
        <v>745.074545</v>
      </c>
    </row>
    <row r="167" customFormat="false" ht="13" hidden="false" customHeight="false" outlineLevel="0" collapsed="false">
      <c r="A167" s="16" t="n">
        <v>2011</v>
      </c>
      <c r="C167" s="18" t="n">
        <v>2</v>
      </c>
      <c r="D167" s="48" t="n">
        <v>9423.1637991066</v>
      </c>
      <c r="E167" s="48" t="n">
        <v>9989.85687201785</v>
      </c>
      <c r="F167" s="48" t="n">
        <v>7140.84083625903</v>
      </c>
      <c r="G167" s="48" t="n">
        <v>5972.63126069519</v>
      </c>
      <c r="H167" s="48" t="n">
        <v>6630.27971231133</v>
      </c>
      <c r="I167" s="48" t="n">
        <v>4480.68495111917</v>
      </c>
      <c r="J167" s="48" t="n">
        <v>5971.12225514712</v>
      </c>
      <c r="K167" s="48" t="n">
        <v>4682.42542859976</v>
      </c>
      <c r="L167" s="48" t="n">
        <v>2745.60121700098</v>
      </c>
      <c r="M167" s="48" t="n">
        <v>5072.10546605422</v>
      </c>
      <c r="N167" s="48" t="n">
        <v>1248.63667143557</v>
      </c>
      <c r="O167" s="48" t="n">
        <v>3142.76575677956</v>
      </c>
      <c r="P167" s="48" t="n">
        <v>2645.82005591958</v>
      </c>
      <c r="Q167" s="48" t="n">
        <v>2409.43792805953</v>
      </c>
      <c r="R167" s="48" t="n">
        <v>1899.40934301643</v>
      </c>
      <c r="S167" s="48" t="n">
        <v>897.857200679778</v>
      </c>
      <c r="T167" s="48" t="n">
        <v>1364.65911645656</v>
      </c>
      <c r="U167" s="48" t="n">
        <v>1037.432800853</v>
      </c>
      <c r="V167" s="48" t="n">
        <v>842.351823857953</v>
      </c>
      <c r="W167" s="48" t="n">
        <v>883.550417017719</v>
      </c>
      <c r="X167" s="48" t="n">
        <v>683.693263323458</v>
      </c>
      <c r="Y167" s="48" t="n">
        <v>958.444530319892</v>
      </c>
      <c r="Z167" s="48" t="n">
        <v>577.041233623484</v>
      </c>
      <c r="AA167" s="48" t="n">
        <v>1381.50405559286</v>
      </c>
      <c r="AB167" s="48" t="n">
        <v>754.560441271913</v>
      </c>
      <c r="AC167" s="48" t="n">
        <v>443.589991603881</v>
      </c>
      <c r="AD167" s="48" t="n">
        <v>1113.28686923089</v>
      </c>
      <c r="AE167" s="48" t="n">
        <v>641.377109194378</v>
      </c>
      <c r="AF167" s="48" t="n">
        <v>1346.93222280288</v>
      </c>
      <c r="AG167" s="48" t="n">
        <v>727.640523898893</v>
      </c>
      <c r="AH167" s="48" t="n">
        <v>8533.495414</v>
      </c>
      <c r="AI167" s="48" t="n">
        <v>9718.725245</v>
      </c>
      <c r="AJ167" s="48" t="n">
        <v>7076.836584</v>
      </c>
      <c r="AK167" s="48" t="n">
        <v>5463.906746</v>
      </c>
      <c r="AL167" s="48" t="n">
        <v>6114.076368</v>
      </c>
      <c r="AM167" s="48" t="n">
        <v>4748.760817</v>
      </c>
      <c r="AN167" s="48" t="n">
        <v>5783.838562</v>
      </c>
      <c r="AO167" s="48" t="n">
        <v>4792.87069</v>
      </c>
      <c r="AP167" s="48" t="n">
        <v>2678.347374</v>
      </c>
      <c r="AQ167" s="48" t="n">
        <v>4699.188298</v>
      </c>
      <c r="AR167" s="48" t="n">
        <v>1233.187949</v>
      </c>
      <c r="AS167" s="48" t="n">
        <v>2692.797517</v>
      </c>
      <c r="AT167" s="48" t="n">
        <v>2563.837433</v>
      </c>
      <c r="AU167" s="48" t="n">
        <v>1980.174373</v>
      </c>
      <c r="AV167" s="48" t="n">
        <v>1809.175695</v>
      </c>
      <c r="AW167" s="48" t="n">
        <v>864.083304</v>
      </c>
      <c r="AX167" s="48" t="n">
        <v>1273.020594</v>
      </c>
      <c r="AY167" s="48" t="n">
        <v>866.676676</v>
      </c>
      <c r="AZ167" s="48" t="n">
        <v>865.285033</v>
      </c>
      <c r="BA167" s="48" t="n">
        <v>819.976509</v>
      </c>
      <c r="BB167" s="48" t="n">
        <v>603.284954</v>
      </c>
      <c r="BC167" s="48" t="n">
        <v>849.077366</v>
      </c>
      <c r="BD167" s="48" t="n">
        <v>182.619509</v>
      </c>
      <c r="BE167" s="48" t="n">
        <v>1428.516591</v>
      </c>
      <c r="BF167" s="48" t="n">
        <v>736.363289</v>
      </c>
      <c r="BG167" s="48" t="n">
        <v>442.04116</v>
      </c>
      <c r="BH167" s="48" t="n">
        <v>1488.969949</v>
      </c>
      <c r="BI167" s="48" t="n">
        <v>615.984863</v>
      </c>
      <c r="BJ167" s="48" t="n">
        <v>1427.513637</v>
      </c>
      <c r="BK167" s="48" t="n">
        <v>670.899197</v>
      </c>
    </row>
    <row r="168" customFormat="false" ht="13" hidden="false" customHeight="false" outlineLevel="0" collapsed="false">
      <c r="A168" s="16" t="n">
        <v>2011</v>
      </c>
      <c r="C168" s="18" t="n">
        <v>3</v>
      </c>
      <c r="D168" s="48" t="n">
        <v>9438.30545181803</v>
      </c>
      <c r="E168" s="48" t="n">
        <v>10057.3809962136</v>
      </c>
      <c r="F168" s="48" t="n">
        <v>7099.91344785229</v>
      </c>
      <c r="G168" s="48" t="n">
        <v>5983.27303485388</v>
      </c>
      <c r="H168" s="48" t="n">
        <v>6532.01875857037</v>
      </c>
      <c r="I168" s="48" t="n">
        <v>4542.99983634622</v>
      </c>
      <c r="J168" s="48" t="n">
        <v>5983.27536985223</v>
      </c>
      <c r="K168" s="48" t="n">
        <v>4643.9013763009</v>
      </c>
      <c r="L168" s="48" t="n">
        <v>2714.62131649891</v>
      </c>
      <c r="M168" s="48" t="n">
        <v>5066.10676110993</v>
      </c>
      <c r="N168" s="48" t="n">
        <v>1241.72298472211</v>
      </c>
      <c r="O168" s="48" t="n">
        <v>3180.97460981476</v>
      </c>
      <c r="P168" s="48" t="n">
        <v>2644.36789648842</v>
      </c>
      <c r="Q168" s="48" t="n">
        <v>2427.02699277501</v>
      </c>
      <c r="R168" s="48" t="n">
        <v>1948.50946143356</v>
      </c>
      <c r="S168" s="48" t="n">
        <v>905.234515912694</v>
      </c>
      <c r="T168" s="48" t="n">
        <v>1369.56932098906</v>
      </c>
      <c r="U168" s="48" t="n">
        <v>1050.70522235707</v>
      </c>
      <c r="V168" s="48" t="n">
        <v>828.833496579238</v>
      </c>
      <c r="W168" s="48" t="n">
        <v>887.176876688759</v>
      </c>
      <c r="X168" s="48" t="n">
        <v>689.511333713101</v>
      </c>
      <c r="Y168" s="48" t="n">
        <v>959.482150586095</v>
      </c>
      <c r="Z168" s="48" t="n">
        <v>560.405880989282</v>
      </c>
      <c r="AA168" s="48" t="n">
        <v>1316.03636448145</v>
      </c>
      <c r="AB168" s="48" t="n">
        <v>756.267633706215</v>
      </c>
      <c r="AC168" s="48" t="n">
        <v>433.424230027106</v>
      </c>
      <c r="AD168" s="48" t="n">
        <v>1097.96803130939</v>
      </c>
      <c r="AE168" s="48" t="n">
        <v>617.260545989308</v>
      </c>
      <c r="AF168" s="48" t="n">
        <v>1365.61348857428</v>
      </c>
      <c r="AG168" s="48" t="n">
        <v>743.893027467447</v>
      </c>
      <c r="AH168" s="48" t="n">
        <v>10048.250236</v>
      </c>
      <c r="AI168" s="48" t="n">
        <v>10889.75942</v>
      </c>
      <c r="AJ168" s="48" t="n">
        <v>8337.207416</v>
      </c>
      <c r="AK168" s="48" t="n">
        <v>6539.572353</v>
      </c>
      <c r="AL168" s="48" t="n">
        <v>7751.576628</v>
      </c>
      <c r="AM168" s="48" t="n">
        <v>5184.727895</v>
      </c>
      <c r="AN168" s="48" t="n">
        <v>6621.858741</v>
      </c>
      <c r="AO168" s="48" t="n">
        <v>5196.837806</v>
      </c>
      <c r="AP168" s="48" t="n">
        <v>3065.079907</v>
      </c>
      <c r="AQ168" s="48" t="n">
        <v>5882.867416</v>
      </c>
      <c r="AR168" s="48" t="n">
        <v>1266.154797</v>
      </c>
      <c r="AS168" s="48" t="n">
        <v>3657.934167</v>
      </c>
      <c r="AT168" s="48" t="n">
        <v>2805.705526</v>
      </c>
      <c r="AU168" s="48" t="n">
        <v>2881.952581</v>
      </c>
      <c r="AV168" s="48" t="n">
        <v>2021.202823</v>
      </c>
      <c r="AW168" s="48" t="n">
        <v>964.400958</v>
      </c>
      <c r="AX168" s="48" t="n">
        <v>1637.432848</v>
      </c>
      <c r="AY168" s="48" t="n">
        <v>1182.410641</v>
      </c>
      <c r="AZ168" s="48" t="n">
        <v>884.850707</v>
      </c>
      <c r="BA168" s="48" t="n">
        <v>1516.293809</v>
      </c>
      <c r="BB168" s="48" t="n">
        <v>751.711366</v>
      </c>
      <c r="BC168" s="48" t="n">
        <v>1113.149223</v>
      </c>
      <c r="BD168" s="48" t="n">
        <v>354.740223</v>
      </c>
      <c r="BE168" s="48" t="n">
        <v>1435.127437</v>
      </c>
      <c r="BF168" s="48" t="n">
        <v>930.80098</v>
      </c>
      <c r="BG168" s="48" t="n">
        <v>498.884062</v>
      </c>
      <c r="BH168" s="48" t="n">
        <v>913.829476</v>
      </c>
      <c r="BI168" s="48" t="n">
        <v>604.777989</v>
      </c>
      <c r="BJ168" s="48" t="n">
        <v>1336.552035</v>
      </c>
      <c r="BK168" s="48" t="n">
        <v>1843.777039</v>
      </c>
    </row>
    <row r="169" customFormat="false" ht="13" hidden="false" customHeight="false" outlineLevel="0" collapsed="false">
      <c r="A169" s="16" t="n">
        <v>2011</v>
      </c>
      <c r="C169" s="18" t="n">
        <v>4</v>
      </c>
      <c r="D169" s="48" t="n">
        <v>9465.51352184535</v>
      </c>
      <c r="E169" s="48" t="n">
        <v>10106.8880369881</v>
      </c>
      <c r="F169" s="48" t="n">
        <v>7037.74398371172</v>
      </c>
      <c r="G169" s="48" t="n">
        <v>6041.45362437416</v>
      </c>
      <c r="H169" s="48" t="n">
        <v>6471.12335650342</v>
      </c>
      <c r="I169" s="48" t="n">
        <v>4583.51652364751</v>
      </c>
      <c r="J169" s="48" t="n">
        <v>6019.6505313693</v>
      </c>
      <c r="K169" s="48" t="n">
        <v>4608.85321918821</v>
      </c>
      <c r="L169" s="48" t="n">
        <v>2667.10570821065</v>
      </c>
      <c r="M169" s="48" t="n">
        <v>5079.03869087937</v>
      </c>
      <c r="N169" s="48" t="n">
        <v>1235.93210417086</v>
      </c>
      <c r="O169" s="48" t="n">
        <v>3245.49970586642</v>
      </c>
      <c r="P169" s="48" t="n">
        <v>2655.6313719188</v>
      </c>
      <c r="Q169" s="48" t="n">
        <v>2409.06916829478</v>
      </c>
      <c r="R169" s="48" t="n">
        <v>2002.45198340641</v>
      </c>
      <c r="S169" s="48" t="n">
        <v>909.588981183744</v>
      </c>
      <c r="T169" s="48" t="n">
        <v>1370.65676065345</v>
      </c>
      <c r="U169" s="48" t="n">
        <v>1068.52517504878</v>
      </c>
      <c r="V169" s="48" t="n">
        <v>815.274317851394</v>
      </c>
      <c r="W169" s="48" t="n">
        <v>893.600116397056</v>
      </c>
      <c r="X169" s="48" t="n">
        <v>699.137452960489</v>
      </c>
      <c r="Y169" s="48" t="n">
        <v>955.715596523345</v>
      </c>
      <c r="Z169" s="48" t="n">
        <v>546.111604034354</v>
      </c>
      <c r="AA169" s="48" t="n">
        <v>1246.53450362321</v>
      </c>
      <c r="AB169" s="48" t="n">
        <v>754.285846754974</v>
      </c>
      <c r="AC169" s="48" t="n">
        <v>436.74558309083</v>
      </c>
      <c r="AD169" s="48" t="n">
        <v>1074.8718812782</v>
      </c>
      <c r="AE169" s="48" t="n">
        <v>593.079559931434</v>
      </c>
      <c r="AF169" s="48" t="n">
        <v>1377.64930143543</v>
      </c>
      <c r="AG169" s="48" t="n">
        <v>759.214083939545</v>
      </c>
      <c r="AH169" s="48" t="n">
        <v>8792.071186</v>
      </c>
      <c r="AI169" s="48" t="n">
        <v>9915.020677</v>
      </c>
      <c r="AJ169" s="48" t="n">
        <v>6497.326955</v>
      </c>
      <c r="AK169" s="48" t="n">
        <v>5775.497958</v>
      </c>
      <c r="AL169" s="48" t="n">
        <v>6391.753584</v>
      </c>
      <c r="AM169" s="48" t="n">
        <v>4576.284986</v>
      </c>
      <c r="AN169" s="48" t="n">
        <v>5710.309914</v>
      </c>
      <c r="AO169" s="48" t="n">
        <v>4626.185062</v>
      </c>
      <c r="AP169" s="48" t="n">
        <v>2736.527109</v>
      </c>
      <c r="AQ169" s="48" t="n">
        <v>4705.282532</v>
      </c>
      <c r="AR169" s="48" t="n">
        <v>1136.733022</v>
      </c>
      <c r="AS169" s="48" t="n">
        <v>3130.210115</v>
      </c>
      <c r="AT169" s="48" t="n">
        <v>2626.901401</v>
      </c>
      <c r="AU169" s="48" t="n">
        <v>2463.542404</v>
      </c>
      <c r="AV169" s="48" t="n">
        <v>1929.084118</v>
      </c>
      <c r="AW169" s="48" t="n">
        <v>940.325236</v>
      </c>
      <c r="AX169" s="48" t="n">
        <v>1298.027242</v>
      </c>
      <c r="AY169" s="48" t="n">
        <v>1000.515151</v>
      </c>
      <c r="AZ169" s="48" t="n">
        <v>982.529225</v>
      </c>
      <c r="BA169" s="48" t="n">
        <v>870.217241</v>
      </c>
      <c r="BB169" s="48" t="n">
        <v>643.918099</v>
      </c>
      <c r="BC169" s="48" t="n">
        <v>940.349079</v>
      </c>
      <c r="BD169" s="48" t="n">
        <v>423.210527</v>
      </c>
      <c r="BE169" s="48" t="n">
        <v>1023.686608</v>
      </c>
      <c r="BF169" s="48" t="n">
        <v>731.813899</v>
      </c>
      <c r="BG169" s="48" t="n">
        <v>365.857331</v>
      </c>
      <c r="BH169" s="48" t="n">
        <v>1032.048656</v>
      </c>
      <c r="BI169" s="48" t="n">
        <v>475.187668</v>
      </c>
      <c r="BJ169" s="48" t="n">
        <v>1476.959349</v>
      </c>
      <c r="BK169" s="48" t="n">
        <v>693.493015</v>
      </c>
    </row>
    <row r="170" customFormat="false" ht="13" hidden="false" customHeight="false" outlineLevel="0" collapsed="false">
      <c r="A170" s="16" t="n">
        <v>2011</v>
      </c>
      <c r="C170" s="18" t="n">
        <v>5</v>
      </c>
      <c r="D170" s="48" t="n">
        <v>9501.52608958184</v>
      </c>
      <c r="E170" s="48" t="n">
        <v>10127.8292796119</v>
      </c>
      <c r="F170" s="48" t="n">
        <v>6974.75398291351</v>
      </c>
      <c r="G170" s="48" t="n">
        <v>6134.43536759901</v>
      </c>
      <c r="H170" s="48" t="n">
        <v>6449.63916310777</v>
      </c>
      <c r="I170" s="48" t="n">
        <v>4602.52763061495</v>
      </c>
      <c r="J170" s="48" t="n">
        <v>6083.58170969771</v>
      </c>
      <c r="K170" s="48" t="n">
        <v>4581.06019458411</v>
      </c>
      <c r="L170" s="48" t="n">
        <v>2604.83378173947</v>
      </c>
      <c r="M170" s="48" t="n">
        <v>5078.67661874897</v>
      </c>
      <c r="N170" s="48" t="n">
        <v>1235.57793795588</v>
      </c>
      <c r="O170" s="48" t="n">
        <v>3327.41173162575</v>
      </c>
      <c r="P170" s="48" t="n">
        <v>2679.77387753962</v>
      </c>
      <c r="Q170" s="48" t="n">
        <v>2378.80130993119</v>
      </c>
      <c r="R170" s="48" t="n">
        <v>2029.91549431893</v>
      </c>
      <c r="S170" s="48" t="n">
        <v>909.292058669924</v>
      </c>
      <c r="T170" s="48" t="n">
        <v>1366.73081244516</v>
      </c>
      <c r="U170" s="48" t="n">
        <v>1101.3752189687</v>
      </c>
      <c r="V170" s="48" t="n">
        <v>801.647366908848</v>
      </c>
      <c r="W170" s="48" t="n">
        <v>903.2345514442</v>
      </c>
      <c r="X170" s="48" t="n">
        <v>708.342785672011</v>
      </c>
      <c r="Y170" s="48" t="n">
        <v>946.462112897456</v>
      </c>
      <c r="Z170" s="48" t="n">
        <v>535.777290347957</v>
      </c>
      <c r="AA170" s="48" t="n">
        <v>1186.97135857142</v>
      </c>
      <c r="AB170" s="48" t="n">
        <v>748.472294555008</v>
      </c>
      <c r="AC170" s="48" t="n">
        <v>447.184992176736</v>
      </c>
      <c r="AD170" s="48" t="n">
        <v>1048.3281516284</v>
      </c>
      <c r="AE170" s="48" t="n">
        <v>571.145680161595</v>
      </c>
      <c r="AF170" s="48" t="n">
        <v>1383.3491061382</v>
      </c>
      <c r="AG170" s="48" t="n">
        <v>773.574745082508</v>
      </c>
      <c r="AH170" s="48" t="n">
        <v>10167.828162</v>
      </c>
      <c r="AI170" s="48" t="n">
        <v>10272.366288</v>
      </c>
      <c r="AJ170" s="48" t="n">
        <v>6915.775531</v>
      </c>
      <c r="AK170" s="48" t="n">
        <v>6373.967367</v>
      </c>
      <c r="AL170" s="48" t="n">
        <v>7769.396076</v>
      </c>
      <c r="AM170" s="48" t="n">
        <v>4938.513137</v>
      </c>
      <c r="AN170" s="48" t="n">
        <v>6376.554342</v>
      </c>
      <c r="AO170" s="48" t="n">
        <v>4984.46822</v>
      </c>
      <c r="AP170" s="48" t="n">
        <v>2926.777585</v>
      </c>
      <c r="AQ170" s="48" t="n">
        <v>5150.262198</v>
      </c>
      <c r="AR170" s="48" t="n">
        <v>1080.968524</v>
      </c>
      <c r="AS170" s="48" t="n">
        <v>3553.325496</v>
      </c>
      <c r="AT170" s="48" t="n">
        <v>2801.467921</v>
      </c>
      <c r="AU170" s="48" t="n">
        <v>2526.03183</v>
      </c>
      <c r="AV170" s="48" t="n">
        <v>2282.066817</v>
      </c>
      <c r="AW170" s="48" t="n">
        <v>969.204322</v>
      </c>
      <c r="AX170" s="48" t="n">
        <v>1608.48334</v>
      </c>
      <c r="AY170" s="48" t="n">
        <v>1104.312747</v>
      </c>
      <c r="AZ170" s="48" t="n">
        <v>855.227147</v>
      </c>
      <c r="BA170" s="48" t="n">
        <v>849.103949</v>
      </c>
      <c r="BB170" s="48" t="n">
        <v>791.367468</v>
      </c>
      <c r="BC170" s="48" t="n">
        <v>788.067145</v>
      </c>
      <c r="BD170" s="48" t="n">
        <v>696.122608</v>
      </c>
      <c r="BE170" s="48" t="n">
        <v>1151.696056</v>
      </c>
      <c r="BF170" s="48" t="n">
        <v>764.714529</v>
      </c>
      <c r="BG170" s="48" t="n">
        <v>533.000306</v>
      </c>
      <c r="BH170" s="48" t="n">
        <v>845.685842</v>
      </c>
      <c r="BI170" s="48" t="n">
        <v>902.608307</v>
      </c>
      <c r="BJ170" s="48" t="n">
        <v>1634.126218</v>
      </c>
      <c r="BK170" s="48" t="n">
        <v>843.029833</v>
      </c>
    </row>
    <row r="171" customFormat="false" ht="13" hidden="false" customHeight="false" outlineLevel="0" collapsed="false">
      <c r="A171" s="16" t="n">
        <v>2011</v>
      </c>
      <c r="C171" s="18" t="n">
        <v>6</v>
      </c>
      <c r="D171" s="48" t="n">
        <v>9548.56617626376</v>
      </c>
      <c r="E171" s="48" t="n">
        <v>10108.4278954117</v>
      </c>
      <c r="F171" s="48" t="n">
        <v>6935.59264188452</v>
      </c>
      <c r="G171" s="48" t="n">
        <v>6245.81641940316</v>
      </c>
      <c r="H171" s="48" t="n">
        <v>6426.23825000722</v>
      </c>
      <c r="I171" s="48" t="n">
        <v>4600.84376661803</v>
      </c>
      <c r="J171" s="48" t="n">
        <v>6162.50192303963</v>
      </c>
      <c r="K171" s="48" t="n">
        <v>4562.41918927861</v>
      </c>
      <c r="L171" s="48" t="n">
        <v>2540.69318706351</v>
      </c>
      <c r="M171" s="48" t="n">
        <v>5056.1706674194</v>
      </c>
      <c r="N171" s="48" t="n">
        <v>1243.1613950831</v>
      </c>
      <c r="O171" s="48" t="n">
        <v>3406.39111335409</v>
      </c>
      <c r="P171" s="48" t="n">
        <v>2702.40880449215</v>
      </c>
      <c r="Q171" s="48" t="n">
        <v>2352.11721228433</v>
      </c>
      <c r="R171" s="48" t="n">
        <v>2012.21225895556</v>
      </c>
      <c r="S171" s="48" t="n">
        <v>903.263897710805</v>
      </c>
      <c r="T171" s="48" t="n">
        <v>1358.18930278829</v>
      </c>
      <c r="U171" s="48" t="n">
        <v>1149.92385094134</v>
      </c>
      <c r="V171" s="48" t="n">
        <v>787.025887432721</v>
      </c>
      <c r="W171" s="48" t="n">
        <v>915.555502407173</v>
      </c>
      <c r="X171" s="48" t="n">
        <v>714.571533648868</v>
      </c>
      <c r="Y171" s="48" t="n">
        <v>931.439987182142</v>
      </c>
      <c r="Z171" s="48" t="n">
        <v>529.965897385831</v>
      </c>
      <c r="AA171" s="48" t="n">
        <v>1135.0606833775</v>
      </c>
      <c r="AB171" s="48" t="n">
        <v>739.271542868552</v>
      </c>
      <c r="AC171" s="48" t="n">
        <v>459.594616875702</v>
      </c>
      <c r="AD171" s="48" t="n">
        <v>1024.6426784172</v>
      </c>
      <c r="AE171" s="48" t="n">
        <v>553.623052129035</v>
      </c>
      <c r="AF171" s="48" t="n">
        <v>1381.69704847725</v>
      </c>
      <c r="AG171" s="48" t="n">
        <v>786.311656263413</v>
      </c>
      <c r="AH171" s="48" t="n">
        <v>9409.001224</v>
      </c>
      <c r="AI171" s="48" t="n">
        <v>10647.842863</v>
      </c>
      <c r="AJ171" s="48" t="n">
        <v>7308.376492</v>
      </c>
      <c r="AK171" s="48" t="n">
        <v>6199.870641</v>
      </c>
      <c r="AL171" s="48" t="n">
        <v>6656.168871</v>
      </c>
      <c r="AM171" s="48" t="n">
        <v>4585.726905</v>
      </c>
      <c r="AN171" s="48" t="n">
        <v>5870.382083</v>
      </c>
      <c r="AO171" s="48" t="n">
        <v>4540.794633</v>
      </c>
      <c r="AP171" s="48" t="n">
        <v>2517.916352</v>
      </c>
      <c r="AQ171" s="48" t="n">
        <v>5223.081191</v>
      </c>
      <c r="AR171" s="48" t="n">
        <v>1295.281808</v>
      </c>
      <c r="AS171" s="48" t="n">
        <v>3690.378769</v>
      </c>
      <c r="AT171" s="48" t="n">
        <v>2738.311134</v>
      </c>
      <c r="AU171" s="48" t="n">
        <v>2438.810305</v>
      </c>
      <c r="AV171" s="48" t="n">
        <v>2368.539378</v>
      </c>
      <c r="AW171" s="48" t="n">
        <v>831.651094</v>
      </c>
      <c r="AX171" s="48" t="n">
        <v>1148.733608</v>
      </c>
      <c r="AY171" s="48" t="n">
        <v>947.964648</v>
      </c>
      <c r="AZ171" s="48" t="n">
        <v>663.457467</v>
      </c>
      <c r="BA171" s="48" t="n">
        <v>898.441316</v>
      </c>
      <c r="BB171" s="48" t="n">
        <v>728.378301</v>
      </c>
      <c r="BC171" s="48" t="n">
        <v>948.147489</v>
      </c>
      <c r="BD171" s="48" t="n">
        <v>426.938739</v>
      </c>
      <c r="BE171" s="48" t="n">
        <v>1239.51943</v>
      </c>
      <c r="BF171" s="48" t="n">
        <v>717.38575</v>
      </c>
      <c r="BG171" s="48" t="n">
        <v>458.376929</v>
      </c>
      <c r="BH171" s="48" t="n">
        <v>655.420669</v>
      </c>
      <c r="BI171" s="48" t="n">
        <v>503.241075</v>
      </c>
      <c r="BJ171" s="48" t="n">
        <v>1401.681864</v>
      </c>
      <c r="BK171" s="48" t="n">
        <v>688.307545</v>
      </c>
    </row>
    <row r="172" customFormat="false" ht="13" hidden="false" customHeight="false" outlineLevel="0" collapsed="false">
      <c r="A172" s="16" t="n">
        <v>2011</v>
      </c>
      <c r="C172" s="18" t="n">
        <v>7</v>
      </c>
      <c r="D172" s="48" t="n">
        <v>9598.59314749706</v>
      </c>
      <c r="E172" s="48" t="n">
        <v>10062.587892451</v>
      </c>
      <c r="F172" s="48" t="n">
        <v>6920.74527822965</v>
      </c>
      <c r="G172" s="48" t="n">
        <v>6343.7134565928</v>
      </c>
      <c r="H172" s="48" t="n">
        <v>6371.62020110935</v>
      </c>
      <c r="I172" s="48" t="n">
        <v>4583.70821571104</v>
      </c>
      <c r="J172" s="48" t="n">
        <v>6239.99415277996</v>
      </c>
      <c r="K172" s="48" t="n">
        <v>4553.84997930266</v>
      </c>
      <c r="L172" s="48" t="n">
        <v>2480.33598578813</v>
      </c>
      <c r="M172" s="48" t="n">
        <v>5005.39166181597</v>
      </c>
      <c r="N172" s="48" t="n">
        <v>1258.6749672304</v>
      </c>
      <c r="O172" s="48" t="n">
        <v>3457.29174748976</v>
      </c>
      <c r="P172" s="48" t="n">
        <v>2709.31039286168</v>
      </c>
      <c r="Q172" s="48" t="n">
        <v>2316.71264959109</v>
      </c>
      <c r="R172" s="48" t="n">
        <v>1946.62130574047</v>
      </c>
      <c r="S172" s="48" t="n">
        <v>893.966617049419</v>
      </c>
      <c r="T172" s="48" t="n">
        <v>1346.12019802943</v>
      </c>
      <c r="U172" s="48" t="n">
        <v>1200.08583581082</v>
      </c>
      <c r="V172" s="48" t="n">
        <v>772.648123899627</v>
      </c>
      <c r="W172" s="48" t="n">
        <v>929.104752553716</v>
      </c>
      <c r="X172" s="48" t="n">
        <v>715.000339385122</v>
      </c>
      <c r="Y172" s="48" t="n">
        <v>912.344655083905</v>
      </c>
      <c r="Z172" s="48" t="n">
        <v>528.761096500302</v>
      </c>
      <c r="AA172" s="48" t="n">
        <v>1087.03388788421</v>
      </c>
      <c r="AB172" s="48" t="n">
        <v>728.510204715588</v>
      </c>
      <c r="AC172" s="48" t="n">
        <v>472.725544087828</v>
      </c>
      <c r="AD172" s="48" t="n">
        <v>1007.448450929</v>
      </c>
      <c r="AE172" s="48" t="n">
        <v>541.376297591925</v>
      </c>
      <c r="AF172" s="48" t="n">
        <v>1370.91850409982</v>
      </c>
      <c r="AG172" s="48" t="n">
        <v>796.807507445264</v>
      </c>
      <c r="AH172" s="48" t="n">
        <v>7832.905632</v>
      </c>
      <c r="AI172" s="48" t="n">
        <v>9532.422142</v>
      </c>
      <c r="AJ172" s="48" t="n">
        <v>5999.483857</v>
      </c>
      <c r="AK172" s="48" t="n">
        <v>5543.089174</v>
      </c>
      <c r="AL172" s="48" t="n">
        <v>6115.937496</v>
      </c>
      <c r="AM172" s="48" t="n">
        <v>3260.508008</v>
      </c>
      <c r="AN172" s="48" t="n">
        <v>5300.771753</v>
      </c>
      <c r="AO172" s="48" t="n">
        <v>3349.187215</v>
      </c>
      <c r="AP172" s="48" t="n">
        <v>2233.93614</v>
      </c>
      <c r="AQ172" s="48" t="n">
        <v>3822.051835</v>
      </c>
      <c r="AR172" s="48" t="n">
        <v>1590.505884</v>
      </c>
      <c r="AS172" s="48" t="n">
        <v>3611.395461</v>
      </c>
      <c r="AT172" s="48" t="n">
        <v>2520.501557</v>
      </c>
      <c r="AU172" s="48" t="n">
        <v>2166.882691</v>
      </c>
      <c r="AV172" s="48" t="n">
        <v>1941.037301</v>
      </c>
      <c r="AW172" s="48" t="n">
        <v>803.519343</v>
      </c>
      <c r="AX172" s="48" t="n">
        <v>1222.694731</v>
      </c>
      <c r="AY172" s="48" t="n">
        <v>1263.206315</v>
      </c>
      <c r="AZ172" s="48" t="n">
        <v>874.485856</v>
      </c>
      <c r="BA172" s="48" t="n">
        <v>998.566021</v>
      </c>
      <c r="BB172" s="48" t="n">
        <v>614.811304</v>
      </c>
      <c r="BC172" s="48" t="n">
        <v>945.09569</v>
      </c>
      <c r="BD172" s="48" t="n">
        <v>807.895818</v>
      </c>
      <c r="BE172" s="48" t="n">
        <v>921.748576</v>
      </c>
      <c r="BF172" s="48" t="n">
        <v>589.546483</v>
      </c>
      <c r="BG172" s="48" t="n">
        <v>500.205064</v>
      </c>
      <c r="BH172" s="48" t="n">
        <v>1154.675211</v>
      </c>
      <c r="BI172" s="48" t="n">
        <v>1681.264379</v>
      </c>
      <c r="BJ172" s="48" t="n">
        <v>1072.1577</v>
      </c>
      <c r="BK172" s="48" t="n">
        <v>826.997937</v>
      </c>
    </row>
    <row r="173" customFormat="false" ht="13" hidden="false" customHeight="false" outlineLevel="0" collapsed="false">
      <c r="A173" s="16" t="n">
        <v>2011</v>
      </c>
      <c r="C173" s="18" t="n">
        <v>8</v>
      </c>
      <c r="D173" s="48" t="n">
        <v>9647.99534491349</v>
      </c>
      <c r="E173" s="48" t="n">
        <v>10021.2625137652</v>
      </c>
      <c r="F173" s="48" t="n">
        <v>6939.99575576693</v>
      </c>
      <c r="G173" s="48" t="n">
        <v>6405.95169114485</v>
      </c>
      <c r="H173" s="48" t="n">
        <v>6278.86082349329</v>
      </c>
      <c r="I173" s="48" t="n">
        <v>4557.04626218085</v>
      </c>
      <c r="J173" s="48" t="n">
        <v>6302.27281256194</v>
      </c>
      <c r="K173" s="48" t="n">
        <v>4555.47474853194</v>
      </c>
      <c r="L173" s="48" t="n">
        <v>2426.00529182712</v>
      </c>
      <c r="M173" s="48" t="n">
        <v>4922.34602868969</v>
      </c>
      <c r="N173" s="48" t="n">
        <v>1281.717509428</v>
      </c>
      <c r="O173" s="48" t="n">
        <v>3472.89042492761</v>
      </c>
      <c r="P173" s="48" t="n">
        <v>2690.57518935443</v>
      </c>
      <c r="Q173" s="48" t="n">
        <v>2266.5774349718</v>
      </c>
      <c r="R173" s="48" t="n">
        <v>1847.30867525512</v>
      </c>
      <c r="S173" s="48" t="n">
        <v>883.945294366111</v>
      </c>
      <c r="T173" s="48" t="n">
        <v>1331.3848395901</v>
      </c>
      <c r="U173" s="48" t="n">
        <v>1236.57805528861</v>
      </c>
      <c r="V173" s="48" t="n">
        <v>760.64139995757</v>
      </c>
      <c r="W173" s="48" t="n">
        <v>941.850583084357</v>
      </c>
      <c r="X173" s="48" t="n">
        <v>709.311089927361</v>
      </c>
      <c r="Y173" s="48" t="n">
        <v>890.488924106303</v>
      </c>
      <c r="Z173" s="48" t="n">
        <v>532.097282301751</v>
      </c>
      <c r="AA173" s="48" t="n">
        <v>1036.78479624677</v>
      </c>
      <c r="AB173" s="48" t="n">
        <v>717.492686244832</v>
      </c>
      <c r="AC173" s="48" t="n">
        <v>490.236689792752</v>
      </c>
      <c r="AD173" s="48" t="n">
        <v>998.533584358342</v>
      </c>
      <c r="AE173" s="48" t="n">
        <v>534.487882221327</v>
      </c>
      <c r="AF173" s="48" t="n">
        <v>1350.27691060184</v>
      </c>
      <c r="AG173" s="48" t="n">
        <v>804.871367164707</v>
      </c>
      <c r="AH173" s="48" t="n">
        <v>9846.187851</v>
      </c>
      <c r="AI173" s="48" t="n">
        <v>9364.143721</v>
      </c>
      <c r="AJ173" s="48" t="n">
        <v>6654.925949</v>
      </c>
      <c r="AK173" s="48" t="n">
        <v>6480.816434</v>
      </c>
      <c r="AL173" s="48" t="n">
        <v>4534.420601</v>
      </c>
      <c r="AM173" s="48" t="n">
        <v>3939.766932</v>
      </c>
      <c r="AN173" s="48" t="n">
        <v>6940.27626</v>
      </c>
      <c r="AO173" s="48" t="n">
        <v>4574.108962</v>
      </c>
      <c r="AP173" s="48" t="n">
        <v>1758.776029</v>
      </c>
      <c r="AQ173" s="48" t="n">
        <v>5176.543081</v>
      </c>
      <c r="AR173" s="48" t="n">
        <v>804.02215</v>
      </c>
      <c r="AS173" s="48" t="n">
        <v>3138.220959</v>
      </c>
      <c r="AT173" s="48" t="n">
        <v>2630.560712</v>
      </c>
      <c r="AU173" s="48" t="n">
        <v>2090.863359</v>
      </c>
      <c r="AV173" s="48" t="n">
        <v>1483.291588</v>
      </c>
      <c r="AW173" s="48" t="n">
        <v>750.297946</v>
      </c>
      <c r="AX173" s="48" t="n">
        <v>1499.356058</v>
      </c>
      <c r="AY173" s="48" t="n">
        <v>1258.836952</v>
      </c>
      <c r="AZ173" s="48" t="n">
        <v>575.253816</v>
      </c>
      <c r="BA173" s="48" t="n">
        <v>986.997445</v>
      </c>
      <c r="BB173" s="48" t="n">
        <v>602.551531</v>
      </c>
      <c r="BC173" s="48" t="n">
        <v>961.219982</v>
      </c>
      <c r="BD173" s="48" t="n">
        <v>277.82335</v>
      </c>
      <c r="BE173" s="48" t="n">
        <v>910.49401</v>
      </c>
      <c r="BF173" s="48" t="n">
        <v>751.092904</v>
      </c>
      <c r="BG173" s="48" t="n">
        <v>426.824262</v>
      </c>
      <c r="BH173" s="48" t="n">
        <v>1117.809397</v>
      </c>
      <c r="BI173" s="48" t="n">
        <v>426.722693</v>
      </c>
      <c r="BJ173" s="48" t="n">
        <v>1434.128682</v>
      </c>
      <c r="BK173" s="48" t="n">
        <v>2392.180082</v>
      </c>
    </row>
    <row r="174" customFormat="false" ht="13" hidden="false" customHeight="false" outlineLevel="0" collapsed="false">
      <c r="A174" s="16" t="n">
        <v>2011</v>
      </c>
      <c r="C174" s="18" t="n">
        <v>9</v>
      </c>
      <c r="D174" s="48" t="n">
        <v>9692.86756401943</v>
      </c>
      <c r="E174" s="48" t="n">
        <v>9996.65310467008</v>
      </c>
      <c r="F174" s="48" t="n">
        <v>6995.77192440773</v>
      </c>
      <c r="G174" s="48" t="n">
        <v>6423.27721534925</v>
      </c>
      <c r="H174" s="48" t="n">
        <v>6161.84441353925</v>
      </c>
      <c r="I174" s="48" t="n">
        <v>4527.19984622139</v>
      </c>
      <c r="J174" s="48" t="n">
        <v>6339.19841344007</v>
      </c>
      <c r="K174" s="48" t="n">
        <v>4566.49650701093</v>
      </c>
      <c r="L174" s="48" t="n">
        <v>2375.61266027456</v>
      </c>
      <c r="M174" s="48" t="n">
        <v>4859.86276438249</v>
      </c>
      <c r="N174" s="48" t="n">
        <v>1310.58072060807</v>
      </c>
      <c r="O174" s="48" t="n">
        <v>3450.0350094812</v>
      </c>
      <c r="P174" s="48" t="n">
        <v>2653.3794758649</v>
      </c>
      <c r="Q174" s="48" t="n">
        <v>2203.96265373244</v>
      </c>
      <c r="R174" s="48" t="n">
        <v>1736.7016208284</v>
      </c>
      <c r="S174" s="48" t="n">
        <v>875.426774411148</v>
      </c>
      <c r="T174" s="48" t="n">
        <v>1315.02044821107</v>
      </c>
      <c r="U174" s="48" t="n">
        <v>1244.13265454392</v>
      </c>
      <c r="V174" s="48" t="n">
        <v>751.960990289904</v>
      </c>
      <c r="W174" s="48" t="n">
        <v>952.131243040348</v>
      </c>
      <c r="X174" s="48" t="n">
        <v>700.566468191615</v>
      </c>
      <c r="Y174" s="48" t="n">
        <v>869.235517052226</v>
      </c>
      <c r="Z174" s="48" t="n">
        <v>537.734199051863</v>
      </c>
      <c r="AA174" s="48" t="n">
        <v>983.645178670748</v>
      </c>
      <c r="AB174" s="48" t="n">
        <v>707.378986870889</v>
      </c>
      <c r="AC174" s="48" t="n">
        <v>509.147115850851</v>
      </c>
      <c r="AD174" s="48" t="n">
        <v>997.389322508599</v>
      </c>
      <c r="AE174" s="48" t="n">
        <v>532.500942760777</v>
      </c>
      <c r="AF174" s="48" t="n">
        <v>1320.62447686086</v>
      </c>
      <c r="AG174" s="48" t="n">
        <v>810.430419315423</v>
      </c>
      <c r="AH174" s="48" t="n">
        <v>10471.426316</v>
      </c>
      <c r="AI174" s="48" t="n">
        <v>10859.461554</v>
      </c>
      <c r="AJ174" s="48" t="n">
        <v>8136.070038</v>
      </c>
      <c r="AK174" s="48" t="n">
        <v>6749.093959</v>
      </c>
      <c r="AL174" s="48" t="n">
        <v>6391.872176</v>
      </c>
      <c r="AM174" s="48" t="n">
        <v>4976.492095</v>
      </c>
      <c r="AN174" s="48" t="n">
        <v>6913.534266</v>
      </c>
      <c r="AO174" s="48" t="n">
        <v>4998.542467</v>
      </c>
      <c r="AP174" s="48" t="n">
        <v>2739.697659</v>
      </c>
      <c r="AQ174" s="48" t="n">
        <v>5314.568228</v>
      </c>
      <c r="AR174" s="48" t="n">
        <v>1182.641837</v>
      </c>
      <c r="AS174" s="48" t="n">
        <v>3250.786337</v>
      </c>
      <c r="AT174" s="48" t="n">
        <v>3062.153358</v>
      </c>
      <c r="AU174" s="48" t="n">
        <v>3127.125912</v>
      </c>
      <c r="AV174" s="48" t="n">
        <v>1678.557036</v>
      </c>
      <c r="AW174" s="48" t="n">
        <v>974.216544</v>
      </c>
      <c r="AX174" s="48" t="n">
        <v>1319.745888</v>
      </c>
      <c r="AY174" s="48" t="n">
        <v>1471.463983</v>
      </c>
      <c r="AZ174" s="48" t="n">
        <v>849.630564</v>
      </c>
      <c r="BA174" s="48" t="n">
        <v>896.740959</v>
      </c>
      <c r="BB174" s="48" t="n">
        <v>792.229367</v>
      </c>
      <c r="BC174" s="48" t="n">
        <v>1038.649799</v>
      </c>
      <c r="BD174" s="48" t="n">
        <v>575.251689</v>
      </c>
      <c r="BE174" s="48" t="n">
        <v>1091.218699</v>
      </c>
      <c r="BF174" s="48" t="n">
        <v>792.258628</v>
      </c>
      <c r="BG174" s="48" t="n">
        <v>544.93851</v>
      </c>
      <c r="BH174" s="48" t="n">
        <v>883.97115</v>
      </c>
      <c r="BI174" s="48" t="n">
        <v>871.099652</v>
      </c>
      <c r="BJ174" s="48" t="n">
        <v>1387.16712</v>
      </c>
      <c r="BK174" s="48" t="n">
        <v>1055.310469</v>
      </c>
    </row>
    <row r="175" customFormat="false" ht="13" hidden="false" customHeight="false" outlineLevel="0" collapsed="false">
      <c r="A175" s="16" t="n">
        <v>2011</v>
      </c>
      <c r="C175" s="18" t="n">
        <v>10</v>
      </c>
      <c r="D175" s="48" t="n">
        <v>9744.27268284341</v>
      </c>
      <c r="E175" s="48" t="n">
        <v>9983.95600493919</v>
      </c>
      <c r="F175" s="48" t="n">
        <v>7073.63575185595</v>
      </c>
      <c r="G175" s="48" t="n">
        <v>6400.29030117688</v>
      </c>
      <c r="H175" s="48" t="n">
        <v>6068.72307963117</v>
      </c>
      <c r="I175" s="48" t="n">
        <v>4501.84931471832</v>
      </c>
      <c r="J175" s="48" t="n">
        <v>6340.96275883788</v>
      </c>
      <c r="K175" s="48" t="n">
        <v>4582.51079015656</v>
      </c>
      <c r="L175" s="48" t="n">
        <v>2322.69637183072</v>
      </c>
      <c r="M175" s="48" t="n">
        <v>4839.63540655024</v>
      </c>
      <c r="N175" s="48" t="n">
        <v>1341.35029635722</v>
      </c>
      <c r="O175" s="48" t="n">
        <v>3395.46045178157</v>
      </c>
      <c r="P175" s="48" t="n">
        <v>2613.35297398169</v>
      </c>
      <c r="Q175" s="48" t="n">
        <v>2118.12224771683</v>
      </c>
      <c r="R175" s="48" t="n">
        <v>1642.171027017</v>
      </c>
      <c r="S175" s="48" t="n">
        <v>870.046483237595</v>
      </c>
      <c r="T175" s="48" t="n">
        <v>1297.95517744188</v>
      </c>
      <c r="U175" s="48" t="n">
        <v>1214.91858820565</v>
      </c>
      <c r="V175" s="48" t="n">
        <v>747.370006443293</v>
      </c>
      <c r="W175" s="48" t="n">
        <v>960.471133091159</v>
      </c>
      <c r="X175" s="48" t="n">
        <v>691.347922786395</v>
      </c>
      <c r="Y175" s="48" t="n">
        <v>850.284760123588</v>
      </c>
      <c r="Z175" s="48" t="n">
        <v>543.183901878827</v>
      </c>
      <c r="AA175" s="48" t="n">
        <v>933.946735443329</v>
      </c>
      <c r="AB175" s="48" t="n">
        <v>698.872431907947</v>
      </c>
      <c r="AC175" s="48" t="n">
        <v>523.652512850569</v>
      </c>
      <c r="AD175" s="48" t="n">
        <v>1002.6037509699</v>
      </c>
      <c r="AE175" s="48" t="n">
        <v>532.91241996121</v>
      </c>
      <c r="AF175" s="48" t="n">
        <v>1284.50941134006</v>
      </c>
      <c r="AG175" s="48" t="n">
        <v>813.949412464895</v>
      </c>
      <c r="AH175" s="48" t="n">
        <v>10497.589872</v>
      </c>
      <c r="AI175" s="48" t="n">
        <v>10099.01728</v>
      </c>
      <c r="AJ175" s="48" t="n">
        <v>6822.680354</v>
      </c>
      <c r="AK175" s="48" t="n">
        <v>6628.03288</v>
      </c>
      <c r="AL175" s="48" t="n">
        <v>6488.380803</v>
      </c>
      <c r="AM175" s="48" t="n">
        <v>4789.769939</v>
      </c>
      <c r="AN175" s="48" t="n">
        <v>6127.718413</v>
      </c>
      <c r="AO175" s="48" t="n">
        <v>4523.248603</v>
      </c>
      <c r="AP175" s="48" t="n">
        <v>2414.92609</v>
      </c>
      <c r="AQ175" s="48" t="n">
        <v>4539.635267</v>
      </c>
      <c r="AR175" s="48" t="n">
        <v>1537.879984</v>
      </c>
      <c r="AS175" s="48" t="n">
        <v>3346.510818</v>
      </c>
      <c r="AT175" s="48" t="n">
        <v>2566.005788</v>
      </c>
      <c r="AU175" s="48" t="n">
        <v>2510.178024</v>
      </c>
      <c r="AV175" s="48" t="n">
        <v>1548.381707</v>
      </c>
      <c r="AW175" s="48" t="n">
        <v>1266.485641</v>
      </c>
      <c r="AX175" s="48" t="n">
        <v>1300.343231</v>
      </c>
      <c r="AY175" s="48" t="n">
        <v>1336.790791</v>
      </c>
      <c r="AZ175" s="48" t="n">
        <v>751.514199</v>
      </c>
      <c r="BA175" s="48" t="n">
        <v>1065.620951</v>
      </c>
      <c r="BB175" s="48" t="n">
        <v>748.853984</v>
      </c>
      <c r="BC175" s="48" t="n">
        <v>801.115462</v>
      </c>
      <c r="BD175" s="48" t="n">
        <v>1001.916934</v>
      </c>
      <c r="BE175" s="48" t="n">
        <v>985.844007</v>
      </c>
      <c r="BF175" s="48" t="n">
        <v>766.985446</v>
      </c>
      <c r="BG175" s="48" t="n">
        <v>420.899537</v>
      </c>
      <c r="BH175" s="48" t="n">
        <v>1077.942499</v>
      </c>
      <c r="BI175" s="48" t="n">
        <v>525.559518</v>
      </c>
      <c r="BJ175" s="48" t="n">
        <v>1261.090343</v>
      </c>
      <c r="BK175" s="48" t="n">
        <v>728.032494</v>
      </c>
    </row>
    <row r="176" customFormat="false" ht="13" hidden="false" customHeight="false" outlineLevel="0" collapsed="false">
      <c r="A176" s="16" t="n">
        <v>2011</v>
      </c>
      <c r="C176" s="18" t="n">
        <v>11</v>
      </c>
      <c r="D176" s="48" t="n">
        <v>9807.6867797373</v>
      </c>
      <c r="E176" s="48" t="n">
        <v>9976.03647001965</v>
      </c>
      <c r="F176" s="48" t="n">
        <v>7171.47870450215</v>
      </c>
      <c r="G176" s="48" t="n">
        <v>6365.71247193355</v>
      </c>
      <c r="H176" s="48" t="n">
        <v>6003.34204627269</v>
      </c>
      <c r="I176" s="48" t="n">
        <v>4485.25070028072</v>
      </c>
      <c r="J176" s="48" t="n">
        <v>6317.04527814412</v>
      </c>
      <c r="K176" s="48" t="n">
        <v>4599.56296584987</v>
      </c>
      <c r="L176" s="48" t="n">
        <v>2265.85037896412</v>
      </c>
      <c r="M176" s="48" t="n">
        <v>4867.54590175422</v>
      </c>
      <c r="N176" s="48" t="n">
        <v>1369.13009787254</v>
      </c>
      <c r="O176" s="48" t="n">
        <v>3309.03384730678</v>
      </c>
      <c r="P176" s="48" t="n">
        <v>2589.55974615267</v>
      </c>
      <c r="Q176" s="48" t="n">
        <v>2011.00257096763</v>
      </c>
      <c r="R176" s="48" t="n">
        <v>1582.55683283358</v>
      </c>
      <c r="S176" s="48" t="n">
        <v>867.61005836248</v>
      </c>
      <c r="T176" s="48" t="n">
        <v>1281.1888360018</v>
      </c>
      <c r="U176" s="48" t="n">
        <v>1149.78126484803</v>
      </c>
      <c r="V176" s="48" t="n">
        <v>746.555773912862</v>
      </c>
      <c r="W176" s="48" t="n">
        <v>967.657563434498</v>
      </c>
      <c r="X176" s="48" t="n">
        <v>683.424796770723</v>
      </c>
      <c r="Y176" s="48" t="n">
        <v>839.795801237558</v>
      </c>
      <c r="Z176" s="48" t="n">
        <v>546.871449550515</v>
      </c>
      <c r="AA176" s="48" t="n">
        <v>907.710128440918</v>
      </c>
      <c r="AB176" s="48" t="n">
        <v>692.640451531601</v>
      </c>
      <c r="AC176" s="48" t="n">
        <v>536.398271107248</v>
      </c>
      <c r="AD176" s="48" t="n">
        <v>1009.4034966441</v>
      </c>
      <c r="AE176" s="48" t="n">
        <v>533.998195157315</v>
      </c>
      <c r="AF176" s="48" t="n">
        <v>1245.716702853</v>
      </c>
      <c r="AG176" s="48" t="n">
        <v>815.86518945294</v>
      </c>
      <c r="AH176" s="48" t="n">
        <v>10740.789551</v>
      </c>
      <c r="AI176" s="48" t="n">
        <v>10469.696198</v>
      </c>
      <c r="AJ176" s="48" t="n">
        <v>7278.212061</v>
      </c>
      <c r="AK176" s="48" t="n">
        <v>7012.609256</v>
      </c>
      <c r="AL176" s="48" t="n">
        <v>5708.573493</v>
      </c>
      <c r="AM176" s="48" t="n">
        <v>4810.474988</v>
      </c>
      <c r="AN176" s="48" t="n">
        <v>6585.828332</v>
      </c>
      <c r="AO176" s="48" t="n">
        <v>4961.38118</v>
      </c>
      <c r="AP176" s="48" t="n">
        <v>2559.134514</v>
      </c>
      <c r="AQ176" s="48" t="n">
        <v>5382.701454</v>
      </c>
      <c r="AR176" s="48" t="n">
        <v>1525.851208</v>
      </c>
      <c r="AS176" s="48" t="n">
        <v>3305.34271</v>
      </c>
      <c r="AT176" s="48" t="n">
        <v>2597.599923</v>
      </c>
      <c r="AU176" s="48" t="n">
        <v>2345.118867</v>
      </c>
      <c r="AV176" s="48" t="n">
        <v>1827.145273</v>
      </c>
      <c r="AW176" s="48" t="n">
        <v>962.388192</v>
      </c>
      <c r="AX176" s="48" t="n">
        <v>1487.201514</v>
      </c>
      <c r="AY176" s="48" t="n">
        <v>1234.227185</v>
      </c>
      <c r="AZ176" s="48" t="n">
        <v>713.740803</v>
      </c>
      <c r="BA176" s="48" t="n">
        <v>988.460191</v>
      </c>
      <c r="BB176" s="48" t="n">
        <v>748.024568</v>
      </c>
      <c r="BC176" s="48" t="n">
        <v>851.045521</v>
      </c>
      <c r="BD176" s="48" t="n">
        <v>499.917281</v>
      </c>
      <c r="BE176" s="48" t="n">
        <v>853.915219</v>
      </c>
      <c r="BF176" s="48" t="n">
        <v>753.119397</v>
      </c>
      <c r="BG176" s="48" t="n">
        <v>618.213243</v>
      </c>
      <c r="BH176" s="48" t="n">
        <v>834.044107</v>
      </c>
      <c r="BI176" s="48" t="n">
        <v>646.366432</v>
      </c>
      <c r="BJ176" s="48" t="n">
        <v>1607.490626</v>
      </c>
      <c r="BK176" s="48" t="n">
        <v>793.173683</v>
      </c>
    </row>
    <row r="177" customFormat="false" ht="13" hidden="false" customHeight="false" outlineLevel="0" collapsed="false">
      <c r="A177" s="16" t="n">
        <v>2011</v>
      </c>
      <c r="C177" s="18" t="n">
        <v>12</v>
      </c>
      <c r="D177" s="48" t="n">
        <v>9885.44136501809</v>
      </c>
      <c r="E177" s="48" t="n">
        <v>9954.52055343027</v>
      </c>
      <c r="F177" s="48" t="n">
        <v>7324.44609314433</v>
      </c>
      <c r="G177" s="48" t="n">
        <v>6345.22417291782</v>
      </c>
      <c r="H177" s="48" t="n">
        <v>5973.41520916483</v>
      </c>
      <c r="I177" s="48" t="n">
        <v>4480.83889167576</v>
      </c>
      <c r="J177" s="48" t="n">
        <v>6288.60185955594</v>
      </c>
      <c r="K177" s="48" t="n">
        <v>4616.28241077766</v>
      </c>
      <c r="L177" s="48" t="n">
        <v>2215.49915493095</v>
      </c>
      <c r="M177" s="48" t="n">
        <v>4953.17427763822</v>
      </c>
      <c r="N177" s="48" t="n">
        <v>1391.50897454198</v>
      </c>
      <c r="O177" s="48" t="n">
        <v>3214.48833122434</v>
      </c>
      <c r="P177" s="48" t="n">
        <v>2586.62308813339</v>
      </c>
      <c r="Q177" s="48" t="n">
        <v>1913.1204467625</v>
      </c>
      <c r="R177" s="48" t="n">
        <v>1559.51073355301</v>
      </c>
      <c r="S177" s="48" t="n">
        <v>865.921660167715</v>
      </c>
      <c r="T177" s="48" t="n">
        <v>1266.39977037797</v>
      </c>
      <c r="U177" s="48" t="n">
        <v>1067.73665734044</v>
      </c>
      <c r="V177" s="48" t="n">
        <v>748.674356072719</v>
      </c>
      <c r="W177" s="48" t="n">
        <v>974.496865244028</v>
      </c>
      <c r="X177" s="48" t="n">
        <v>678.550259941146</v>
      </c>
      <c r="Y177" s="48" t="n">
        <v>841.111353861708</v>
      </c>
      <c r="Z177" s="48" t="n">
        <v>547.684637798905</v>
      </c>
      <c r="AA177" s="48" t="n">
        <v>915.710554135403</v>
      </c>
      <c r="AB177" s="48" t="n">
        <v>688.603829721447</v>
      </c>
      <c r="AC177" s="48" t="n">
        <v>547.733535290403</v>
      </c>
      <c r="AD177" s="48" t="n">
        <v>1013.63875269917</v>
      </c>
      <c r="AE177" s="48" t="n">
        <v>535.284124296119</v>
      </c>
      <c r="AF177" s="48" t="n">
        <v>1208.00916010788</v>
      </c>
      <c r="AG177" s="48" t="n">
        <v>816.071318236848</v>
      </c>
      <c r="AH177" s="48" t="n">
        <v>9795.288506</v>
      </c>
      <c r="AI177" s="48" t="n">
        <v>8756.872419</v>
      </c>
      <c r="AJ177" s="48" t="n">
        <v>6883.594191</v>
      </c>
      <c r="AK177" s="48" t="n">
        <v>6506.070539</v>
      </c>
      <c r="AL177" s="48" t="n">
        <v>6483.419598</v>
      </c>
      <c r="AM177" s="48" t="n">
        <v>4354.420081</v>
      </c>
      <c r="AN177" s="48" t="n">
        <v>6439.256922</v>
      </c>
      <c r="AO177" s="48" t="n">
        <v>4234.5647</v>
      </c>
      <c r="AP177" s="48" t="n">
        <v>1913.687888</v>
      </c>
      <c r="AQ177" s="48" t="n">
        <v>4989.728071</v>
      </c>
      <c r="AR177" s="48" t="n">
        <v>1264.726176</v>
      </c>
      <c r="AS177" s="48" t="n">
        <v>3618.495688</v>
      </c>
      <c r="AT177" s="48" t="n">
        <v>2310.122026</v>
      </c>
      <c r="AU177" s="48" t="n">
        <v>1574.019834</v>
      </c>
      <c r="AV177" s="48" t="n">
        <v>1493.287532</v>
      </c>
      <c r="AW177" s="48" t="n">
        <v>788.262935</v>
      </c>
      <c r="AX177" s="48" t="n">
        <v>1441.545805</v>
      </c>
      <c r="AY177" s="48" t="n">
        <v>775.762621</v>
      </c>
      <c r="AZ177" s="48" t="n">
        <v>812.297951</v>
      </c>
      <c r="BA177" s="48" t="n">
        <v>1048.147683</v>
      </c>
      <c r="BB177" s="48" t="n">
        <v>621.114596</v>
      </c>
      <c r="BC177" s="48" t="n">
        <v>801.286591</v>
      </c>
      <c r="BD177" s="48" t="n">
        <v>680.790263</v>
      </c>
      <c r="BE177" s="48" t="n">
        <v>1109.29452</v>
      </c>
      <c r="BF177" s="48" t="n">
        <v>780.953064</v>
      </c>
      <c r="BG177" s="48" t="n">
        <v>574.525893</v>
      </c>
      <c r="BH177" s="48" t="n">
        <v>1074.3462</v>
      </c>
      <c r="BI177" s="48" t="n">
        <v>538.842008</v>
      </c>
      <c r="BJ177" s="48" t="n">
        <v>1343.261702</v>
      </c>
      <c r="BK177" s="48" t="n">
        <v>744.703117</v>
      </c>
    </row>
    <row r="178" customFormat="false" ht="13" hidden="false" customHeight="false" outlineLevel="0" collapsed="false">
      <c r="A178" s="16" t="n">
        <v>2012</v>
      </c>
      <c r="C178" s="18" t="n">
        <v>1</v>
      </c>
      <c r="D178" s="48" t="n">
        <v>9964.39570977375</v>
      </c>
      <c r="E178" s="48" t="n">
        <v>9937.26020176854</v>
      </c>
      <c r="F178" s="48" t="n">
        <v>7529.72958472767</v>
      </c>
      <c r="G178" s="48" t="n">
        <v>6353.44974058115</v>
      </c>
      <c r="H178" s="48" t="n">
        <v>5999.86742110769</v>
      </c>
      <c r="I178" s="48" t="n">
        <v>4488.1778315881</v>
      </c>
      <c r="J178" s="48" t="n">
        <v>6271.90663693401</v>
      </c>
      <c r="K178" s="48" t="n">
        <v>4630.80034336366</v>
      </c>
      <c r="L178" s="48" t="n">
        <v>2184.13485054987</v>
      </c>
      <c r="M178" s="48" t="n">
        <v>5062.40441152397</v>
      </c>
      <c r="N178" s="48" t="n">
        <v>1407.72488763043</v>
      </c>
      <c r="O178" s="48" t="n">
        <v>3139.50326451575</v>
      </c>
      <c r="P178" s="48" t="n">
        <v>2605.29373790999</v>
      </c>
      <c r="Q178" s="48" t="n">
        <v>1858.3723886388</v>
      </c>
      <c r="R178" s="48" t="n">
        <v>1565.2235831545</v>
      </c>
      <c r="S178" s="48" t="n">
        <v>865.272827316074</v>
      </c>
      <c r="T178" s="48" t="n">
        <v>1254.46379381073</v>
      </c>
      <c r="U178" s="48" t="n">
        <v>993.310400300863</v>
      </c>
      <c r="V178" s="48" t="n">
        <v>753.695346311176</v>
      </c>
      <c r="W178" s="48" t="n">
        <v>981.795066713578</v>
      </c>
      <c r="X178" s="48" t="n">
        <v>678.362193710907</v>
      </c>
      <c r="Y178" s="48" t="n">
        <v>856.86769494272</v>
      </c>
      <c r="Z178" s="48" t="n">
        <v>545.191136113925</v>
      </c>
      <c r="AA178" s="48" t="n">
        <v>943.405601386171</v>
      </c>
      <c r="AB178" s="48" t="n">
        <v>685.610251767311</v>
      </c>
      <c r="AC178" s="48" t="n">
        <v>554.879763932792</v>
      </c>
      <c r="AD178" s="48" t="n">
        <v>1015.32480942939</v>
      </c>
      <c r="AE178" s="48" t="n">
        <v>536.598464232088</v>
      </c>
      <c r="AF178" s="48" t="n">
        <v>1174.52497893488</v>
      </c>
      <c r="AG178" s="48" t="n">
        <v>814.135755464891</v>
      </c>
      <c r="AH178" s="48" t="n">
        <v>9556.420562</v>
      </c>
      <c r="AI178" s="48" t="n">
        <v>10109.195683</v>
      </c>
      <c r="AJ178" s="48" t="n">
        <v>7834.907087</v>
      </c>
      <c r="AK178" s="48" t="n">
        <v>6202.735745</v>
      </c>
      <c r="AL178" s="48" t="n">
        <v>5434.620793</v>
      </c>
      <c r="AM178" s="48" t="n">
        <v>4552.097509</v>
      </c>
      <c r="AN178" s="48" t="n">
        <v>6497.621963</v>
      </c>
      <c r="AO178" s="48" t="n">
        <v>4858.036297</v>
      </c>
      <c r="AP178" s="48" t="n">
        <v>2045.240676</v>
      </c>
      <c r="AQ178" s="48" t="n">
        <v>5062.146668</v>
      </c>
      <c r="AR178" s="48" t="n">
        <v>1735.413746</v>
      </c>
      <c r="AS178" s="48" t="n">
        <v>3035.780103</v>
      </c>
      <c r="AT178" s="48" t="n">
        <v>2493.320397</v>
      </c>
      <c r="AU178" s="48" t="n">
        <v>1344.5388</v>
      </c>
      <c r="AV178" s="48" t="n">
        <v>1426.704199</v>
      </c>
      <c r="AW178" s="48" t="n">
        <v>809.616596</v>
      </c>
      <c r="AX178" s="48" t="n">
        <v>1212.99822</v>
      </c>
      <c r="AY178" s="48" t="n">
        <v>1525.18367</v>
      </c>
      <c r="AZ178" s="48" t="n">
        <v>985.064595</v>
      </c>
      <c r="BA178" s="48" t="n">
        <v>1691.537014</v>
      </c>
      <c r="BB178" s="48" t="n">
        <v>640.491804</v>
      </c>
      <c r="BC178" s="48" t="n">
        <v>762.294384</v>
      </c>
      <c r="BD178" s="48" t="n">
        <v>413.595285</v>
      </c>
      <c r="BE178" s="48" t="n">
        <v>904.032656</v>
      </c>
      <c r="BF178" s="48" t="n">
        <v>609.768425</v>
      </c>
      <c r="BG178" s="48" t="n">
        <v>566.629363</v>
      </c>
      <c r="BH178" s="48" t="n">
        <v>1341.744177</v>
      </c>
      <c r="BI178" s="48" t="n">
        <v>519.416092</v>
      </c>
      <c r="BJ178" s="48" t="n">
        <v>1033.289724</v>
      </c>
      <c r="BK178" s="48" t="n">
        <v>819.707772</v>
      </c>
    </row>
    <row r="179" customFormat="false" ht="13" hidden="false" customHeight="false" outlineLevel="0" collapsed="false">
      <c r="A179" s="16" t="n">
        <v>2012</v>
      </c>
      <c r="C179" s="18" t="n">
        <v>2</v>
      </c>
      <c r="D179" s="48" t="n">
        <v>10033.1971329666</v>
      </c>
      <c r="E179" s="48" t="n">
        <v>9917.8785401532</v>
      </c>
      <c r="F179" s="48" t="n">
        <v>7729.22707394838</v>
      </c>
      <c r="G179" s="48" t="n">
        <v>6378.29791910343</v>
      </c>
      <c r="H179" s="48" t="n">
        <v>6091.32737686107</v>
      </c>
      <c r="I179" s="48" t="n">
        <v>4504.01285729386</v>
      </c>
      <c r="J179" s="48" t="n">
        <v>6263.97538213538</v>
      </c>
      <c r="K179" s="48" t="n">
        <v>4640.03690832363</v>
      </c>
      <c r="L179" s="48" t="n">
        <v>2176.54161557973</v>
      </c>
      <c r="M179" s="48" t="n">
        <v>5163.84153938511</v>
      </c>
      <c r="N179" s="48" t="n">
        <v>1418.01185230489</v>
      </c>
      <c r="O179" s="48" t="n">
        <v>3093.31721583357</v>
      </c>
      <c r="P179" s="48" t="n">
        <v>2626.79745045365</v>
      </c>
      <c r="Q179" s="48" t="n">
        <v>1845.87310654329</v>
      </c>
      <c r="R179" s="48" t="n">
        <v>1577.24067379928</v>
      </c>
      <c r="S179" s="48" t="n">
        <v>865.606538551907</v>
      </c>
      <c r="T179" s="48" t="n">
        <v>1245.60039511237</v>
      </c>
      <c r="U179" s="48" t="n">
        <v>941.818525471718</v>
      </c>
      <c r="V179" s="48" t="n">
        <v>760.535810857454</v>
      </c>
      <c r="W179" s="48" t="n">
        <v>989.801638166365</v>
      </c>
      <c r="X179" s="48" t="n">
        <v>682.208042382653</v>
      </c>
      <c r="Y179" s="48" t="n">
        <v>883.622535236516</v>
      </c>
      <c r="Z179" s="48" t="n">
        <v>540.32416358583</v>
      </c>
      <c r="AA179" s="48" t="n">
        <v>979.576143603637</v>
      </c>
      <c r="AB179" s="48" t="n">
        <v>682.315440859523</v>
      </c>
      <c r="AC179" s="48" t="n">
        <v>552.643630262618</v>
      </c>
      <c r="AD179" s="48" t="n">
        <v>1013.90911722495</v>
      </c>
      <c r="AE179" s="48" t="n">
        <v>538.208790839203</v>
      </c>
      <c r="AF179" s="48" t="n">
        <v>1147.21542871567</v>
      </c>
      <c r="AG179" s="48" t="n">
        <v>809.766544541193</v>
      </c>
      <c r="AH179" s="48" t="n">
        <v>10172.542979</v>
      </c>
      <c r="AI179" s="48" t="n">
        <v>9406.605564</v>
      </c>
      <c r="AJ179" s="48" t="n">
        <v>6240.92154</v>
      </c>
      <c r="AK179" s="48" t="n">
        <v>5968.636552</v>
      </c>
      <c r="AL179" s="48" t="n">
        <v>6291.608664</v>
      </c>
      <c r="AM179" s="48" t="n">
        <v>4705.423908</v>
      </c>
      <c r="AN179" s="48" t="n">
        <v>6098.046579</v>
      </c>
      <c r="AO179" s="48" t="n">
        <v>5020.383159</v>
      </c>
      <c r="AP179" s="48" t="n">
        <v>2157.230789</v>
      </c>
      <c r="AQ179" s="48" t="n">
        <v>5555.978405</v>
      </c>
      <c r="AR179" s="48" t="n">
        <v>2004.9953</v>
      </c>
      <c r="AS179" s="48" t="n">
        <v>2912.775145</v>
      </c>
      <c r="AT179" s="48" t="n">
        <v>2630.717237</v>
      </c>
      <c r="AU179" s="48" t="n">
        <v>1640.33769</v>
      </c>
      <c r="AV179" s="48" t="n">
        <v>1553.721532</v>
      </c>
      <c r="AW179" s="48" t="n">
        <v>863.899878</v>
      </c>
      <c r="AX179" s="48" t="n">
        <v>1174.367667</v>
      </c>
      <c r="AY179" s="48" t="n">
        <v>819.301173</v>
      </c>
      <c r="AZ179" s="48" t="n">
        <v>725.703839</v>
      </c>
      <c r="BA179" s="48" t="n">
        <v>1221.858001</v>
      </c>
      <c r="BB179" s="48" t="n">
        <v>643.933554</v>
      </c>
      <c r="BC179" s="48" t="n">
        <v>782.98334</v>
      </c>
      <c r="BD179" s="48" t="n">
        <v>942.42452</v>
      </c>
      <c r="BE179" s="48" t="n">
        <v>901.352388</v>
      </c>
      <c r="BF179" s="48" t="n">
        <v>716.74924</v>
      </c>
      <c r="BG179" s="48" t="n">
        <v>477.815903</v>
      </c>
      <c r="BH179" s="48" t="n">
        <v>1113.930855</v>
      </c>
      <c r="BI179" s="48" t="n">
        <v>545.157748</v>
      </c>
      <c r="BJ179" s="48" t="n">
        <v>1197.444677</v>
      </c>
      <c r="BK179" s="48" t="n">
        <v>1062.799229</v>
      </c>
    </row>
    <row r="180" customFormat="false" ht="13" hidden="false" customHeight="false" outlineLevel="0" collapsed="false">
      <c r="A180" s="16" t="n">
        <v>2012</v>
      </c>
      <c r="C180" s="18" t="n">
        <v>3</v>
      </c>
      <c r="D180" s="48" t="n">
        <v>10075.9209420896</v>
      </c>
      <c r="E180" s="48" t="n">
        <v>9890.10293308041</v>
      </c>
      <c r="F180" s="48" t="n">
        <v>7857.55359690004</v>
      </c>
      <c r="G180" s="48" t="n">
        <v>6389.08446693726</v>
      </c>
      <c r="H180" s="48" t="n">
        <v>6245.12477310001</v>
      </c>
      <c r="I180" s="48" t="n">
        <v>4523.990612051</v>
      </c>
      <c r="J180" s="48" t="n">
        <v>6254.68070642413</v>
      </c>
      <c r="K180" s="48" t="n">
        <v>4639.529116284</v>
      </c>
      <c r="L180" s="48" t="n">
        <v>2188.66501301939</v>
      </c>
      <c r="M180" s="48" t="n">
        <v>5242.03121697284</v>
      </c>
      <c r="N180" s="48" t="n">
        <v>1423.1973777802</v>
      </c>
      <c r="O180" s="48" t="n">
        <v>3075.67987417444</v>
      </c>
      <c r="P180" s="48" t="n">
        <v>2629.51148412456</v>
      </c>
      <c r="Q180" s="48" t="n">
        <v>1874.61532817332</v>
      </c>
      <c r="R180" s="48" t="n">
        <v>1578.86638461991</v>
      </c>
      <c r="S180" s="48" t="n">
        <v>864.834045173847</v>
      </c>
      <c r="T180" s="48" t="n">
        <v>1240.42408570382</v>
      </c>
      <c r="U180" s="48" t="n">
        <v>916.106953840707</v>
      </c>
      <c r="V180" s="48" t="n">
        <v>767.623941021851</v>
      </c>
      <c r="W180" s="48" t="n">
        <v>999.318037619903</v>
      </c>
      <c r="X180" s="48" t="n">
        <v>687.77885038025</v>
      </c>
      <c r="Y180" s="48" t="n">
        <v>918.949824176981</v>
      </c>
      <c r="Z180" s="48" t="n">
        <v>533.342989438412</v>
      </c>
      <c r="AA180" s="48" t="n">
        <v>1013.38240950411</v>
      </c>
      <c r="AB180" s="48" t="n">
        <v>678.122130595777</v>
      </c>
      <c r="AC180" s="48" t="n">
        <v>542.339444201647</v>
      </c>
      <c r="AD180" s="48" t="n">
        <v>1008.31365695528</v>
      </c>
      <c r="AE180" s="48" t="n">
        <v>541.052128143924</v>
      </c>
      <c r="AF180" s="48" t="n">
        <v>1127.40664298035</v>
      </c>
      <c r="AG180" s="48" t="n">
        <v>802.408071208442</v>
      </c>
      <c r="AH180" s="48" t="n">
        <v>10479.238998</v>
      </c>
      <c r="AI180" s="48" t="n">
        <v>10974.933993</v>
      </c>
      <c r="AJ180" s="48" t="n">
        <v>8607.095332</v>
      </c>
      <c r="AK180" s="48" t="n">
        <v>6913.407165</v>
      </c>
      <c r="AL180" s="48" t="n">
        <v>6932.457055</v>
      </c>
      <c r="AM180" s="48" t="n">
        <v>4806.274448</v>
      </c>
      <c r="AN180" s="48" t="n">
        <v>6556.07573</v>
      </c>
      <c r="AO180" s="48" t="n">
        <v>5215.309571</v>
      </c>
      <c r="AP180" s="48" t="n">
        <v>2415.162477</v>
      </c>
      <c r="AQ180" s="48" t="n">
        <v>5469.023032</v>
      </c>
      <c r="AR180" s="48" t="n">
        <v>1383.763995</v>
      </c>
      <c r="AS180" s="48" t="n">
        <v>2926.585214</v>
      </c>
      <c r="AT180" s="48" t="n">
        <v>3217.40801</v>
      </c>
      <c r="AU180" s="48" t="n">
        <v>1955.358816</v>
      </c>
      <c r="AV180" s="48" t="n">
        <v>1806.976431</v>
      </c>
      <c r="AW180" s="48" t="n">
        <v>951.298062</v>
      </c>
      <c r="AX180" s="48" t="n">
        <v>1163.472519</v>
      </c>
      <c r="AY180" s="48" t="n">
        <v>904.815144</v>
      </c>
      <c r="AZ180" s="48" t="n">
        <v>853.69498</v>
      </c>
      <c r="BA180" s="48" t="n">
        <v>1294.89789</v>
      </c>
      <c r="BB180" s="48" t="n">
        <v>716.884811</v>
      </c>
      <c r="BC180" s="48" t="n">
        <v>1013.091393</v>
      </c>
      <c r="BD180" s="48" t="n">
        <v>419.329761</v>
      </c>
      <c r="BE180" s="48" t="n">
        <v>1153.717987</v>
      </c>
      <c r="BF180" s="48" t="n">
        <v>713.787922</v>
      </c>
      <c r="BG180" s="48" t="n">
        <v>549.05768</v>
      </c>
      <c r="BH180" s="48" t="n">
        <v>805.843863</v>
      </c>
      <c r="BI180" s="48" t="n">
        <v>845.951335</v>
      </c>
      <c r="BJ180" s="48" t="n">
        <v>1043.716773</v>
      </c>
      <c r="BK180" s="48" t="n">
        <v>789.524677</v>
      </c>
    </row>
    <row r="181" customFormat="false" ht="13" hidden="false" customHeight="false" outlineLevel="0" collapsed="false">
      <c r="A181" s="16" t="n">
        <v>2012</v>
      </c>
      <c r="C181" s="18" t="n">
        <v>4</v>
      </c>
      <c r="D181" s="48" t="n">
        <v>10093.094302016</v>
      </c>
      <c r="E181" s="48" t="n">
        <v>9852.52946667125</v>
      </c>
      <c r="F181" s="48" t="n">
        <v>7863.68261696165</v>
      </c>
      <c r="G181" s="48" t="n">
        <v>6360.04689742113</v>
      </c>
      <c r="H181" s="48" t="n">
        <v>6418.18560267386</v>
      </c>
      <c r="I181" s="48" t="n">
        <v>4543.41870485122</v>
      </c>
      <c r="J181" s="48" t="n">
        <v>6234.96887027265</v>
      </c>
      <c r="K181" s="48" t="n">
        <v>4626.3875011797</v>
      </c>
      <c r="L181" s="48" t="n">
        <v>2208.11994810938</v>
      </c>
      <c r="M181" s="48" t="n">
        <v>5275.36723342303</v>
      </c>
      <c r="N181" s="48" t="n">
        <v>1423.8623694853</v>
      </c>
      <c r="O181" s="48" t="n">
        <v>3079.75076007993</v>
      </c>
      <c r="P181" s="48" t="n">
        <v>2603.81076835845</v>
      </c>
      <c r="Q181" s="48" t="n">
        <v>1932.51158982057</v>
      </c>
      <c r="R181" s="48" t="n">
        <v>1567.89568502658</v>
      </c>
      <c r="S181" s="48" t="n">
        <v>861.876226330956</v>
      </c>
      <c r="T181" s="48" t="n">
        <v>1239.38945793212</v>
      </c>
      <c r="U181" s="48" t="n">
        <v>914.793532906646</v>
      </c>
      <c r="V181" s="48" t="n">
        <v>774.179986448869</v>
      </c>
      <c r="W181" s="48" t="n">
        <v>1010.68790120395</v>
      </c>
      <c r="X181" s="48" t="n">
        <v>691.887179527157</v>
      </c>
      <c r="Y181" s="48" t="n">
        <v>956.924079646722</v>
      </c>
      <c r="Z181" s="48" t="n">
        <v>524.297583459916</v>
      </c>
      <c r="AA181" s="48" t="n">
        <v>1028.52439204472</v>
      </c>
      <c r="AB181" s="48" t="n">
        <v>673.183715054149</v>
      </c>
      <c r="AC181" s="48" t="n">
        <v>527.859808419167</v>
      </c>
      <c r="AD181" s="48" t="n">
        <v>999.964697749545</v>
      </c>
      <c r="AE181" s="48" t="n">
        <v>545.389283944381</v>
      </c>
      <c r="AF181" s="48" t="n">
        <v>1115.58161003079</v>
      </c>
      <c r="AG181" s="48" t="n">
        <v>791.112281467504</v>
      </c>
      <c r="AH181" s="48" t="n">
        <v>8860.774167</v>
      </c>
      <c r="AI181" s="48" t="n">
        <v>9372.75158</v>
      </c>
      <c r="AJ181" s="48" t="n">
        <v>7338.303456</v>
      </c>
      <c r="AK181" s="48" t="n">
        <v>6334.655667</v>
      </c>
      <c r="AL181" s="48" t="n">
        <v>6098.373954</v>
      </c>
      <c r="AM181" s="48" t="n">
        <v>4452.495402</v>
      </c>
      <c r="AN181" s="48" t="n">
        <v>6139.001126</v>
      </c>
      <c r="AO181" s="48" t="n">
        <v>4574.543679</v>
      </c>
      <c r="AP181" s="48" t="n">
        <v>2218.884908</v>
      </c>
      <c r="AQ181" s="48" t="n">
        <v>5015.468853</v>
      </c>
      <c r="AR181" s="48" t="n">
        <v>1154.462743</v>
      </c>
      <c r="AS181" s="48" t="n">
        <v>2802.731678</v>
      </c>
      <c r="AT181" s="48" t="n">
        <v>2508.52715</v>
      </c>
      <c r="AU181" s="48" t="n">
        <v>1892.33599</v>
      </c>
      <c r="AV181" s="48" t="n">
        <v>1370.974718</v>
      </c>
      <c r="AW181" s="48" t="n">
        <v>854.990207</v>
      </c>
      <c r="AX181" s="48" t="n">
        <v>1156.030181</v>
      </c>
      <c r="AY181" s="48" t="n">
        <v>1053.799141</v>
      </c>
      <c r="AZ181" s="48" t="n">
        <v>675.895609</v>
      </c>
      <c r="BA181" s="48" t="n">
        <v>959.340328</v>
      </c>
      <c r="BB181" s="48" t="n">
        <v>642.744346</v>
      </c>
      <c r="BC181" s="48" t="n">
        <v>988.448241</v>
      </c>
      <c r="BD181" s="48" t="n">
        <v>622.017668</v>
      </c>
      <c r="BE181" s="48" t="n">
        <v>1084.112273</v>
      </c>
      <c r="BF181" s="48" t="n">
        <v>633.423068</v>
      </c>
      <c r="BG181" s="48" t="n">
        <v>598.325893</v>
      </c>
      <c r="BH181" s="48" t="n">
        <v>1150.175943</v>
      </c>
      <c r="BI181" s="48" t="n">
        <v>463.841673</v>
      </c>
      <c r="BJ181" s="48" t="n">
        <v>1007.287668</v>
      </c>
      <c r="BK181" s="48" t="n">
        <v>742.682102</v>
      </c>
    </row>
    <row r="182" customFormat="false" ht="13" hidden="false" customHeight="false" outlineLevel="0" collapsed="false">
      <c r="A182" s="16" t="n">
        <v>2012</v>
      </c>
      <c r="C182" s="18" t="n">
        <v>5</v>
      </c>
      <c r="D182" s="48" t="n">
        <v>10091.291701235</v>
      </c>
      <c r="E182" s="48" t="n">
        <v>9791.35318369271</v>
      </c>
      <c r="F182" s="48" t="n">
        <v>7769.34335292051</v>
      </c>
      <c r="G182" s="48" t="n">
        <v>6287.70809606242</v>
      </c>
      <c r="H182" s="48" t="n">
        <v>6567.33893812571</v>
      </c>
      <c r="I182" s="48" t="n">
        <v>4554.93249861301</v>
      </c>
      <c r="J182" s="48" t="n">
        <v>6200.03675841602</v>
      </c>
      <c r="K182" s="48" t="n">
        <v>4597.87629975231</v>
      </c>
      <c r="L182" s="48" t="n">
        <v>2220.25551644517</v>
      </c>
      <c r="M182" s="48" t="n">
        <v>5277.63220601034</v>
      </c>
      <c r="N182" s="48" t="n">
        <v>1419.05962705826</v>
      </c>
      <c r="O182" s="48" t="n">
        <v>3094.29927980061</v>
      </c>
      <c r="P182" s="48" t="n">
        <v>2552.27149889929</v>
      </c>
      <c r="Q182" s="48" t="n">
        <v>1991.54321465292</v>
      </c>
      <c r="R182" s="48" t="n">
        <v>1549.13069502071</v>
      </c>
      <c r="S182" s="48" t="n">
        <v>854.99730338445</v>
      </c>
      <c r="T182" s="48" t="n">
        <v>1243.93766190999</v>
      </c>
      <c r="U182" s="48" t="n">
        <v>925.174012736371</v>
      </c>
      <c r="V182" s="48" t="n">
        <v>778.430752516504</v>
      </c>
      <c r="W182" s="48" t="n">
        <v>1023.88675028392</v>
      </c>
      <c r="X182" s="48" t="n">
        <v>690.414437603517</v>
      </c>
      <c r="Y182" s="48" t="n">
        <v>991.579326753759</v>
      </c>
      <c r="Z182" s="48" t="n">
        <v>512.686968962042</v>
      </c>
      <c r="AA182" s="48" t="n">
        <v>1017.75942221349</v>
      </c>
      <c r="AB182" s="48" t="n">
        <v>668.918974047232</v>
      </c>
      <c r="AC182" s="48" t="n">
        <v>517.370544322096</v>
      </c>
      <c r="AD182" s="48" t="n">
        <v>990.048645647959</v>
      </c>
      <c r="AE182" s="48" t="n">
        <v>550.738865655303</v>
      </c>
      <c r="AF182" s="48" t="n">
        <v>1110.66099757634</v>
      </c>
      <c r="AG182" s="48" t="n">
        <v>775.591209473331</v>
      </c>
      <c r="AH182" s="48" t="n">
        <v>10455.746124</v>
      </c>
      <c r="AI182" s="48" t="n">
        <v>10362.826531</v>
      </c>
      <c r="AJ182" s="48" t="n">
        <v>8811.134041</v>
      </c>
      <c r="AK182" s="48" t="n">
        <v>6338.73068</v>
      </c>
      <c r="AL182" s="48" t="n">
        <v>7729.4046</v>
      </c>
      <c r="AM182" s="48" t="n">
        <v>5193.068342</v>
      </c>
      <c r="AN182" s="48" t="n">
        <v>6436.703366</v>
      </c>
      <c r="AO182" s="48" t="n">
        <v>4566.145528</v>
      </c>
      <c r="AP182" s="48" t="n">
        <v>2559.901099</v>
      </c>
      <c r="AQ182" s="48" t="n">
        <v>5197.343901</v>
      </c>
      <c r="AR182" s="48" t="n">
        <v>1386.780866</v>
      </c>
      <c r="AS182" s="48" t="n">
        <v>4123.251006</v>
      </c>
      <c r="AT182" s="48" t="n">
        <v>2680.122687</v>
      </c>
      <c r="AU182" s="48" t="n">
        <v>2384.871891</v>
      </c>
      <c r="AV182" s="48" t="n">
        <v>1818.032713</v>
      </c>
      <c r="AW182" s="48" t="n">
        <v>891.531799</v>
      </c>
      <c r="AX182" s="48" t="n">
        <v>1372.755875</v>
      </c>
      <c r="AY182" s="48" t="n">
        <v>1002.761188</v>
      </c>
      <c r="AZ182" s="48" t="n">
        <v>902.181264</v>
      </c>
      <c r="BA182" s="48" t="n">
        <v>1099.432413</v>
      </c>
      <c r="BB182" s="48" t="n">
        <v>750.874098</v>
      </c>
      <c r="BC182" s="48" t="n">
        <v>900.200197</v>
      </c>
      <c r="BD182" s="48" t="n">
        <v>715.988003</v>
      </c>
      <c r="BE182" s="48" t="n">
        <v>912.620592</v>
      </c>
      <c r="BF182" s="48" t="n">
        <v>1042.791924</v>
      </c>
      <c r="BG182" s="48" t="n">
        <v>531.721829</v>
      </c>
      <c r="BH182" s="48" t="n">
        <v>713.973622</v>
      </c>
      <c r="BI182" s="48" t="n">
        <v>524.708211</v>
      </c>
      <c r="BJ182" s="48" t="n">
        <v>1057.966725</v>
      </c>
      <c r="BK182" s="48" t="n">
        <v>915.736586</v>
      </c>
    </row>
    <row r="183" customFormat="false" ht="13" hidden="false" customHeight="false" outlineLevel="0" collapsed="false">
      <c r="A183" s="16" t="n">
        <v>2012</v>
      </c>
      <c r="C183" s="18" t="n">
        <v>6</v>
      </c>
      <c r="D183" s="48" t="n">
        <v>10077.7001424142</v>
      </c>
      <c r="E183" s="48" t="n">
        <v>9710.92921050849</v>
      </c>
      <c r="F183" s="48" t="n">
        <v>7645.24442228188</v>
      </c>
      <c r="G183" s="48" t="n">
        <v>6187.61967237642</v>
      </c>
      <c r="H183" s="48" t="n">
        <v>6643.69857427978</v>
      </c>
      <c r="I183" s="48" t="n">
        <v>4555.35124406889</v>
      </c>
      <c r="J183" s="48" t="n">
        <v>6157.99921177116</v>
      </c>
      <c r="K183" s="48" t="n">
        <v>4556.566554115</v>
      </c>
      <c r="L183" s="48" t="n">
        <v>2217.65797054666</v>
      </c>
      <c r="M183" s="48" t="n">
        <v>5270.69906293066</v>
      </c>
      <c r="N183" s="48" t="n">
        <v>1408.06385003454</v>
      </c>
      <c r="O183" s="48" t="n">
        <v>3097.2737810462</v>
      </c>
      <c r="P183" s="48" t="n">
        <v>2491.20159613679</v>
      </c>
      <c r="Q183" s="48" t="n">
        <v>2032.29129143543</v>
      </c>
      <c r="R183" s="48" t="n">
        <v>1526.08633605985</v>
      </c>
      <c r="S183" s="48" t="n">
        <v>845.771225093651</v>
      </c>
      <c r="T183" s="48" t="n">
        <v>1252.57161464776</v>
      </c>
      <c r="U183" s="48" t="n">
        <v>934.920000753117</v>
      </c>
      <c r="V183" s="48" t="n">
        <v>779.917928497932</v>
      </c>
      <c r="W183" s="48" t="n">
        <v>1037.99597085775</v>
      </c>
      <c r="X183" s="48" t="n">
        <v>682.227714190067</v>
      </c>
      <c r="Y183" s="48" t="n">
        <v>1024.3041774577</v>
      </c>
      <c r="Z183" s="48" t="n">
        <v>498.191911994966</v>
      </c>
      <c r="AA183" s="48" t="n">
        <v>992.669495918071</v>
      </c>
      <c r="AB183" s="48" t="n">
        <v>666.337366636312</v>
      </c>
      <c r="AC183" s="48" t="n">
        <v>512.713678409538</v>
      </c>
      <c r="AD183" s="48" t="n">
        <v>980.35815242399</v>
      </c>
      <c r="AE183" s="48" t="n">
        <v>556.987109011738</v>
      </c>
      <c r="AF183" s="48" t="n">
        <v>1111.54030725523</v>
      </c>
      <c r="AG183" s="48" t="n">
        <v>755.339976410725</v>
      </c>
      <c r="AH183" s="48" t="n">
        <v>10447.431569</v>
      </c>
      <c r="AI183" s="48" t="n">
        <v>10760.951521</v>
      </c>
      <c r="AJ183" s="48" t="n">
        <v>7420.324025</v>
      </c>
      <c r="AK183" s="48" t="n">
        <v>6653.375479</v>
      </c>
      <c r="AL183" s="48" t="n">
        <v>7110.952445</v>
      </c>
      <c r="AM183" s="48" t="n">
        <v>4296.498798</v>
      </c>
      <c r="AN183" s="48" t="n">
        <v>6163.519342</v>
      </c>
      <c r="AO183" s="48" t="n">
        <v>5115.219589</v>
      </c>
      <c r="AP183" s="48" t="n">
        <v>2211.129215</v>
      </c>
      <c r="AQ183" s="48" t="n">
        <v>4890.106538</v>
      </c>
      <c r="AR183" s="48" t="n">
        <v>1345.121337</v>
      </c>
      <c r="AS183" s="48" t="n">
        <v>3953.475621</v>
      </c>
      <c r="AT183" s="48" t="n">
        <v>2707.515808</v>
      </c>
      <c r="AU183" s="48" t="n">
        <v>2626.926304</v>
      </c>
      <c r="AV183" s="48" t="n">
        <v>1694.225523</v>
      </c>
      <c r="AW183" s="48" t="n">
        <v>850.081167</v>
      </c>
      <c r="AX183" s="48" t="n">
        <v>1132.829546</v>
      </c>
      <c r="AY183" s="48" t="n">
        <v>990.736454</v>
      </c>
      <c r="AZ183" s="48" t="n">
        <v>1229.226919</v>
      </c>
      <c r="BA183" s="48" t="n">
        <v>1318.406448</v>
      </c>
      <c r="BB183" s="48" t="n">
        <v>733.779747</v>
      </c>
      <c r="BC183" s="48" t="n">
        <v>1112.997946</v>
      </c>
      <c r="BD183" s="48" t="n">
        <v>452.658147</v>
      </c>
      <c r="BE183" s="48" t="n">
        <v>851.473248</v>
      </c>
      <c r="BF183" s="48" t="n">
        <v>618.533517</v>
      </c>
      <c r="BG183" s="48" t="n">
        <v>512.951057</v>
      </c>
      <c r="BH183" s="48" t="n">
        <v>1010.841813</v>
      </c>
      <c r="BI183" s="48" t="n">
        <v>586.768245</v>
      </c>
      <c r="BJ183" s="48" t="n">
        <v>1356.416288</v>
      </c>
      <c r="BK183" s="48" t="n">
        <v>837.679364</v>
      </c>
    </row>
    <row r="184" customFormat="false" ht="13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48" t="n">
        <v>10077.0489537987</v>
      </c>
      <c r="E184" s="48" t="n">
        <v>9590.1334957299</v>
      </c>
      <c r="F184" s="48" t="n">
        <v>7549.46941589902</v>
      </c>
      <c r="G184" s="48" t="n">
        <v>6094.76667459471</v>
      </c>
      <c r="H184" s="48" t="n">
        <v>6622.02596130532</v>
      </c>
      <c r="I184" s="48" t="n">
        <v>4543.14800274664</v>
      </c>
      <c r="J184" s="48" t="n">
        <v>6119.86842590709</v>
      </c>
      <c r="K184" s="48" t="n">
        <v>4508.43776772975</v>
      </c>
      <c r="L184" s="48" t="n">
        <v>2194.74269421049</v>
      </c>
      <c r="M184" s="48" t="n">
        <v>5252.118138885</v>
      </c>
      <c r="N184" s="48" t="n">
        <v>1390.60081129175</v>
      </c>
      <c r="O184" s="48" t="n">
        <v>3081.50609147691</v>
      </c>
      <c r="P184" s="48" t="n">
        <v>2434.80050048292</v>
      </c>
      <c r="Q184" s="48" t="n">
        <v>2056.05952520992</v>
      </c>
      <c r="R184" s="48" t="n">
        <v>1504.24223364859</v>
      </c>
      <c r="S184" s="48" t="n">
        <v>836.489264144493</v>
      </c>
      <c r="T184" s="48" t="n">
        <v>1263.33328896589</v>
      </c>
      <c r="U184" s="48" t="n">
        <v>939.728083973622</v>
      </c>
      <c r="V184" s="48" t="n">
        <v>777.762611002934</v>
      </c>
      <c r="W184" s="48" t="n">
        <v>1051.97530976265</v>
      </c>
      <c r="X184" s="48" t="n">
        <v>668.815358258531</v>
      </c>
      <c r="Y184" s="48" t="n">
        <v>1054.38121020527</v>
      </c>
      <c r="Z184" s="48" t="n">
        <v>481.272057163483</v>
      </c>
      <c r="AA184" s="48" t="n">
        <v>965.480013052214</v>
      </c>
      <c r="AB184" s="48" t="n">
        <v>665.477779114712</v>
      </c>
      <c r="AC184" s="48" t="n">
        <v>513.416208542599</v>
      </c>
      <c r="AD184" s="48" t="n">
        <v>971.87888617528</v>
      </c>
      <c r="AE184" s="48" t="n">
        <v>563.966046981721</v>
      </c>
      <c r="AF184" s="48" t="n">
        <v>1116.06263255829</v>
      </c>
      <c r="AG184" s="48" t="n">
        <v>730.413474841794</v>
      </c>
      <c r="AH184" s="48" t="n">
        <v>8480.368211</v>
      </c>
      <c r="AI184" s="48" t="n">
        <v>8745.858694</v>
      </c>
      <c r="AJ184" s="48" t="n">
        <v>6693.825191</v>
      </c>
      <c r="AK184" s="48" t="n">
        <v>5132.30574</v>
      </c>
      <c r="AL184" s="48" t="n">
        <v>5693.776428</v>
      </c>
      <c r="AM184" s="48" t="n">
        <v>3308.288753</v>
      </c>
      <c r="AN184" s="48" t="n">
        <v>5184.417825</v>
      </c>
      <c r="AO184" s="48" t="n">
        <v>3898.440014</v>
      </c>
      <c r="AP184" s="48" t="n">
        <v>2103.761702</v>
      </c>
      <c r="AQ184" s="48" t="n">
        <v>4482.406149</v>
      </c>
      <c r="AR184" s="48" t="n">
        <v>1282.802056</v>
      </c>
      <c r="AS184" s="48" t="n">
        <v>3154.282794</v>
      </c>
      <c r="AT184" s="48" t="n">
        <v>2177.840356</v>
      </c>
      <c r="AU184" s="48" t="n">
        <v>1783.685391</v>
      </c>
      <c r="AV184" s="48" t="n">
        <v>1414.595252</v>
      </c>
      <c r="AW184" s="48" t="n">
        <v>758.377256</v>
      </c>
      <c r="AX184" s="48" t="n">
        <v>1352.926794</v>
      </c>
      <c r="AY184" s="48" t="n">
        <v>948.720682</v>
      </c>
      <c r="AZ184" s="48" t="n">
        <v>622.862529</v>
      </c>
      <c r="BA184" s="48" t="n">
        <v>1080.94738</v>
      </c>
      <c r="BB184" s="48" t="n">
        <v>521.209721</v>
      </c>
      <c r="BC184" s="48" t="n">
        <v>965.671181</v>
      </c>
      <c r="BD184" s="48" t="n">
        <v>428.689766</v>
      </c>
      <c r="BE184" s="48" t="n">
        <v>1053.554741</v>
      </c>
      <c r="BF184" s="48" t="n">
        <v>615.065174</v>
      </c>
      <c r="BG184" s="48" t="n">
        <v>486.92878</v>
      </c>
      <c r="BH184" s="48" t="n">
        <v>1052.471008</v>
      </c>
      <c r="BI184" s="48" t="n">
        <v>466.921261</v>
      </c>
      <c r="BJ184" s="48" t="n">
        <v>1002.976814</v>
      </c>
      <c r="BK184" s="48" t="n">
        <v>793.37306</v>
      </c>
    </row>
    <row r="185" customFormat="false" ht="13" hidden="false" customHeight="false" outlineLevel="0" collapsed="false">
      <c r="A185" s="16" t="n">
        <v>2012</v>
      </c>
      <c r="C185" s="18" t="n">
        <v>8</v>
      </c>
      <c r="D185" s="48" t="n">
        <v>10096.9833062467</v>
      </c>
      <c r="E185" s="48" t="n">
        <v>9426.88371831916</v>
      </c>
      <c r="F185" s="48" t="n">
        <v>7490.0958632427</v>
      </c>
      <c r="G185" s="48" t="n">
        <v>6039.23594155129</v>
      </c>
      <c r="H185" s="48" t="n">
        <v>6497.71541935336</v>
      </c>
      <c r="I185" s="48" t="n">
        <v>4516.09375689549</v>
      </c>
      <c r="J185" s="48" t="n">
        <v>6096.0191163715</v>
      </c>
      <c r="K185" s="48" t="n">
        <v>4455.21514631365</v>
      </c>
      <c r="L185" s="48" t="n">
        <v>2161.31394471725</v>
      </c>
      <c r="M185" s="48" t="n">
        <v>5207.48366733454</v>
      </c>
      <c r="N185" s="48" t="n">
        <v>1368.31836602802</v>
      </c>
      <c r="O185" s="48" t="n">
        <v>3061.11798992278</v>
      </c>
      <c r="P185" s="48" t="n">
        <v>2391.57950102881</v>
      </c>
      <c r="Q185" s="48" t="n">
        <v>2061.89970672196</v>
      </c>
      <c r="R185" s="48" t="n">
        <v>1497.26648421806</v>
      </c>
      <c r="S185" s="48" t="n">
        <v>830.730227314046</v>
      </c>
      <c r="T185" s="48" t="n">
        <v>1272.52165214187</v>
      </c>
      <c r="U185" s="48" t="n">
        <v>936.300856098164</v>
      </c>
      <c r="V185" s="48" t="n">
        <v>770.615105425736</v>
      </c>
      <c r="W185" s="48" t="n">
        <v>1064.78223199437</v>
      </c>
      <c r="X185" s="48" t="n">
        <v>653.855286839489</v>
      </c>
      <c r="Y185" s="48" t="n">
        <v>1080.65993619721</v>
      </c>
      <c r="Z185" s="48" t="n">
        <v>462.112630809221</v>
      </c>
      <c r="AA185" s="48" t="n">
        <v>937.740452877855</v>
      </c>
      <c r="AB185" s="48" t="n">
        <v>666.040519609395</v>
      </c>
      <c r="AC185" s="48" t="n">
        <v>520.3567001605</v>
      </c>
      <c r="AD185" s="48" t="n">
        <v>965.441565759313</v>
      </c>
      <c r="AE185" s="48" t="n">
        <v>570.758796169797</v>
      </c>
      <c r="AF185" s="48" t="n">
        <v>1120.36882124771</v>
      </c>
      <c r="AG185" s="48" t="n">
        <v>701.709244075663</v>
      </c>
      <c r="AH185" s="48" t="n">
        <v>10253.109836</v>
      </c>
      <c r="AI185" s="48" t="n">
        <v>9068.537073</v>
      </c>
      <c r="AJ185" s="48" t="n">
        <v>6908.660497</v>
      </c>
      <c r="AK185" s="48" t="n">
        <v>5912.016539</v>
      </c>
      <c r="AL185" s="48" t="n">
        <v>5978.963103</v>
      </c>
      <c r="AM185" s="48" t="n">
        <v>4574.087313</v>
      </c>
      <c r="AN185" s="48" t="n">
        <v>6331.930222</v>
      </c>
      <c r="AO185" s="48" t="n">
        <v>3544.742227</v>
      </c>
      <c r="AP185" s="48" t="n">
        <v>1631.491152</v>
      </c>
      <c r="AQ185" s="48" t="n">
        <v>5796.923797</v>
      </c>
      <c r="AR185" s="48" t="n">
        <v>1195.94729</v>
      </c>
      <c r="AS185" s="48" t="n">
        <v>2748.154149</v>
      </c>
      <c r="AT185" s="48" t="n">
        <v>2269.72683</v>
      </c>
      <c r="AU185" s="48" t="n">
        <v>2117.630343</v>
      </c>
      <c r="AV185" s="48" t="n">
        <v>1228.943073</v>
      </c>
      <c r="AW185" s="48" t="n">
        <v>735.766651</v>
      </c>
      <c r="AX185" s="48" t="n">
        <v>1305.634408</v>
      </c>
      <c r="AY185" s="48" t="n">
        <v>798.662064</v>
      </c>
      <c r="AZ185" s="48" t="n">
        <v>668.888857</v>
      </c>
      <c r="BA185" s="48" t="n">
        <v>1158.662585</v>
      </c>
      <c r="BB185" s="48" t="n">
        <v>678.41361</v>
      </c>
      <c r="BC185" s="48" t="n">
        <v>1196.194306</v>
      </c>
      <c r="BD185" s="48" t="n">
        <v>527.95729</v>
      </c>
      <c r="BE185" s="48" t="n">
        <v>767.731708</v>
      </c>
      <c r="BF185" s="48" t="n">
        <v>547.784166</v>
      </c>
      <c r="BG185" s="48" t="n">
        <v>501.461757</v>
      </c>
      <c r="BH185" s="48" t="n">
        <v>922.159218</v>
      </c>
      <c r="BI185" s="48" t="n">
        <v>412.58056</v>
      </c>
      <c r="BJ185" s="48" t="n">
        <v>1079.024506</v>
      </c>
      <c r="BK185" s="48" t="n">
        <v>2045.895851</v>
      </c>
    </row>
    <row r="186" customFormat="false" ht="13" hidden="false" customHeight="false" outlineLevel="0" collapsed="false">
      <c r="A186" s="16" t="n">
        <v>2012</v>
      </c>
      <c r="C186" s="18" t="n">
        <v>9</v>
      </c>
      <c r="D186" s="48" t="n">
        <v>10130.7569957533</v>
      </c>
      <c r="E186" s="48" t="n">
        <v>9235.08397360203</v>
      </c>
      <c r="F186" s="48" t="n">
        <v>7444.48778602197</v>
      </c>
      <c r="G186" s="48" t="n">
        <v>6039.14127598966</v>
      </c>
      <c r="H186" s="48" t="n">
        <v>6317.95591394102</v>
      </c>
      <c r="I186" s="48" t="n">
        <v>4479.02231499101</v>
      </c>
      <c r="J186" s="48" t="n">
        <v>6099.36374710724</v>
      </c>
      <c r="K186" s="48" t="n">
        <v>4399.7383774815</v>
      </c>
      <c r="L186" s="48" t="n">
        <v>2129.87776681819</v>
      </c>
      <c r="M186" s="48" t="n">
        <v>5107.55646221809</v>
      </c>
      <c r="N186" s="48" t="n">
        <v>1342.82977215517</v>
      </c>
      <c r="O186" s="48" t="n">
        <v>3058.91269895653</v>
      </c>
      <c r="P186" s="48" t="n">
        <v>2363.02989747821</v>
      </c>
      <c r="Q186" s="48" t="n">
        <v>2045.06765949913</v>
      </c>
      <c r="R186" s="48" t="n">
        <v>1510.2346699942</v>
      </c>
      <c r="S186" s="48" t="n">
        <v>830.901112598378</v>
      </c>
      <c r="T186" s="48" t="n">
        <v>1276.68980739076</v>
      </c>
      <c r="U186" s="48" t="n">
        <v>924.364139102304</v>
      </c>
      <c r="V186" s="48" t="n">
        <v>759.282287248925</v>
      </c>
      <c r="W186" s="48" t="n">
        <v>1075.6106424585</v>
      </c>
      <c r="X186" s="48" t="n">
        <v>641.910759781102</v>
      </c>
      <c r="Y186" s="48" t="n">
        <v>676.860966608196</v>
      </c>
      <c r="Z186" s="48" t="n">
        <v>442.254866640058</v>
      </c>
      <c r="AA186" s="48" t="n">
        <v>909.040723864779</v>
      </c>
      <c r="AB186" s="48" t="n">
        <v>667.326276722556</v>
      </c>
      <c r="AC186" s="48" t="n">
        <v>528.900414255013</v>
      </c>
      <c r="AD186" s="48" t="n">
        <v>962.596777163903</v>
      </c>
      <c r="AE186" s="48" t="n">
        <v>576.981602171473</v>
      </c>
      <c r="AF186" s="48" t="n">
        <v>1121.10085332254</v>
      </c>
      <c r="AG186" s="48" t="n">
        <v>671.395456323982</v>
      </c>
      <c r="AH186" s="48" t="n">
        <v>10178.290061</v>
      </c>
      <c r="AI186" s="48" t="n">
        <v>9246.619074</v>
      </c>
      <c r="AJ186" s="48" t="n">
        <v>7938.38356</v>
      </c>
      <c r="AK186" s="48" t="n">
        <v>5918.306108</v>
      </c>
      <c r="AL186" s="48" t="n">
        <v>5887.088255</v>
      </c>
      <c r="AM186" s="48" t="n">
        <v>4554.519754</v>
      </c>
      <c r="AN186" s="48" t="n">
        <v>6142.817625</v>
      </c>
      <c r="AO186" s="48" t="n">
        <v>4443.898933</v>
      </c>
      <c r="AP186" s="48" t="n">
        <v>2153.972518</v>
      </c>
      <c r="AQ186" s="48" t="n">
        <v>4424.212396</v>
      </c>
      <c r="AR186" s="48" t="n">
        <v>1629.831521</v>
      </c>
      <c r="AS186" s="48" t="n">
        <v>2662.771869</v>
      </c>
      <c r="AT186" s="48" t="n">
        <v>2346.569773</v>
      </c>
      <c r="AU186" s="48" t="n">
        <v>1694.841575</v>
      </c>
      <c r="AV186" s="48" t="n">
        <v>1678.095896</v>
      </c>
      <c r="AW186" s="48" t="n">
        <v>863.023521</v>
      </c>
      <c r="AX186" s="48" t="n">
        <v>1695.892274</v>
      </c>
      <c r="AY186" s="48" t="n">
        <v>1081.245256</v>
      </c>
      <c r="AZ186" s="48" t="n">
        <v>798.563761</v>
      </c>
      <c r="BA186" s="48" t="n">
        <v>957.389067</v>
      </c>
      <c r="BB186" s="48" t="n">
        <v>645.96923</v>
      </c>
      <c r="BC186" s="48" t="n">
        <v>675.765177</v>
      </c>
      <c r="BD186" s="48" t="n">
        <v>353.903604</v>
      </c>
      <c r="BE186" s="48" t="n">
        <v>908.043423</v>
      </c>
      <c r="BF186" s="48" t="n">
        <v>659.800133</v>
      </c>
      <c r="BG186" s="48" t="n">
        <v>492.609938</v>
      </c>
      <c r="BH186" s="48" t="n">
        <v>671.183559</v>
      </c>
      <c r="BI186" s="48" t="n">
        <v>766.852385</v>
      </c>
      <c r="BJ186" s="48" t="n">
        <v>1230.683037</v>
      </c>
      <c r="BK186" s="48" t="n">
        <v>648.326728</v>
      </c>
    </row>
    <row r="187" customFormat="false" ht="13" hidden="false" customHeight="false" outlineLevel="0" collapsed="false">
      <c r="A187" s="16" t="n">
        <v>2012</v>
      </c>
      <c r="C187" s="18" t="n">
        <v>10</v>
      </c>
      <c r="D187" s="48" t="n">
        <v>10166.3475932542</v>
      </c>
      <c r="E187" s="48" t="n">
        <v>9069.8253344204</v>
      </c>
      <c r="F187" s="48" t="n">
        <v>7383.69914222877</v>
      </c>
      <c r="G187" s="48" t="n">
        <v>6090.15150473118</v>
      </c>
      <c r="H187" s="48" t="n">
        <v>6136.87752571248</v>
      </c>
      <c r="I187" s="48" t="n">
        <v>4436.69614453947</v>
      </c>
      <c r="J187" s="48" t="n">
        <v>6139.86145133115</v>
      </c>
      <c r="K187" s="48" t="n">
        <v>4348.27544472091</v>
      </c>
      <c r="L187" s="48" t="n">
        <v>2104.45336804765</v>
      </c>
      <c r="M187" s="48" t="n">
        <v>4973.28556023744</v>
      </c>
      <c r="N187" s="48" t="n">
        <v>1314.99904741393</v>
      </c>
      <c r="O187" s="48" t="n">
        <v>3079.68178083589</v>
      </c>
      <c r="P187" s="48" t="n">
        <v>2349.0872507467</v>
      </c>
      <c r="Q187" s="48" t="n">
        <v>2007.78836107106</v>
      </c>
      <c r="R187" s="48" t="n">
        <v>1534.32802025551</v>
      </c>
      <c r="S187" s="48" t="n">
        <v>834.124449343982</v>
      </c>
      <c r="T187" s="48" t="n">
        <v>1273.3550558604</v>
      </c>
      <c r="U187" s="48" t="n">
        <v>909.121249530468</v>
      </c>
      <c r="V187" s="48" t="n">
        <v>744.146879189827</v>
      </c>
      <c r="W187" s="48" t="n">
        <v>1083.9812487269</v>
      </c>
      <c r="X187" s="48" t="n">
        <v>638.551447491262</v>
      </c>
      <c r="Y187" s="48" t="n">
        <v>690.181704077262</v>
      </c>
      <c r="Z187" s="48" t="n">
        <v>422.844405189238</v>
      </c>
      <c r="AA187" s="48" t="n">
        <v>877.082743760796</v>
      </c>
      <c r="AB187" s="48" t="n">
        <v>668.585404011025</v>
      </c>
      <c r="AC187" s="48" t="n">
        <v>537.231822267315</v>
      </c>
      <c r="AD187" s="48" t="n">
        <v>963.561272148788</v>
      </c>
      <c r="AE187" s="48" t="n">
        <v>582.588078243947</v>
      </c>
      <c r="AF187" s="48" t="n">
        <v>1117.76070443597</v>
      </c>
      <c r="AG187" s="48" t="n">
        <v>642.18614675653</v>
      </c>
      <c r="AH187" s="48" t="n">
        <v>11632.574798</v>
      </c>
      <c r="AI187" s="48" t="n">
        <v>10524.488492</v>
      </c>
      <c r="AJ187" s="48" t="n">
        <v>8138.727189</v>
      </c>
      <c r="AK187" s="48" t="n">
        <v>6795.258044</v>
      </c>
      <c r="AL187" s="48" t="n">
        <v>7026.600788</v>
      </c>
      <c r="AM187" s="48" t="n">
        <v>5298.360718</v>
      </c>
      <c r="AN187" s="48" t="n">
        <v>6785.803681</v>
      </c>
      <c r="AO187" s="48" t="n">
        <v>4337.190516</v>
      </c>
      <c r="AP187" s="48" t="n">
        <v>2337.704341</v>
      </c>
      <c r="AQ187" s="48" t="n">
        <v>5487.386015</v>
      </c>
      <c r="AR187" s="48" t="n">
        <v>1727.928785</v>
      </c>
      <c r="AS187" s="48" t="n">
        <v>3121.590882</v>
      </c>
      <c r="AT187" s="48" t="n">
        <v>2590.70039</v>
      </c>
      <c r="AU187" s="48" t="n">
        <v>2321.164458</v>
      </c>
      <c r="AV187" s="48" t="n">
        <v>1537.625272</v>
      </c>
      <c r="AW187" s="48" t="n">
        <v>928.6903</v>
      </c>
      <c r="AX187" s="48" t="n">
        <v>1355.197052</v>
      </c>
      <c r="AY187" s="48" t="n">
        <v>928.218054</v>
      </c>
      <c r="AZ187" s="48" t="n">
        <v>792.451799</v>
      </c>
      <c r="BA187" s="48" t="n">
        <v>834.36784</v>
      </c>
      <c r="BB187" s="48" t="n">
        <v>707.324125</v>
      </c>
      <c r="BC187" s="48" t="n">
        <v>866.493161</v>
      </c>
      <c r="BD187" s="48" t="n">
        <v>390.648467</v>
      </c>
      <c r="BE187" s="48" t="n">
        <v>939.952019</v>
      </c>
      <c r="BF187" s="48" t="n">
        <v>721.159136</v>
      </c>
      <c r="BG187" s="48" t="n">
        <v>623.715872</v>
      </c>
      <c r="BH187" s="48" t="n">
        <v>1180.993965</v>
      </c>
      <c r="BI187" s="48" t="n">
        <v>735.91768</v>
      </c>
      <c r="BJ187" s="48" t="n">
        <v>1093.495449</v>
      </c>
      <c r="BK187" s="48" t="n">
        <v>631.857436</v>
      </c>
    </row>
    <row r="188" customFormat="false" ht="13" hidden="false" customHeight="false" outlineLevel="0" collapsed="false">
      <c r="A188" s="16" t="n">
        <v>2012</v>
      </c>
      <c r="C188" s="18" t="n">
        <v>11</v>
      </c>
      <c r="D188" s="48" t="n">
        <v>10184.3075030715</v>
      </c>
      <c r="E188" s="48" t="n">
        <v>8955.44002144524</v>
      </c>
      <c r="F188" s="48" t="n">
        <v>7236.059025685</v>
      </c>
      <c r="G188" s="48" t="n">
        <v>6151.80068586474</v>
      </c>
      <c r="H188" s="48" t="n">
        <v>6012.78489715812</v>
      </c>
      <c r="I188" s="48" t="n">
        <v>4396.87812062589</v>
      </c>
      <c r="J188" s="48" t="n">
        <v>6215.49071351988</v>
      </c>
      <c r="K188" s="48" t="n">
        <v>4308.02687874255</v>
      </c>
      <c r="L188" s="48" t="n">
        <v>2086.23047752156</v>
      </c>
      <c r="M188" s="48" t="n">
        <v>4845.07616809557</v>
      </c>
      <c r="N188" s="48" t="n">
        <v>1285.66576165252</v>
      </c>
      <c r="O188" s="48" t="n">
        <v>3127.48426223896</v>
      </c>
      <c r="P188" s="48" t="n">
        <v>2343.42564170783</v>
      </c>
      <c r="Q188" s="48" t="n">
        <v>1958.5878292638</v>
      </c>
      <c r="R188" s="48" t="n">
        <v>1552.50633940423</v>
      </c>
      <c r="S188" s="48" t="n">
        <v>834.518984729466</v>
      </c>
      <c r="T188" s="48" t="n">
        <v>1260.75629010227</v>
      </c>
      <c r="U188" s="48" t="n">
        <v>894.106013813642</v>
      </c>
      <c r="V188" s="48" t="n">
        <v>726.714191412312</v>
      </c>
      <c r="W188" s="48" t="n">
        <v>1089.27207619263</v>
      </c>
      <c r="X188" s="48" t="n">
        <v>644.615926997171</v>
      </c>
      <c r="Y188" s="48" t="n">
        <v>696.674961560922</v>
      </c>
      <c r="Z188" s="48" t="n">
        <v>406.064828122469</v>
      </c>
      <c r="AA188" s="48" t="n">
        <v>844.333282831198</v>
      </c>
      <c r="AB188" s="48" t="n">
        <v>668.960582884956</v>
      </c>
      <c r="AC188" s="48" t="n">
        <v>540.961233634515</v>
      </c>
      <c r="AD188" s="48" t="n">
        <v>967.017654037882</v>
      </c>
      <c r="AE188" s="48" t="n">
        <v>587.267306222904</v>
      </c>
      <c r="AF188" s="48" t="n">
        <v>1111.17791078813</v>
      </c>
      <c r="AG188" s="48" t="n">
        <v>617.490187644446</v>
      </c>
      <c r="AH188" s="48" t="n">
        <v>11189.673601</v>
      </c>
      <c r="AI188" s="48" t="n">
        <v>9330.928034</v>
      </c>
      <c r="AJ188" s="48" t="n">
        <v>7261.772056</v>
      </c>
      <c r="AK188" s="48" t="n">
        <v>6783.783027</v>
      </c>
      <c r="AL188" s="48" t="n">
        <v>5784.100379</v>
      </c>
      <c r="AM188" s="48" t="n">
        <v>4531.937598</v>
      </c>
      <c r="AN188" s="48" t="n">
        <v>6524.101544</v>
      </c>
      <c r="AO188" s="48" t="n">
        <v>4518.434658</v>
      </c>
      <c r="AP188" s="48" t="n">
        <v>2239.349444</v>
      </c>
      <c r="AQ188" s="48" t="n">
        <v>5452.143125</v>
      </c>
      <c r="AR188" s="48" t="n">
        <v>1285.831574</v>
      </c>
      <c r="AS188" s="48" t="n">
        <v>3109.234535</v>
      </c>
      <c r="AT188" s="48" t="n">
        <v>2765.845505</v>
      </c>
      <c r="AU188" s="48" t="n">
        <v>2361.586331</v>
      </c>
      <c r="AV188" s="48" t="n">
        <v>1212.662284</v>
      </c>
      <c r="AW188" s="48" t="n">
        <v>811.424767</v>
      </c>
      <c r="AX188" s="48" t="n">
        <v>1018.209351</v>
      </c>
      <c r="AY188" s="48" t="n">
        <v>1013.567935</v>
      </c>
      <c r="AZ188" s="48" t="n">
        <v>820.143616</v>
      </c>
      <c r="BA188" s="48" t="n">
        <v>1211.344264</v>
      </c>
      <c r="BB188" s="48" t="n">
        <v>693.217811</v>
      </c>
      <c r="BC188" s="48" t="n">
        <v>752.14379</v>
      </c>
      <c r="BD188" s="48" t="n">
        <v>737.663221</v>
      </c>
      <c r="BE188" s="48" t="n">
        <v>1102.308089</v>
      </c>
      <c r="BF188" s="48" t="n">
        <v>639.630094</v>
      </c>
      <c r="BG188" s="48" t="n">
        <v>466.669232</v>
      </c>
      <c r="BH188" s="48" t="n">
        <v>1226.891216</v>
      </c>
      <c r="BI188" s="48" t="n">
        <v>2015.717613</v>
      </c>
      <c r="BJ188" s="48" t="n">
        <v>1133.294364</v>
      </c>
      <c r="BK188" s="48" t="n">
        <v>563.418877</v>
      </c>
    </row>
    <row r="189" customFormat="false" ht="13" hidden="false" customHeight="false" outlineLevel="0" collapsed="false">
      <c r="A189" s="16" t="n">
        <v>2012</v>
      </c>
      <c r="C189" s="18" t="n">
        <v>12</v>
      </c>
      <c r="D189" s="48" t="n">
        <v>10169.2127339944</v>
      </c>
      <c r="E189" s="48" t="n">
        <v>8904.07548630746</v>
      </c>
      <c r="F189" s="48" t="n">
        <v>6985.08615670536</v>
      </c>
      <c r="G189" s="48" t="n">
        <v>6193.73275647363</v>
      </c>
      <c r="H189" s="48" t="n">
        <v>5938.64923852223</v>
      </c>
      <c r="I189" s="48" t="n">
        <v>4368.53755020014</v>
      </c>
      <c r="J189" s="48" t="n">
        <v>6305.14003208253</v>
      </c>
      <c r="K189" s="48" t="n">
        <v>4280.66155470816</v>
      </c>
      <c r="L189" s="48" t="n">
        <v>2071.1155661542</v>
      </c>
      <c r="M189" s="48" t="n">
        <v>4734.0108250673</v>
      </c>
      <c r="N189" s="48" t="n">
        <v>1256.90837725387</v>
      </c>
      <c r="O189" s="48" t="n">
        <v>3192.23703797543</v>
      </c>
      <c r="P189" s="48" t="n">
        <v>2337.66959748355</v>
      </c>
      <c r="Q189" s="48" t="n">
        <v>1915.65770971836</v>
      </c>
      <c r="R189" s="48" t="n">
        <v>1554.53407590175</v>
      </c>
      <c r="S189" s="48" t="n">
        <v>826.940026443472</v>
      </c>
      <c r="T189" s="48" t="n">
        <v>1238.89636140827</v>
      </c>
      <c r="U189" s="48" t="n">
        <v>880.946403134344</v>
      </c>
      <c r="V189" s="48" t="n">
        <v>708.254210768534</v>
      </c>
      <c r="W189" s="48" t="n">
        <v>1091.8483066138</v>
      </c>
      <c r="X189" s="48" t="n">
        <v>654.894296704353</v>
      </c>
      <c r="Y189" s="48" t="n">
        <v>695.93058696734</v>
      </c>
      <c r="Z189" s="48" t="n">
        <v>393.408262744279</v>
      </c>
      <c r="AA189" s="48" t="n">
        <v>818.620989400612</v>
      </c>
      <c r="AB189" s="48" t="n">
        <v>668.268896870103</v>
      </c>
      <c r="AC189" s="48" t="n">
        <v>536.729981724048</v>
      </c>
      <c r="AD189" s="48" t="n">
        <v>971.102651742543</v>
      </c>
      <c r="AE189" s="48" t="n">
        <v>589.70768763269</v>
      </c>
      <c r="AF189" s="48" t="n">
        <v>1102.71686489794</v>
      </c>
      <c r="AG189" s="48" t="n">
        <v>599.010456281236</v>
      </c>
      <c r="AH189" s="48" t="n">
        <v>8796.073937</v>
      </c>
      <c r="AI189" s="48" t="n">
        <v>6752.393814</v>
      </c>
      <c r="AJ189" s="48" t="n">
        <v>6179.153694</v>
      </c>
      <c r="AK189" s="48" t="n">
        <v>6030.367181</v>
      </c>
      <c r="AL189" s="48" t="n">
        <v>4993.623603</v>
      </c>
      <c r="AM189" s="48" t="n">
        <v>4188.457131</v>
      </c>
      <c r="AN189" s="48" t="n">
        <v>6565.423284</v>
      </c>
      <c r="AO189" s="48" t="n">
        <v>3128.165473</v>
      </c>
      <c r="AP189" s="48" t="n">
        <v>1637.509506</v>
      </c>
      <c r="AQ189" s="48" t="n">
        <v>4242.952383</v>
      </c>
      <c r="AR189" s="48" t="n">
        <v>938.35708</v>
      </c>
      <c r="AS189" s="48" t="n">
        <v>3219.793468</v>
      </c>
      <c r="AT189" s="48" t="n">
        <v>1967.100227</v>
      </c>
      <c r="AU189" s="48" t="n">
        <v>1517.55145</v>
      </c>
      <c r="AV189" s="48" t="n">
        <v>1398.93678</v>
      </c>
      <c r="AW189" s="48" t="n">
        <v>760.780591</v>
      </c>
      <c r="AX189" s="48" t="n">
        <v>883.359306</v>
      </c>
      <c r="AY189" s="48" t="n">
        <v>721.105474</v>
      </c>
      <c r="AZ189" s="48" t="n">
        <v>506.008576</v>
      </c>
      <c r="BA189" s="48" t="n">
        <v>957.609859</v>
      </c>
      <c r="BB189" s="48" t="n">
        <v>478.584823</v>
      </c>
      <c r="BC189" s="48" t="n">
        <v>473.228202</v>
      </c>
      <c r="BD189" s="48" t="n">
        <v>484.212575</v>
      </c>
      <c r="BE189" s="48" t="n">
        <v>735.386797</v>
      </c>
      <c r="BF189" s="48" t="n">
        <v>749.086829</v>
      </c>
      <c r="BG189" s="48" t="n">
        <v>528.088595</v>
      </c>
      <c r="BH189" s="48" t="n">
        <v>652.235649</v>
      </c>
      <c r="BI189" s="48" t="n">
        <v>734.358827</v>
      </c>
      <c r="BJ189" s="48" t="n">
        <v>1180.002151</v>
      </c>
      <c r="BK189" s="48" t="n">
        <v>434.731111</v>
      </c>
    </row>
    <row r="190" customFormat="false" ht="13" hidden="false" customHeight="false" outlineLevel="0" collapsed="false">
      <c r="A190" s="16" t="n">
        <v>2013</v>
      </c>
      <c r="C190" s="18" t="n">
        <v>1</v>
      </c>
      <c r="D190" s="48" t="n">
        <v>10124.9458248865</v>
      </c>
      <c r="E190" s="48" t="n">
        <v>8894.29863303334</v>
      </c>
      <c r="F190" s="48" t="n">
        <v>6673.35031857529</v>
      </c>
      <c r="G190" s="48" t="n">
        <v>6206.86808951297</v>
      </c>
      <c r="H190" s="48" t="n">
        <v>5861.82283004951</v>
      </c>
      <c r="I190" s="48" t="n">
        <v>4358.14352089849</v>
      </c>
      <c r="J190" s="48" t="n">
        <v>6385.14638020073</v>
      </c>
      <c r="K190" s="48" t="n">
        <v>4264.45607785208</v>
      </c>
      <c r="L190" s="48" t="n">
        <v>2058.5211617684</v>
      </c>
      <c r="M190" s="48" t="n">
        <v>4668.75221132335</v>
      </c>
      <c r="N190" s="48" t="n">
        <v>1230.74333544007</v>
      </c>
      <c r="O190" s="48" t="n">
        <v>3255.2820864587</v>
      </c>
      <c r="P190" s="48" t="n">
        <v>2328.09707749351</v>
      </c>
      <c r="Q190" s="48" t="n">
        <v>1893.83040923712</v>
      </c>
      <c r="R190" s="48" t="n">
        <v>1533.00208078665</v>
      </c>
      <c r="S190" s="48" t="n">
        <v>811.208079093908</v>
      </c>
      <c r="T190" s="48" t="n">
        <v>1209.1655099054</v>
      </c>
      <c r="U190" s="48" t="n">
        <v>869.956560973112</v>
      </c>
      <c r="V190" s="48" t="n">
        <v>689.73194344269</v>
      </c>
      <c r="W190" s="48" t="n">
        <v>1092.65786088096</v>
      </c>
      <c r="X190" s="48" t="n">
        <v>663.173278101858</v>
      </c>
      <c r="Y190" s="48" t="n">
        <v>689.964101549018</v>
      </c>
      <c r="Z190" s="48" t="n">
        <v>385.440201728165</v>
      </c>
      <c r="AA190" s="48" t="n">
        <v>810.712728221192</v>
      </c>
      <c r="AB190" s="48" t="n">
        <v>666.893644438507</v>
      </c>
      <c r="AC190" s="48" t="n">
        <v>525.991281025126</v>
      </c>
      <c r="AD190" s="48" t="n">
        <v>972.66045653205</v>
      </c>
      <c r="AE190" s="48" t="n">
        <v>589.355885460921</v>
      </c>
      <c r="AF190" s="48" t="n">
        <v>1094.90155852744</v>
      </c>
      <c r="AG190" s="48" t="n">
        <v>587.445153357831</v>
      </c>
      <c r="AH190" s="48" t="n">
        <v>9998.576642</v>
      </c>
      <c r="AI190" s="48" t="n">
        <v>9033.718067</v>
      </c>
      <c r="AJ190" s="48" t="n">
        <v>6592.022886</v>
      </c>
      <c r="AK190" s="48" t="n">
        <v>6243.947357</v>
      </c>
      <c r="AL190" s="48" t="n">
        <v>7179.114048</v>
      </c>
      <c r="AM190" s="48" t="n">
        <v>4048.632993</v>
      </c>
      <c r="AN190" s="48" t="n">
        <v>6383.988991</v>
      </c>
      <c r="AO190" s="48" t="n">
        <v>4719.608535</v>
      </c>
      <c r="AP190" s="48" t="n">
        <v>2131.924879</v>
      </c>
      <c r="AQ190" s="48" t="n">
        <v>4289.777799</v>
      </c>
      <c r="AR190" s="48" t="n">
        <v>1283.173561</v>
      </c>
      <c r="AS190" s="48" t="n">
        <v>3490.540691</v>
      </c>
      <c r="AT190" s="48" t="n">
        <v>2300.171466</v>
      </c>
      <c r="AU190" s="48" t="n">
        <v>1380.689162</v>
      </c>
      <c r="AV190" s="48" t="n">
        <v>1618.255594</v>
      </c>
      <c r="AW190" s="48" t="n">
        <v>835.490187</v>
      </c>
      <c r="AX190" s="48" t="n">
        <v>1262.987</v>
      </c>
      <c r="AY190" s="48" t="n">
        <v>764.737803</v>
      </c>
      <c r="AZ190" s="48" t="n">
        <v>691.295574</v>
      </c>
      <c r="BA190" s="48" t="n">
        <v>1228.822936</v>
      </c>
      <c r="BB190" s="48" t="n">
        <v>650.710505</v>
      </c>
      <c r="BC190" s="48" t="n">
        <v>644.663336</v>
      </c>
      <c r="BD190" s="48" t="n">
        <v>271.221796</v>
      </c>
      <c r="BE190" s="48" t="n">
        <v>726.280788</v>
      </c>
      <c r="BF190" s="48" t="n">
        <v>670.251618</v>
      </c>
      <c r="BG190" s="48" t="n">
        <v>519.737027</v>
      </c>
      <c r="BH190" s="48" t="n">
        <v>1100.169256</v>
      </c>
      <c r="BI190" s="48" t="n">
        <v>563.624518</v>
      </c>
      <c r="BJ190" s="48" t="n">
        <v>1138.934778</v>
      </c>
      <c r="BK190" s="48" t="n">
        <v>576.326073</v>
      </c>
    </row>
    <row r="191" customFormat="false" ht="13" hidden="false" customHeight="false" outlineLevel="0" collapsed="false">
      <c r="A191" s="16" t="n">
        <v>2013</v>
      </c>
      <c r="C191" s="18" t="n">
        <v>2</v>
      </c>
      <c r="D191" s="48" t="n">
        <v>10060.8257097803</v>
      </c>
      <c r="E191" s="48" t="n">
        <v>8914.01872554206</v>
      </c>
      <c r="F191" s="48" t="n">
        <v>6384.47493886725</v>
      </c>
      <c r="G191" s="48" t="n">
        <v>6206.57048860456</v>
      </c>
      <c r="H191" s="48" t="n">
        <v>5755.8976766559</v>
      </c>
      <c r="I191" s="48" t="n">
        <v>4367.66153483696</v>
      </c>
      <c r="J191" s="48" t="n">
        <v>6441.91401371583</v>
      </c>
      <c r="K191" s="48" t="n">
        <v>4254.10713366252</v>
      </c>
      <c r="L191" s="48" t="n">
        <v>2054.1050056607</v>
      </c>
      <c r="M191" s="48" t="n">
        <v>4644.66505437515</v>
      </c>
      <c r="N191" s="48" t="n">
        <v>1208.27177694367</v>
      </c>
      <c r="O191" s="48" t="n">
        <v>3300.31895062994</v>
      </c>
      <c r="P191" s="48" t="n">
        <v>2321.24511524262</v>
      </c>
      <c r="Q191" s="48" t="n">
        <v>1902.96784400466</v>
      </c>
      <c r="R191" s="48" t="n">
        <v>1501.49021027811</v>
      </c>
      <c r="S191" s="48" t="n">
        <v>792.402488372105</v>
      </c>
      <c r="T191" s="48" t="n">
        <v>1173.79169399145</v>
      </c>
      <c r="U191" s="48" t="n">
        <v>859.055338347557</v>
      </c>
      <c r="V191" s="48" t="n">
        <v>672.681705940204</v>
      </c>
      <c r="W191" s="48" t="n">
        <v>1093.75577254591</v>
      </c>
      <c r="X191" s="48" t="n">
        <v>666.223539417161</v>
      </c>
      <c r="Y191" s="48" t="n">
        <v>682.900899478234</v>
      </c>
      <c r="Z191" s="48" t="n">
        <v>382.915329196623</v>
      </c>
      <c r="AA191" s="48" t="n">
        <v>818.988853360663</v>
      </c>
      <c r="AB191" s="48" t="n">
        <v>664.484226665719</v>
      </c>
      <c r="AC191" s="48" t="n">
        <v>508.303716144559</v>
      </c>
      <c r="AD191" s="48" t="n">
        <v>971.151241106516</v>
      </c>
      <c r="AE191" s="48" t="n">
        <v>585.180918933239</v>
      </c>
      <c r="AF191" s="48" t="n">
        <v>1090.64080574593</v>
      </c>
      <c r="AG191" s="48" t="n">
        <v>582.397217429899</v>
      </c>
      <c r="AH191" s="48" t="n">
        <v>9146.710014</v>
      </c>
      <c r="AI191" s="48" t="n">
        <v>8577.009801</v>
      </c>
      <c r="AJ191" s="48" t="n">
        <v>6909.033009</v>
      </c>
      <c r="AK191" s="48" t="n">
        <v>5891.608672</v>
      </c>
      <c r="AL191" s="48" t="n">
        <v>5740.11732</v>
      </c>
      <c r="AM191" s="48" t="n">
        <v>4175.639102</v>
      </c>
      <c r="AN191" s="48" t="n">
        <v>6046.876497</v>
      </c>
      <c r="AO191" s="48" t="n">
        <v>4247.149696</v>
      </c>
      <c r="AP191" s="48" t="n">
        <v>2162.777074</v>
      </c>
      <c r="AQ191" s="48" t="n">
        <v>4856.913283</v>
      </c>
      <c r="AR191" s="48" t="n">
        <v>1067.04195</v>
      </c>
      <c r="AS191" s="48" t="n">
        <v>2676.668121</v>
      </c>
      <c r="AT191" s="48" t="n">
        <v>2192.926794</v>
      </c>
      <c r="AU191" s="48" t="n">
        <v>1589.913348</v>
      </c>
      <c r="AV191" s="48" t="n">
        <v>1493.195734</v>
      </c>
      <c r="AW191" s="48" t="n">
        <v>782.808346</v>
      </c>
      <c r="AX191" s="48" t="n">
        <v>1159.839165</v>
      </c>
      <c r="AY191" s="48" t="n">
        <v>728.887203</v>
      </c>
      <c r="AZ191" s="48" t="n">
        <v>823.485701</v>
      </c>
      <c r="BA191" s="48" t="n">
        <v>987.943028</v>
      </c>
      <c r="BB191" s="48" t="n">
        <v>640.094492</v>
      </c>
      <c r="BC191" s="48" t="n">
        <v>634.274606</v>
      </c>
      <c r="BD191" s="48" t="n">
        <v>403.01231</v>
      </c>
      <c r="BE191" s="48" t="n">
        <v>703.159095</v>
      </c>
      <c r="BF191" s="48" t="n">
        <v>669.895603</v>
      </c>
      <c r="BG191" s="48" t="n">
        <v>422.733337</v>
      </c>
      <c r="BH191" s="48" t="n">
        <v>956.289628</v>
      </c>
      <c r="BI191" s="48" t="n">
        <v>445.160218</v>
      </c>
      <c r="BJ191" s="48" t="n">
        <v>1007.486625</v>
      </c>
      <c r="BK191" s="48" t="n">
        <v>576.550001</v>
      </c>
    </row>
    <row r="192" customFormat="false" ht="13" hidden="false" customHeight="false" outlineLevel="0" collapsed="false">
      <c r="A192" s="16" t="n">
        <v>2013</v>
      </c>
      <c r="C192" s="18" t="n">
        <v>3</v>
      </c>
      <c r="D192" s="48" t="n">
        <v>9991.90277377823</v>
      </c>
      <c r="E192" s="48" t="n">
        <v>8951.05469724259</v>
      </c>
      <c r="F192" s="48" t="n">
        <v>6186.54472111481</v>
      </c>
      <c r="G192" s="48" t="n">
        <v>6213.02006539161</v>
      </c>
      <c r="H192" s="48" t="n">
        <v>5633.23866181701</v>
      </c>
      <c r="I192" s="48" t="n">
        <v>4397.67309310308</v>
      </c>
      <c r="J192" s="48" t="n">
        <v>6476.01358581928</v>
      </c>
      <c r="K192" s="48" t="n">
        <v>4244.73124467661</v>
      </c>
      <c r="L192" s="48" t="n">
        <v>2053.34303613959</v>
      </c>
      <c r="M192" s="48" t="n">
        <v>4641.41527064019</v>
      </c>
      <c r="N192" s="48" t="n">
        <v>1193.32201159149</v>
      </c>
      <c r="O192" s="48" t="n">
        <v>3320.03050205758</v>
      </c>
      <c r="P192" s="48" t="n">
        <v>2327.27444179951</v>
      </c>
      <c r="Q192" s="48" t="n">
        <v>1933.53858839307</v>
      </c>
      <c r="R192" s="48" t="n">
        <v>1470.67638504336</v>
      </c>
      <c r="S192" s="48" t="n">
        <v>777.419991736533</v>
      </c>
      <c r="T192" s="48" t="n">
        <v>1135.48909609184</v>
      </c>
      <c r="U192" s="48" t="n">
        <v>846.746044287361</v>
      </c>
      <c r="V192" s="48" t="n">
        <v>658.914550094042</v>
      </c>
      <c r="W192" s="48" t="n">
        <v>1096.60615282252</v>
      </c>
      <c r="X192" s="48" t="n">
        <v>664.203892001141</v>
      </c>
      <c r="Y192" s="48" t="n">
        <v>680.79575365829</v>
      </c>
      <c r="Z192" s="48" t="n">
        <v>386.267364766783</v>
      </c>
      <c r="AA192" s="48" t="n">
        <v>837.414141390614</v>
      </c>
      <c r="AB192" s="48" t="n">
        <v>661.441578273603</v>
      </c>
      <c r="AC192" s="48" t="n">
        <v>487.371649726325</v>
      </c>
      <c r="AD192" s="48" t="n">
        <v>968.081019144445</v>
      </c>
      <c r="AE192" s="48" t="n">
        <v>576.683506580507</v>
      </c>
      <c r="AF192" s="48" t="n">
        <v>1090.71667411971</v>
      </c>
      <c r="AG192" s="48" t="n">
        <v>583.325325448981</v>
      </c>
      <c r="AH192" s="48" t="n">
        <v>9531.259488</v>
      </c>
      <c r="AI192" s="48" t="n">
        <v>9784.371948</v>
      </c>
      <c r="AJ192" s="48" t="n">
        <v>6130.529108</v>
      </c>
      <c r="AK192" s="48" t="n">
        <v>5816.520644</v>
      </c>
      <c r="AL192" s="48" t="n">
        <v>6019.664356</v>
      </c>
      <c r="AM192" s="48" t="n">
        <v>4525.101823</v>
      </c>
      <c r="AN192" s="48" t="n">
        <v>6644.732054</v>
      </c>
      <c r="AO192" s="48" t="n">
        <v>4478.298796</v>
      </c>
      <c r="AP192" s="48" t="n">
        <v>1998.13857</v>
      </c>
      <c r="AQ192" s="48" t="n">
        <v>5190.820523</v>
      </c>
      <c r="AR192" s="48" t="n">
        <v>1041.050354</v>
      </c>
      <c r="AS192" s="48" t="n">
        <v>2972.35352</v>
      </c>
      <c r="AT192" s="48" t="n">
        <v>2400.252199</v>
      </c>
      <c r="AU192" s="48" t="n">
        <v>1892.555509</v>
      </c>
      <c r="AV192" s="48" t="n">
        <v>1418.297006</v>
      </c>
      <c r="AW192" s="48" t="n">
        <v>788.739538</v>
      </c>
      <c r="AX192" s="48" t="n">
        <v>1079.509876</v>
      </c>
      <c r="AY192" s="48" t="n">
        <v>862.370088</v>
      </c>
      <c r="AZ192" s="48" t="n">
        <v>659.6967</v>
      </c>
      <c r="BA192" s="48" t="n">
        <v>1046.153074</v>
      </c>
      <c r="BB192" s="48" t="n">
        <v>688.521221</v>
      </c>
      <c r="BC192" s="48" t="n">
        <v>640.218542</v>
      </c>
      <c r="BD192" s="48" t="n">
        <v>324.156896</v>
      </c>
      <c r="BE192" s="48" t="n">
        <v>878.685024</v>
      </c>
      <c r="BF192" s="48" t="n">
        <v>697.765397</v>
      </c>
      <c r="BG192" s="48" t="n">
        <v>539.222414</v>
      </c>
      <c r="BH192" s="48" t="n">
        <v>1000.730535</v>
      </c>
      <c r="BI192" s="48" t="n">
        <v>612.887302</v>
      </c>
      <c r="BJ192" s="48" t="n">
        <v>1014.431117</v>
      </c>
      <c r="BK192" s="48" t="n">
        <v>834.105869</v>
      </c>
    </row>
    <row r="193" customFormat="false" ht="13" hidden="false" customHeight="false" outlineLevel="0" collapsed="false">
      <c r="A193" s="16" t="n">
        <v>2013</v>
      </c>
      <c r="C193" s="18" t="n">
        <v>4</v>
      </c>
      <c r="D193" s="48" t="n">
        <v>9930.7797335718</v>
      </c>
      <c r="E193" s="48" t="n">
        <v>8983.02038167555</v>
      </c>
      <c r="F193" s="48" t="n">
        <v>6082.35995250194</v>
      </c>
      <c r="G193" s="48" t="n">
        <v>6232.06404450041</v>
      </c>
      <c r="H193" s="48" t="n">
        <v>5497.98563738138</v>
      </c>
      <c r="I193" s="48" t="n">
        <v>4445.91399522158</v>
      </c>
      <c r="J193" s="48" t="n">
        <v>6487.18972721517</v>
      </c>
      <c r="K193" s="48" t="n">
        <v>4233.87320932212</v>
      </c>
      <c r="L193" s="48" t="n">
        <v>2052.05530500498</v>
      </c>
      <c r="M193" s="48" t="n">
        <v>4659.24401400502</v>
      </c>
      <c r="N193" s="48" t="n">
        <v>1187.01989501428</v>
      </c>
      <c r="O193" s="48" t="n">
        <v>3318.06585195178</v>
      </c>
      <c r="P193" s="48" t="n">
        <v>2348.746851235</v>
      </c>
      <c r="Q193" s="48" t="n">
        <v>1958.09800137575</v>
      </c>
      <c r="R193" s="48" t="n">
        <v>1451.5977429054</v>
      </c>
      <c r="S193" s="48" t="n">
        <v>771.084512028261</v>
      </c>
      <c r="T193" s="48" t="n">
        <v>1096.89833393029</v>
      </c>
      <c r="U193" s="48" t="n">
        <v>829.806824894171</v>
      </c>
      <c r="V193" s="48" t="n">
        <v>648.724590161743</v>
      </c>
      <c r="W193" s="48" t="n">
        <v>1100.98496659722</v>
      </c>
      <c r="X193" s="48" t="n">
        <v>659.846915084909</v>
      </c>
      <c r="Y193" s="48" t="n">
        <v>684.673829031151</v>
      </c>
      <c r="Z193" s="48" t="n">
        <v>395.701207554262</v>
      </c>
      <c r="AA193" s="48" t="n">
        <v>861.136364222519</v>
      </c>
      <c r="AB193" s="48" t="n">
        <v>658.508408656053</v>
      </c>
      <c r="AC193" s="48" t="n">
        <v>463.545345204818</v>
      </c>
      <c r="AD193" s="48" t="n">
        <v>965.041386011333</v>
      </c>
      <c r="AE193" s="48" t="n">
        <v>564.714566080698</v>
      </c>
      <c r="AF193" s="48" t="n">
        <v>1094.89969065992</v>
      </c>
      <c r="AG193" s="48" t="n">
        <v>588.453655561107</v>
      </c>
      <c r="AH193" s="48" t="n">
        <v>9889.341271</v>
      </c>
      <c r="AI193" s="48" t="n">
        <v>9162.64398</v>
      </c>
      <c r="AJ193" s="48" t="n">
        <v>5310.718334</v>
      </c>
      <c r="AK193" s="48" t="n">
        <v>6051.009628</v>
      </c>
      <c r="AL193" s="48" t="n">
        <v>6119.529048</v>
      </c>
      <c r="AM193" s="48" t="n">
        <v>4798.919792</v>
      </c>
      <c r="AN193" s="48" t="n">
        <v>6702.177447</v>
      </c>
      <c r="AO193" s="48" t="n">
        <v>4823.863052</v>
      </c>
      <c r="AP193" s="48" t="n">
        <v>2197.927004</v>
      </c>
      <c r="AQ193" s="48" t="n">
        <v>4439.260352</v>
      </c>
      <c r="AR193" s="48" t="n">
        <v>1320.138638</v>
      </c>
      <c r="AS193" s="48" t="n">
        <v>3805.438398</v>
      </c>
      <c r="AT193" s="48" t="n">
        <v>2380.076186</v>
      </c>
      <c r="AU193" s="48" t="n">
        <v>2056.263638</v>
      </c>
      <c r="AV193" s="48" t="n">
        <v>1296.805521</v>
      </c>
      <c r="AW193" s="48" t="n">
        <v>760.491166</v>
      </c>
      <c r="AX193" s="48" t="n">
        <v>1074.610152</v>
      </c>
      <c r="AY193" s="48" t="n">
        <v>868.984613</v>
      </c>
      <c r="AZ193" s="48" t="n">
        <v>715.6883</v>
      </c>
      <c r="BA193" s="48" t="n">
        <v>1089.752095</v>
      </c>
      <c r="BB193" s="48" t="n">
        <v>634.413776</v>
      </c>
      <c r="BC193" s="48" t="n">
        <v>694.478161</v>
      </c>
      <c r="BD193" s="48" t="n">
        <v>428.152243</v>
      </c>
      <c r="BE193" s="48" t="n">
        <v>1012.331982</v>
      </c>
      <c r="BF193" s="48" t="n">
        <v>602.240179</v>
      </c>
      <c r="BG193" s="48" t="n">
        <v>474.352891</v>
      </c>
      <c r="BH193" s="48" t="n">
        <v>972.730001</v>
      </c>
      <c r="BI193" s="48" t="n">
        <v>605.980244</v>
      </c>
      <c r="BJ193" s="48" t="n">
        <v>1011.814211</v>
      </c>
      <c r="BK193" s="48" t="n">
        <v>520.76282</v>
      </c>
    </row>
    <row r="194" customFormat="false" ht="13" hidden="false" customHeight="false" outlineLevel="0" collapsed="false">
      <c r="A194" s="16" t="n">
        <v>2013</v>
      </c>
      <c r="C194" s="18" t="n">
        <v>5</v>
      </c>
      <c r="D194" s="48" t="n">
        <v>9882.24233230883</v>
      </c>
      <c r="E194" s="48" t="n">
        <v>8993.14740618116</v>
      </c>
      <c r="F194" s="48" t="n">
        <v>6021.49207835017</v>
      </c>
      <c r="G194" s="48" t="n">
        <v>6258.39872028744</v>
      </c>
      <c r="H194" s="48" t="n">
        <v>5382.59961379763</v>
      </c>
      <c r="I194" s="48" t="n">
        <v>4505.1638633576</v>
      </c>
      <c r="J194" s="48" t="n">
        <v>6485.659899376</v>
      </c>
      <c r="K194" s="48" t="n">
        <v>4219.88271292627</v>
      </c>
      <c r="L194" s="48" t="n">
        <v>2054.63881482879</v>
      </c>
      <c r="M194" s="48" t="n">
        <v>4694.95859504823</v>
      </c>
      <c r="N194" s="48" t="n">
        <v>1189.23846791777</v>
      </c>
      <c r="O194" s="48" t="n">
        <v>3306.39304792587</v>
      </c>
      <c r="P194" s="48" t="n">
        <v>2381.73410334669</v>
      </c>
      <c r="Q194" s="48" t="n">
        <v>1959.84883375013</v>
      </c>
      <c r="R194" s="48" t="n">
        <v>1451.13795811687</v>
      </c>
      <c r="S194" s="48" t="n">
        <v>774.222446775788</v>
      </c>
      <c r="T194" s="48" t="n">
        <v>1060.05419744374</v>
      </c>
      <c r="U194" s="48" t="n">
        <v>809.014385181721</v>
      </c>
      <c r="V194" s="48" t="n">
        <v>641.609008188215</v>
      </c>
      <c r="W194" s="48" t="n">
        <v>1105.90586770823</v>
      </c>
      <c r="X194" s="48" t="n">
        <v>657.496897488018</v>
      </c>
      <c r="Y194" s="48" t="n">
        <v>695.17689729762</v>
      </c>
      <c r="Z194" s="48" t="n">
        <v>410.032123500246</v>
      </c>
      <c r="AA194" s="48" t="n">
        <v>874.323676074109</v>
      </c>
      <c r="AB194" s="48" t="n">
        <v>656.097961677255</v>
      </c>
      <c r="AC194" s="48" t="n">
        <v>441.7179032351</v>
      </c>
      <c r="AD194" s="48" t="n">
        <v>962.997279695498</v>
      </c>
      <c r="AE194" s="48" t="n">
        <v>550.460592980013</v>
      </c>
      <c r="AF194" s="48" t="n">
        <v>1102.30360833064</v>
      </c>
      <c r="AG194" s="48" t="n">
        <v>594.760157407019</v>
      </c>
      <c r="AH194" s="48" t="n">
        <v>9689.38309</v>
      </c>
      <c r="AI194" s="48" t="n">
        <v>9167.501084</v>
      </c>
      <c r="AJ194" s="48" t="n">
        <v>6520.505447</v>
      </c>
      <c r="AK194" s="48" t="n">
        <v>6468.221785</v>
      </c>
      <c r="AL194" s="48" t="n">
        <v>5630.50817</v>
      </c>
      <c r="AM194" s="48" t="n">
        <v>4389.383076</v>
      </c>
      <c r="AN194" s="48" t="n">
        <v>6551.992686</v>
      </c>
      <c r="AO194" s="48" t="n">
        <v>4252.749212</v>
      </c>
      <c r="AP194" s="48" t="n">
        <v>2076.13633</v>
      </c>
      <c r="AQ194" s="48" t="n">
        <v>4362.805446</v>
      </c>
      <c r="AR194" s="48" t="n">
        <v>1471.647651</v>
      </c>
      <c r="AS194" s="48" t="n">
        <v>3715.314355</v>
      </c>
      <c r="AT194" s="48" t="n">
        <v>2502.903752</v>
      </c>
      <c r="AU194" s="48" t="n">
        <v>2417.503124</v>
      </c>
      <c r="AV194" s="48" t="n">
        <v>1425.450552</v>
      </c>
      <c r="AW194" s="48" t="n">
        <v>793.085712</v>
      </c>
      <c r="AX194" s="48" t="n">
        <v>1269.603431</v>
      </c>
      <c r="AY194" s="48" t="n">
        <v>889.657425</v>
      </c>
      <c r="AZ194" s="48" t="n">
        <v>622.97742</v>
      </c>
      <c r="BA194" s="48" t="n">
        <v>1196.381021</v>
      </c>
      <c r="BB194" s="48" t="n">
        <v>683.213949</v>
      </c>
      <c r="BC194" s="48" t="n">
        <v>735.034779</v>
      </c>
      <c r="BD194" s="48" t="n">
        <v>460.136482</v>
      </c>
      <c r="BE194" s="48" t="n">
        <v>608.03276</v>
      </c>
      <c r="BF194" s="48" t="n">
        <v>608.800134</v>
      </c>
      <c r="BG194" s="48" t="n">
        <v>471.089885</v>
      </c>
      <c r="BH194" s="48" t="n">
        <v>884.651887</v>
      </c>
      <c r="BI194" s="48" t="n">
        <v>504.908389</v>
      </c>
      <c r="BJ194" s="48" t="n">
        <v>1091.630512</v>
      </c>
      <c r="BK194" s="48" t="n">
        <v>722.043037</v>
      </c>
    </row>
    <row r="195" customFormat="false" ht="13" hidden="false" customHeight="false" outlineLevel="0" collapsed="false">
      <c r="A195" s="16" t="n">
        <v>2013</v>
      </c>
      <c r="C195" s="18" t="n">
        <v>6</v>
      </c>
      <c r="D195" s="48" t="n">
        <v>9835.99198561525</v>
      </c>
      <c r="E195" s="48" t="n">
        <v>8982.35959323636</v>
      </c>
      <c r="F195" s="48" t="n">
        <v>5956.22348519455</v>
      </c>
      <c r="G195" s="48" t="n">
        <v>6274.83885619643</v>
      </c>
      <c r="H195" s="48" t="n">
        <v>5328.42044043915</v>
      </c>
      <c r="I195" s="48" t="n">
        <v>4567.43886399072</v>
      </c>
      <c r="J195" s="48" t="n">
        <v>6477.4708959646</v>
      </c>
      <c r="K195" s="48" t="n">
        <v>4199.82650877891</v>
      </c>
      <c r="L195" s="48" t="n">
        <v>2059.25754674597</v>
      </c>
      <c r="M195" s="48" t="n">
        <v>4748.88808932336</v>
      </c>
      <c r="N195" s="48" t="n">
        <v>1197.53705339179</v>
      </c>
      <c r="O195" s="48" t="n">
        <v>3296.86563043726</v>
      </c>
      <c r="P195" s="48" t="n">
        <v>2416.13273321595</v>
      </c>
      <c r="Q195" s="48" t="n">
        <v>1931.96769585939</v>
      </c>
      <c r="R195" s="48" t="n">
        <v>1465.94065495574</v>
      </c>
      <c r="S195" s="48" t="n">
        <v>783.866905819243</v>
      </c>
      <c r="T195" s="48" t="n">
        <v>1026.74488590342</v>
      </c>
      <c r="U195" s="48" t="n">
        <v>790.517770562939</v>
      </c>
      <c r="V195" s="48" t="n">
        <v>637.156226504093</v>
      </c>
      <c r="W195" s="48" t="n">
        <v>1109.45933957338</v>
      </c>
      <c r="X195" s="48" t="n">
        <v>660.485696820403</v>
      </c>
      <c r="Y195" s="48" t="n">
        <v>707.569427940174</v>
      </c>
      <c r="Z195" s="48" t="n">
        <v>428.190273031721</v>
      </c>
      <c r="AA195" s="48" t="n">
        <v>872.044639104595</v>
      </c>
      <c r="AB195" s="48" t="n">
        <v>654.355186376709</v>
      </c>
      <c r="AC195" s="48" t="n">
        <v>420.854362198773</v>
      </c>
      <c r="AD195" s="48" t="n">
        <v>961.756424716469</v>
      </c>
      <c r="AE195" s="48" t="n">
        <v>534.778842421443</v>
      </c>
      <c r="AF195" s="48" t="n">
        <v>1111.4607271297</v>
      </c>
      <c r="AG195" s="48" t="n">
        <v>599.984570929008</v>
      </c>
      <c r="AH195" s="48" t="n">
        <v>9962.828415</v>
      </c>
      <c r="AI195" s="48" t="n">
        <v>9166.180584</v>
      </c>
      <c r="AJ195" s="48" t="n">
        <v>5782.184813</v>
      </c>
      <c r="AK195" s="48" t="n">
        <v>5961.698207</v>
      </c>
      <c r="AL195" s="48" t="n">
        <v>5167.246609</v>
      </c>
      <c r="AM195" s="48" t="n">
        <v>4760.173493</v>
      </c>
      <c r="AN195" s="48" t="n">
        <v>5896.196779</v>
      </c>
      <c r="AO195" s="48" t="n">
        <v>3998.706332</v>
      </c>
      <c r="AP195" s="48" t="n">
        <v>2141.400014</v>
      </c>
      <c r="AQ195" s="48" t="n">
        <v>4568.542249</v>
      </c>
      <c r="AR195" s="48" t="n">
        <v>1155.242953</v>
      </c>
      <c r="AS195" s="48" t="n">
        <v>3485.186198</v>
      </c>
      <c r="AT195" s="48" t="n">
        <v>2379.371902</v>
      </c>
      <c r="AU195" s="48" t="n">
        <v>1896.681195</v>
      </c>
      <c r="AV195" s="48" t="n">
        <v>2060.719624</v>
      </c>
      <c r="AW195" s="48" t="n">
        <v>773.229537</v>
      </c>
      <c r="AX195" s="48" t="n">
        <v>986.259215</v>
      </c>
      <c r="AY195" s="48" t="n">
        <v>735.029401</v>
      </c>
      <c r="AZ195" s="48" t="n">
        <v>594.538428</v>
      </c>
      <c r="BA195" s="48" t="n">
        <v>931.451442</v>
      </c>
      <c r="BB195" s="48" t="n">
        <v>682.00303</v>
      </c>
      <c r="BC195" s="48" t="n">
        <v>696.270313</v>
      </c>
      <c r="BD195" s="48" t="n">
        <v>466.572384</v>
      </c>
      <c r="BE195" s="48" t="n">
        <v>1047.584476</v>
      </c>
      <c r="BF195" s="48" t="n">
        <v>641.93414</v>
      </c>
      <c r="BG195" s="48" t="n">
        <v>382.371635</v>
      </c>
      <c r="BH195" s="48" t="n">
        <v>898.874139</v>
      </c>
      <c r="BI195" s="48" t="n">
        <v>480.003434</v>
      </c>
      <c r="BJ195" s="48" t="n">
        <v>1191.180244</v>
      </c>
      <c r="BK195" s="48" t="n">
        <v>593.72184</v>
      </c>
    </row>
    <row r="196" customFormat="false" ht="13" hidden="false" customHeight="false" outlineLevel="0" collapsed="false">
      <c r="A196" s="16" t="n">
        <v>2013</v>
      </c>
      <c r="C196" s="18" t="n">
        <v>7</v>
      </c>
      <c r="D196" s="48" t="n">
        <v>9788.90359758128</v>
      </c>
      <c r="E196" s="48" t="n">
        <v>8970.28867356366</v>
      </c>
      <c r="F196" s="48" t="n">
        <v>5875.55284124515</v>
      </c>
      <c r="G196" s="48" t="n">
        <v>6281.6349348336</v>
      </c>
      <c r="H196" s="48" t="n">
        <v>5360.52904263797</v>
      </c>
      <c r="I196" s="48" t="n">
        <v>4624.06521959232</v>
      </c>
      <c r="J196" s="48" t="n">
        <v>6476.73237422055</v>
      </c>
      <c r="K196" s="48" t="n">
        <v>4170.9480193444</v>
      </c>
      <c r="L196" s="48" t="n">
        <v>2067.46029662814</v>
      </c>
      <c r="M196" s="48" t="n">
        <v>4828.51642900511</v>
      </c>
      <c r="N196" s="48" t="n">
        <v>1208.48900385634</v>
      </c>
      <c r="O196" s="48" t="n">
        <v>3302.69408862797</v>
      </c>
      <c r="P196" s="48" t="n">
        <v>2449.32073425419</v>
      </c>
      <c r="Q196" s="48" t="n">
        <v>1887.03169008567</v>
      </c>
      <c r="R196" s="48" t="n">
        <v>1484.8028648672</v>
      </c>
      <c r="S196" s="48" t="n">
        <v>793.78742090379</v>
      </c>
      <c r="T196" s="48" t="n">
        <v>997.626723849817</v>
      </c>
      <c r="U196" s="48" t="n">
        <v>777.039584889898</v>
      </c>
      <c r="V196" s="48" t="n">
        <v>635.865594322295</v>
      </c>
      <c r="W196" s="48" t="n">
        <v>1109.98170703026</v>
      </c>
      <c r="X196" s="48" t="n">
        <v>670.119041763079</v>
      </c>
      <c r="Y196" s="48" t="n">
        <v>716.538238856451</v>
      </c>
      <c r="Z196" s="48" t="n">
        <v>449.058652066109</v>
      </c>
      <c r="AA196" s="48" t="n">
        <v>857.059793171312</v>
      </c>
      <c r="AB196" s="48" t="n">
        <v>653.422759433373</v>
      </c>
      <c r="AC196" s="48" t="n">
        <v>401.977359025</v>
      </c>
      <c r="AD196" s="48" t="n">
        <v>959.450187202237</v>
      </c>
      <c r="AE196" s="48" t="n">
        <v>519.018794503278</v>
      </c>
      <c r="AF196" s="48" t="n">
        <v>1120.40900476715</v>
      </c>
      <c r="AG196" s="48" t="n">
        <v>602.890648366841</v>
      </c>
      <c r="AH196" s="48" t="n">
        <v>8379.408898</v>
      </c>
      <c r="AI196" s="48" t="n">
        <v>9381.862445</v>
      </c>
      <c r="AJ196" s="48" t="n">
        <v>5746.399599</v>
      </c>
      <c r="AK196" s="48" t="n">
        <v>5718.823629</v>
      </c>
      <c r="AL196" s="48" t="n">
        <v>5014.776396</v>
      </c>
      <c r="AM196" s="48" t="n">
        <v>3462.604251</v>
      </c>
      <c r="AN196" s="48" t="n">
        <v>5968.714534</v>
      </c>
      <c r="AO196" s="48" t="n">
        <v>3806.627016</v>
      </c>
      <c r="AP196" s="48" t="n">
        <v>2101.785584</v>
      </c>
      <c r="AQ196" s="48" t="n">
        <v>3778.657756</v>
      </c>
      <c r="AR196" s="48" t="n">
        <v>1236.359822</v>
      </c>
      <c r="AS196" s="48" t="n">
        <v>2987.367211</v>
      </c>
      <c r="AT196" s="48" t="n">
        <v>2340.413744</v>
      </c>
      <c r="AU196" s="48" t="n">
        <v>1854.427918</v>
      </c>
      <c r="AV196" s="48" t="n">
        <v>1552.500481</v>
      </c>
      <c r="AW196" s="48" t="n">
        <v>810.244417</v>
      </c>
      <c r="AX196" s="48" t="n">
        <v>1049.576601</v>
      </c>
      <c r="AY196" s="48" t="n">
        <v>837.909325</v>
      </c>
      <c r="AZ196" s="48" t="n">
        <v>697.693973</v>
      </c>
      <c r="BA196" s="48" t="n">
        <v>1057.057394</v>
      </c>
      <c r="BB196" s="48" t="n">
        <v>599.845941</v>
      </c>
      <c r="BC196" s="48" t="n">
        <v>744.302855</v>
      </c>
      <c r="BD196" s="48" t="n">
        <v>443.346497</v>
      </c>
      <c r="BE196" s="48" t="n">
        <v>849.681706</v>
      </c>
      <c r="BF196" s="48" t="n">
        <v>626.728138</v>
      </c>
      <c r="BG196" s="48" t="n">
        <v>463.381287</v>
      </c>
      <c r="BH196" s="48" t="n">
        <v>833.415251</v>
      </c>
      <c r="BI196" s="48" t="n">
        <v>672.645417</v>
      </c>
      <c r="BJ196" s="48" t="n">
        <v>1091.343494</v>
      </c>
      <c r="BK196" s="48" t="n">
        <v>611.617589</v>
      </c>
    </row>
    <row r="197" customFormat="false" ht="13" hidden="false" customHeight="false" outlineLevel="0" collapsed="false">
      <c r="A197" s="16" t="n">
        <v>2013</v>
      </c>
      <c r="C197" s="18" t="n">
        <v>8</v>
      </c>
      <c r="D197" s="48" t="n">
        <v>9747.87475163181</v>
      </c>
      <c r="E197" s="48" t="n">
        <v>8986.24067679944</v>
      </c>
      <c r="F197" s="48" t="n">
        <v>5807.18819654023</v>
      </c>
      <c r="G197" s="48" t="n">
        <v>6291.50267002814</v>
      </c>
      <c r="H197" s="48" t="n">
        <v>5452.71650954769</v>
      </c>
      <c r="I197" s="48" t="n">
        <v>4666.58088821023</v>
      </c>
      <c r="J197" s="48" t="n">
        <v>6494.07362745478</v>
      </c>
      <c r="K197" s="48" t="n">
        <v>4136.05372422046</v>
      </c>
      <c r="L197" s="48" t="n">
        <v>2081.46465109982</v>
      </c>
      <c r="M197" s="48" t="n">
        <v>4945.22124812824</v>
      </c>
      <c r="N197" s="48" t="n">
        <v>1218.07083174696</v>
      </c>
      <c r="O197" s="48" t="n">
        <v>3320.51476509541</v>
      </c>
      <c r="P197" s="48" t="n">
        <v>2486.42431413938</v>
      </c>
      <c r="Q197" s="48" t="n">
        <v>1854.13877513097</v>
      </c>
      <c r="R197" s="48" t="n">
        <v>1495.26123622278</v>
      </c>
      <c r="S197" s="48" t="n">
        <v>798.793061254725</v>
      </c>
      <c r="T197" s="48" t="n">
        <v>972.648536828527</v>
      </c>
      <c r="U197" s="48" t="n">
        <v>772.072462567458</v>
      </c>
      <c r="V197" s="48" t="n">
        <v>637.3914189584</v>
      </c>
      <c r="W197" s="48" t="n">
        <v>1106.74460314552</v>
      </c>
      <c r="X197" s="48" t="n">
        <v>683.789193011419</v>
      </c>
      <c r="Y197" s="48" t="n">
        <v>720.224148488961</v>
      </c>
      <c r="Z197" s="48" t="n">
        <v>470.809631954012</v>
      </c>
      <c r="AA197" s="48" t="n">
        <v>844.211334099788</v>
      </c>
      <c r="AB197" s="48" t="n">
        <v>652.927420898784</v>
      </c>
      <c r="AC197" s="48" t="n">
        <v>382.578675360061</v>
      </c>
      <c r="AD197" s="48" t="n">
        <v>956.121001177424</v>
      </c>
      <c r="AE197" s="48" t="n">
        <v>504.76086729523</v>
      </c>
      <c r="AF197" s="48" t="n">
        <v>1128.20871946623</v>
      </c>
      <c r="AG197" s="48" t="n">
        <v>602.690572263906</v>
      </c>
      <c r="AH197" s="48" t="n">
        <v>9727.64944</v>
      </c>
      <c r="AI197" s="48" t="n">
        <v>8381.656719</v>
      </c>
      <c r="AJ197" s="48" t="n">
        <v>5605.426585</v>
      </c>
      <c r="AK197" s="48" t="n">
        <v>5943.326563</v>
      </c>
      <c r="AL197" s="48" t="n">
        <v>4219.120158</v>
      </c>
      <c r="AM197" s="48" t="n">
        <v>4130.896171</v>
      </c>
      <c r="AN197" s="48" t="n">
        <v>6581.89743</v>
      </c>
      <c r="AO197" s="48" t="n">
        <v>3382.356896</v>
      </c>
      <c r="AP197" s="48" t="n">
        <v>1426.012463</v>
      </c>
      <c r="AQ197" s="48" t="n">
        <v>4890.09331</v>
      </c>
      <c r="AR197" s="48" t="n">
        <v>1026.643456</v>
      </c>
      <c r="AS197" s="48" t="n">
        <v>2798.836498</v>
      </c>
      <c r="AT197" s="48" t="n">
        <v>2273.863454</v>
      </c>
      <c r="AU197" s="48" t="n">
        <v>1617.487918</v>
      </c>
      <c r="AV197" s="48" t="n">
        <v>1120.66744</v>
      </c>
      <c r="AW197" s="48" t="n">
        <v>718.168433</v>
      </c>
      <c r="AX197" s="48" t="n">
        <v>844.157756</v>
      </c>
      <c r="AY197" s="48" t="n">
        <v>665.586698</v>
      </c>
      <c r="AZ197" s="48" t="n">
        <v>447.878483</v>
      </c>
      <c r="BA197" s="48" t="n">
        <v>1027.721515</v>
      </c>
      <c r="BB197" s="48" t="n">
        <v>648.458632</v>
      </c>
      <c r="BC197" s="48" t="n">
        <v>709.75167</v>
      </c>
      <c r="BD197" s="48" t="n">
        <v>393.811414</v>
      </c>
      <c r="BE197" s="48" t="n">
        <v>812.953164</v>
      </c>
      <c r="BF197" s="48" t="n">
        <v>459.577103</v>
      </c>
      <c r="BG197" s="48" t="n">
        <v>344.898104</v>
      </c>
      <c r="BH197" s="48" t="n">
        <v>793.733384</v>
      </c>
      <c r="BI197" s="48" t="n">
        <v>422.098216</v>
      </c>
      <c r="BJ197" s="48" t="n">
        <v>1191.744391</v>
      </c>
      <c r="BK197" s="48" t="n">
        <v>557.438832</v>
      </c>
    </row>
    <row r="198" customFormat="false" ht="13" hidden="false" customHeight="false" outlineLevel="0" collapsed="false">
      <c r="A198" s="16" t="n">
        <v>2013</v>
      </c>
      <c r="C198" s="18" t="n">
        <v>9</v>
      </c>
      <c r="D198" s="48" t="n">
        <v>9729.84145565847</v>
      </c>
      <c r="E198" s="48" t="n">
        <v>9041.31992056348</v>
      </c>
      <c r="F198" s="48" t="n">
        <v>5801.77097458036</v>
      </c>
      <c r="G198" s="48" t="n">
        <v>6310.32537907098</v>
      </c>
      <c r="H198" s="48" t="n">
        <v>5578.03007702057</v>
      </c>
      <c r="I198" s="48" t="n">
        <v>4690.23693253102</v>
      </c>
      <c r="J198" s="48" t="n">
        <v>6521.08781927258</v>
      </c>
      <c r="K198" s="48" t="n">
        <v>4098.57209422846</v>
      </c>
      <c r="L198" s="48" t="n">
        <v>2101.44864864456</v>
      </c>
      <c r="M198" s="48" t="n">
        <v>5081.40756735598</v>
      </c>
      <c r="N198" s="48" t="n">
        <v>1222.25211340002</v>
      </c>
      <c r="O198" s="48" t="n">
        <v>3353.3750544419</v>
      </c>
      <c r="P198" s="48" t="n">
        <v>2527.52409842328</v>
      </c>
      <c r="Q198" s="48" t="n">
        <v>1858.93104925921</v>
      </c>
      <c r="R198" s="48" t="n">
        <v>1496.75466373288</v>
      </c>
      <c r="S198" s="48" t="n">
        <v>795.622519061785</v>
      </c>
      <c r="T198" s="48" t="n">
        <v>952.245631679314</v>
      </c>
      <c r="U198" s="48" t="n">
        <v>776.139698176085</v>
      </c>
      <c r="V198" s="48" t="n">
        <v>639.822083266788</v>
      </c>
      <c r="W198" s="48" t="n">
        <v>1100.82161829542</v>
      </c>
      <c r="X198" s="48" t="n">
        <v>697.814033659215</v>
      </c>
      <c r="Y198" s="48" t="n">
        <v>717.843785178607</v>
      </c>
      <c r="Z198" s="48" t="n">
        <v>492.250299575516</v>
      </c>
      <c r="AA198" s="48" t="n">
        <v>839.28877067504</v>
      </c>
      <c r="AB198" s="48" t="n">
        <v>653.186987406292</v>
      </c>
      <c r="AC198" s="48" t="n">
        <v>366.619716094252</v>
      </c>
      <c r="AD198" s="48" t="n">
        <v>951.613892853374</v>
      </c>
      <c r="AE198" s="48" t="n">
        <v>492.083520813573</v>
      </c>
      <c r="AF198" s="48" t="n">
        <v>1133.44163868314</v>
      </c>
      <c r="AG198" s="48" t="n">
        <v>599.212576869932</v>
      </c>
      <c r="AH198" s="48" t="n">
        <v>9978.569108</v>
      </c>
      <c r="AI198" s="48" t="n">
        <v>9310.710967</v>
      </c>
      <c r="AJ198" s="48" t="n">
        <v>5540.541103</v>
      </c>
      <c r="AK198" s="48" t="n">
        <v>6334.277398</v>
      </c>
      <c r="AL198" s="48" t="n">
        <v>5384.521366</v>
      </c>
      <c r="AM198" s="48" t="n">
        <v>5317.068183</v>
      </c>
      <c r="AN198" s="48" t="n">
        <v>6668.916245</v>
      </c>
      <c r="AO198" s="48" t="n">
        <v>3959.779869</v>
      </c>
      <c r="AP198" s="48" t="n">
        <v>2201.282632</v>
      </c>
      <c r="AQ198" s="48" t="n">
        <v>5235.835011</v>
      </c>
      <c r="AR198" s="48" t="n">
        <v>1349.255907</v>
      </c>
      <c r="AS198" s="48" t="n">
        <v>3160.3561</v>
      </c>
      <c r="AT198" s="48" t="n">
        <v>2564.655808</v>
      </c>
      <c r="AU198" s="48" t="n">
        <v>1976.296958</v>
      </c>
      <c r="AV198" s="48" t="n">
        <v>1553.131271</v>
      </c>
      <c r="AW198" s="48" t="n">
        <v>843.505873</v>
      </c>
      <c r="AX198" s="48" t="n">
        <v>866.499717</v>
      </c>
      <c r="AY198" s="48" t="n">
        <v>858.361271</v>
      </c>
      <c r="AZ198" s="48" t="n">
        <v>736.462667</v>
      </c>
      <c r="BA198" s="48" t="n">
        <v>1133.956751</v>
      </c>
      <c r="BB198" s="48" t="n">
        <v>742.665445</v>
      </c>
      <c r="BC198" s="48" t="n">
        <v>766.057624</v>
      </c>
      <c r="BD198" s="48" t="n">
        <v>357.017919</v>
      </c>
      <c r="BE198" s="48" t="n">
        <v>633.183754</v>
      </c>
      <c r="BF198" s="48" t="n">
        <v>749.312338</v>
      </c>
      <c r="BG198" s="48" t="n">
        <v>350.139779</v>
      </c>
      <c r="BH198" s="48" t="n">
        <v>1824.228189</v>
      </c>
      <c r="BI198" s="48" t="n">
        <v>456.565743</v>
      </c>
      <c r="BJ198" s="48" t="n">
        <v>1126.645869</v>
      </c>
      <c r="BK198" s="48" t="n">
        <v>637.368467</v>
      </c>
    </row>
    <row r="199" customFormat="false" ht="13" hidden="false" customHeight="false" outlineLevel="0" collapsed="false">
      <c r="A199" s="16" t="n">
        <v>2013</v>
      </c>
      <c r="C199" s="18" t="n">
        <v>10</v>
      </c>
      <c r="D199" s="48" t="n">
        <v>9743.60117886654</v>
      </c>
      <c r="E199" s="48" t="n">
        <v>9117.96117771873</v>
      </c>
      <c r="F199" s="48" t="n">
        <v>5866.68836049962</v>
      </c>
      <c r="G199" s="48" t="n">
        <v>6334.78196755486</v>
      </c>
      <c r="H199" s="48" t="n">
        <v>5705.80488853384</v>
      </c>
      <c r="I199" s="48" t="n">
        <v>4691.7362918902</v>
      </c>
      <c r="J199" s="48" t="n">
        <v>6541.05908663405</v>
      </c>
      <c r="K199" s="48" t="n">
        <v>4063.15034244346</v>
      </c>
      <c r="L199" s="48" t="n">
        <v>2129.36481071382</v>
      </c>
      <c r="M199" s="48" t="n">
        <v>5187.66771388975</v>
      </c>
      <c r="N199" s="48" t="n">
        <v>1218.88764412594</v>
      </c>
      <c r="O199" s="48" t="n">
        <v>3396.70729560296</v>
      </c>
      <c r="P199" s="48" t="n">
        <v>2573.21719382655</v>
      </c>
      <c r="Q199" s="48" t="n">
        <v>1904.46590941599</v>
      </c>
      <c r="R199" s="48" t="n">
        <v>1502.07716593297</v>
      </c>
      <c r="S199" s="48" t="n">
        <v>786.25901035379</v>
      </c>
      <c r="T199" s="48" t="n">
        <v>937.7406026241</v>
      </c>
      <c r="U199" s="48" t="n">
        <v>786.13038639253</v>
      </c>
      <c r="V199" s="48" t="n">
        <v>642.320460607151</v>
      </c>
      <c r="W199" s="48" t="n">
        <v>1093.57593327474</v>
      </c>
      <c r="X199" s="48" t="n">
        <v>707.725610540878</v>
      </c>
      <c r="Y199" s="48" t="n">
        <v>710.62581018862</v>
      </c>
      <c r="Z199" s="48" t="n">
        <v>512.602794721028</v>
      </c>
      <c r="AA199" s="48" t="n">
        <v>842.384909855964</v>
      </c>
      <c r="AB199" s="48" t="n">
        <v>654.839900497562</v>
      </c>
      <c r="AC199" s="48" t="n">
        <v>354.805469137896</v>
      </c>
      <c r="AD199" s="48" t="n">
        <v>944.764009713306</v>
      </c>
      <c r="AE199" s="48" t="n">
        <v>480.995165521279</v>
      </c>
      <c r="AF199" s="48" t="n">
        <v>1133.98437509624</v>
      </c>
      <c r="AG199" s="48" t="n">
        <v>592.916772154413</v>
      </c>
      <c r="AH199" s="48" t="n">
        <v>11103.056613</v>
      </c>
      <c r="AI199" s="48" t="n">
        <v>9608.389007</v>
      </c>
      <c r="AJ199" s="48" t="n">
        <v>5354.490408</v>
      </c>
      <c r="AK199" s="48" t="n">
        <v>6943.458577</v>
      </c>
      <c r="AL199" s="48" t="n">
        <v>6462.808792</v>
      </c>
      <c r="AM199" s="48" t="n">
        <v>5229.242094</v>
      </c>
      <c r="AN199" s="48" t="n">
        <v>6747.860069</v>
      </c>
      <c r="AO199" s="48" t="n">
        <v>4082.420596</v>
      </c>
      <c r="AP199" s="48" t="n">
        <v>2383.283307</v>
      </c>
      <c r="AQ199" s="48" t="n">
        <v>5641.091498</v>
      </c>
      <c r="AR199" s="48" t="n">
        <v>1317.126539</v>
      </c>
      <c r="AS199" s="48" t="n">
        <v>3485.590761</v>
      </c>
      <c r="AT199" s="48" t="n">
        <v>2810.515142</v>
      </c>
      <c r="AU199" s="48" t="n">
        <v>2115.146962</v>
      </c>
      <c r="AV199" s="48" t="n">
        <v>1502.643537</v>
      </c>
      <c r="AW199" s="48" t="n">
        <v>863.424937</v>
      </c>
      <c r="AX199" s="48" t="n">
        <v>933.131395</v>
      </c>
      <c r="AY199" s="48" t="n">
        <v>977.163057</v>
      </c>
      <c r="AZ199" s="48" t="n">
        <v>633.322082</v>
      </c>
      <c r="BA199" s="48" t="n">
        <v>1244.403295</v>
      </c>
      <c r="BB199" s="48" t="n">
        <v>764.284359</v>
      </c>
      <c r="BC199" s="48" t="n">
        <v>802.304345</v>
      </c>
      <c r="BD199" s="48" t="n">
        <v>548.164577</v>
      </c>
      <c r="BE199" s="48" t="n">
        <v>833.693893</v>
      </c>
      <c r="BF199" s="48" t="n">
        <v>784.093605</v>
      </c>
      <c r="BG199" s="48" t="n">
        <v>393.837377</v>
      </c>
      <c r="BH199" s="48" t="n">
        <v>1070.204433</v>
      </c>
      <c r="BI199" s="48" t="n">
        <v>541.467251</v>
      </c>
      <c r="BJ199" s="48" t="n">
        <v>1060.122559</v>
      </c>
      <c r="BK199" s="48" t="n">
        <v>526.726509</v>
      </c>
    </row>
    <row r="200" customFormat="false" ht="13" hidden="false" customHeight="false" outlineLevel="0" collapsed="false">
      <c r="A200" s="16" t="n">
        <v>2013</v>
      </c>
      <c r="C200" s="18" t="n">
        <v>11</v>
      </c>
      <c r="D200" s="48" t="n">
        <v>9781.55991579221</v>
      </c>
      <c r="E200" s="48" t="n">
        <v>9201.28524743708</v>
      </c>
      <c r="F200" s="48" t="n">
        <v>6020.39269967224</v>
      </c>
      <c r="G200" s="48" t="n">
        <v>6377.09705429208</v>
      </c>
      <c r="H200" s="48" t="n">
        <v>5811.84385307934</v>
      </c>
      <c r="I200" s="48" t="n">
        <v>4670.41403652196</v>
      </c>
      <c r="J200" s="48" t="n">
        <v>6547.7493184933</v>
      </c>
      <c r="K200" s="48" t="n">
        <v>4035.90981595004</v>
      </c>
      <c r="L200" s="48" t="n">
        <v>2161.62007371116</v>
      </c>
      <c r="M200" s="48" t="n">
        <v>5235.55313015823</v>
      </c>
      <c r="N200" s="48" t="n">
        <v>1209.57015006073</v>
      </c>
      <c r="O200" s="48" t="n">
        <v>3419.03540534246</v>
      </c>
      <c r="P200" s="48" t="n">
        <v>2626.84328818508</v>
      </c>
      <c r="Q200" s="48" t="n">
        <v>1962.39324399632</v>
      </c>
      <c r="R200" s="48" t="n">
        <v>1522.13767628394</v>
      </c>
      <c r="S200" s="48" t="n">
        <v>776.173041572039</v>
      </c>
      <c r="T200" s="48" t="n">
        <v>929.253019020772</v>
      </c>
      <c r="U200" s="48" t="n">
        <v>796.682050592458</v>
      </c>
      <c r="V200" s="48" t="n">
        <v>643.615175554345</v>
      </c>
      <c r="W200" s="48" t="n">
        <v>1084.73097590899</v>
      </c>
      <c r="X200" s="48" t="n">
        <v>711.39170193213</v>
      </c>
      <c r="Y200" s="48" t="n">
        <v>703.547491563956</v>
      </c>
      <c r="Z200" s="48" t="n">
        <v>530.786880959113</v>
      </c>
      <c r="AA200" s="48" t="n">
        <v>842.159669006111</v>
      </c>
      <c r="AB200" s="48" t="n">
        <v>657.597892363815</v>
      </c>
      <c r="AC200" s="48" t="n">
        <v>344.823814829166</v>
      </c>
      <c r="AD200" s="48" t="n">
        <v>933.99034294675</v>
      </c>
      <c r="AE200" s="48" t="n">
        <v>471.973740640329</v>
      </c>
      <c r="AF200" s="48" t="n">
        <v>1129.3554947096</v>
      </c>
      <c r="AG200" s="48" t="n">
        <v>584.555002318239</v>
      </c>
      <c r="AH200" s="48" t="n">
        <v>10260.134651</v>
      </c>
      <c r="AI200" s="48" t="n">
        <v>9434.927556</v>
      </c>
      <c r="AJ200" s="48" t="n">
        <v>5861.992946</v>
      </c>
      <c r="AK200" s="48" t="n">
        <v>6705.783749</v>
      </c>
      <c r="AL200" s="48" t="n">
        <v>5766.775375</v>
      </c>
      <c r="AM200" s="48" t="n">
        <v>4663.297887</v>
      </c>
      <c r="AN200" s="48" t="n">
        <v>6619.393377</v>
      </c>
      <c r="AO200" s="48" t="n">
        <v>4296.008491</v>
      </c>
      <c r="AP200" s="48" t="n">
        <v>2202.680676</v>
      </c>
      <c r="AQ200" s="48" t="n">
        <v>5740.659794</v>
      </c>
      <c r="AR200" s="48" t="n">
        <v>1269.740687</v>
      </c>
      <c r="AS200" s="48" t="n">
        <v>3489.550896</v>
      </c>
      <c r="AT200" s="48" t="n">
        <v>2593.844141</v>
      </c>
      <c r="AU200" s="48" t="n">
        <v>3086.135793</v>
      </c>
      <c r="AV200" s="48" t="n">
        <v>1532.284946</v>
      </c>
      <c r="AW200" s="48" t="n">
        <v>831.034801</v>
      </c>
      <c r="AX200" s="48" t="n">
        <v>789.674379</v>
      </c>
      <c r="AY200" s="48" t="n">
        <v>654.391038</v>
      </c>
      <c r="AZ200" s="48" t="n">
        <v>656.881128</v>
      </c>
      <c r="BA200" s="48" t="n">
        <v>1387.161451</v>
      </c>
      <c r="BB200" s="48" t="n">
        <v>766.960466</v>
      </c>
      <c r="BC200" s="48" t="n">
        <v>694.555778</v>
      </c>
      <c r="BD200" s="48" t="n">
        <v>591.163123</v>
      </c>
      <c r="BE200" s="48" t="n">
        <v>1020.11261</v>
      </c>
      <c r="BF200" s="48" t="n">
        <v>674.362907</v>
      </c>
      <c r="BG200" s="48" t="n">
        <v>289.994462</v>
      </c>
      <c r="BH200" s="48" t="n">
        <v>576.079396</v>
      </c>
      <c r="BI200" s="48" t="n">
        <v>498.459759</v>
      </c>
      <c r="BJ200" s="48" t="n">
        <v>1196.253129</v>
      </c>
      <c r="BK200" s="48" t="n">
        <v>561.227444</v>
      </c>
    </row>
    <row r="201" customFormat="false" ht="13" hidden="false" customHeight="false" outlineLevel="0" collapsed="false">
      <c r="A201" s="16" t="n">
        <v>2013</v>
      </c>
      <c r="C201" s="18" t="n">
        <v>12</v>
      </c>
      <c r="D201" s="48" t="n">
        <v>9818.39199205091</v>
      </c>
      <c r="E201" s="48" t="n">
        <v>9270.22587180137</v>
      </c>
      <c r="F201" s="48" t="n">
        <v>6215.39197565581</v>
      </c>
      <c r="G201" s="48" t="n">
        <v>6432.24605349472</v>
      </c>
      <c r="H201" s="48" t="n">
        <v>5919.68196510993</v>
      </c>
      <c r="I201" s="48" t="n">
        <v>4631.53713706932</v>
      </c>
      <c r="J201" s="48" t="n">
        <v>6549.98871205513</v>
      </c>
      <c r="K201" s="48" t="n">
        <v>4021.74041039707</v>
      </c>
      <c r="L201" s="48" t="n">
        <v>2188.5095218109</v>
      </c>
      <c r="M201" s="48" t="n">
        <v>5229.89332962252</v>
      </c>
      <c r="N201" s="48" t="n">
        <v>1197.63374584037</v>
      </c>
      <c r="O201" s="48" t="n">
        <v>3398.74947355594</v>
      </c>
      <c r="P201" s="48" t="n">
        <v>2689.06643115083</v>
      </c>
      <c r="Q201" s="48" t="n">
        <v>1996.82044743153</v>
      </c>
      <c r="R201" s="48" t="n">
        <v>1557.86283075249</v>
      </c>
      <c r="S201" s="48" t="n">
        <v>770.982520557865</v>
      </c>
      <c r="T201" s="48" t="n">
        <v>925.804406425201</v>
      </c>
      <c r="U201" s="48" t="n">
        <v>804.268449217394</v>
      </c>
      <c r="V201" s="48" t="n">
        <v>643.411678934994</v>
      </c>
      <c r="W201" s="48" t="n">
        <v>1073.51958947882</v>
      </c>
      <c r="X201" s="48" t="n">
        <v>710.129344360532</v>
      </c>
      <c r="Y201" s="48" t="n">
        <v>698.739270232061</v>
      </c>
      <c r="Z201" s="48" t="n">
        <v>546.060992825604</v>
      </c>
      <c r="AA201" s="48" t="n">
        <v>831.114990676721</v>
      </c>
      <c r="AB201" s="48" t="n">
        <v>660.556456391383</v>
      </c>
      <c r="AC201" s="48" t="n">
        <v>338.549214497839</v>
      </c>
      <c r="AD201" s="48" t="n">
        <v>920.610071894487</v>
      </c>
      <c r="AE201" s="48" t="n">
        <v>465.717546914594</v>
      </c>
      <c r="AF201" s="48" t="n">
        <v>1120.0631557749</v>
      </c>
      <c r="AG201" s="48" t="n">
        <v>575.030292172245</v>
      </c>
      <c r="AH201" s="48" t="n">
        <v>9011.879835</v>
      </c>
      <c r="AI201" s="48" t="n">
        <v>7431.558912</v>
      </c>
      <c r="AJ201" s="48" t="n">
        <v>5852.888224</v>
      </c>
      <c r="AK201" s="48" t="n">
        <v>6349.174035</v>
      </c>
      <c r="AL201" s="48" t="n">
        <v>5131.048354</v>
      </c>
      <c r="AM201" s="48" t="n">
        <v>4182.761695</v>
      </c>
      <c r="AN201" s="48" t="n">
        <v>6253.710561</v>
      </c>
      <c r="AO201" s="48" t="n">
        <v>3546.441363</v>
      </c>
      <c r="AP201" s="48" t="n">
        <v>1852.375545</v>
      </c>
      <c r="AQ201" s="48" t="n">
        <v>5151.330849</v>
      </c>
      <c r="AR201" s="48" t="n">
        <v>1187.855586</v>
      </c>
      <c r="AS201" s="48" t="n">
        <v>3477.683996</v>
      </c>
      <c r="AT201" s="48" t="n">
        <v>2487.634023</v>
      </c>
      <c r="AU201" s="48" t="n">
        <v>1730.529696</v>
      </c>
      <c r="AV201" s="48" t="n">
        <v>1409.329567</v>
      </c>
      <c r="AW201" s="48" t="n">
        <v>609.892885</v>
      </c>
      <c r="AX201" s="48" t="n">
        <v>992.893708</v>
      </c>
      <c r="AY201" s="48" t="n">
        <v>712.604225</v>
      </c>
      <c r="AZ201" s="48" t="n">
        <v>642.604236</v>
      </c>
      <c r="BA201" s="48" t="n">
        <v>949.081784</v>
      </c>
      <c r="BB201" s="48" t="n">
        <v>666.608783</v>
      </c>
      <c r="BC201" s="48" t="n">
        <v>568.097258</v>
      </c>
      <c r="BD201" s="48" t="n">
        <v>829.065661</v>
      </c>
      <c r="BE201" s="48" t="n">
        <v>831.934909</v>
      </c>
      <c r="BF201" s="48" t="n">
        <v>654.880047</v>
      </c>
      <c r="BG201" s="48" t="n">
        <v>332.218756</v>
      </c>
      <c r="BH201" s="48" t="n">
        <v>1798.500888</v>
      </c>
      <c r="BI201" s="48" t="n">
        <v>394.063432</v>
      </c>
      <c r="BJ201" s="48" t="n">
        <v>1137.269656</v>
      </c>
      <c r="BK201" s="48" t="n">
        <v>566.941862</v>
      </c>
    </row>
    <row r="202" customFormat="false" ht="13" hidden="false" customHeight="false" outlineLevel="0" collapsed="false">
      <c r="A202" s="16" t="n">
        <v>2014</v>
      </c>
      <c r="C202" s="18" t="n">
        <v>1</v>
      </c>
      <c r="D202" s="48" t="n">
        <v>9832.008828303</v>
      </c>
      <c r="E202" s="48" t="n">
        <v>9309.18385220971</v>
      </c>
      <c r="F202" s="48" t="n">
        <v>6395.99389181086</v>
      </c>
      <c r="G202" s="48" t="n">
        <v>6477.13258873836</v>
      </c>
      <c r="H202" s="48" t="n">
        <v>6052.33776666433</v>
      </c>
      <c r="I202" s="48" t="n">
        <v>4581.20547361181</v>
      </c>
      <c r="J202" s="48" t="n">
        <v>6557.95789991094</v>
      </c>
      <c r="K202" s="48" t="n">
        <v>4024.5937403345</v>
      </c>
      <c r="L202" s="48" t="n">
        <v>2203.32263106086</v>
      </c>
      <c r="M202" s="48" t="n">
        <v>5163.81733625762</v>
      </c>
      <c r="N202" s="48" t="n">
        <v>1185.15043156879</v>
      </c>
      <c r="O202" s="48" t="n">
        <v>3336.55134025181</v>
      </c>
      <c r="P202" s="48" t="n">
        <v>2747.34435709376</v>
      </c>
      <c r="Q202" s="48" t="n">
        <v>1990.52594364135</v>
      </c>
      <c r="R202" s="48" t="n">
        <v>1599.66357839575</v>
      </c>
      <c r="S202" s="48" t="n">
        <v>771.101803788787</v>
      </c>
      <c r="T202" s="48" t="n">
        <v>925.755692097504</v>
      </c>
      <c r="U202" s="48" t="n">
        <v>808.133383521003</v>
      </c>
      <c r="V202" s="48" t="n">
        <v>641.481896869244</v>
      </c>
      <c r="W202" s="48" t="n">
        <v>1059.62780529268</v>
      </c>
      <c r="X202" s="48" t="n">
        <v>705.874588813225</v>
      </c>
      <c r="Y202" s="48" t="n">
        <v>696.240553646606</v>
      </c>
      <c r="Z202" s="48" t="n">
        <v>558.243171699756</v>
      </c>
      <c r="AA202" s="48" t="n">
        <v>808.863427011516</v>
      </c>
      <c r="AB202" s="48" t="n">
        <v>663.250995621523</v>
      </c>
      <c r="AC202" s="48" t="n">
        <v>333.769687892375</v>
      </c>
      <c r="AD202" s="48" t="n">
        <v>906.375964126473</v>
      </c>
      <c r="AE202" s="48" t="n">
        <v>462.047006546299</v>
      </c>
      <c r="AF202" s="48" t="n">
        <v>1107.27323571236</v>
      </c>
      <c r="AG202" s="48" t="n">
        <v>565.344666428199</v>
      </c>
      <c r="AH202" s="48" t="n">
        <v>9520.993261</v>
      </c>
      <c r="AI202" s="48" t="n">
        <v>9457.720227</v>
      </c>
      <c r="AJ202" s="48" t="n">
        <v>6871.641832</v>
      </c>
      <c r="AK202" s="48" t="n">
        <v>6454.557386</v>
      </c>
      <c r="AL202" s="48" t="n">
        <v>5694.375979</v>
      </c>
      <c r="AM202" s="48" t="n">
        <v>4569.835788</v>
      </c>
      <c r="AN202" s="48" t="n">
        <v>6811.957159</v>
      </c>
      <c r="AO202" s="48" t="n">
        <v>4422.50012</v>
      </c>
      <c r="AP202" s="48" t="n">
        <v>2222.434059</v>
      </c>
      <c r="AQ202" s="48" t="n">
        <v>5172.199996</v>
      </c>
      <c r="AR202" s="48" t="n">
        <v>1240.582113</v>
      </c>
      <c r="AS202" s="48" t="n">
        <v>3175.397574</v>
      </c>
      <c r="AT202" s="48" t="n">
        <v>2611.492136</v>
      </c>
      <c r="AU202" s="48" t="n">
        <v>1552.507353</v>
      </c>
      <c r="AV202" s="48" t="n">
        <v>1597.089395</v>
      </c>
      <c r="AW202" s="48" t="n">
        <v>886.397868</v>
      </c>
      <c r="AX202" s="48" t="n">
        <v>886.706865</v>
      </c>
      <c r="AY202" s="48" t="n">
        <v>701.456475</v>
      </c>
      <c r="AZ202" s="48" t="n">
        <v>629.185775</v>
      </c>
      <c r="BA202" s="48" t="n">
        <v>1000.071922</v>
      </c>
      <c r="BB202" s="48" t="n">
        <v>630.471488</v>
      </c>
      <c r="BC202" s="48" t="n">
        <v>649.623204</v>
      </c>
      <c r="BD202" s="48" t="n">
        <v>708.952287</v>
      </c>
      <c r="BE202" s="48" t="n">
        <v>1111.07156</v>
      </c>
      <c r="BF202" s="48" t="n">
        <v>693.331973</v>
      </c>
      <c r="BG202" s="48" t="n">
        <v>434.363415</v>
      </c>
      <c r="BH202" s="48" t="n">
        <v>1053.041628</v>
      </c>
      <c r="BI202" s="48" t="n">
        <v>459.14499</v>
      </c>
      <c r="BJ202" s="48" t="n">
        <v>1002.76778</v>
      </c>
      <c r="BK202" s="48" t="n">
        <v>514.422233</v>
      </c>
    </row>
    <row r="203" customFormat="false" ht="13" hidden="false" customHeight="false" outlineLevel="0" collapsed="false">
      <c r="A203" s="16" t="n">
        <v>2014</v>
      </c>
      <c r="C203" s="18" t="n">
        <v>2</v>
      </c>
      <c r="D203" s="48" t="n">
        <v>9819.70803662311</v>
      </c>
      <c r="E203" s="48" t="n">
        <v>9313.55502525485</v>
      </c>
      <c r="F203" s="48" t="n">
        <v>6511.78001091369</v>
      </c>
      <c r="G203" s="48" t="n">
        <v>6490.51970089489</v>
      </c>
      <c r="H203" s="48" t="n">
        <v>6186.31488852684</v>
      </c>
      <c r="I203" s="48" t="n">
        <v>4527.21554489833</v>
      </c>
      <c r="J203" s="48" t="n">
        <v>6573.72116187981</v>
      </c>
      <c r="K203" s="48" t="n">
        <v>4044.05272540856</v>
      </c>
      <c r="L203" s="48" t="n">
        <v>2201.9446056768</v>
      </c>
      <c r="M203" s="48" t="n">
        <v>5058.35773286168</v>
      </c>
      <c r="N203" s="48" t="n">
        <v>1173.58491917689</v>
      </c>
      <c r="O203" s="48" t="n">
        <v>3264.01201569224</v>
      </c>
      <c r="P203" s="48" t="n">
        <v>2783.69105513597</v>
      </c>
      <c r="Q203" s="48" t="n">
        <v>1954.41613731261</v>
      </c>
      <c r="R203" s="48" t="n">
        <v>1629.74931707826</v>
      </c>
      <c r="S203" s="48" t="n">
        <v>776.036099692785</v>
      </c>
      <c r="T203" s="48" t="n">
        <v>927.917385091787</v>
      </c>
      <c r="U203" s="48" t="n">
        <v>810.878414448113</v>
      </c>
      <c r="V203" s="48" t="n">
        <v>638.089224520966</v>
      </c>
      <c r="W203" s="48" t="n">
        <v>1043.88241628967</v>
      </c>
      <c r="X203" s="48" t="n">
        <v>699.70399870717</v>
      </c>
      <c r="Y203" s="48" t="n">
        <v>695.161760285321</v>
      </c>
      <c r="Z203" s="48" t="n">
        <v>566.443327474525</v>
      </c>
      <c r="AA203" s="48" t="n">
        <v>778.10196031515</v>
      </c>
      <c r="AB203" s="48" t="n">
        <v>666.664802909681</v>
      </c>
      <c r="AC203" s="48" t="n">
        <v>328.359835718263</v>
      </c>
      <c r="AD203" s="48" t="n">
        <v>891.406342411792</v>
      </c>
      <c r="AE203" s="48" t="n">
        <v>461.441486863858</v>
      </c>
      <c r="AF203" s="48" t="n">
        <v>1093.24920804397</v>
      </c>
      <c r="AG203" s="48" t="n">
        <v>556.158196581198</v>
      </c>
      <c r="AH203" s="48" t="n">
        <v>8902.782894</v>
      </c>
      <c r="AI203" s="48" t="n">
        <v>9034.025039</v>
      </c>
      <c r="AJ203" s="48" t="n">
        <v>6448.336611</v>
      </c>
      <c r="AK203" s="48" t="n">
        <v>5914.429042</v>
      </c>
      <c r="AL203" s="48" t="n">
        <v>6312.354961</v>
      </c>
      <c r="AM203" s="48" t="n">
        <v>4567.291235</v>
      </c>
      <c r="AN203" s="48" t="n">
        <v>5915.914474</v>
      </c>
      <c r="AO203" s="48" t="n">
        <v>4136.193943</v>
      </c>
      <c r="AP203" s="48" t="n">
        <v>2178.568964</v>
      </c>
      <c r="AQ203" s="48" t="n">
        <v>5144.128503</v>
      </c>
      <c r="AR203" s="48" t="n">
        <v>1095.086704</v>
      </c>
      <c r="AS203" s="48" t="n">
        <v>3726.408877</v>
      </c>
      <c r="AT203" s="48" t="n">
        <v>2552.812785</v>
      </c>
      <c r="AU203" s="48" t="n">
        <v>1744.383543</v>
      </c>
      <c r="AV203" s="48" t="n">
        <v>1662.460692</v>
      </c>
      <c r="AW203" s="48" t="n">
        <v>747.277512</v>
      </c>
      <c r="AX203" s="48" t="n">
        <v>884.309457</v>
      </c>
      <c r="AY203" s="48" t="n">
        <v>730.18883</v>
      </c>
      <c r="AZ203" s="48" t="n">
        <v>523.659465</v>
      </c>
      <c r="BA203" s="48" t="n">
        <v>986.646953</v>
      </c>
      <c r="BB203" s="48" t="n">
        <v>672.520713</v>
      </c>
      <c r="BC203" s="48" t="n">
        <v>611.494415</v>
      </c>
      <c r="BD203" s="48" t="n">
        <v>402.244203</v>
      </c>
      <c r="BE203" s="48" t="n">
        <v>698.736043</v>
      </c>
      <c r="BF203" s="48" t="n">
        <v>579.479537</v>
      </c>
      <c r="BG203" s="48" t="n">
        <v>331.290028</v>
      </c>
      <c r="BH203" s="48" t="n">
        <v>888.850279</v>
      </c>
      <c r="BI203" s="48" t="n">
        <v>475.700789</v>
      </c>
      <c r="BJ203" s="48" t="n">
        <v>1179.445716</v>
      </c>
      <c r="BK203" s="48" t="n">
        <v>495.068858</v>
      </c>
    </row>
    <row r="204" customFormat="false" ht="13" hidden="false" customHeight="false" outlineLevel="0" collapsed="false">
      <c r="A204" s="16" t="n">
        <v>2014</v>
      </c>
      <c r="C204" s="18" t="n">
        <v>3</v>
      </c>
      <c r="D204" s="48" t="n">
        <v>9793.53994497235</v>
      </c>
      <c r="E204" s="48" t="n">
        <v>9295.91942364817</v>
      </c>
      <c r="F204" s="48" t="n">
        <v>6542.10540092554</v>
      </c>
      <c r="G204" s="48" t="n">
        <v>6468.59796353931</v>
      </c>
      <c r="H204" s="48" t="n">
        <v>6280.88177870249</v>
      </c>
      <c r="I204" s="48" t="n">
        <v>4473.22048377438</v>
      </c>
      <c r="J204" s="48" t="n">
        <v>6593.24350938668</v>
      </c>
      <c r="K204" s="48" t="n">
        <v>4078.48997618723</v>
      </c>
      <c r="L204" s="48" t="n">
        <v>2197.43106760776</v>
      </c>
      <c r="M204" s="48" t="n">
        <v>4944.12408423054</v>
      </c>
      <c r="N204" s="48" t="n">
        <v>1164.11581151265</v>
      </c>
      <c r="O204" s="48" t="n">
        <v>3210.26034786032</v>
      </c>
      <c r="P204" s="48" t="n">
        <v>2794.85123107491</v>
      </c>
      <c r="Q204" s="48" t="n">
        <v>1900.37676940744</v>
      </c>
      <c r="R204" s="48" t="n">
        <v>1639.75581620356</v>
      </c>
      <c r="S204" s="48" t="n">
        <v>784.145759175654</v>
      </c>
      <c r="T204" s="48" t="n">
        <v>931.24100691846</v>
      </c>
      <c r="U204" s="48" t="n">
        <v>812.411298710588</v>
      </c>
      <c r="V204" s="48" t="n">
        <v>634.149279036793</v>
      </c>
      <c r="W204" s="48" t="n">
        <v>1027.92130012406</v>
      </c>
      <c r="X204" s="48" t="n">
        <v>693.828492032444</v>
      </c>
      <c r="Y204" s="48" t="n">
        <v>693.354867357505</v>
      </c>
      <c r="Z204" s="48" t="n">
        <v>570.817961679639</v>
      </c>
      <c r="AA204" s="48" t="n">
        <v>750.691119940133</v>
      </c>
      <c r="AB204" s="48" t="n">
        <v>671.428781330945</v>
      </c>
      <c r="AC204" s="48" t="n">
        <v>323.234420510591</v>
      </c>
      <c r="AD204" s="48" t="n">
        <v>877.077280906404</v>
      </c>
      <c r="AE204" s="48" t="n">
        <v>463.493282859308</v>
      </c>
      <c r="AF204" s="48" t="n">
        <v>1080.83343056813</v>
      </c>
      <c r="AG204" s="48" t="n">
        <v>548.230740276441</v>
      </c>
      <c r="AH204" s="48" t="n">
        <v>9770.432723</v>
      </c>
      <c r="AI204" s="48" t="n">
        <v>9766.897368</v>
      </c>
      <c r="AJ204" s="48" t="n">
        <v>6676.892833</v>
      </c>
      <c r="AK204" s="48" t="n">
        <v>6787.098801</v>
      </c>
      <c r="AL204" s="48" t="n">
        <v>6575.414709</v>
      </c>
      <c r="AM204" s="48" t="n">
        <v>4706.667149</v>
      </c>
      <c r="AN204" s="48" t="n">
        <v>6427.086055</v>
      </c>
      <c r="AO204" s="48" t="n">
        <v>4194.733095</v>
      </c>
      <c r="AP204" s="48" t="n">
        <v>2333.603434</v>
      </c>
      <c r="AQ204" s="48" t="n">
        <v>5216.488097</v>
      </c>
      <c r="AR204" s="48" t="n">
        <v>1210.171995</v>
      </c>
      <c r="AS204" s="48" t="n">
        <v>3039.518514</v>
      </c>
      <c r="AT204" s="48" t="n">
        <v>3030.377284</v>
      </c>
      <c r="AU204" s="48" t="n">
        <v>1896.067703</v>
      </c>
      <c r="AV204" s="48" t="n">
        <v>1734.171316</v>
      </c>
      <c r="AW204" s="48" t="n">
        <v>861.524909</v>
      </c>
      <c r="AX204" s="48" t="n">
        <v>962.520145</v>
      </c>
      <c r="AY204" s="48" t="n">
        <v>829.978642</v>
      </c>
      <c r="AZ204" s="48" t="n">
        <v>793.283101</v>
      </c>
      <c r="BA204" s="48" t="n">
        <v>1029.761669</v>
      </c>
      <c r="BB204" s="48" t="n">
        <v>702.080486</v>
      </c>
      <c r="BC204" s="48" t="n">
        <v>711.185652</v>
      </c>
      <c r="BD204" s="48" t="n">
        <v>369.887638</v>
      </c>
      <c r="BE204" s="48" t="n">
        <v>807.749639</v>
      </c>
      <c r="BF204" s="48" t="n">
        <v>662.850901</v>
      </c>
      <c r="BG204" s="48" t="n">
        <v>301.836296</v>
      </c>
      <c r="BH204" s="48" t="n">
        <v>662.949722</v>
      </c>
      <c r="BI204" s="48" t="n">
        <v>427.772828</v>
      </c>
      <c r="BJ204" s="48" t="n">
        <v>1213.079081</v>
      </c>
      <c r="BK204" s="48" t="n">
        <v>585.114141</v>
      </c>
    </row>
    <row r="205" customFormat="false" ht="13" hidden="false" customHeight="false" outlineLevel="0" collapsed="false">
      <c r="A205" s="16" t="n">
        <v>2014</v>
      </c>
      <c r="C205" s="18" t="n">
        <v>4</v>
      </c>
      <c r="D205" s="48" t="n">
        <v>9781.13257272209</v>
      </c>
      <c r="E205" s="48" t="n">
        <v>9269.52911508982</v>
      </c>
      <c r="F205" s="48" t="n">
        <v>6542.36374385131</v>
      </c>
      <c r="G205" s="48" t="n">
        <v>6438.50682406355</v>
      </c>
      <c r="H205" s="48" t="n">
        <v>6326.38547929962</v>
      </c>
      <c r="I205" s="48" t="n">
        <v>4420.17351976777</v>
      </c>
      <c r="J205" s="48" t="n">
        <v>6619.73814152078</v>
      </c>
      <c r="K205" s="48" t="n">
        <v>4120.88156183778</v>
      </c>
      <c r="L205" s="48" t="n">
        <v>2205.06099758084</v>
      </c>
      <c r="M205" s="48" t="n">
        <v>4832.26999671986</v>
      </c>
      <c r="N205" s="48" t="n">
        <v>1156.89648772686</v>
      </c>
      <c r="O205" s="48" t="n">
        <v>3190.54554174306</v>
      </c>
      <c r="P205" s="48" t="n">
        <v>2790.91803188339</v>
      </c>
      <c r="Q205" s="48" t="n">
        <v>1846.13178288159</v>
      </c>
      <c r="R205" s="48" t="n">
        <v>1636.28675209</v>
      </c>
      <c r="S205" s="48" t="n">
        <v>793.446316190619</v>
      </c>
      <c r="T205" s="48" t="n">
        <v>934.396826556627</v>
      </c>
      <c r="U205" s="48" t="n">
        <v>808.423252020416</v>
      </c>
      <c r="V205" s="48" t="n">
        <v>630.44584965578</v>
      </c>
      <c r="W205" s="48" t="n">
        <v>1013.49709989828</v>
      </c>
      <c r="X205" s="48" t="n">
        <v>690.389704511366</v>
      </c>
      <c r="Y205" s="48" t="n">
        <v>690.775427188575</v>
      </c>
      <c r="Z205" s="48" t="n">
        <v>572.118926493279</v>
      </c>
      <c r="AA205" s="48" t="n">
        <v>745.226671690712</v>
      </c>
      <c r="AB205" s="48" t="n">
        <v>678.445865205869</v>
      </c>
      <c r="AC205" s="48" t="n">
        <v>321.645567062663</v>
      </c>
      <c r="AD205" s="48" t="n">
        <v>864.117260601312</v>
      </c>
      <c r="AE205" s="48" t="n">
        <v>467.118279091818</v>
      </c>
      <c r="AF205" s="48" t="n">
        <v>1071.43679775248</v>
      </c>
      <c r="AG205" s="48" t="n">
        <v>542.322755471597</v>
      </c>
      <c r="AH205" s="48" t="n">
        <v>9252.005255</v>
      </c>
      <c r="AI205" s="48" t="n">
        <v>9646.923395</v>
      </c>
      <c r="AJ205" s="48" t="n">
        <v>6285.630796</v>
      </c>
      <c r="AK205" s="48" t="n">
        <v>6470.32439</v>
      </c>
      <c r="AL205" s="48" t="n">
        <v>7716.168677</v>
      </c>
      <c r="AM205" s="48" t="n">
        <v>4510.487371</v>
      </c>
      <c r="AN205" s="48" t="n">
        <v>6675.609775</v>
      </c>
      <c r="AO205" s="48" t="n">
        <v>3780.724627</v>
      </c>
      <c r="AP205" s="48" t="n">
        <v>2184.374495</v>
      </c>
      <c r="AQ205" s="48" t="n">
        <v>4568.898373</v>
      </c>
      <c r="AR205" s="48" t="n">
        <v>991.196976</v>
      </c>
      <c r="AS205" s="48" t="n">
        <v>3199.68945</v>
      </c>
      <c r="AT205" s="48" t="n">
        <v>2948.138032</v>
      </c>
      <c r="AU205" s="48" t="n">
        <v>1612.152106</v>
      </c>
      <c r="AV205" s="48" t="n">
        <v>1508.498209</v>
      </c>
      <c r="AW205" s="48" t="n">
        <v>803.715737</v>
      </c>
      <c r="AX205" s="48" t="n">
        <v>998.185271</v>
      </c>
      <c r="AY205" s="48" t="n">
        <v>760.408774</v>
      </c>
      <c r="AZ205" s="48" t="n">
        <v>728.792148</v>
      </c>
      <c r="BA205" s="48" t="n">
        <v>1017.304385</v>
      </c>
      <c r="BB205" s="48" t="n">
        <v>679.247141</v>
      </c>
      <c r="BC205" s="48" t="n">
        <v>727.553371</v>
      </c>
      <c r="BD205" s="48" t="n">
        <v>833.748661</v>
      </c>
      <c r="BE205" s="48" t="n">
        <v>665.982111</v>
      </c>
      <c r="BF205" s="48" t="n">
        <v>643.286716</v>
      </c>
      <c r="BG205" s="48" t="n">
        <v>311.550229</v>
      </c>
      <c r="BH205" s="48" t="n">
        <v>660.262927</v>
      </c>
      <c r="BI205" s="48" t="n">
        <v>446.790506</v>
      </c>
      <c r="BJ205" s="48" t="n">
        <v>870.204287</v>
      </c>
      <c r="BK205" s="48" t="n">
        <v>575.189348</v>
      </c>
    </row>
    <row r="206" customFormat="false" ht="13" hidden="false" customHeight="false" outlineLevel="0" collapsed="false">
      <c r="A206" s="16" t="n">
        <v>2014</v>
      </c>
      <c r="C206" s="18" t="n">
        <v>5</v>
      </c>
      <c r="D206" s="48" t="n">
        <v>9808.33411098187</v>
      </c>
      <c r="E206" s="48" t="n">
        <v>9263.58406801573</v>
      </c>
      <c r="F206" s="48" t="n">
        <v>6568.07309774839</v>
      </c>
      <c r="G206" s="48" t="n">
        <v>6426.18539168341</v>
      </c>
      <c r="H206" s="48" t="n">
        <v>6323.948765114</v>
      </c>
      <c r="I206" s="48" t="n">
        <v>4369.15198628603</v>
      </c>
      <c r="J206" s="48" t="n">
        <v>6654.24897930198</v>
      </c>
      <c r="K206" s="48" t="n">
        <v>4164.78716017339</v>
      </c>
      <c r="L206" s="48" t="n">
        <v>2226.14136998366</v>
      </c>
      <c r="M206" s="48" t="n">
        <v>4751.62682188034</v>
      </c>
      <c r="N206" s="48" t="n">
        <v>1151.61231609075</v>
      </c>
      <c r="O206" s="48" t="n">
        <v>3210.09262056027</v>
      </c>
      <c r="P206" s="48" t="n">
        <v>2784.10113234635</v>
      </c>
      <c r="Q206" s="48" t="n">
        <v>1814.63424009783</v>
      </c>
      <c r="R206" s="48" t="n">
        <v>1632.7078700557</v>
      </c>
      <c r="S206" s="48" t="n">
        <v>802.597789524623</v>
      </c>
      <c r="T206" s="48" t="n">
        <v>936.040063439139</v>
      </c>
      <c r="U206" s="48" t="n">
        <v>797.955788425308</v>
      </c>
      <c r="V206" s="48" t="n">
        <v>628.177712897623</v>
      </c>
      <c r="W206" s="48" t="n">
        <v>1002.0857161498</v>
      </c>
      <c r="X206" s="48" t="n">
        <v>689.700075341714</v>
      </c>
      <c r="Y206" s="48" t="n">
        <v>688.319608137149</v>
      </c>
      <c r="Z206" s="48" t="n">
        <v>571.048353271961</v>
      </c>
      <c r="AA206" s="48" t="n">
        <v>772.8297097946</v>
      </c>
      <c r="AB206" s="48" t="n">
        <v>687.824455560111</v>
      </c>
      <c r="AC206" s="48" t="n">
        <v>326.695878067892</v>
      </c>
      <c r="AD206" s="48" t="n">
        <v>854.903051892107</v>
      </c>
      <c r="AE206" s="48" t="n">
        <v>471.91951028676</v>
      </c>
      <c r="AF206" s="48" t="n">
        <v>1065.4791493886</v>
      </c>
      <c r="AG206" s="48" t="n">
        <v>538.642821395677</v>
      </c>
      <c r="AH206" s="48" t="n">
        <v>9710.610586</v>
      </c>
      <c r="AI206" s="48" t="n">
        <v>8818.326111</v>
      </c>
      <c r="AJ206" s="48" t="n">
        <v>6304.771155</v>
      </c>
      <c r="AK206" s="48" t="n">
        <v>6133.03471</v>
      </c>
      <c r="AL206" s="48" t="n">
        <v>7249.919305</v>
      </c>
      <c r="AM206" s="48" t="n">
        <v>4293.170472</v>
      </c>
      <c r="AN206" s="48" t="n">
        <v>6644.498097</v>
      </c>
      <c r="AO206" s="48" t="n">
        <v>4009.282731</v>
      </c>
      <c r="AP206" s="48" t="n">
        <v>2330.026702</v>
      </c>
      <c r="AQ206" s="48" t="n">
        <v>4418.661368</v>
      </c>
      <c r="AR206" s="48" t="n">
        <v>1022.315721</v>
      </c>
      <c r="AS206" s="48" t="n">
        <v>3510.913421</v>
      </c>
      <c r="AT206" s="48" t="n">
        <v>2813.517084</v>
      </c>
      <c r="AU206" s="48" t="n">
        <v>2024.218036</v>
      </c>
      <c r="AV206" s="48" t="n">
        <v>1840.939052</v>
      </c>
      <c r="AW206" s="48" t="n">
        <v>804.665792</v>
      </c>
      <c r="AX206" s="48" t="n">
        <v>920.07995</v>
      </c>
      <c r="AY206" s="48" t="n">
        <v>819.458201</v>
      </c>
      <c r="AZ206" s="48" t="n">
        <v>582.650466</v>
      </c>
      <c r="BA206" s="48" t="n">
        <v>1012.133492</v>
      </c>
      <c r="BB206" s="48" t="n">
        <v>742.813675</v>
      </c>
      <c r="BC206" s="48" t="n">
        <v>693.642202</v>
      </c>
      <c r="BD206" s="48" t="n">
        <v>779.895476</v>
      </c>
      <c r="BE206" s="48" t="n">
        <v>712.323094</v>
      </c>
      <c r="BF206" s="48" t="n">
        <v>690.430436</v>
      </c>
      <c r="BG206" s="48" t="n">
        <v>353.441314</v>
      </c>
      <c r="BH206" s="48" t="n">
        <v>937.19181</v>
      </c>
      <c r="BI206" s="48" t="n">
        <v>512.928718</v>
      </c>
      <c r="BJ206" s="48" t="n">
        <v>1042.555203</v>
      </c>
      <c r="BK206" s="48" t="n">
        <v>513.48531</v>
      </c>
    </row>
    <row r="207" customFormat="false" ht="13" hidden="false" customHeight="false" outlineLevel="0" collapsed="false">
      <c r="A207" s="16" t="n">
        <v>2014</v>
      </c>
      <c r="C207" s="18" t="n">
        <v>6</v>
      </c>
      <c r="D207" s="48" t="n">
        <v>9885.7192478339</v>
      </c>
      <c r="E207" s="48" t="n">
        <v>9293.69912866354</v>
      </c>
      <c r="F207" s="48" t="n">
        <v>6639.14936670484</v>
      </c>
      <c r="G207" s="48" t="n">
        <v>6442.78758210454</v>
      </c>
      <c r="H207" s="48" t="n">
        <v>6277.64224288764</v>
      </c>
      <c r="I207" s="48" t="n">
        <v>4322.38362535765</v>
      </c>
      <c r="J207" s="48" t="n">
        <v>6684.17475639957</v>
      </c>
      <c r="K207" s="48" t="n">
        <v>4203.67141847197</v>
      </c>
      <c r="L207" s="48" t="n">
        <v>2258.78136397391</v>
      </c>
      <c r="M207" s="48" t="n">
        <v>4708.5632455964</v>
      </c>
      <c r="N207" s="48" t="n">
        <v>1149.59069620605</v>
      </c>
      <c r="O207" s="48" t="n">
        <v>3258.72518270021</v>
      </c>
      <c r="P207" s="48" t="n">
        <v>2781.65095250478</v>
      </c>
      <c r="Q207" s="48" t="n">
        <v>1807.46040236452</v>
      </c>
      <c r="R207" s="48" t="n">
        <v>1649.00091280384</v>
      </c>
      <c r="S207" s="48" t="n">
        <v>809.733503844987</v>
      </c>
      <c r="T207" s="48" t="n">
        <v>935.252082943678</v>
      </c>
      <c r="U207" s="48" t="n">
        <v>781.94599673705</v>
      </c>
      <c r="V207" s="48" t="n">
        <v>629.486099162431</v>
      </c>
      <c r="W207" s="48" t="n">
        <v>994.245891922706</v>
      </c>
      <c r="X207" s="48" t="n">
        <v>691.197476265032</v>
      </c>
      <c r="Y207" s="48" t="n">
        <v>687.914786248312</v>
      </c>
      <c r="Z207" s="48" t="n">
        <v>568.12620566817</v>
      </c>
      <c r="AA207" s="48" t="n">
        <v>825.637010140093</v>
      </c>
      <c r="AB207" s="48" t="n">
        <v>699.208100758642</v>
      </c>
      <c r="AC207" s="48" t="n">
        <v>338.929143682868</v>
      </c>
      <c r="AD207" s="48" t="n">
        <v>851.051343680623</v>
      </c>
      <c r="AE207" s="48" t="n">
        <v>477.325972966497</v>
      </c>
      <c r="AF207" s="48" t="n">
        <v>1063.02436828734</v>
      </c>
      <c r="AG207" s="48" t="n">
        <v>537.702759692856</v>
      </c>
      <c r="AH207" s="48" t="n">
        <v>10336.389803</v>
      </c>
      <c r="AI207" s="48" t="n">
        <v>9980.563199</v>
      </c>
      <c r="AJ207" s="48" t="n">
        <v>7420.914076</v>
      </c>
      <c r="AK207" s="48" t="n">
        <v>5987.412157</v>
      </c>
      <c r="AL207" s="48" t="n">
        <v>6245.299236</v>
      </c>
      <c r="AM207" s="48" t="n">
        <v>4584.79015</v>
      </c>
      <c r="AN207" s="48" t="n">
        <v>6427.343405</v>
      </c>
      <c r="AO207" s="48" t="n">
        <v>4832.274438</v>
      </c>
      <c r="AP207" s="48" t="n">
        <v>2315.608551</v>
      </c>
      <c r="AQ207" s="48" t="n">
        <v>4195.045095</v>
      </c>
      <c r="AR207" s="48" t="n">
        <v>1208.690792</v>
      </c>
      <c r="AS207" s="48" t="n">
        <v>3417.464971</v>
      </c>
      <c r="AT207" s="48" t="n">
        <v>2593.928285</v>
      </c>
      <c r="AU207" s="48" t="n">
        <v>2044.963657</v>
      </c>
      <c r="AV207" s="48" t="n">
        <v>1752.660408</v>
      </c>
      <c r="AW207" s="48" t="n">
        <v>762.583247</v>
      </c>
      <c r="AX207" s="48" t="n">
        <v>990.491137</v>
      </c>
      <c r="AY207" s="48" t="n">
        <v>852.562976</v>
      </c>
      <c r="AZ207" s="48" t="n">
        <v>560.343979</v>
      </c>
      <c r="BA207" s="48" t="n">
        <v>1064.030031</v>
      </c>
      <c r="BB207" s="48" t="n">
        <v>733.211969</v>
      </c>
      <c r="BC207" s="48" t="n">
        <v>604.97061</v>
      </c>
      <c r="BD207" s="48" t="n">
        <v>618.638971</v>
      </c>
      <c r="BE207" s="48" t="n">
        <v>749.115063</v>
      </c>
      <c r="BF207" s="48" t="n">
        <v>701.215833</v>
      </c>
      <c r="BG207" s="48" t="n">
        <v>295.97388</v>
      </c>
      <c r="BH207" s="48" t="n">
        <v>1551.244397</v>
      </c>
      <c r="BI207" s="48" t="n">
        <v>413.683532</v>
      </c>
      <c r="BJ207" s="48" t="n">
        <v>1129.342998</v>
      </c>
      <c r="BK207" s="48" t="n">
        <v>505.259632</v>
      </c>
    </row>
    <row r="208" customFormat="false" ht="13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48" t="n">
        <v>9997.12574854867</v>
      </c>
      <c r="E208" s="48" t="n">
        <v>9350.32921187045</v>
      </c>
      <c r="F208" s="48" t="n">
        <v>6745.47625473642</v>
      </c>
      <c r="G208" s="48" t="n">
        <v>6488.59493681211</v>
      </c>
      <c r="H208" s="48" t="n">
        <v>6217.24768473623</v>
      </c>
      <c r="I208" s="48" t="n">
        <v>4280.31284972886</v>
      </c>
      <c r="J208" s="48" t="n">
        <v>6697.36098492696</v>
      </c>
      <c r="K208" s="48" t="n">
        <v>4230.72696144589</v>
      </c>
      <c r="L208" s="48" t="n">
        <v>2297.99591018115</v>
      </c>
      <c r="M208" s="48" t="n">
        <v>4682.72523387198</v>
      </c>
      <c r="N208" s="48" t="n">
        <v>1151.17803461114</v>
      </c>
      <c r="O208" s="48" t="n">
        <v>3302.97000205222</v>
      </c>
      <c r="P208" s="48" t="n">
        <v>2787.53997491227</v>
      </c>
      <c r="Q208" s="48" t="n">
        <v>1814.90477042463</v>
      </c>
      <c r="R208" s="48" t="n">
        <v>1690.08050016214</v>
      </c>
      <c r="S208" s="48" t="n">
        <v>812.44701968166</v>
      </c>
      <c r="T208" s="48" t="n">
        <v>932.640917402941</v>
      </c>
      <c r="U208" s="48" t="n">
        <v>763.561281522907</v>
      </c>
      <c r="V208" s="48" t="n">
        <v>635.564038077469</v>
      </c>
      <c r="W208" s="48" t="n">
        <v>990.186263055521</v>
      </c>
      <c r="X208" s="48" t="n">
        <v>692.473065571267</v>
      </c>
      <c r="Y208" s="48" t="n">
        <v>692.734503795396</v>
      </c>
      <c r="Z208" s="48" t="n">
        <v>563.665130269868</v>
      </c>
      <c r="AA208" s="48" t="n">
        <v>883.092598900372</v>
      </c>
      <c r="AB208" s="48" t="n">
        <v>712.136247865755</v>
      </c>
      <c r="AC208" s="48" t="n">
        <v>359.859509741521</v>
      </c>
      <c r="AD208" s="48" t="n">
        <v>855.364573916044</v>
      </c>
      <c r="AE208" s="48" t="n">
        <v>482.50936283988</v>
      </c>
      <c r="AF208" s="48" t="n">
        <v>1064.31207190576</v>
      </c>
      <c r="AG208" s="48" t="n">
        <v>540.212641228497</v>
      </c>
      <c r="AH208" s="48" t="n">
        <v>8647.246565</v>
      </c>
      <c r="AI208" s="48" t="n">
        <v>8838.419261</v>
      </c>
      <c r="AJ208" s="48" t="n">
        <v>5994.11252</v>
      </c>
      <c r="AK208" s="48" t="n">
        <v>5596.453065</v>
      </c>
      <c r="AL208" s="48" t="n">
        <v>5430.750509</v>
      </c>
      <c r="AM208" s="48" t="n">
        <v>3506.017152</v>
      </c>
      <c r="AN208" s="48" t="n">
        <v>6115.553332</v>
      </c>
      <c r="AO208" s="48" t="n">
        <v>3363.119416</v>
      </c>
      <c r="AP208" s="48" t="n">
        <v>2336.186333</v>
      </c>
      <c r="AQ208" s="48" t="n">
        <v>4058.353625</v>
      </c>
      <c r="AR208" s="48" t="n">
        <v>1163.807405</v>
      </c>
      <c r="AS208" s="48" t="n">
        <v>3623.008584</v>
      </c>
      <c r="AT208" s="48" t="n">
        <v>2477.544953</v>
      </c>
      <c r="AU208" s="48" t="n">
        <v>1802.819243</v>
      </c>
      <c r="AV208" s="48" t="n">
        <v>1528.25637</v>
      </c>
      <c r="AW208" s="48" t="n">
        <v>788.652986</v>
      </c>
      <c r="AX208" s="48" t="n">
        <v>985.515733</v>
      </c>
      <c r="AY208" s="48" t="n">
        <v>892.466063</v>
      </c>
      <c r="AZ208" s="48" t="n">
        <v>542.690567</v>
      </c>
      <c r="BA208" s="48" t="n">
        <v>999.456457</v>
      </c>
      <c r="BB208" s="48" t="n">
        <v>588.857946</v>
      </c>
      <c r="BC208" s="48" t="n">
        <v>659.866353</v>
      </c>
      <c r="BD208" s="48" t="n">
        <v>484.542493</v>
      </c>
      <c r="BE208" s="48" t="n">
        <v>1189.926809</v>
      </c>
      <c r="BF208" s="48" t="n">
        <v>747.539333</v>
      </c>
      <c r="BG208" s="48" t="n">
        <v>431.163678</v>
      </c>
      <c r="BH208" s="48" t="n">
        <v>762.966979</v>
      </c>
      <c r="BI208" s="48" t="n">
        <v>447.828944</v>
      </c>
      <c r="BJ208" s="48" t="n">
        <v>870.712255</v>
      </c>
      <c r="BK208" s="48" t="n">
        <v>815.073408</v>
      </c>
    </row>
    <row r="209" customFormat="false" ht="13" hidden="false" customHeight="false" outlineLevel="0" collapsed="false">
      <c r="A209" s="16" t="n">
        <v>2014</v>
      </c>
      <c r="C209" s="18" t="n">
        <v>8</v>
      </c>
      <c r="D209" s="48" t="n">
        <v>10088.45707837</v>
      </c>
      <c r="E209" s="48" t="n">
        <v>9417.79442366481</v>
      </c>
      <c r="F209" s="48" t="n">
        <v>6841.46258506761</v>
      </c>
      <c r="G209" s="48" t="n">
        <v>6549.64890773378</v>
      </c>
      <c r="H209" s="48" t="n">
        <v>6189.59973856165</v>
      </c>
      <c r="I209" s="48" t="n">
        <v>4245.09936800239</v>
      </c>
      <c r="J209" s="48" t="n">
        <v>6684.61263662851</v>
      </c>
      <c r="K209" s="48" t="n">
        <v>4242.81679865479</v>
      </c>
      <c r="L209" s="48" t="n">
        <v>2334.46718487896</v>
      </c>
      <c r="M209" s="48" t="n">
        <v>4660.86455585483</v>
      </c>
      <c r="N209" s="48" t="n">
        <v>1155.54425773484</v>
      </c>
      <c r="O209" s="48" t="n">
        <v>3332.31993779657</v>
      </c>
      <c r="P209" s="48" t="n">
        <v>2796.46432302745</v>
      </c>
      <c r="Q209" s="48" t="n">
        <v>1824.79043172669</v>
      </c>
      <c r="R209" s="48" t="n">
        <v>1749.51282687996</v>
      </c>
      <c r="S209" s="48" t="n">
        <v>811.152741122111</v>
      </c>
      <c r="T209" s="48" t="n">
        <v>929.202347146715</v>
      </c>
      <c r="U209" s="48" t="n">
        <v>749.224405300616</v>
      </c>
      <c r="V209" s="48" t="n">
        <v>646.346578114931</v>
      </c>
      <c r="W209" s="48" t="n">
        <v>988.742695662174</v>
      </c>
      <c r="X209" s="48" t="n">
        <v>693.448352547479</v>
      </c>
      <c r="Y209" s="48" t="n">
        <v>703.68301581167</v>
      </c>
      <c r="Z209" s="48" t="n">
        <v>559.416745675587</v>
      </c>
      <c r="AA209" s="48" t="n">
        <v>926.060620627761</v>
      </c>
      <c r="AB209" s="48" t="n">
        <v>726.915562992206</v>
      </c>
      <c r="AC209" s="48" t="n">
        <v>385.008984362611</v>
      </c>
      <c r="AD209" s="48" t="n">
        <v>868.616724054775</v>
      </c>
      <c r="AE209" s="48" t="n">
        <v>487.378927555062</v>
      </c>
      <c r="AF209" s="48" t="n">
        <v>1069.55729084768</v>
      </c>
      <c r="AG209" s="48" t="n">
        <v>546.498860799136</v>
      </c>
      <c r="AH209" s="48" t="n">
        <v>9440.607182</v>
      </c>
      <c r="AI209" s="48" t="n">
        <v>9633.578415</v>
      </c>
      <c r="AJ209" s="48" t="n">
        <v>6348.453684</v>
      </c>
      <c r="AK209" s="48" t="n">
        <v>6260.23844</v>
      </c>
      <c r="AL209" s="48" t="n">
        <v>4394.622032</v>
      </c>
      <c r="AM209" s="48" t="n">
        <v>3645.67521</v>
      </c>
      <c r="AN209" s="48" t="n">
        <v>6495.573305</v>
      </c>
      <c r="AO209" s="48" t="n">
        <v>3698.211492</v>
      </c>
      <c r="AP209" s="48" t="n">
        <v>1674.131359</v>
      </c>
      <c r="AQ209" s="48" t="n">
        <v>4115.386247</v>
      </c>
      <c r="AR209" s="48" t="n">
        <v>1166.286748</v>
      </c>
      <c r="AS209" s="48" t="n">
        <v>2657.945947</v>
      </c>
      <c r="AT209" s="48" t="n">
        <v>2593.998696</v>
      </c>
      <c r="AU209" s="48" t="n">
        <v>1444.462712</v>
      </c>
      <c r="AV209" s="48" t="n">
        <v>1416.264628</v>
      </c>
      <c r="AW209" s="48" t="n">
        <v>708.300446</v>
      </c>
      <c r="AX209" s="48" t="n">
        <v>817.787372</v>
      </c>
      <c r="AY209" s="48" t="n">
        <v>599.379581</v>
      </c>
      <c r="AZ209" s="48" t="n">
        <v>528.81119</v>
      </c>
      <c r="BA209" s="48" t="n">
        <v>713.999017</v>
      </c>
      <c r="BB209" s="48" t="n">
        <v>642.879707</v>
      </c>
      <c r="BC209" s="48" t="n">
        <v>676.432634</v>
      </c>
      <c r="BD209" s="48" t="n">
        <v>381.484841</v>
      </c>
      <c r="BE209" s="48" t="n">
        <v>868.275466</v>
      </c>
      <c r="BF209" s="48" t="n">
        <v>507.52309</v>
      </c>
      <c r="BG209" s="48" t="n">
        <v>330.825925</v>
      </c>
      <c r="BH209" s="48" t="n">
        <v>739.352846</v>
      </c>
      <c r="BI209" s="48" t="n">
        <v>377.782347</v>
      </c>
      <c r="BJ209" s="48" t="n">
        <v>981.1523</v>
      </c>
      <c r="BK209" s="48" t="n">
        <v>678.135609</v>
      </c>
    </row>
    <row r="210" customFormat="false" ht="13" hidden="false" customHeight="false" outlineLevel="0" collapsed="false">
      <c r="A210" s="16" t="n">
        <v>2014</v>
      </c>
      <c r="C210" s="18" t="n">
        <v>9</v>
      </c>
      <c r="D210" s="48" t="n">
        <v>10127.2773320675</v>
      </c>
      <c r="E210" s="48" t="n">
        <v>9492.47443361169</v>
      </c>
      <c r="F210" s="48" t="n">
        <v>6905.64294444144</v>
      </c>
      <c r="G210" s="48" t="n">
        <v>6614.60053091656</v>
      </c>
      <c r="H210" s="48" t="n">
        <v>6221.55964445286</v>
      </c>
      <c r="I210" s="48" t="n">
        <v>4218.78324179141</v>
      </c>
      <c r="J210" s="48" t="n">
        <v>6657.48457833237</v>
      </c>
      <c r="K210" s="48" t="n">
        <v>4240.8289774585</v>
      </c>
      <c r="L210" s="48" t="n">
        <v>2362.86759458078</v>
      </c>
      <c r="M210" s="48" t="n">
        <v>4650.28529432592</v>
      </c>
      <c r="N210" s="48" t="n">
        <v>1161.7617738576</v>
      </c>
      <c r="O210" s="48" t="n">
        <v>3354.40227134513</v>
      </c>
      <c r="P210" s="48" t="n">
        <v>2803.60476582526</v>
      </c>
      <c r="Q210" s="48" t="n">
        <v>1835.00203528893</v>
      </c>
      <c r="R210" s="48" t="n">
        <v>1812.34834260334</v>
      </c>
      <c r="S210" s="48" t="n">
        <v>806.312052490305</v>
      </c>
      <c r="T210" s="48" t="n">
        <v>926.699406083051</v>
      </c>
      <c r="U210" s="48" t="n">
        <v>742.582772810501</v>
      </c>
      <c r="V210" s="48" t="n">
        <v>661.575573051185</v>
      </c>
      <c r="W210" s="48" t="n">
        <v>989.480740607548</v>
      </c>
      <c r="X210" s="48" t="n">
        <v>694.932607966918</v>
      </c>
      <c r="Y210" s="48" t="n">
        <v>719.160615948047</v>
      </c>
      <c r="Z210" s="48" t="n">
        <v>556.826127509267</v>
      </c>
      <c r="AA210" s="48" t="n">
        <v>950.477978652062</v>
      </c>
      <c r="AB210" s="48" t="n">
        <v>742.720577462319</v>
      </c>
      <c r="AC210" s="48" t="n">
        <v>408.460157558177</v>
      </c>
      <c r="AD210" s="48" t="n">
        <v>889.277542058052</v>
      </c>
      <c r="AE210" s="48" t="n">
        <v>492.473621176505</v>
      </c>
      <c r="AF210" s="48" t="n">
        <v>1078.09941846549</v>
      </c>
      <c r="AG210" s="48" t="n">
        <v>555.92119432422</v>
      </c>
      <c r="AH210" s="48" t="n">
        <v>11151.792649</v>
      </c>
      <c r="AI210" s="48" t="n">
        <v>9809.465886</v>
      </c>
      <c r="AJ210" s="48" t="n">
        <v>7767.248433</v>
      </c>
      <c r="AK210" s="48" t="n">
        <v>7026.341396</v>
      </c>
      <c r="AL210" s="48" t="n">
        <v>7318.913107</v>
      </c>
      <c r="AM210" s="48" t="n">
        <v>4747.340175</v>
      </c>
      <c r="AN210" s="48" t="n">
        <v>7116.021319</v>
      </c>
      <c r="AO210" s="48" t="n">
        <v>4381.581605</v>
      </c>
      <c r="AP210" s="48" t="n">
        <v>2523.116325</v>
      </c>
      <c r="AQ210" s="48" t="n">
        <v>4901.720062</v>
      </c>
      <c r="AR210" s="48" t="n">
        <v>1378.313422</v>
      </c>
      <c r="AS210" s="48" t="n">
        <v>3268.672442</v>
      </c>
      <c r="AT210" s="48" t="n">
        <v>3010.646315</v>
      </c>
      <c r="AU210" s="48" t="n">
        <v>2127.202166</v>
      </c>
      <c r="AV210" s="48" t="n">
        <v>1885.611894</v>
      </c>
      <c r="AW210" s="48" t="n">
        <v>892.293714</v>
      </c>
      <c r="AX210" s="48" t="n">
        <v>915.150133</v>
      </c>
      <c r="AY210" s="48" t="n">
        <v>765.28097</v>
      </c>
      <c r="AZ210" s="48" t="n">
        <v>663.76236</v>
      </c>
      <c r="BA210" s="48" t="n">
        <v>798.995696</v>
      </c>
      <c r="BB210" s="48" t="n">
        <v>751.22061</v>
      </c>
      <c r="BC210" s="48" t="n">
        <v>797.051659</v>
      </c>
      <c r="BD210" s="48" t="n">
        <v>548.73295</v>
      </c>
      <c r="BE210" s="48" t="n">
        <v>1090.757546</v>
      </c>
      <c r="BF210" s="48" t="n">
        <v>802.433916</v>
      </c>
      <c r="BG210" s="48" t="n">
        <v>405.994063</v>
      </c>
      <c r="BH210" s="48" t="n">
        <v>967.364472</v>
      </c>
      <c r="BI210" s="48" t="n">
        <v>563.840634</v>
      </c>
      <c r="BJ210" s="48" t="n">
        <v>1130.1106</v>
      </c>
      <c r="BK210" s="48" t="n">
        <v>548.896385</v>
      </c>
    </row>
    <row r="211" customFormat="false" ht="13" hidden="false" customHeight="false" outlineLevel="0" collapsed="false">
      <c r="A211" s="16" t="n">
        <v>2014</v>
      </c>
      <c r="C211" s="18" t="n">
        <v>10</v>
      </c>
      <c r="D211" s="48" t="n">
        <v>10113.1159009332</v>
      </c>
      <c r="E211" s="48" t="n">
        <v>9571.39768705502</v>
      </c>
      <c r="F211" s="48" t="n">
        <v>6948.34764640837</v>
      </c>
      <c r="G211" s="48" t="n">
        <v>6679.77768395153</v>
      </c>
      <c r="H211" s="48" t="n">
        <v>6310.35251914777</v>
      </c>
      <c r="I211" s="48" t="n">
        <v>4203.95072987344</v>
      </c>
      <c r="J211" s="48" t="n">
        <v>6634.90725672527</v>
      </c>
      <c r="K211" s="48" t="n">
        <v>4226.71035901207</v>
      </c>
      <c r="L211" s="48" t="n">
        <v>2388.22660411959</v>
      </c>
      <c r="M211" s="48" t="n">
        <v>4666.0016871014</v>
      </c>
      <c r="N211" s="48" t="n">
        <v>1169.2218934111</v>
      </c>
      <c r="O211" s="48" t="n">
        <v>3383.51353229973</v>
      </c>
      <c r="P211" s="48" t="n">
        <v>2803.83429156674</v>
      </c>
      <c r="Q211" s="48" t="n">
        <v>1852.23064807352</v>
      </c>
      <c r="R211" s="48" t="n">
        <v>1858.53563993067</v>
      </c>
      <c r="S211" s="48" t="n">
        <v>801.517143087094</v>
      </c>
      <c r="T211" s="48" t="n">
        <v>926.287206801822</v>
      </c>
      <c r="U211" s="48" t="n">
        <v>742.127189709915</v>
      </c>
      <c r="V211" s="48" t="n">
        <v>679.773930675222</v>
      </c>
      <c r="W211" s="48" t="n">
        <v>991.960432527644</v>
      </c>
      <c r="X211" s="48" t="n">
        <v>698.480601650406</v>
      </c>
      <c r="Y211" s="48" t="n">
        <v>736.868488475442</v>
      </c>
      <c r="Z211" s="48" t="n">
        <v>556.016707757725</v>
      </c>
      <c r="AA211" s="48" t="n">
        <v>959.170062691313</v>
      </c>
      <c r="AB211" s="48" t="n">
        <v>758.428789460322</v>
      </c>
      <c r="AC211" s="48" t="n">
        <v>426.208069815832</v>
      </c>
      <c r="AD211" s="48" t="n">
        <v>915.028429281341</v>
      </c>
      <c r="AE211" s="48" t="n">
        <v>498.118395630154</v>
      </c>
      <c r="AF211" s="48" t="n">
        <v>1089.00464707402</v>
      </c>
      <c r="AG211" s="48" t="n">
        <v>567.625542764541</v>
      </c>
      <c r="AH211" s="48" t="n">
        <v>11376.067537</v>
      </c>
      <c r="AI211" s="48" t="n">
        <v>10573.902319</v>
      </c>
      <c r="AJ211" s="48" t="n">
        <v>7043.177338</v>
      </c>
      <c r="AK211" s="48" t="n">
        <v>7366.888673</v>
      </c>
      <c r="AL211" s="48" t="n">
        <v>6657.260423</v>
      </c>
      <c r="AM211" s="48" t="n">
        <v>4810.092529</v>
      </c>
      <c r="AN211" s="48" t="n">
        <v>7295.576447</v>
      </c>
      <c r="AO211" s="48" t="n">
        <v>5050.05905</v>
      </c>
      <c r="AP211" s="48" t="n">
        <v>2504.091684</v>
      </c>
      <c r="AQ211" s="48" t="n">
        <v>5303.921422</v>
      </c>
      <c r="AR211" s="48" t="n">
        <v>1300.162194</v>
      </c>
      <c r="AS211" s="48" t="n">
        <v>3652.411306</v>
      </c>
      <c r="AT211" s="48" t="n">
        <v>3143.598155</v>
      </c>
      <c r="AU211" s="48" t="n">
        <v>2290.826065</v>
      </c>
      <c r="AV211" s="48" t="n">
        <v>2136.702512</v>
      </c>
      <c r="AW211" s="48" t="n">
        <v>872.201047</v>
      </c>
      <c r="AX211" s="48" t="n">
        <v>890.731559</v>
      </c>
      <c r="AY211" s="48" t="n">
        <v>787.500777</v>
      </c>
      <c r="AZ211" s="48" t="n">
        <v>785.373203</v>
      </c>
      <c r="BA211" s="48" t="n">
        <v>1039.109916</v>
      </c>
      <c r="BB211" s="48" t="n">
        <v>761.439058</v>
      </c>
      <c r="BC211" s="48" t="n">
        <v>836.132165</v>
      </c>
      <c r="BD211" s="48" t="n">
        <v>521.741624</v>
      </c>
      <c r="BE211" s="48" t="n">
        <v>897.126277</v>
      </c>
      <c r="BF211" s="48" t="n">
        <v>826.29442</v>
      </c>
      <c r="BG211" s="48" t="n">
        <v>446.953596</v>
      </c>
      <c r="BH211" s="48" t="n">
        <v>1036.1295</v>
      </c>
      <c r="BI211" s="48" t="n">
        <v>752.063562</v>
      </c>
      <c r="BJ211" s="48" t="n">
        <v>1411.896972</v>
      </c>
      <c r="BK211" s="48" t="n">
        <v>533.167791</v>
      </c>
    </row>
    <row r="212" customFormat="false" ht="13" hidden="false" customHeight="false" outlineLevel="0" collapsed="false">
      <c r="A212" s="16" t="n">
        <v>2014</v>
      </c>
      <c r="C212" s="18" t="n">
        <v>11</v>
      </c>
      <c r="D212" s="48" t="n">
        <v>10074.9758570471</v>
      </c>
      <c r="E212" s="48" t="n">
        <v>9650.13371443844</v>
      </c>
      <c r="F212" s="48" t="n">
        <v>6973.1481013953</v>
      </c>
      <c r="G212" s="48" t="n">
        <v>6730.28111889057</v>
      </c>
      <c r="H212" s="48" t="n">
        <v>6465.34250725405</v>
      </c>
      <c r="I212" s="48" t="n">
        <v>4203.03953623859</v>
      </c>
      <c r="J212" s="48" t="n">
        <v>6627.55986562487</v>
      </c>
      <c r="K212" s="48" t="n">
        <v>4199.97746282906</v>
      </c>
      <c r="L212" s="48" t="n">
        <v>2416.08323711058</v>
      </c>
      <c r="M212" s="48" t="n">
        <v>4705.77877653448</v>
      </c>
      <c r="N212" s="48" t="n">
        <v>1177.26023815432</v>
      </c>
      <c r="O212" s="48" t="n">
        <v>3441.02425046041</v>
      </c>
      <c r="P212" s="48" t="n">
        <v>2793.16055937277</v>
      </c>
      <c r="Q212" s="48" t="n">
        <v>1879.0722373127</v>
      </c>
      <c r="R212" s="48" t="n">
        <v>1878.92942622697</v>
      </c>
      <c r="S212" s="48" t="n">
        <v>798.255172793798</v>
      </c>
      <c r="T212" s="48" t="n">
        <v>929.093269789178</v>
      </c>
      <c r="U212" s="48" t="n">
        <v>743.52615769971</v>
      </c>
      <c r="V212" s="48" t="n">
        <v>699.536803697423</v>
      </c>
      <c r="W212" s="48" t="n">
        <v>996.35995807813</v>
      </c>
      <c r="X212" s="48" t="n">
        <v>705.051301814458</v>
      </c>
      <c r="Y212" s="48" t="n">
        <v>751.45406460347</v>
      </c>
      <c r="Z212" s="48" t="n">
        <v>555.357722020801</v>
      </c>
      <c r="AA212" s="48" t="n">
        <v>958.903511058813</v>
      </c>
      <c r="AB212" s="48" t="n">
        <v>773.409143074351</v>
      </c>
      <c r="AC212" s="48" t="n">
        <v>440.430464046245</v>
      </c>
      <c r="AD212" s="48" t="n">
        <v>943.72775425935</v>
      </c>
      <c r="AE212" s="48" t="n">
        <v>503.955560925424</v>
      </c>
      <c r="AF212" s="48" t="n">
        <v>1100.0584385445</v>
      </c>
      <c r="AG212" s="48" t="n">
        <v>580.478296017419</v>
      </c>
      <c r="AH212" s="48" t="n">
        <v>10741.331193</v>
      </c>
      <c r="AI212" s="48" t="n">
        <v>9402.030555</v>
      </c>
      <c r="AJ212" s="48" t="n">
        <v>6963.512511</v>
      </c>
      <c r="AK212" s="48" t="n">
        <v>6833.994185</v>
      </c>
      <c r="AL212" s="48" t="n">
        <v>6001.587704</v>
      </c>
      <c r="AM212" s="48" t="n">
        <v>4176.090557</v>
      </c>
      <c r="AN212" s="48" t="n">
        <v>6485.096978</v>
      </c>
      <c r="AO212" s="48" t="n">
        <v>4141.22599</v>
      </c>
      <c r="AP212" s="48" t="n">
        <v>2494.239467</v>
      </c>
      <c r="AQ212" s="48" t="n">
        <v>4905.514964</v>
      </c>
      <c r="AR212" s="48" t="n">
        <v>1096.959407</v>
      </c>
      <c r="AS212" s="48" t="n">
        <v>3193.167794</v>
      </c>
      <c r="AT212" s="48" t="n">
        <v>2692.337769</v>
      </c>
      <c r="AU212" s="48" t="n">
        <v>1839.471832</v>
      </c>
      <c r="AV212" s="48" t="n">
        <v>1865.401078</v>
      </c>
      <c r="AW212" s="48" t="n">
        <v>821.212598</v>
      </c>
      <c r="AX212" s="48" t="n">
        <v>946.179183</v>
      </c>
      <c r="AY212" s="48" t="n">
        <v>680.01356</v>
      </c>
      <c r="AZ212" s="48" t="n">
        <v>620.870533</v>
      </c>
      <c r="BA212" s="48" t="n">
        <v>1073.107195</v>
      </c>
      <c r="BB212" s="48" t="n">
        <v>709.685377</v>
      </c>
      <c r="BC212" s="48" t="n">
        <v>721.020925</v>
      </c>
      <c r="BD212" s="48" t="n">
        <v>602.007546</v>
      </c>
      <c r="BE212" s="48" t="n">
        <v>640.180634</v>
      </c>
      <c r="BF212" s="48" t="n">
        <v>827.135302</v>
      </c>
      <c r="BG212" s="48" t="n">
        <v>413.467381</v>
      </c>
      <c r="BH212" s="48" t="n">
        <v>926.037647</v>
      </c>
      <c r="BI212" s="48" t="n">
        <v>405.40355</v>
      </c>
      <c r="BJ212" s="48" t="n">
        <v>1060.091658</v>
      </c>
      <c r="BK212" s="48" t="n">
        <v>539.356777</v>
      </c>
    </row>
    <row r="213" customFormat="false" ht="13" hidden="false" customHeight="false" outlineLevel="0" collapsed="false">
      <c r="A213" s="16" t="n">
        <v>2014</v>
      </c>
      <c r="C213" s="18" t="n">
        <v>12</v>
      </c>
      <c r="D213" s="48" t="n">
        <v>10064.951602281</v>
      </c>
      <c r="E213" s="48" t="n">
        <v>9732.7721810189</v>
      </c>
      <c r="F213" s="48" t="n">
        <v>6991.30650124484</v>
      </c>
      <c r="G213" s="48" t="n">
        <v>6752.06422674239</v>
      </c>
      <c r="H213" s="48" t="n">
        <v>6659.42298233047</v>
      </c>
      <c r="I213" s="48" t="n">
        <v>4213.77118150011</v>
      </c>
      <c r="J213" s="48" t="n">
        <v>6638.00454968651</v>
      </c>
      <c r="K213" s="48" t="n">
        <v>4161.12268847752</v>
      </c>
      <c r="L213" s="48" t="n">
        <v>2447.59670548526</v>
      </c>
      <c r="M213" s="48" t="n">
        <v>4761.24535958697</v>
      </c>
      <c r="N213" s="48" t="n">
        <v>1185.01846798459</v>
      </c>
      <c r="O213" s="48" t="n">
        <v>3523.16896341055</v>
      </c>
      <c r="P213" s="48" t="n">
        <v>2785.15619864219</v>
      </c>
      <c r="Q213" s="48" t="n">
        <v>1904.62644979686</v>
      </c>
      <c r="R213" s="48" t="n">
        <v>1877.63451082325</v>
      </c>
      <c r="S213" s="48" t="n">
        <v>798.376753402859</v>
      </c>
      <c r="T213" s="48" t="n">
        <v>935.759478770792</v>
      </c>
      <c r="U213" s="48" t="n">
        <v>743.3415621381</v>
      </c>
      <c r="V213" s="48" t="n">
        <v>719.790148046103</v>
      </c>
      <c r="W213" s="48" t="n">
        <v>1003.56436114805</v>
      </c>
      <c r="X213" s="48" t="n">
        <v>713.546214922064</v>
      </c>
      <c r="Y213" s="48" t="n">
        <v>758.713772328427</v>
      </c>
      <c r="Z213" s="48" t="n">
        <v>553.895371894444</v>
      </c>
      <c r="AA213" s="48" t="n">
        <v>963.026430411746</v>
      </c>
      <c r="AB213" s="48" t="n">
        <v>787.431759594863</v>
      </c>
      <c r="AC213" s="48" t="n">
        <v>451.204148278588</v>
      </c>
      <c r="AD213" s="48" t="n">
        <v>972.458308936536</v>
      </c>
      <c r="AE213" s="48" t="n">
        <v>510.03330893775</v>
      </c>
      <c r="AF213" s="48" t="n">
        <v>1108.73624618964</v>
      </c>
      <c r="AG213" s="48" t="n">
        <v>593.462318602981</v>
      </c>
      <c r="AH213" s="48" t="n">
        <v>9346.26013</v>
      </c>
      <c r="AI213" s="48" t="n">
        <v>8067.417345</v>
      </c>
      <c r="AJ213" s="48" t="n">
        <v>6561.015216</v>
      </c>
      <c r="AK213" s="48" t="n">
        <v>6770.664074</v>
      </c>
      <c r="AL213" s="48" t="n">
        <v>6279.750746</v>
      </c>
      <c r="AM213" s="48" t="n">
        <v>3809.935267</v>
      </c>
      <c r="AN213" s="48" t="n">
        <v>6385.252052</v>
      </c>
      <c r="AO213" s="48" t="n">
        <v>3661.87354</v>
      </c>
      <c r="AP213" s="48" t="n">
        <v>2084.505625</v>
      </c>
      <c r="AQ213" s="48" t="n">
        <v>4727.751556</v>
      </c>
      <c r="AR213" s="48" t="n">
        <v>1157.08702</v>
      </c>
      <c r="AS213" s="48" t="n">
        <v>3393.426016</v>
      </c>
      <c r="AT213" s="48" t="n">
        <v>2590.347019</v>
      </c>
      <c r="AU213" s="48" t="n">
        <v>1698.440774</v>
      </c>
      <c r="AV213" s="48" t="n">
        <v>1738.652122</v>
      </c>
      <c r="AW213" s="48" t="n">
        <v>642.992521</v>
      </c>
      <c r="AX213" s="48" t="n">
        <v>900.002915</v>
      </c>
      <c r="AY213" s="48" t="n">
        <v>737.927516</v>
      </c>
      <c r="AZ213" s="48" t="n">
        <v>806.545856</v>
      </c>
      <c r="BA213" s="48" t="n">
        <v>1083.098094</v>
      </c>
      <c r="BB213" s="48" t="n">
        <v>607.02145</v>
      </c>
      <c r="BC213" s="48" t="n">
        <v>641.650568</v>
      </c>
      <c r="BD213" s="48" t="n">
        <v>673.019213</v>
      </c>
      <c r="BE213" s="48" t="n">
        <v>946.824007</v>
      </c>
      <c r="BF213" s="48" t="n">
        <v>1063.506714</v>
      </c>
      <c r="BG213" s="48" t="n">
        <v>476.57083</v>
      </c>
      <c r="BH213" s="48" t="n">
        <v>1043.417834</v>
      </c>
      <c r="BI213" s="48" t="n">
        <v>600.256809</v>
      </c>
      <c r="BJ213" s="48" t="n">
        <v>1203.8127</v>
      </c>
      <c r="BK213" s="48" t="n">
        <v>535.204535</v>
      </c>
    </row>
    <row r="214" customFormat="false" ht="13" hidden="false" customHeight="false" outlineLevel="0" collapsed="false">
      <c r="A214" s="16" t="n">
        <v>2015</v>
      </c>
      <c r="C214" s="18" t="n">
        <v>1</v>
      </c>
      <c r="D214" s="48" t="n">
        <v>10112.0646327125</v>
      </c>
      <c r="E214" s="48" t="n">
        <v>9822.96418240947</v>
      </c>
      <c r="F214" s="48" t="n">
        <v>7017.90466074703</v>
      </c>
      <c r="G214" s="48" t="n">
        <v>6758.82270001505</v>
      </c>
      <c r="H214" s="48" t="n">
        <v>6848.69332223239</v>
      </c>
      <c r="I214" s="48" t="n">
        <v>4231.26925730659</v>
      </c>
      <c r="J214" s="48" t="n">
        <v>6665.71233236573</v>
      </c>
      <c r="K214" s="48" t="n">
        <v>4114.0875875356</v>
      </c>
      <c r="L214" s="48" t="n">
        <v>2484.08456303734</v>
      </c>
      <c r="M214" s="48" t="n">
        <v>4835.80563103491</v>
      </c>
      <c r="N214" s="48" t="n">
        <v>1192.73883174918</v>
      </c>
      <c r="O214" s="48" t="n">
        <v>3609.54224683699</v>
      </c>
      <c r="P214" s="48" t="n">
        <v>2796.5206646142</v>
      </c>
      <c r="Q214" s="48" t="n">
        <v>1905.72467379259</v>
      </c>
      <c r="R214" s="48" t="n">
        <v>1868.15544186449</v>
      </c>
      <c r="S214" s="48" t="n">
        <v>803.501243708483</v>
      </c>
      <c r="T214" s="48" t="n">
        <v>945.850572488517</v>
      </c>
      <c r="U214" s="48" t="n">
        <v>736.041582894817</v>
      </c>
      <c r="V214" s="48" t="n">
        <v>739.471655755853</v>
      </c>
      <c r="W214" s="48" t="n">
        <v>1013.90785637889</v>
      </c>
      <c r="X214" s="48" t="n">
        <v>721.949319489932</v>
      </c>
      <c r="Y214" s="48" t="n">
        <v>759.710263610776</v>
      </c>
      <c r="Z214" s="48" t="n">
        <v>550.69596638525</v>
      </c>
      <c r="AA214" s="48" t="n">
        <v>977.453080335832</v>
      </c>
      <c r="AB214" s="48" t="n">
        <v>799.913790724095</v>
      </c>
      <c r="AC214" s="48" t="n">
        <v>456.428038712574</v>
      </c>
      <c r="AD214" s="48" t="n">
        <v>997.129657038447</v>
      </c>
      <c r="AE214" s="48" t="n">
        <v>516.407261041407</v>
      </c>
      <c r="AF214" s="48" t="n">
        <v>1113.34331228559</v>
      </c>
      <c r="AG214" s="48" t="n">
        <v>605.633383953376</v>
      </c>
      <c r="AH214" s="48" t="n">
        <v>8991.240037</v>
      </c>
      <c r="AI214" s="48" t="n">
        <v>9509.172333</v>
      </c>
      <c r="AJ214" s="48" t="n">
        <v>6729.738083</v>
      </c>
      <c r="AK214" s="48" t="n">
        <v>6491.060034</v>
      </c>
      <c r="AL214" s="48" t="n">
        <v>6410.342554</v>
      </c>
      <c r="AM214" s="48" t="n">
        <v>3815.387616</v>
      </c>
      <c r="AN214" s="48" t="n">
        <v>6298.336334</v>
      </c>
      <c r="AO214" s="48" t="n">
        <v>4264.077036</v>
      </c>
      <c r="AP214" s="48" t="n">
        <v>2422.906259</v>
      </c>
      <c r="AQ214" s="48" t="n">
        <v>4807.949008</v>
      </c>
      <c r="AR214" s="48" t="n">
        <v>1125.265718</v>
      </c>
      <c r="AS214" s="48" t="n">
        <v>3510.207711</v>
      </c>
      <c r="AT214" s="48" t="n">
        <v>2483.729691</v>
      </c>
      <c r="AU214" s="48" t="n">
        <v>1395.818426</v>
      </c>
      <c r="AV214" s="48" t="n">
        <v>1891.183036</v>
      </c>
      <c r="AW214" s="48" t="n">
        <v>793.891235</v>
      </c>
      <c r="AX214" s="48" t="n">
        <v>783.062237</v>
      </c>
      <c r="AY214" s="48" t="n">
        <v>667.896032</v>
      </c>
      <c r="AZ214" s="48" t="n">
        <v>651.182901</v>
      </c>
      <c r="BA214" s="48" t="n">
        <v>1041.547085</v>
      </c>
      <c r="BB214" s="48" t="n">
        <v>682.154138</v>
      </c>
      <c r="BC214" s="48" t="n">
        <v>689.263879</v>
      </c>
      <c r="BD214" s="48" t="n">
        <v>528.52911</v>
      </c>
      <c r="BE214" s="48" t="n">
        <v>857.437856</v>
      </c>
      <c r="BF214" s="48" t="n">
        <v>596.923538</v>
      </c>
      <c r="BG214" s="48" t="n">
        <v>401.201315</v>
      </c>
      <c r="BH214" s="48" t="n">
        <v>433.162466</v>
      </c>
      <c r="BI214" s="48" t="n">
        <v>385.945119</v>
      </c>
      <c r="BJ214" s="48" t="n">
        <v>1128.483886</v>
      </c>
      <c r="BK214" s="48" t="n">
        <v>508.899818</v>
      </c>
    </row>
    <row r="215" customFormat="false" ht="13" hidden="false" customHeight="false" outlineLevel="0" collapsed="false">
      <c r="A215" s="16" t="n">
        <v>2015</v>
      </c>
      <c r="C215" s="18" t="n">
        <v>2</v>
      </c>
      <c r="D215" s="48" t="n">
        <v>10204.3216043638</v>
      </c>
      <c r="E215" s="48" t="n">
        <v>9899.57124637447</v>
      </c>
      <c r="F215" s="48" t="n">
        <v>7068.37326841385</v>
      </c>
      <c r="G215" s="48" t="n">
        <v>6759.76911115186</v>
      </c>
      <c r="H215" s="48" t="n">
        <v>7031.6877595143</v>
      </c>
      <c r="I215" s="48" t="n">
        <v>4251.99191939771</v>
      </c>
      <c r="J215" s="48" t="n">
        <v>6700.67102085855</v>
      </c>
      <c r="K215" s="48" t="n">
        <v>4066.9566047387</v>
      </c>
      <c r="L215" s="48" t="n">
        <v>2521.48186395472</v>
      </c>
      <c r="M215" s="48" t="n">
        <v>4915.42130488882</v>
      </c>
      <c r="N215" s="48" t="n">
        <v>1201.89927332005</v>
      </c>
      <c r="O215" s="48" t="n">
        <v>3671.91137961464</v>
      </c>
      <c r="P215" s="48" t="n">
        <v>2835.1486843454</v>
      </c>
      <c r="Q215" s="48" t="n">
        <v>1136.12778499397</v>
      </c>
      <c r="R215" s="48" t="n">
        <v>1867.22770858982</v>
      </c>
      <c r="S215" s="48" t="n">
        <v>812.84245542908</v>
      </c>
      <c r="T215" s="48" t="n">
        <v>959.294807389886</v>
      </c>
      <c r="U215" s="48" t="n">
        <v>719.828108134757</v>
      </c>
      <c r="V215" s="48" t="n">
        <v>757.327394689524</v>
      </c>
      <c r="W215" s="48" t="n">
        <v>1027.68474500638</v>
      </c>
      <c r="X215" s="48" t="n">
        <v>729.103912922933</v>
      </c>
      <c r="Y215" s="48" t="n">
        <v>757.671236615058</v>
      </c>
      <c r="Z215" s="48" t="n">
        <v>545.439533524718</v>
      </c>
      <c r="AA215" s="48" t="n">
        <v>996.722157092535</v>
      </c>
      <c r="AB215" s="48" t="n">
        <v>809.786915872096</v>
      </c>
      <c r="AC215" s="48" t="n">
        <v>456.861902490968</v>
      </c>
      <c r="AD215" s="48" t="n">
        <v>1014.5824578789</v>
      </c>
      <c r="AE215" s="48" t="n">
        <v>522.494506025917</v>
      </c>
      <c r="AF215" s="48" t="n">
        <v>1111.99390624621</v>
      </c>
      <c r="AG215" s="48" t="n">
        <v>616.069186502453</v>
      </c>
      <c r="AH215" s="48" t="n">
        <v>9230.382467</v>
      </c>
      <c r="AI215" s="48" t="n">
        <v>9819.898681</v>
      </c>
      <c r="AJ215" s="48" t="n">
        <v>7131.233642</v>
      </c>
      <c r="AK215" s="48" t="n">
        <v>6347.88069</v>
      </c>
      <c r="AL215" s="48" t="n">
        <v>6942.720404</v>
      </c>
      <c r="AM215" s="48" t="n">
        <v>4127.237226</v>
      </c>
      <c r="AN215" s="48" t="n">
        <v>6166.113835</v>
      </c>
      <c r="AO215" s="48" t="n">
        <v>3700.734545</v>
      </c>
      <c r="AP215" s="48" t="n">
        <v>2480.508618</v>
      </c>
      <c r="AQ215" s="48" t="n">
        <v>5151.200405</v>
      </c>
      <c r="AR215" s="48" t="n">
        <v>1256.791709</v>
      </c>
      <c r="AS215" s="48" t="n">
        <v>3346.467702</v>
      </c>
      <c r="AT215" s="48" t="n">
        <v>2663.56551</v>
      </c>
      <c r="AU215" s="48" t="n">
        <v>1088.718287</v>
      </c>
      <c r="AV215" s="48" t="n">
        <v>1794.37983</v>
      </c>
      <c r="AW215" s="48" t="n">
        <v>803.68583</v>
      </c>
      <c r="AX215" s="48" t="n">
        <v>894.461867</v>
      </c>
      <c r="AY215" s="48" t="n">
        <v>614.974061</v>
      </c>
      <c r="AZ215" s="48" t="n">
        <v>730.051031</v>
      </c>
      <c r="BA215" s="48" t="n">
        <v>1270.099064</v>
      </c>
      <c r="BB215" s="48" t="n">
        <v>700.186326</v>
      </c>
      <c r="BC215" s="48" t="n">
        <v>681.146929</v>
      </c>
      <c r="BD215" s="48" t="n">
        <v>385.791793</v>
      </c>
      <c r="BE215" s="48" t="n">
        <v>1030.401539</v>
      </c>
      <c r="BF215" s="48" t="n">
        <v>772.606665</v>
      </c>
      <c r="BG215" s="48" t="n">
        <v>399.061287</v>
      </c>
      <c r="BH215" s="48" t="n">
        <v>832.34422</v>
      </c>
      <c r="BI215" s="48" t="n">
        <v>449.723286</v>
      </c>
      <c r="BJ215" s="48" t="n">
        <v>1128.413007</v>
      </c>
      <c r="BK215" s="48" t="n">
        <v>599.319614</v>
      </c>
    </row>
    <row r="216" customFormat="false" ht="13" hidden="false" customHeight="false" outlineLevel="0" collapsed="false">
      <c r="A216" s="16" t="n">
        <v>2015</v>
      </c>
      <c r="C216" s="18" t="n">
        <v>3</v>
      </c>
      <c r="D216" s="48" t="n">
        <v>10313.1054813773</v>
      </c>
      <c r="E216" s="48" t="n">
        <v>9970.67030043761</v>
      </c>
      <c r="F216" s="48" t="n">
        <v>7162.91037211991</v>
      </c>
      <c r="G216" s="48" t="n">
        <v>6768.66765022256</v>
      </c>
      <c r="H216" s="48" t="n">
        <v>7198.73594141586</v>
      </c>
      <c r="I216" s="48" t="n">
        <v>4274.04770789855</v>
      </c>
      <c r="J216" s="48" t="n">
        <v>6726.00294077939</v>
      </c>
      <c r="K216" s="48" t="n">
        <v>4027.84624820446</v>
      </c>
      <c r="L216" s="48" t="n">
        <v>2552.80389741559</v>
      </c>
      <c r="M216" s="48" t="n">
        <v>4973.09354293791</v>
      </c>
      <c r="N216" s="48" t="n">
        <v>1213.37265367671</v>
      </c>
      <c r="O216" s="48" t="n">
        <v>3694.39616224846</v>
      </c>
      <c r="P216" s="48" t="n">
        <v>2893.93662111899</v>
      </c>
      <c r="Q216" s="48" t="n">
        <v>1119.6624250114</v>
      </c>
      <c r="R216" s="48" t="n">
        <v>1885.39074215246</v>
      </c>
      <c r="S216" s="48" t="n">
        <v>823.911907712371</v>
      </c>
      <c r="T216" s="48" t="n">
        <v>975.360483820013</v>
      </c>
      <c r="U216" s="48" t="n">
        <v>697.689433800543</v>
      </c>
      <c r="V216" s="48" t="n">
        <v>771.753866314382</v>
      </c>
      <c r="W216" s="48" t="n">
        <v>1044.68254534276</v>
      </c>
      <c r="X216" s="48" t="n">
        <v>735.636818748526</v>
      </c>
      <c r="Y216" s="48" t="n">
        <v>755.372100296787</v>
      </c>
      <c r="Z216" s="48" t="n">
        <v>538.004454204616</v>
      </c>
      <c r="AA216" s="48" t="n">
        <v>1008.27603854556</v>
      </c>
      <c r="AB216" s="48" t="n">
        <v>816.370587090289</v>
      </c>
      <c r="AC216" s="48" t="n">
        <v>453.949311187763</v>
      </c>
      <c r="AD216" s="48" t="n">
        <v>1022.83269596185</v>
      </c>
      <c r="AE216" s="48" t="n">
        <v>528.365946648057</v>
      </c>
      <c r="AF216" s="48" t="n">
        <v>1104.79526468779</v>
      </c>
      <c r="AG216" s="48" t="n">
        <v>623.71852716281</v>
      </c>
      <c r="AH216" s="48" t="n">
        <v>10725.091374</v>
      </c>
      <c r="AI216" s="48" t="n">
        <v>10684.883808</v>
      </c>
      <c r="AJ216" s="48" t="n">
        <v>7884.37046</v>
      </c>
      <c r="AK216" s="48" t="n">
        <v>7482.628765</v>
      </c>
      <c r="AL216" s="48" t="n">
        <v>8041.299252</v>
      </c>
      <c r="AM216" s="48" t="n">
        <v>4978.087325</v>
      </c>
      <c r="AN216" s="48" t="n">
        <v>7319.797896</v>
      </c>
      <c r="AO216" s="48" t="n">
        <v>4578.548653</v>
      </c>
      <c r="AP216" s="48" t="n">
        <v>2891.112098</v>
      </c>
      <c r="AQ216" s="48" t="n">
        <v>5449.198746</v>
      </c>
      <c r="AR216" s="48" t="n">
        <v>1223.454788</v>
      </c>
      <c r="AS216" s="48" t="n">
        <v>3964.59362</v>
      </c>
      <c r="AT216" s="48" t="n">
        <v>3259.839013</v>
      </c>
      <c r="AU216" s="48" t="n">
        <v>1220.030109</v>
      </c>
      <c r="AV216" s="48" t="n">
        <v>1806.937056</v>
      </c>
      <c r="AW216" s="48" t="n">
        <v>1019.286879</v>
      </c>
      <c r="AX216" s="48" t="n">
        <v>1075.525182</v>
      </c>
      <c r="AY216" s="48" t="n">
        <v>716.030223</v>
      </c>
      <c r="AZ216" s="48" t="n">
        <v>978.95507</v>
      </c>
      <c r="BA216" s="48" t="n">
        <v>978.313594</v>
      </c>
      <c r="BB216" s="48" t="n">
        <v>848.520257</v>
      </c>
      <c r="BC216" s="48" t="n">
        <v>817.335799</v>
      </c>
      <c r="BD216" s="48" t="n">
        <v>558.585891</v>
      </c>
      <c r="BE216" s="48" t="n">
        <v>943.956646</v>
      </c>
      <c r="BF216" s="48" t="n">
        <v>797.029433</v>
      </c>
      <c r="BG216" s="48" t="n">
        <v>500.288203</v>
      </c>
      <c r="BH216" s="48" t="n">
        <v>1062.311075</v>
      </c>
      <c r="BI216" s="48" t="n">
        <v>543.659604</v>
      </c>
      <c r="BJ216" s="48" t="n">
        <v>1162.82245</v>
      </c>
      <c r="BK216" s="48" t="n">
        <v>700.963628</v>
      </c>
    </row>
    <row r="217" customFormat="false" ht="13" hidden="false" customHeight="false" outlineLevel="0" collapsed="false">
      <c r="A217" s="16" t="n">
        <v>2015</v>
      </c>
      <c r="C217" s="18" t="n">
        <v>4</v>
      </c>
      <c r="D217" s="48" t="n">
        <v>10396.8099761002</v>
      </c>
      <c r="E217" s="48" t="n">
        <v>10040.7286081301</v>
      </c>
      <c r="F217" s="48" t="n">
        <v>7260.76129489567</v>
      </c>
      <c r="G217" s="48" t="n">
        <v>6776.2228463738</v>
      </c>
      <c r="H217" s="48" t="n">
        <v>7342.88988829227</v>
      </c>
      <c r="I217" s="48" t="n">
        <v>4294.96066581165</v>
      </c>
      <c r="J217" s="48" t="n">
        <v>6730.184235333</v>
      </c>
      <c r="K217" s="48" t="n">
        <v>4005.96767597436</v>
      </c>
      <c r="L217" s="48" t="n">
        <v>2575.41767541693</v>
      </c>
      <c r="M217" s="48" t="n">
        <v>5006.10774656048</v>
      </c>
      <c r="N217" s="48" t="n">
        <v>1226.9214250915</v>
      </c>
      <c r="O217" s="48" t="n">
        <v>3689.28640865592</v>
      </c>
      <c r="P217" s="48" t="n">
        <v>2957.3704133979</v>
      </c>
      <c r="Q217" s="48" t="n">
        <v>1112.7670024882</v>
      </c>
      <c r="R217" s="48" t="n">
        <v>1912.58650633037</v>
      </c>
      <c r="S217" s="48" t="n">
        <v>834.256373355368</v>
      </c>
      <c r="T217" s="48" t="n">
        <v>992.120170733622</v>
      </c>
      <c r="U217" s="48" t="n">
        <v>675.577978375502</v>
      </c>
      <c r="V217" s="48" t="n">
        <v>781.348887410969</v>
      </c>
      <c r="W217" s="48" t="n">
        <v>1064.26579218001</v>
      </c>
      <c r="X217" s="48" t="n">
        <v>740.683469557324</v>
      </c>
      <c r="Y217" s="48" t="n">
        <v>755.182168436548</v>
      </c>
      <c r="Z217" s="48" t="n">
        <v>527.637688638965</v>
      </c>
      <c r="AA217" s="48" t="n">
        <v>999.139681754534</v>
      </c>
      <c r="AB217" s="48" t="n">
        <v>818.839523178524</v>
      </c>
      <c r="AC217" s="48" t="n">
        <v>451.224714251313</v>
      </c>
      <c r="AD217" s="48" t="n">
        <v>1020.65735959371</v>
      </c>
      <c r="AE217" s="48" t="n">
        <v>533.912961797224</v>
      </c>
      <c r="AF217" s="48" t="n">
        <v>1093.82485074053</v>
      </c>
      <c r="AG217" s="48" t="n">
        <v>627.362639668693</v>
      </c>
      <c r="AH217" s="48" t="n">
        <v>10148.199925</v>
      </c>
      <c r="AI217" s="48" t="n">
        <v>10378.71849</v>
      </c>
      <c r="AJ217" s="48" t="n">
        <v>6540.121674</v>
      </c>
      <c r="AK217" s="48" t="n">
        <v>6406.087853</v>
      </c>
      <c r="AL217" s="48" t="n">
        <v>8245.494832</v>
      </c>
      <c r="AM217" s="48" t="n">
        <v>4520.989434</v>
      </c>
      <c r="AN217" s="48" t="n">
        <v>6637.498794</v>
      </c>
      <c r="AO217" s="48" t="n">
        <v>3414.853535</v>
      </c>
      <c r="AP217" s="48" t="n">
        <v>2549.825572</v>
      </c>
      <c r="AQ217" s="48" t="n">
        <v>4482.653167</v>
      </c>
      <c r="AR217" s="48" t="n">
        <v>1263.020907</v>
      </c>
      <c r="AS217" s="48" t="n">
        <v>4288.685235</v>
      </c>
      <c r="AT217" s="48" t="n">
        <v>3281.854079</v>
      </c>
      <c r="AU217" s="48" t="n">
        <v>1009.198715</v>
      </c>
      <c r="AV217" s="48" t="n">
        <v>1835.970291</v>
      </c>
      <c r="AW217" s="48" t="n">
        <v>811.428459</v>
      </c>
      <c r="AX217" s="48" t="n">
        <v>1136.488199</v>
      </c>
      <c r="AY217" s="48" t="n">
        <v>634.311713</v>
      </c>
      <c r="AZ217" s="48" t="n">
        <v>822.91939</v>
      </c>
      <c r="BA217" s="48" t="n">
        <v>964.7874</v>
      </c>
      <c r="BB217" s="48" t="n">
        <v>729.730236</v>
      </c>
      <c r="BC217" s="48" t="n">
        <v>711.589333</v>
      </c>
      <c r="BD217" s="48" t="n">
        <v>575.103435</v>
      </c>
      <c r="BE217" s="48" t="n">
        <v>1002.961578</v>
      </c>
      <c r="BF217" s="48" t="n">
        <v>905.09964</v>
      </c>
      <c r="BG217" s="48" t="n">
        <v>482.402401</v>
      </c>
      <c r="BH217" s="48" t="n">
        <v>1081.429272</v>
      </c>
      <c r="BI217" s="48" t="n">
        <v>536.31817</v>
      </c>
      <c r="BJ217" s="48" t="n">
        <v>1202.330018</v>
      </c>
      <c r="BK217" s="48" t="n">
        <v>746.49571</v>
      </c>
    </row>
    <row r="218" customFormat="false" ht="13" hidden="false" customHeight="false" outlineLevel="0" collapsed="false">
      <c r="A218" s="16" t="n">
        <v>2015</v>
      </c>
      <c r="C218" s="18" t="n">
        <v>5</v>
      </c>
      <c r="D218" s="48" t="n">
        <v>10416.0977016015</v>
      </c>
      <c r="E218" s="48" t="n">
        <v>10110.7844938437</v>
      </c>
      <c r="F218" s="48" t="n">
        <v>7318.96370256444</v>
      </c>
      <c r="G218" s="48" t="n">
        <v>6788.09228047325</v>
      </c>
      <c r="H218" s="48" t="n">
        <v>7458.52912078992</v>
      </c>
      <c r="I218" s="48" t="n">
        <v>4313.30433074149</v>
      </c>
      <c r="J218" s="48" t="n">
        <v>6712.14686516449</v>
      </c>
      <c r="K218" s="48" t="n">
        <v>4004.96245856814</v>
      </c>
      <c r="L218" s="48" t="n">
        <v>2591.7388769008</v>
      </c>
      <c r="M218" s="48" t="n">
        <v>5011.87068348445</v>
      </c>
      <c r="N218" s="48" t="n">
        <v>1241.32224416133</v>
      </c>
      <c r="O218" s="48" t="n">
        <v>3676.32297492322</v>
      </c>
      <c r="P218" s="48" t="n">
        <v>3018.35247989946</v>
      </c>
      <c r="Q218" s="48" t="n">
        <v>1119.87951434485</v>
      </c>
      <c r="R218" s="48" t="n">
        <v>1942.1161948173</v>
      </c>
      <c r="S218" s="48" t="n">
        <v>841.460473751901</v>
      </c>
      <c r="T218" s="48" t="n">
        <v>1007.17330970095</v>
      </c>
      <c r="U218" s="48" t="n">
        <v>655.801575898835</v>
      </c>
      <c r="V218" s="48" t="n">
        <v>786.306833612292</v>
      </c>
      <c r="W218" s="48" t="n">
        <v>1085.59952392639</v>
      </c>
      <c r="X218" s="48" t="n">
        <v>744.428956726878</v>
      </c>
      <c r="Y218" s="48" t="n">
        <v>759.081974239348</v>
      </c>
      <c r="Z218" s="48" t="n">
        <v>514.349653531768</v>
      </c>
      <c r="AA218" s="48" t="n">
        <v>968.604351752873</v>
      </c>
      <c r="AB218" s="48" t="n">
        <v>817.126058989823</v>
      </c>
      <c r="AC218" s="48" t="n">
        <v>453.954637092347</v>
      </c>
      <c r="AD218" s="48" t="n">
        <v>1006.14730472805</v>
      </c>
      <c r="AE218" s="48" t="n">
        <v>538.129021621085</v>
      </c>
      <c r="AF218" s="48" t="n">
        <v>1081.54028626745</v>
      </c>
      <c r="AG218" s="48" t="n">
        <v>626.402036313164</v>
      </c>
      <c r="AH218" s="48" t="n">
        <v>10215.271057</v>
      </c>
      <c r="AI218" s="48" t="n">
        <v>9923.58812</v>
      </c>
      <c r="AJ218" s="48" t="n">
        <v>7070.216284</v>
      </c>
      <c r="AK218" s="48" t="n">
        <v>6180.224364</v>
      </c>
      <c r="AL218" s="48" t="n">
        <v>7174.569554</v>
      </c>
      <c r="AM218" s="48" t="n">
        <v>4227.495207</v>
      </c>
      <c r="AN218" s="48" t="n">
        <v>6431.399231</v>
      </c>
      <c r="AO218" s="48" t="n">
        <v>3851.333037</v>
      </c>
      <c r="AP218" s="48" t="n">
        <v>2614.34756</v>
      </c>
      <c r="AQ218" s="48" t="n">
        <v>4603.105152</v>
      </c>
      <c r="AR218" s="48" t="n">
        <v>1069.077469</v>
      </c>
      <c r="AS218" s="48" t="n">
        <v>3646.679674</v>
      </c>
      <c r="AT218" s="48" t="n">
        <v>3027.365438</v>
      </c>
      <c r="AU218" s="48" t="n">
        <v>1045.845671</v>
      </c>
      <c r="AV218" s="48" t="n">
        <v>2116.149624</v>
      </c>
      <c r="AW218" s="48" t="n">
        <v>880.163395</v>
      </c>
      <c r="AX218" s="48" t="n">
        <v>985.005904</v>
      </c>
      <c r="AY218" s="48" t="n">
        <v>690.866943</v>
      </c>
      <c r="AZ218" s="48" t="n">
        <v>597.224623</v>
      </c>
      <c r="BA218" s="48" t="n">
        <v>1020.122704</v>
      </c>
      <c r="BB218" s="48" t="n">
        <v>770.17525</v>
      </c>
      <c r="BC218" s="48" t="n">
        <v>750.735537</v>
      </c>
      <c r="BD218" s="48" t="n">
        <v>778.975182</v>
      </c>
      <c r="BE218" s="48" t="n">
        <v>943.711107</v>
      </c>
      <c r="BF218" s="48" t="n">
        <v>792.962482</v>
      </c>
      <c r="BG218" s="48" t="n">
        <v>411.11284</v>
      </c>
      <c r="BH218" s="48" t="n">
        <v>1043.687808</v>
      </c>
      <c r="BI218" s="48" t="n">
        <v>526.303039</v>
      </c>
      <c r="BJ218" s="48" t="n">
        <v>1096.162092</v>
      </c>
      <c r="BK218" s="48" t="n">
        <v>531.767431</v>
      </c>
    </row>
    <row r="219" customFormat="false" ht="13" hidden="false" customHeight="false" outlineLevel="0" collapsed="false">
      <c r="A219" s="16" t="n">
        <v>2015</v>
      </c>
      <c r="C219" s="18" t="n">
        <v>6</v>
      </c>
      <c r="D219" s="48" t="n">
        <v>10364.048001596</v>
      </c>
      <c r="E219" s="48" t="n">
        <v>10164.2408848337</v>
      </c>
      <c r="F219" s="48" t="n">
        <v>7313.85455807541</v>
      </c>
      <c r="G219" s="48" t="n">
        <v>6812.59372145031</v>
      </c>
      <c r="H219" s="48" t="n">
        <v>7558.04377221463</v>
      </c>
      <c r="I219" s="48" t="n">
        <v>4328.86096731369</v>
      </c>
      <c r="J219" s="48" t="n">
        <v>6683.02507372257</v>
      </c>
      <c r="K219" s="48" t="n">
        <v>4024.95051591626</v>
      </c>
      <c r="L219" s="48" t="n">
        <v>2605.02341045763</v>
      </c>
      <c r="M219" s="48" t="n">
        <v>5017.79404639494</v>
      </c>
      <c r="N219" s="48" t="n">
        <v>1253.73395641601</v>
      </c>
      <c r="O219" s="48" t="n">
        <v>3679.91935750355</v>
      </c>
      <c r="P219" s="48" t="n">
        <v>3069.40358012553</v>
      </c>
      <c r="Q219" s="48" t="n">
        <v>1142.53573786352</v>
      </c>
      <c r="R219" s="48" t="n">
        <v>1962.51723582376</v>
      </c>
      <c r="S219" s="48" t="n">
        <v>846.663338739617</v>
      </c>
      <c r="T219" s="48" t="n">
        <v>1018.45093628498</v>
      </c>
      <c r="U219" s="48" t="n">
        <v>636.222658542133</v>
      </c>
      <c r="V219" s="48" t="n">
        <v>787.010474891439</v>
      </c>
      <c r="W219" s="48" t="n">
        <v>1109.08248806739</v>
      </c>
      <c r="X219" s="48" t="n">
        <v>747.188016670995</v>
      </c>
      <c r="Y219" s="48" t="n">
        <v>764.569938171202</v>
      </c>
      <c r="Z219" s="48" t="n">
        <v>499.776222860668</v>
      </c>
      <c r="AA219" s="48" t="n">
        <v>924.863743925434</v>
      </c>
      <c r="AB219" s="48" t="n">
        <v>811.665998115721</v>
      </c>
      <c r="AC219" s="48" t="n">
        <v>461.816186210049</v>
      </c>
      <c r="AD219" s="48" t="n">
        <v>979.795495234587</v>
      </c>
      <c r="AE219" s="48" t="n">
        <v>540.364327903152</v>
      </c>
      <c r="AF219" s="48" t="n">
        <v>1068.99339964853</v>
      </c>
      <c r="AG219" s="48" t="n">
        <v>620.61920263464</v>
      </c>
      <c r="AH219" s="48" t="n">
        <v>11495.011955</v>
      </c>
      <c r="AI219" s="48" t="n">
        <v>10873.368309</v>
      </c>
      <c r="AJ219" s="48" t="n">
        <v>7520.195793</v>
      </c>
      <c r="AK219" s="48" t="n">
        <v>7213.745721</v>
      </c>
      <c r="AL219" s="48" t="n">
        <v>8016.460782</v>
      </c>
      <c r="AM219" s="48" t="n">
        <v>5515.616836</v>
      </c>
      <c r="AN219" s="48" t="n">
        <v>6975.024823</v>
      </c>
      <c r="AO219" s="48" t="n">
        <v>5001.300194</v>
      </c>
      <c r="AP219" s="48" t="n">
        <v>2966.719031</v>
      </c>
      <c r="AQ219" s="48" t="n">
        <v>5243.733919</v>
      </c>
      <c r="AR219" s="48" t="n">
        <v>1223.106896</v>
      </c>
      <c r="AS219" s="48" t="n">
        <v>4059.781482</v>
      </c>
      <c r="AT219" s="48" t="n">
        <v>3156.040374</v>
      </c>
      <c r="AU219" s="48" t="n">
        <v>1281.437174</v>
      </c>
      <c r="AV219" s="48" t="n">
        <v>2636.716092</v>
      </c>
      <c r="AW219" s="48" t="n">
        <v>876.304401</v>
      </c>
      <c r="AX219" s="48" t="n">
        <v>1200.633607</v>
      </c>
      <c r="AY219" s="48" t="n">
        <v>714.784862</v>
      </c>
      <c r="AZ219" s="48" t="n">
        <v>760.751871</v>
      </c>
      <c r="BA219" s="48" t="n">
        <v>1234.06477</v>
      </c>
      <c r="BB219" s="48" t="n">
        <v>815.384845</v>
      </c>
      <c r="BC219" s="48" t="n">
        <v>859.468421</v>
      </c>
      <c r="BD219" s="48" t="n">
        <v>707.127646</v>
      </c>
      <c r="BE219" s="48" t="n">
        <v>1006.323746</v>
      </c>
      <c r="BF219" s="48" t="n">
        <v>917.694231</v>
      </c>
      <c r="BG219" s="48" t="n">
        <v>446.152233</v>
      </c>
      <c r="BH219" s="48" t="n">
        <v>830.980811</v>
      </c>
      <c r="BI219" s="48" t="n">
        <v>710.845878</v>
      </c>
      <c r="BJ219" s="48" t="n">
        <v>1096.399118</v>
      </c>
      <c r="BK219" s="48" t="n">
        <v>1141.74776</v>
      </c>
    </row>
    <row r="220" customFormat="false" ht="13" hidden="false" customHeight="false" outlineLevel="0" collapsed="false">
      <c r="A220" s="16" t="n">
        <v>2015</v>
      </c>
      <c r="C220" s="18" t="n">
        <v>7</v>
      </c>
      <c r="D220" s="48" t="n">
        <v>10259.9944132158</v>
      </c>
      <c r="E220" s="48" t="n">
        <v>10200.6565493712</v>
      </c>
      <c r="F220" s="48" t="n">
        <v>7227.35164129502</v>
      </c>
      <c r="G220" s="48" t="n">
        <v>6840.3005595512</v>
      </c>
      <c r="H220" s="48" t="n">
        <v>7663.26325923996</v>
      </c>
      <c r="I220" s="48" t="n">
        <v>4340.87778348511</v>
      </c>
      <c r="J220" s="48" t="n">
        <v>6656.32329409409</v>
      </c>
      <c r="K220" s="48" t="n">
        <v>4062.40812350982</v>
      </c>
      <c r="L220" s="48" t="n">
        <v>2611.25261974748</v>
      </c>
      <c r="M220" s="48" t="n">
        <v>5067.27950227014</v>
      </c>
      <c r="N220" s="48" t="n">
        <v>1262.62000401161</v>
      </c>
      <c r="O220" s="48" t="n">
        <v>3710.62727278568</v>
      </c>
      <c r="P220" s="48" t="n">
        <v>3105.95486909213</v>
      </c>
      <c r="Q220" s="48" t="n">
        <v>1175.68306771564</v>
      </c>
      <c r="R220" s="48" t="n">
        <v>1965.26422733937</v>
      </c>
      <c r="S220" s="48" t="n">
        <v>851.314254054579</v>
      </c>
      <c r="T220" s="48" t="n">
        <v>1024.82055921694</v>
      </c>
      <c r="U220" s="48" t="n">
        <v>614.489189471502</v>
      </c>
      <c r="V220" s="48" t="n">
        <v>783.034577397369</v>
      </c>
      <c r="W220" s="48" t="n">
        <v>1134.67469868645</v>
      </c>
      <c r="X220" s="48" t="n">
        <v>748.381763389739</v>
      </c>
      <c r="Y220" s="48" t="n">
        <v>769.148558679652</v>
      </c>
      <c r="Z220" s="48" t="n">
        <v>485.783548525537</v>
      </c>
      <c r="AA220" s="48" t="n">
        <v>876.975175783801</v>
      </c>
      <c r="AB220" s="48" t="n">
        <v>804.315620653185</v>
      </c>
      <c r="AC220" s="48" t="n">
        <v>472.12185210573</v>
      </c>
      <c r="AD220" s="48" t="n">
        <v>944.135659696405</v>
      </c>
      <c r="AE220" s="48" t="n">
        <v>540.231980905703</v>
      </c>
      <c r="AF220" s="48" t="n">
        <v>1057.50800446839</v>
      </c>
      <c r="AG220" s="48" t="n">
        <v>609.83763468132</v>
      </c>
      <c r="AH220" s="48" t="n">
        <v>8715.313803</v>
      </c>
      <c r="AI220" s="48" t="n">
        <v>9130.984986</v>
      </c>
      <c r="AJ220" s="48" t="n">
        <v>7590.482193</v>
      </c>
      <c r="AK220" s="48" t="n">
        <v>6065.212005</v>
      </c>
      <c r="AL220" s="48" t="n">
        <v>7270.503055</v>
      </c>
      <c r="AM220" s="48" t="n">
        <v>2840.382393</v>
      </c>
      <c r="AN220" s="48" t="n">
        <v>5833.62798</v>
      </c>
      <c r="AO220" s="48" t="n">
        <v>3133.847024</v>
      </c>
      <c r="AP220" s="48" t="n">
        <v>2563.058263</v>
      </c>
      <c r="AQ220" s="48" t="n">
        <v>3615.36659</v>
      </c>
      <c r="AR220" s="48" t="n">
        <v>1498.296657</v>
      </c>
      <c r="AS220" s="48" t="n">
        <v>3636.455747</v>
      </c>
      <c r="AT220" s="48" t="n">
        <v>2602.155768</v>
      </c>
      <c r="AU220" s="48" t="n">
        <v>1344.91132</v>
      </c>
      <c r="AV220" s="48" t="n">
        <v>1562.459683</v>
      </c>
      <c r="AW220" s="48" t="n">
        <v>653.067312</v>
      </c>
      <c r="AX220" s="48" t="n">
        <v>1122.27555</v>
      </c>
      <c r="AY220" s="48" t="n">
        <v>726.822443</v>
      </c>
      <c r="AZ220" s="48" t="n">
        <v>835.127502</v>
      </c>
      <c r="BA220" s="48" t="n">
        <v>1133.371116</v>
      </c>
      <c r="BB220" s="48" t="n">
        <v>648.546481</v>
      </c>
      <c r="BC220" s="48" t="n">
        <v>611.359106</v>
      </c>
      <c r="BD220" s="48" t="n">
        <v>293.853929</v>
      </c>
      <c r="BE220" s="48" t="n">
        <v>828.165171</v>
      </c>
      <c r="BF220" s="48" t="n">
        <v>702.818836</v>
      </c>
      <c r="BG220" s="48" t="n">
        <v>568.18574</v>
      </c>
      <c r="BH220" s="48" t="n">
        <v>977.360335</v>
      </c>
      <c r="BI220" s="48" t="n">
        <v>419.849245</v>
      </c>
      <c r="BJ220" s="48" t="n">
        <v>771.451763</v>
      </c>
      <c r="BK220" s="48" t="n">
        <v>605.180004</v>
      </c>
    </row>
    <row r="221" customFormat="false" ht="13" hidden="false" customHeight="false" outlineLevel="0" collapsed="false">
      <c r="A221" s="16" t="n">
        <v>2015</v>
      </c>
      <c r="C221" s="18" t="n">
        <v>8</v>
      </c>
      <c r="D221" s="48" t="n">
        <v>10154.8938830894</v>
      </c>
      <c r="E221" s="48" t="n">
        <v>10190.3217370007</v>
      </c>
      <c r="F221" s="48" t="n">
        <v>7070.34498302663</v>
      </c>
      <c r="G221" s="48" t="n">
        <v>6851.51936674641</v>
      </c>
      <c r="H221" s="48" t="n">
        <v>7767.28591777718</v>
      </c>
      <c r="I221" s="48" t="n">
        <v>4350.20710085433</v>
      </c>
      <c r="J221" s="48" t="n">
        <v>6640.56337437568</v>
      </c>
      <c r="K221" s="48" t="n">
        <v>4110.7576858711</v>
      </c>
      <c r="L221" s="48" t="n">
        <v>2609.3158921515</v>
      </c>
      <c r="M221" s="48" t="n">
        <v>5161.9772031909</v>
      </c>
      <c r="N221" s="48" t="n">
        <v>1267.64769587771</v>
      </c>
      <c r="O221" s="48" t="n">
        <v>3741.95043884436</v>
      </c>
      <c r="P221" s="48" t="n">
        <v>3129.0546080479</v>
      </c>
      <c r="Q221" s="48" t="n">
        <v>1199.95137148354</v>
      </c>
      <c r="R221" s="48" t="n">
        <v>1953.49408702836</v>
      </c>
      <c r="S221" s="48" t="n">
        <v>854.064356537259</v>
      </c>
      <c r="T221" s="48" t="n">
        <v>1026.53786400086</v>
      </c>
      <c r="U221" s="48" t="n">
        <v>586.438225216037</v>
      </c>
      <c r="V221" s="48" t="n">
        <v>775.04888473472</v>
      </c>
      <c r="W221" s="48" t="n">
        <v>1161.52901299592</v>
      </c>
      <c r="X221" s="48" t="n">
        <v>748.232225755428</v>
      </c>
      <c r="Y221" s="48" t="n">
        <v>770.948231914881</v>
      </c>
      <c r="Z221" s="48" t="n">
        <v>473.870172427304</v>
      </c>
      <c r="AA221" s="48" t="n">
        <v>836.039600193722</v>
      </c>
      <c r="AB221" s="48" t="n">
        <v>796.39227868038</v>
      </c>
      <c r="AC221" s="48" t="n">
        <v>481.859723390977</v>
      </c>
      <c r="AD221" s="48" t="n">
        <v>902.249479670925</v>
      </c>
      <c r="AE221" s="48" t="n">
        <v>536.809901015722</v>
      </c>
      <c r="AF221" s="48" t="n">
        <v>1048.02047619728</v>
      </c>
      <c r="AG221" s="48" t="n">
        <v>594.162643135912</v>
      </c>
      <c r="AH221" s="48" t="n">
        <v>9636.894839</v>
      </c>
      <c r="AI221" s="48" t="n">
        <v>9630.654534</v>
      </c>
      <c r="AJ221" s="48" t="n">
        <v>7352.793488</v>
      </c>
      <c r="AK221" s="48" t="n">
        <v>6538.946081</v>
      </c>
      <c r="AL221" s="48" t="n">
        <v>5585.538649</v>
      </c>
      <c r="AM221" s="48" t="n">
        <v>3898.70475</v>
      </c>
      <c r="AN221" s="48" t="n">
        <v>6366.344287</v>
      </c>
      <c r="AO221" s="48" t="n">
        <v>3150.378853</v>
      </c>
      <c r="AP221" s="48" t="n">
        <v>1953.747078</v>
      </c>
      <c r="AQ221" s="48" t="n">
        <v>4636.560794</v>
      </c>
      <c r="AR221" s="48" t="n">
        <v>1015.873745</v>
      </c>
      <c r="AS221" s="48" t="n">
        <v>3205.505429</v>
      </c>
      <c r="AT221" s="48" t="n">
        <v>2777.738231</v>
      </c>
      <c r="AU221" s="48" t="n">
        <v>1041.41102</v>
      </c>
      <c r="AV221" s="48" t="n">
        <v>1711.697477</v>
      </c>
      <c r="AW221" s="48" t="n">
        <v>763.28897</v>
      </c>
      <c r="AX221" s="48" t="n">
        <v>773.708427</v>
      </c>
      <c r="AY221" s="48" t="n">
        <v>476.240074</v>
      </c>
      <c r="AZ221" s="48" t="n">
        <v>578.94687</v>
      </c>
      <c r="BA221" s="48" t="n">
        <v>947.552442</v>
      </c>
      <c r="BB221" s="48" t="n">
        <v>695.698771</v>
      </c>
      <c r="BC221" s="48" t="n">
        <v>728.762596</v>
      </c>
      <c r="BD221" s="48" t="n">
        <v>313.207111</v>
      </c>
      <c r="BE221" s="48" t="n">
        <v>996.448643</v>
      </c>
      <c r="BF221" s="48" t="n">
        <v>613.437682</v>
      </c>
      <c r="BG221" s="48" t="n">
        <v>405.212638</v>
      </c>
      <c r="BH221" s="48" t="n">
        <v>785.347356</v>
      </c>
      <c r="BI221" s="48" t="n">
        <v>428.273787</v>
      </c>
      <c r="BJ221" s="48" t="n">
        <v>1113.784435</v>
      </c>
      <c r="BK221" s="48" t="n">
        <v>505.576817</v>
      </c>
    </row>
    <row r="222" customFormat="false" ht="13" hidden="false" customHeight="false" outlineLevel="0" collapsed="false">
      <c r="A222" s="16" t="n">
        <v>2015</v>
      </c>
      <c r="C222" s="18" t="n">
        <v>9</v>
      </c>
      <c r="D222" s="48" t="n">
        <v>10077.3546526917</v>
      </c>
      <c r="E222" s="48" t="n">
        <v>10130.6607591857</v>
      </c>
      <c r="F222" s="48" t="n">
        <v>6843.0436286741</v>
      </c>
      <c r="G222" s="48" t="n">
        <v>6847.29099231835</v>
      </c>
      <c r="H222" s="48" t="n">
        <v>7844.76549641835</v>
      </c>
      <c r="I222" s="48" t="n">
        <v>4357.905637995</v>
      </c>
      <c r="J222" s="48" t="n">
        <v>6629.2760034349</v>
      </c>
      <c r="K222" s="48" t="n">
        <v>4162.854610597</v>
      </c>
      <c r="L222" s="48" t="n">
        <v>2598.65626212381</v>
      </c>
      <c r="M222" s="48" t="n">
        <v>5266.94648054421</v>
      </c>
      <c r="N222" s="48" t="n">
        <v>1268.6259470857</v>
      </c>
      <c r="O222" s="48" t="n">
        <v>3736.20299107939</v>
      </c>
      <c r="P222" s="48" t="n">
        <v>3148.77440300288</v>
      </c>
      <c r="Q222" s="48" t="n">
        <v>1201.17383988179</v>
      </c>
      <c r="R222" s="48" t="n">
        <v>1933.26684881042</v>
      </c>
      <c r="S222" s="48" t="n">
        <v>854.982027740299</v>
      </c>
      <c r="T222" s="48" t="n">
        <v>1024.04520112922</v>
      </c>
      <c r="U222" s="48" t="n">
        <v>551.335093718375</v>
      </c>
      <c r="V222" s="48" t="n">
        <v>764.110089675254</v>
      </c>
      <c r="W222" s="48" t="n">
        <v>1187.6188984579</v>
      </c>
      <c r="X222" s="48" t="n">
        <v>746.085601110769</v>
      </c>
      <c r="Y222" s="48" t="n">
        <v>771.297310875192</v>
      </c>
      <c r="Z222" s="48" t="n">
        <v>464.80303775224</v>
      </c>
      <c r="AA222" s="48" t="n">
        <v>805.624077737098</v>
      </c>
      <c r="AB222" s="48" t="n">
        <v>789.992414309823</v>
      </c>
      <c r="AC222" s="48" t="n">
        <v>488.621316488573</v>
      </c>
      <c r="AD222" s="48" t="n">
        <v>858.443281191529</v>
      </c>
      <c r="AE222" s="48" t="n">
        <v>529.371791587997</v>
      </c>
      <c r="AF222" s="48" t="n">
        <v>1040.61642902263</v>
      </c>
      <c r="AG222" s="48" t="n">
        <v>574.878688356987</v>
      </c>
      <c r="AH222" s="48" t="n">
        <v>10799.187237</v>
      </c>
      <c r="AI222" s="48" t="n">
        <v>10763.629767</v>
      </c>
      <c r="AJ222" s="48" t="n">
        <v>6998.805721</v>
      </c>
      <c r="AK222" s="48" t="n">
        <v>6998.690834</v>
      </c>
      <c r="AL222" s="48" t="n">
        <v>8557.334106</v>
      </c>
      <c r="AM222" s="48" t="n">
        <v>4563.449359</v>
      </c>
      <c r="AN222" s="48" t="n">
        <v>7319.083262</v>
      </c>
      <c r="AO222" s="48" t="n">
        <v>3944.823381</v>
      </c>
      <c r="AP222" s="48" t="n">
        <v>2790.145798</v>
      </c>
      <c r="AQ222" s="48" t="n">
        <v>4481.083222</v>
      </c>
      <c r="AR222" s="48" t="n">
        <v>1379.70374</v>
      </c>
      <c r="AS222" s="48" t="n">
        <v>4395.118444</v>
      </c>
      <c r="AT222" s="48" t="n">
        <v>3506.588474</v>
      </c>
      <c r="AU222" s="48" t="n">
        <v>1925.818375</v>
      </c>
      <c r="AV222" s="48" t="n">
        <v>1927.820625</v>
      </c>
      <c r="AW222" s="48" t="n">
        <v>897.978472</v>
      </c>
      <c r="AX222" s="48" t="n">
        <v>1148.66635</v>
      </c>
      <c r="AY222" s="48" t="n">
        <v>608.508285</v>
      </c>
      <c r="AZ222" s="48" t="n">
        <v>936.912248</v>
      </c>
      <c r="BA222" s="48" t="n">
        <v>1213.354214</v>
      </c>
      <c r="BB222" s="48" t="n">
        <v>776.190266</v>
      </c>
      <c r="BC222" s="48" t="n">
        <v>898.72506</v>
      </c>
      <c r="BD222" s="48" t="n">
        <v>348.019122</v>
      </c>
      <c r="BE222" s="48" t="n">
        <v>774.722067</v>
      </c>
      <c r="BF222" s="48" t="n">
        <v>1273.705958</v>
      </c>
      <c r="BG222" s="48" t="n">
        <v>498.052386</v>
      </c>
      <c r="BH222" s="48" t="n">
        <v>912.946481</v>
      </c>
      <c r="BI222" s="48" t="n">
        <v>600.618206</v>
      </c>
      <c r="BJ222" s="48" t="n">
        <v>921.358848</v>
      </c>
      <c r="BK222" s="48" t="n">
        <v>717.118896</v>
      </c>
    </row>
    <row r="223" customFormat="false" ht="13" hidden="false" customHeight="false" outlineLevel="0" collapsed="false">
      <c r="A223" s="16" t="n">
        <v>2015</v>
      </c>
      <c r="C223" s="18" t="n">
        <v>10</v>
      </c>
      <c r="D223" s="48" t="n">
        <v>10025.4699871128</v>
      </c>
      <c r="E223" s="48" t="n">
        <v>10044.9751568735</v>
      </c>
      <c r="F223" s="48" t="n">
        <v>6578.17059769362</v>
      </c>
      <c r="G223" s="48" t="n">
        <v>6834.42602533562</v>
      </c>
      <c r="H223" s="48" t="n">
        <v>7889.18043700677</v>
      </c>
      <c r="I223" s="48" t="n">
        <v>4364.90644491958</v>
      </c>
      <c r="J223" s="48" t="n">
        <v>6611.10831038249</v>
      </c>
      <c r="K223" s="48" t="n">
        <v>4213.39074824962</v>
      </c>
      <c r="L223" s="48" t="n">
        <v>2584.88493877893</v>
      </c>
      <c r="M223" s="48" t="n">
        <v>5362.90300151839</v>
      </c>
      <c r="N223" s="48" t="n">
        <v>1267.14739588262</v>
      </c>
      <c r="O223" s="48" t="n">
        <v>3687.77958341364</v>
      </c>
      <c r="P223" s="48" t="n">
        <v>3165.60344187083</v>
      </c>
      <c r="Q223" s="48" t="n">
        <v>1176.49126633729</v>
      </c>
      <c r="R223" s="48" t="n">
        <v>1914.66052547154</v>
      </c>
      <c r="S223" s="48" t="n">
        <v>854.166318376576</v>
      </c>
      <c r="T223" s="48" t="n">
        <v>1018.31262435623</v>
      </c>
      <c r="U223" s="48" t="n">
        <v>515.06457354677</v>
      </c>
      <c r="V223" s="48" t="n">
        <v>752.149275855282</v>
      </c>
      <c r="W223" s="48" t="n">
        <v>1210.63426025141</v>
      </c>
      <c r="X223" s="48" t="n">
        <v>743.822255689957</v>
      </c>
      <c r="Y223" s="48" t="n">
        <v>772.033822700344</v>
      </c>
      <c r="Z223" s="48" t="n">
        <v>458.666161589113</v>
      </c>
      <c r="AA223" s="48" t="n">
        <v>786.549587745653</v>
      </c>
      <c r="AB223" s="48" t="n">
        <v>786.51438333622</v>
      </c>
      <c r="AC223" s="48" t="n">
        <v>486.258437182651</v>
      </c>
      <c r="AD223" s="48" t="n">
        <v>817.998470139744</v>
      </c>
      <c r="AE223" s="48" t="n">
        <v>518.04590862395</v>
      </c>
      <c r="AF223" s="48" t="n">
        <v>1034.76505173882</v>
      </c>
      <c r="AG223" s="48" t="n">
        <v>553.285041893102</v>
      </c>
      <c r="AH223" s="48" t="n">
        <v>10849.88964</v>
      </c>
      <c r="AI223" s="48" t="n">
        <v>10457.879409</v>
      </c>
      <c r="AJ223" s="48" t="n">
        <v>6781.540846</v>
      </c>
      <c r="AK223" s="48" t="n">
        <v>7473.085099</v>
      </c>
      <c r="AL223" s="48" t="n">
        <v>7859.072743</v>
      </c>
      <c r="AM223" s="48" t="n">
        <v>4535.958534</v>
      </c>
      <c r="AN223" s="48" t="n">
        <v>7061.480943</v>
      </c>
      <c r="AO223" s="48" t="n">
        <v>4623.852981</v>
      </c>
      <c r="AP223" s="48" t="n">
        <v>2686.53293</v>
      </c>
      <c r="AQ223" s="48" t="n">
        <v>5826.287401</v>
      </c>
      <c r="AR223" s="48" t="n">
        <v>1491.326751</v>
      </c>
      <c r="AS223" s="48" t="n">
        <v>3975.970732</v>
      </c>
      <c r="AT223" s="48" t="n">
        <v>3499.520389</v>
      </c>
      <c r="AU223" s="48" t="n">
        <v>1300.665427</v>
      </c>
      <c r="AV223" s="48" t="n">
        <v>1994.236558</v>
      </c>
      <c r="AW223" s="48" t="n">
        <v>1219.878191</v>
      </c>
      <c r="AX223" s="48" t="n">
        <v>895.080339</v>
      </c>
      <c r="AY223" s="48" t="n">
        <v>495.205809</v>
      </c>
      <c r="AZ223" s="48" t="n">
        <v>869.545457</v>
      </c>
      <c r="BA223" s="48" t="n">
        <v>1304.941141</v>
      </c>
      <c r="BB223" s="48" t="n">
        <v>799.694044</v>
      </c>
      <c r="BC223" s="48" t="n">
        <v>813.598161</v>
      </c>
      <c r="BD223" s="48" t="n">
        <v>505.776141</v>
      </c>
      <c r="BE223" s="48" t="n">
        <v>791.931809</v>
      </c>
      <c r="BF223" s="48" t="n">
        <v>831.771984</v>
      </c>
      <c r="BG223" s="48" t="n">
        <v>605.957471</v>
      </c>
      <c r="BH223" s="48" t="n">
        <v>757.414485</v>
      </c>
      <c r="BI223" s="48" t="n">
        <v>790.827113</v>
      </c>
      <c r="BJ223" s="48" t="n">
        <v>1029.096937</v>
      </c>
      <c r="BK223" s="48" t="n">
        <v>524.535223</v>
      </c>
    </row>
    <row r="224" customFormat="false" ht="13" hidden="false" customHeight="false" outlineLevel="0" collapsed="false">
      <c r="A224" s="16" t="n">
        <v>2015</v>
      </c>
      <c r="C224" s="18" t="n">
        <v>11</v>
      </c>
      <c r="D224" s="48" t="n">
        <v>9987.21868688178</v>
      </c>
      <c r="E224" s="48" t="n">
        <v>9991.17775251802</v>
      </c>
      <c r="F224" s="48" t="n">
        <v>6340.88363819983</v>
      </c>
      <c r="G224" s="48" t="n">
        <v>6827.13858706277</v>
      </c>
      <c r="H224" s="48" t="n">
        <v>7896.33594356008</v>
      </c>
      <c r="I224" s="48" t="n">
        <v>4372.09063939628</v>
      </c>
      <c r="J224" s="48" t="n">
        <v>6577.08776935585</v>
      </c>
      <c r="K224" s="48" t="n">
        <v>4259.24675988299</v>
      </c>
      <c r="L224" s="48" t="n">
        <v>2569.80838032475</v>
      </c>
      <c r="M224" s="48" t="n">
        <v>5443.33081577514</v>
      </c>
      <c r="N224" s="48" t="n">
        <v>1266.23484399792</v>
      </c>
      <c r="O224" s="48" t="n">
        <v>3620.73863996773</v>
      </c>
      <c r="P224" s="48" t="n">
        <v>3177.69957655756</v>
      </c>
      <c r="Q224" s="48" t="n">
        <v>1141.85531158088</v>
      </c>
      <c r="R224" s="48" t="n">
        <v>1904.03070437914</v>
      </c>
      <c r="S224" s="48" t="n">
        <v>851.730448452334</v>
      </c>
      <c r="T224" s="48" t="n">
        <v>1011.35252644323</v>
      </c>
      <c r="U224" s="48" t="n">
        <v>483.614181728835</v>
      </c>
      <c r="V224" s="48" t="n">
        <v>740.945070094217</v>
      </c>
      <c r="W224" s="48" t="n">
        <v>1228.16231666295</v>
      </c>
      <c r="X224" s="48" t="n">
        <v>744.750192126142</v>
      </c>
      <c r="Y224" s="48" t="n">
        <v>774.043779058974</v>
      </c>
      <c r="Z224" s="48" t="n">
        <v>456.635015197322</v>
      </c>
      <c r="AA224" s="48" t="n">
        <v>779.051099216758</v>
      </c>
      <c r="AB224" s="48" t="n">
        <v>787.157167306628</v>
      </c>
      <c r="AC224" s="48" t="n">
        <v>473.512368205182</v>
      </c>
      <c r="AD224" s="48" t="n">
        <v>786.072292837122</v>
      </c>
      <c r="AE224" s="48" t="n">
        <v>503.882085138181</v>
      </c>
      <c r="AF224" s="48" t="n">
        <v>1030.01780152975</v>
      </c>
      <c r="AG224" s="48" t="n">
        <v>530.498999494363</v>
      </c>
      <c r="AH224" s="48" t="n">
        <v>10920.210396</v>
      </c>
      <c r="AI224" s="48" t="n">
        <v>10128.236508</v>
      </c>
      <c r="AJ224" s="48" t="n">
        <v>6633.759612</v>
      </c>
      <c r="AK224" s="48" t="n">
        <v>7335.621332</v>
      </c>
      <c r="AL224" s="48" t="n">
        <v>7915.290583</v>
      </c>
      <c r="AM224" s="48" t="n">
        <v>4549.606118</v>
      </c>
      <c r="AN224" s="48" t="n">
        <v>6805.874495</v>
      </c>
      <c r="AO224" s="48" t="n">
        <v>4558.351953</v>
      </c>
      <c r="AP224" s="48" t="n">
        <v>2737.855565</v>
      </c>
      <c r="AQ224" s="48" t="n">
        <v>6458.812732</v>
      </c>
      <c r="AR224" s="48" t="n">
        <v>1347.994472</v>
      </c>
      <c r="AS224" s="48" t="n">
        <v>3580.885584</v>
      </c>
      <c r="AT224" s="48" t="n">
        <v>3167.816848</v>
      </c>
      <c r="AU224" s="48" t="n">
        <v>1067.244871</v>
      </c>
      <c r="AV224" s="48" t="n">
        <v>1850.460957</v>
      </c>
      <c r="AW224" s="48" t="n">
        <v>949.193605</v>
      </c>
      <c r="AX224" s="48" t="n">
        <v>872.558241</v>
      </c>
      <c r="AY224" s="48" t="n">
        <v>458.253145</v>
      </c>
      <c r="AZ224" s="48" t="n">
        <v>658.245399</v>
      </c>
      <c r="BA224" s="48" t="n">
        <v>1205.902276</v>
      </c>
      <c r="BB224" s="48" t="n">
        <v>776.102716</v>
      </c>
      <c r="BC224" s="48" t="n">
        <v>722.938379</v>
      </c>
      <c r="BD224" s="48" t="n">
        <v>506.049597</v>
      </c>
      <c r="BE224" s="48" t="n">
        <v>876.992288</v>
      </c>
      <c r="BF224" s="48" t="n">
        <v>735.829308</v>
      </c>
      <c r="BG224" s="48" t="n">
        <v>411.301955</v>
      </c>
      <c r="BH224" s="48" t="n">
        <v>732.358395</v>
      </c>
      <c r="BI224" s="48" t="n">
        <v>446.359215</v>
      </c>
      <c r="BJ224" s="48" t="n">
        <v>1070.621286</v>
      </c>
      <c r="BK224" s="48" t="n">
        <v>436.641059</v>
      </c>
    </row>
    <row r="225" customFormat="false" ht="13" hidden="false" customHeight="false" outlineLevel="0" collapsed="false">
      <c r="A225" s="16" t="n">
        <v>2015</v>
      </c>
      <c r="C225" s="18" t="n">
        <v>12</v>
      </c>
      <c r="D225" s="48" t="n">
        <v>9940.76484727587</v>
      </c>
      <c r="E225" s="48" t="n">
        <v>9988.27054859342</v>
      </c>
      <c r="F225" s="48" t="n">
        <v>6162.88051948675</v>
      </c>
      <c r="G225" s="48" t="n">
        <v>6834.48537276897</v>
      </c>
      <c r="H225" s="48" t="n">
        <v>7843.64816022141</v>
      </c>
      <c r="I225" s="48" t="n">
        <v>4382.75762325056</v>
      </c>
      <c r="J225" s="48" t="n">
        <v>6526.12413849661</v>
      </c>
      <c r="K225" s="48" t="n">
        <v>4299.56675457458</v>
      </c>
      <c r="L225" s="48" t="n">
        <v>2559.77378940815</v>
      </c>
      <c r="M225" s="48" t="n">
        <v>5483.06215646673</v>
      </c>
      <c r="N225" s="48" t="n">
        <v>1267.71993194159</v>
      </c>
      <c r="O225" s="48" t="n">
        <v>3560.35834478255</v>
      </c>
      <c r="P225" s="48" t="n">
        <v>3180.7882508114</v>
      </c>
      <c r="Q225" s="48" t="n">
        <v>1116.62814449181</v>
      </c>
      <c r="R225" s="48" t="n">
        <v>1898.82760494847</v>
      </c>
      <c r="S225" s="48" t="n">
        <v>848.782114404519</v>
      </c>
      <c r="T225" s="48" t="n">
        <v>1006.00525605052</v>
      </c>
      <c r="U225" s="48" t="n">
        <v>463.548201015196</v>
      </c>
      <c r="V225" s="48" t="n">
        <v>732.828143168431</v>
      </c>
      <c r="W225" s="48" t="n">
        <v>1239.02357129902</v>
      </c>
      <c r="X225" s="48" t="n">
        <v>752.399562442877</v>
      </c>
      <c r="Y225" s="48" t="n">
        <v>776.371339931568</v>
      </c>
      <c r="Z225" s="48" t="n">
        <v>458.490682550963</v>
      </c>
      <c r="AA225" s="48" t="n">
        <v>772.428427959246</v>
      </c>
      <c r="AB225" s="48" t="n">
        <v>792.226788778003</v>
      </c>
      <c r="AC225" s="48" t="n">
        <v>456.573837002521</v>
      </c>
      <c r="AD225" s="48" t="n">
        <v>764.948671733282</v>
      </c>
      <c r="AE225" s="48" t="n">
        <v>488.482491839381</v>
      </c>
      <c r="AF225" s="48" t="n">
        <v>1025.74983270347</v>
      </c>
      <c r="AG225" s="48" t="n">
        <v>507.984592346824</v>
      </c>
      <c r="AH225" s="48" t="n">
        <v>10000.474267</v>
      </c>
      <c r="AI225" s="48" t="n">
        <v>8525.205325</v>
      </c>
      <c r="AJ225" s="48" t="n">
        <v>6222.52825</v>
      </c>
      <c r="AK225" s="48" t="n">
        <v>6708.973462</v>
      </c>
      <c r="AL225" s="48" t="n">
        <v>8522.63161</v>
      </c>
      <c r="AM225" s="48" t="n">
        <v>4358.391537</v>
      </c>
      <c r="AN225" s="48" t="n">
        <v>6525.762327</v>
      </c>
      <c r="AO225" s="48" t="n">
        <v>4651.156087</v>
      </c>
      <c r="AP225" s="48" t="n">
        <v>2203.799325</v>
      </c>
      <c r="AQ225" s="48" t="n">
        <v>6035.145385</v>
      </c>
      <c r="AR225" s="48" t="n">
        <v>1333.429908</v>
      </c>
      <c r="AS225" s="48" t="n">
        <v>3563.619789</v>
      </c>
      <c r="AT225" s="48" t="n">
        <v>2959.697513</v>
      </c>
      <c r="AU225" s="48" t="n">
        <v>966.55042</v>
      </c>
      <c r="AV225" s="48" t="n">
        <v>1865.323589</v>
      </c>
      <c r="AW225" s="48" t="n">
        <v>712.64714</v>
      </c>
      <c r="AX225" s="48" t="n">
        <v>1060.215411</v>
      </c>
      <c r="AY225" s="48" t="n">
        <v>482.443507</v>
      </c>
      <c r="AZ225" s="48" t="n">
        <v>716.684398</v>
      </c>
      <c r="BA225" s="48" t="n">
        <v>1373.226468</v>
      </c>
      <c r="BB225" s="48" t="n">
        <v>641.632062</v>
      </c>
      <c r="BC225" s="48" t="n">
        <v>677.221561</v>
      </c>
      <c r="BD225" s="48" t="n">
        <v>651.489072</v>
      </c>
      <c r="BE225" s="48" t="n">
        <v>888.09822</v>
      </c>
      <c r="BF225" s="48" t="n">
        <v>859.036693</v>
      </c>
      <c r="BG225" s="48" t="n">
        <v>650.564426</v>
      </c>
      <c r="BH225" s="48" t="n">
        <v>1057.424552</v>
      </c>
      <c r="BI225" s="48" t="n">
        <v>521.60396</v>
      </c>
      <c r="BJ225" s="48" t="n">
        <v>1443.171419</v>
      </c>
      <c r="BK225" s="48" t="n">
        <v>528.360182</v>
      </c>
    </row>
    <row r="226" customFormat="false" ht="13" hidden="false" customHeight="false" outlineLevel="0" collapsed="false">
      <c r="A226" s="16" t="n">
        <v>2016</v>
      </c>
      <c r="C226" s="18" t="n">
        <v>1</v>
      </c>
      <c r="D226" s="48" t="n">
        <v>9884.73983302081</v>
      </c>
      <c r="E226" s="48" t="n">
        <v>10031.3823493698</v>
      </c>
      <c r="F226" s="48" t="n">
        <v>6045.00736502162</v>
      </c>
      <c r="G226" s="48" t="n">
        <v>6841.77078497345</v>
      </c>
      <c r="H226" s="48" t="n">
        <v>7759.90499734089</v>
      </c>
      <c r="I226" s="48" t="n">
        <v>4399.0925376222</v>
      </c>
      <c r="J226" s="48" t="n">
        <v>6469.9919413367</v>
      </c>
      <c r="K226" s="48" t="n">
        <v>4330.66315169913</v>
      </c>
      <c r="L226" s="48" t="n">
        <v>2551.61934835351</v>
      </c>
      <c r="M226" s="48" t="n">
        <v>5468.63464676398</v>
      </c>
      <c r="N226" s="48" t="n">
        <v>1274.2328848263</v>
      </c>
      <c r="O226" s="48" t="n">
        <v>3534.10642249799</v>
      </c>
      <c r="P226" s="48" t="n">
        <v>3173.41983166329</v>
      </c>
      <c r="Q226" s="48" t="n">
        <v>1116.03858435502</v>
      </c>
      <c r="R226" s="48" t="n">
        <v>1895.81062139981</v>
      </c>
      <c r="S226" s="48" t="n">
        <v>844.295430724844</v>
      </c>
      <c r="T226" s="48" t="n">
        <v>1004.67070594951</v>
      </c>
      <c r="U226" s="48" t="n">
        <v>458.187328490704</v>
      </c>
      <c r="V226" s="48" t="n">
        <v>729.87920772035</v>
      </c>
      <c r="W226" s="48" t="n">
        <v>1243.24400421597</v>
      </c>
      <c r="X226" s="48" t="n">
        <v>767.030137896805</v>
      </c>
      <c r="Y226" s="48" t="n">
        <v>775.678497717361</v>
      </c>
      <c r="Z226" s="48" t="n">
        <v>463.55646258434</v>
      </c>
      <c r="AA226" s="48" t="n">
        <v>758.988230421002</v>
      </c>
      <c r="AB226" s="48" t="n">
        <v>802.971984776948</v>
      </c>
      <c r="AC226" s="48" t="n">
        <v>445.876887681006</v>
      </c>
      <c r="AD226" s="48" t="n">
        <v>754.852715348477</v>
      </c>
      <c r="AE226" s="48" t="n">
        <v>473.238674152303</v>
      </c>
      <c r="AF226" s="48" t="n">
        <v>1020.35393043186</v>
      </c>
      <c r="AG226" s="48" t="n">
        <v>487.799037312016</v>
      </c>
      <c r="AH226" s="48" t="n">
        <v>8709.646412</v>
      </c>
      <c r="AI226" s="48" t="n">
        <v>9147.919137</v>
      </c>
      <c r="AJ226" s="48" t="n">
        <v>5435.268348</v>
      </c>
      <c r="AK226" s="48" t="n">
        <v>6402.040365</v>
      </c>
      <c r="AL226" s="48" t="n">
        <v>6281.413974</v>
      </c>
      <c r="AM226" s="48" t="n">
        <v>4033.077416</v>
      </c>
      <c r="AN226" s="48" t="n">
        <v>6036.411522</v>
      </c>
      <c r="AO226" s="48" t="n">
        <v>4182.971955</v>
      </c>
      <c r="AP226" s="48" t="n">
        <v>2415.071622</v>
      </c>
      <c r="AQ226" s="48" t="n">
        <v>4818.322319</v>
      </c>
      <c r="AR226" s="48" t="n">
        <v>1066.104482</v>
      </c>
      <c r="AS226" s="48" t="n">
        <v>2953.739817</v>
      </c>
      <c r="AT226" s="48" t="n">
        <v>2876.408102</v>
      </c>
      <c r="AU226" s="48" t="n">
        <v>701.947208</v>
      </c>
      <c r="AV226" s="48" t="n">
        <v>1944.864701</v>
      </c>
      <c r="AW226" s="48" t="n">
        <v>768.546805</v>
      </c>
      <c r="AX226" s="48" t="n">
        <v>866.004877</v>
      </c>
      <c r="AY226" s="48" t="n">
        <v>354.347031</v>
      </c>
      <c r="AZ226" s="48" t="n">
        <v>639.283775</v>
      </c>
      <c r="BA226" s="48" t="n">
        <v>1167.223175</v>
      </c>
      <c r="BB226" s="48" t="n">
        <v>699.056623</v>
      </c>
      <c r="BC226" s="48" t="n">
        <v>736.054311</v>
      </c>
      <c r="BD226" s="48" t="n">
        <v>403.322349</v>
      </c>
      <c r="BE226" s="48" t="n">
        <v>646.893293</v>
      </c>
      <c r="BF226" s="48" t="n">
        <v>686.876119</v>
      </c>
      <c r="BG226" s="48" t="n">
        <v>359.231843</v>
      </c>
      <c r="BH226" s="48" t="n">
        <v>799.934555</v>
      </c>
      <c r="BI226" s="48" t="n">
        <v>416.301871</v>
      </c>
      <c r="BJ226" s="48" t="n">
        <v>1139.87895</v>
      </c>
      <c r="BK226" s="48" t="n">
        <v>406.190502</v>
      </c>
    </row>
    <row r="227" customFormat="false" ht="13" hidden="false" customHeight="false" outlineLevel="0" collapsed="false">
      <c r="A227" s="16" t="n">
        <v>2016</v>
      </c>
      <c r="C227" s="18" t="n">
        <v>2</v>
      </c>
      <c r="D227" s="48" t="n">
        <v>9833.49495969638</v>
      </c>
      <c r="E227" s="48" t="n">
        <v>10105.8677645541</v>
      </c>
      <c r="F227" s="48" t="n">
        <v>5972.43848941459</v>
      </c>
      <c r="G227" s="48" t="n">
        <v>6841.74531021175</v>
      </c>
      <c r="H227" s="48" t="n">
        <v>7663.28560279069</v>
      </c>
      <c r="I227" s="48" t="n">
        <v>4420.83984413783</v>
      </c>
      <c r="J227" s="48" t="n">
        <v>6433.28472611948</v>
      </c>
      <c r="K227" s="48" t="n">
        <v>4348.67066707259</v>
      </c>
      <c r="L227" s="48" t="n">
        <v>2545.17457878512</v>
      </c>
      <c r="M227" s="48" t="n">
        <v>5421.25485377775</v>
      </c>
      <c r="N227" s="48" t="n">
        <v>1288.34290562362</v>
      </c>
      <c r="O227" s="48" t="n">
        <v>3560.56074565712</v>
      </c>
      <c r="P227" s="48" t="n">
        <v>3162.18875419483</v>
      </c>
      <c r="Q227" s="48" t="n">
        <v>1135.13263104268</v>
      </c>
      <c r="R227" s="48" t="n">
        <v>1894.75196582482</v>
      </c>
      <c r="S227" s="48" t="n">
        <v>837.225313546465</v>
      </c>
      <c r="T227" s="48" t="n">
        <v>1007.85021330943</v>
      </c>
      <c r="U227" s="48" t="n">
        <v>467.477105761311</v>
      </c>
      <c r="V227" s="48" t="n">
        <v>734.639823469119</v>
      </c>
      <c r="W227" s="48" t="n">
        <v>1241.50616141401</v>
      </c>
      <c r="X227" s="48" t="n">
        <v>785.158773581097</v>
      </c>
      <c r="Y227" s="48" t="n">
        <v>770.200216693501</v>
      </c>
      <c r="Z227" s="48" t="n">
        <v>471.173964741744</v>
      </c>
      <c r="AA227" s="48" t="n">
        <v>743.643482544235</v>
      </c>
      <c r="AB227" s="48" t="n">
        <v>819.513884019221</v>
      </c>
      <c r="AC227" s="48" t="n">
        <v>447.936073640679</v>
      </c>
      <c r="AD227" s="48" t="n">
        <v>753.67334890643</v>
      </c>
      <c r="AE227" s="48" t="n">
        <v>459.640105279363</v>
      </c>
      <c r="AF227" s="48" t="n">
        <v>1012.77271820054</v>
      </c>
      <c r="AG227" s="48" t="n">
        <v>471.458410761186</v>
      </c>
      <c r="AH227" s="48" t="n">
        <v>9177.113982</v>
      </c>
      <c r="AI227" s="48" t="n">
        <v>10354.306417</v>
      </c>
      <c r="AJ227" s="48" t="n">
        <v>5672.905881</v>
      </c>
      <c r="AK227" s="48" t="n">
        <v>6830.816191</v>
      </c>
      <c r="AL227" s="48" t="n">
        <v>7835.685234</v>
      </c>
      <c r="AM227" s="48" t="n">
        <v>4526.287523</v>
      </c>
      <c r="AN227" s="48" t="n">
        <v>5944.922051</v>
      </c>
      <c r="AO227" s="48" t="n">
        <v>4720.637755</v>
      </c>
      <c r="AP227" s="48" t="n">
        <v>2661.885864</v>
      </c>
      <c r="AQ227" s="48" t="n">
        <v>4875.885908</v>
      </c>
      <c r="AR227" s="48" t="n">
        <v>1278.295935</v>
      </c>
      <c r="AS227" s="48" t="n">
        <v>3395.76329</v>
      </c>
      <c r="AT227" s="48" t="n">
        <v>3224.339509</v>
      </c>
      <c r="AU227" s="48" t="n">
        <v>1065.868246</v>
      </c>
      <c r="AV227" s="48" t="n">
        <v>1807.218926</v>
      </c>
      <c r="AW227" s="48" t="n">
        <v>922.387619</v>
      </c>
      <c r="AX227" s="48" t="n">
        <v>934.90999</v>
      </c>
      <c r="AY227" s="48" t="n">
        <v>427.809937</v>
      </c>
      <c r="AZ227" s="48" t="n">
        <v>954.416521</v>
      </c>
      <c r="BA227" s="48" t="n">
        <v>1206.908086</v>
      </c>
      <c r="BB227" s="48" t="n">
        <v>750.49317</v>
      </c>
      <c r="BC227" s="48" t="n">
        <v>743.61478</v>
      </c>
      <c r="BD227" s="48" t="n">
        <v>385.37708</v>
      </c>
      <c r="BE227" s="48" t="n">
        <v>700.264643</v>
      </c>
      <c r="BF227" s="48" t="n">
        <v>809.939596</v>
      </c>
      <c r="BG227" s="48" t="n">
        <v>408.451488</v>
      </c>
      <c r="BH227" s="48" t="n">
        <v>593.581985</v>
      </c>
      <c r="BI227" s="48" t="n">
        <v>377.001715</v>
      </c>
      <c r="BJ227" s="48" t="n">
        <v>1008.127826</v>
      </c>
      <c r="BK227" s="48" t="n">
        <v>459.714617</v>
      </c>
    </row>
    <row r="228" customFormat="false" ht="13" hidden="false" customHeight="false" outlineLevel="0" collapsed="false">
      <c r="A228" s="16" t="n">
        <v>2016</v>
      </c>
      <c r="C228" s="18" t="n">
        <v>3</v>
      </c>
      <c r="D228" s="48" t="n">
        <v>9804.88288860682</v>
      </c>
      <c r="E228" s="48" t="n">
        <v>10160.9167858646</v>
      </c>
      <c r="F228" s="48" t="n">
        <v>5906.2245703853</v>
      </c>
      <c r="G228" s="48" t="n">
        <v>6834.26253137075</v>
      </c>
      <c r="H228" s="48" t="n">
        <v>7544.75702951619</v>
      </c>
      <c r="I228" s="48" t="n">
        <v>4447.75680898348</v>
      </c>
      <c r="J228" s="48" t="n">
        <v>6436.94433675155</v>
      </c>
      <c r="K228" s="48" t="n">
        <v>4355.23675742153</v>
      </c>
      <c r="L228" s="48" t="n">
        <v>2545.9489422063</v>
      </c>
      <c r="M228" s="48" t="n">
        <v>5377.77550025919</v>
      </c>
      <c r="N228" s="48" t="n">
        <v>1312.67373331945</v>
      </c>
      <c r="O228" s="48" t="n">
        <v>3625.44397545078</v>
      </c>
      <c r="P228" s="48" t="n">
        <v>3152.38917675991</v>
      </c>
      <c r="Q228" s="48" t="n">
        <v>1160.99691087952</v>
      </c>
      <c r="R228" s="48" t="n">
        <v>1893.47876258613</v>
      </c>
      <c r="S228" s="48" t="n">
        <v>828.229504834974</v>
      </c>
      <c r="T228" s="48" t="n">
        <v>1014.8136299629</v>
      </c>
      <c r="U228" s="48" t="n">
        <v>485.806701996049</v>
      </c>
      <c r="V228" s="48" t="n">
        <v>747.910187943814</v>
      </c>
      <c r="W228" s="48" t="n">
        <v>1234.50541415617</v>
      </c>
      <c r="X228" s="48" t="n">
        <v>800.57255862098</v>
      </c>
      <c r="Y228" s="48" t="n">
        <v>761.525668256611</v>
      </c>
      <c r="Z228" s="48" t="n">
        <v>480.026455703867</v>
      </c>
      <c r="AA228" s="48" t="n">
        <v>730.538040931307</v>
      </c>
      <c r="AB228" s="48" t="n">
        <v>840.401259842811</v>
      </c>
      <c r="AC228" s="48" t="n">
        <v>460.311914138509</v>
      </c>
      <c r="AD228" s="48" t="n">
        <v>758.253589052402</v>
      </c>
      <c r="AE228" s="48" t="n">
        <v>448.411604392137</v>
      </c>
      <c r="AF228" s="48" t="n">
        <v>1002.75282084032</v>
      </c>
      <c r="AG228" s="48" t="n">
        <v>460.058760922034</v>
      </c>
      <c r="AH228" s="48" t="n">
        <v>9720.151552</v>
      </c>
      <c r="AI228" s="48" t="n">
        <v>11011.03382</v>
      </c>
      <c r="AJ228" s="48" t="n">
        <v>6840.919179</v>
      </c>
      <c r="AK228" s="48" t="n">
        <v>7115.127949</v>
      </c>
      <c r="AL228" s="48" t="n">
        <v>8451.948084</v>
      </c>
      <c r="AM228" s="48" t="n">
        <v>4961.391158</v>
      </c>
      <c r="AN228" s="48" t="n">
        <v>6717.939053</v>
      </c>
      <c r="AO228" s="48" t="n">
        <v>4259.677021</v>
      </c>
      <c r="AP228" s="48" t="n">
        <v>2783.844883</v>
      </c>
      <c r="AQ228" s="48" t="n">
        <v>6077.525025</v>
      </c>
      <c r="AR228" s="48" t="n">
        <v>1209.532089</v>
      </c>
      <c r="AS228" s="48" t="n">
        <v>3996.364968</v>
      </c>
      <c r="AT228" s="48" t="n">
        <v>3371.19588</v>
      </c>
      <c r="AU228" s="48" t="n">
        <v>1338.553669</v>
      </c>
      <c r="AV228" s="48" t="n">
        <v>1971.134866</v>
      </c>
      <c r="AW228" s="48" t="n">
        <v>894.369821</v>
      </c>
      <c r="AX228" s="48" t="n">
        <v>1062.736496</v>
      </c>
      <c r="AY228" s="48" t="n">
        <v>509.79628</v>
      </c>
      <c r="AZ228" s="48" t="n">
        <v>766.661389</v>
      </c>
      <c r="BA228" s="48" t="n">
        <v>1303.5971</v>
      </c>
      <c r="BB228" s="48" t="n">
        <v>866.45272</v>
      </c>
      <c r="BC228" s="48" t="n">
        <v>792.863575</v>
      </c>
      <c r="BD228" s="48" t="n">
        <v>1000.430278</v>
      </c>
      <c r="BE228" s="48" t="n">
        <v>727.364735</v>
      </c>
      <c r="BF228" s="48" t="n">
        <v>815.521718</v>
      </c>
      <c r="BG228" s="48" t="n">
        <v>412.069529</v>
      </c>
      <c r="BH228" s="48" t="n">
        <v>625.053605</v>
      </c>
      <c r="BI228" s="48" t="n">
        <v>445.34603</v>
      </c>
      <c r="BJ228" s="48" t="n">
        <v>1013.928756</v>
      </c>
      <c r="BK228" s="48" t="n">
        <v>1048.40577</v>
      </c>
    </row>
    <row r="229" customFormat="false" ht="13" hidden="false" customHeight="false" outlineLevel="0" collapsed="false">
      <c r="A229" s="16" t="n">
        <v>2016</v>
      </c>
      <c r="C229" s="18" t="n">
        <v>4</v>
      </c>
      <c r="D229" s="48" t="n">
        <v>9809.68115668751</v>
      </c>
      <c r="E229" s="48" t="n">
        <v>10166.8229397351</v>
      </c>
      <c r="F229" s="48" t="n">
        <v>5839.39349208484</v>
      </c>
      <c r="G229" s="48" t="n">
        <v>6825.70052932507</v>
      </c>
      <c r="H229" s="48" t="n">
        <v>7422.98960423976</v>
      </c>
      <c r="I229" s="48" t="n">
        <v>4478.06909256439</v>
      </c>
      <c r="J229" s="48" t="n">
        <v>6484.46686400999</v>
      </c>
      <c r="K229" s="48" t="n">
        <v>4352.49306773462</v>
      </c>
      <c r="L229" s="48" t="n">
        <v>2553.0604899063</v>
      </c>
      <c r="M229" s="48" t="n">
        <v>5350.53006130924</v>
      </c>
      <c r="N229" s="48" t="n">
        <v>1347.22520661907</v>
      </c>
      <c r="O229" s="48" t="n">
        <v>3692.19541238957</v>
      </c>
      <c r="P229" s="48" t="n">
        <v>3147.3648329296</v>
      </c>
      <c r="Q229" s="48" t="n">
        <v>1187.63742145276</v>
      </c>
      <c r="R229" s="48" t="n">
        <v>1890.5438805232</v>
      </c>
      <c r="S229" s="48" t="n">
        <v>820.899890549346</v>
      </c>
      <c r="T229" s="48" t="n">
        <v>1025.63321474111</v>
      </c>
      <c r="U229" s="48" t="n">
        <v>505.958838008075</v>
      </c>
      <c r="V229" s="48" t="n">
        <v>769.89766634485</v>
      </c>
      <c r="W229" s="48" t="n">
        <v>1224.39418544561</v>
      </c>
      <c r="X229" s="48" t="n">
        <v>809.971584964885</v>
      </c>
      <c r="Y229" s="48" t="n">
        <v>754.943615047003</v>
      </c>
      <c r="Z229" s="48" t="n">
        <v>487.69377746792</v>
      </c>
      <c r="AA229" s="48" t="n">
        <v>720.017792705469</v>
      </c>
      <c r="AB229" s="48" t="n">
        <v>864.134936294684</v>
      </c>
      <c r="AC229" s="48" t="n">
        <v>479.175798558504</v>
      </c>
      <c r="AD229" s="48" t="n">
        <v>765.686812695799</v>
      </c>
      <c r="AE229" s="48" t="n">
        <v>440.112281440324</v>
      </c>
      <c r="AF229" s="48" t="n">
        <v>990.720853223113</v>
      </c>
      <c r="AG229" s="48" t="n">
        <v>454.344286421169</v>
      </c>
      <c r="AH229" s="48" t="n">
        <v>9866.528957</v>
      </c>
      <c r="AI229" s="48" t="n">
        <v>10931.934528</v>
      </c>
      <c r="AJ229" s="48" t="n">
        <v>5601.276962</v>
      </c>
      <c r="AK229" s="48" t="n">
        <v>6763.891439</v>
      </c>
      <c r="AL229" s="48" t="n">
        <v>8155.785525</v>
      </c>
      <c r="AM229" s="48" t="n">
        <v>4635.473367</v>
      </c>
      <c r="AN229" s="48" t="n">
        <v>6429.888444</v>
      </c>
      <c r="AO229" s="48" t="n">
        <v>4738.799606</v>
      </c>
      <c r="AP229" s="48" t="n">
        <v>2621.074259</v>
      </c>
      <c r="AQ229" s="48" t="n">
        <v>5081.979525</v>
      </c>
      <c r="AR229" s="48" t="n">
        <v>1389.413462</v>
      </c>
      <c r="AS229" s="48" t="n">
        <v>4057.438071</v>
      </c>
      <c r="AT229" s="48" t="n">
        <v>3322.533269</v>
      </c>
      <c r="AU229" s="48" t="n">
        <v>1302.089755</v>
      </c>
      <c r="AV229" s="48" t="n">
        <v>1901.734758</v>
      </c>
      <c r="AW229" s="48" t="n">
        <v>868.096988</v>
      </c>
      <c r="AX229" s="48" t="n">
        <v>1366.13335</v>
      </c>
      <c r="AY229" s="48" t="n">
        <v>443.703021</v>
      </c>
      <c r="AZ229" s="48" t="n">
        <v>699.81352</v>
      </c>
      <c r="BA229" s="48" t="n">
        <v>1309.347986</v>
      </c>
      <c r="BB229" s="48" t="n">
        <v>865.443148</v>
      </c>
      <c r="BC229" s="48" t="n">
        <v>793.801192</v>
      </c>
      <c r="BD229" s="48" t="n">
        <v>525.914158</v>
      </c>
      <c r="BE229" s="48" t="n">
        <v>720.673566</v>
      </c>
      <c r="BF229" s="48" t="n">
        <v>906.926898</v>
      </c>
      <c r="BG229" s="48" t="n">
        <v>510.078045</v>
      </c>
      <c r="BH229" s="48" t="n">
        <v>847.687113</v>
      </c>
      <c r="BI229" s="48" t="n">
        <v>496.808154</v>
      </c>
      <c r="BJ229" s="48" t="n">
        <v>980.227504</v>
      </c>
      <c r="BK229" s="48" t="n">
        <v>494.821689</v>
      </c>
    </row>
    <row r="230" customFormat="false" ht="13" hidden="false" customHeight="false" outlineLevel="0" collapsed="false">
      <c r="A230" s="16" t="n">
        <v>2016</v>
      </c>
      <c r="C230" s="18" t="n">
        <v>5</v>
      </c>
      <c r="D230" s="48" t="n">
        <v>9866.3838992221</v>
      </c>
      <c r="E230" s="48" t="n">
        <v>10134.6891055736</v>
      </c>
      <c r="F230" s="48" t="n">
        <v>5797.1539763828</v>
      </c>
      <c r="G230" s="48" t="n">
        <v>6824.10717489298</v>
      </c>
      <c r="H230" s="48" t="n">
        <v>7306.85727514454</v>
      </c>
      <c r="I230" s="48" t="n">
        <v>4510.39471883887</v>
      </c>
      <c r="J230" s="48" t="n">
        <v>6561.46834572134</v>
      </c>
      <c r="K230" s="48" t="n">
        <v>4344.96786089945</v>
      </c>
      <c r="L230" s="48" t="n">
        <v>2569.42999378286</v>
      </c>
      <c r="M230" s="48" t="n">
        <v>5341.46213606139</v>
      </c>
      <c r="N230" s="48" t="n">
        <v>1391.48278511941</v>
      </c>
      <c r="O230" s="48" t="n">
        <v>3738.04129738971</v>
      </c>
      <c r="P230" s="48" t="n">
        <v>3148.6791315926</v>
      </c>
      <c r="Q230" s="48" t="n">
        <v>1204.08124631252</v>
      </c>
      <c r="R230" s="48" t="n">
        <v>1886.25055503036</v>
      </c>
      <c r="S230" s="48" t="n">
        <v>817.224614872828</v>
      </c>
      <c r="T230" s="48" t="n">
        <v>1039.27792654187</v>
      </c>
      <c r="U230" s="48" t="n">
        <v>520.84151899699</v>
      </c>
      <c r="V230" s="48" t="n">
        <v>800.149850862129</v>
      </c>
      <c r="W230" s="48" t="n">
        <v>1213.79285018116</v>
      </c>
      <c r="X230" s="48" t="n">
        <v>812.092336025041</v>
      </c>
      <c r="Y230" s="48" t="n">
        <v>754.291516255805</v>
      </c>
      <c r="Z230" s="48" t="n">
        <v>493.381972084989</v>
      </c>
      <c r="AA230" s="48" t="n">
        <v>719.998609543543</v>
      </c>
      <c r="AB230" s="48" t="n">
        <v>888.674686503361</v>
      </c>
      <c r="AC230" s="48" t="n">
        <v>495.92524403738</v>
      </c>
      <c r="AD230" s="48" t="n">
        <v>774.890793704951</v>
      </c>
      <c r="AE230" s="48" t="n">
        <v>434.915832400412</v>
      </c>
      <c r="AF230" s="48" t="n">
        <v>978.222134054246</v>
      </c>
      <c r="AG230" s="48" t="n">
        <v>454.657665630943</v>
      </c>
      <c r="AH230" s="48" t="n">
        <v>10151.388075</v>
      </c>
      <c r="AI230" s="48" t="n">
        <v>10104.261885</v>
      </c>
      <c r="AJ230" s="48" t="n">
        <v>5645.793854</v>
      </c>
      <c r="AK230" s="48" t="n">
        <v>6595.795115</v>
      </c>
      <c r="AL230" s="48" t="n">
        <v>7488.868187</v>
      </c>
      <c r="AM230" s="48" t="n">
        <v>4526.211618</v>
      </c>
      <c r="AN230" s="48" t="n">
        <v>6700.837704</v>
      </c>
      <c r="AO230" s="48" t="n">
        <v>3998.58118</v>
      </c>
      <c r="AP230" s="48" t="n">
        <v>2828.084618</v>
      </c>
      <c r="AQ230" s="48" t="n">
        <v>4837.077619</v>
      </c>
      <c r="AR230" s="48" t="n">
        <v>1431.96829</v>
      </c>
      <c r="AS230" s="48" t="n">
        <v>3778.146159</v>
      </c>
      <c r="AT230" s="48" t="n">
        <v>3147.11975</v>
      </c>
      <c r="AU230" s="48" t="n">
        <v>979.674105</v>
      </c>
      <c r="AV230" s="48" t="n">
        <v>2076.067443</v>
      </c>
      <c r="AW230" s="48" t="n">
        <v>800.90108</v>
      </c>
      <c r="AX230" s="48" t="n">
        <v>1115.803105</v>
      </c>
      <c r="AY230" s="48" t="n">
        <v>598.6626</v>
      </c>
      <c r="AZ230" s="48" t="n">
        <v>750.492601</v>
      </c>
      <c r="BA230" s="48" t="n">
        <v>1113.978807</v>
      </c>
      <c r="BB230" s="48" t="n">
        <v>903.639886</v>
      </c>
      <c r="BC230" s="48" t="n">
        <v>783.829059</v>
      </c>
      <c r="BD230" s="48" t="n">
        <v>587.635893</v>
      </c>
      <c r="BE230" s="48" t="n">
        <v>716.699439</v>
      </c>
      <c r="BF230" s="48" t="n">
        <v>939.284698</v>
      </c>
      <c r="BG230" s="48" t="n">
        <v>708.006278</v>
      </c>
      <c r="BH230" s="48" t="n">
        <v>627.378016</v>
      </c>
      <c r="BI230" s="48" t="n">
        <v>445.70004</v>
      </c>
      <c r="BJ230" s="48" t="n">
        <v>1079.964358</v>
      </c>
      <c r="BK230" s="48" t="n">
        <v>440.79738</v>
      </c>
    </row>
    <row r="231" customFormat="false" ht="13" hidden="false" customHeight="false" outlineLevel="0" collapsed="false">
      <c r="A231" s="16" t="n">
        <v>2016</v>
      </c>
      <c r="C231" s="18" t="n">
        <v>6</v>
      </c>
      <c r="D231" s="48" t="n">
        <v>9982.97246446432</v>
      </c>
      <c r="E231" s="48" t="n">
        <v>10114.7094420404</v>
      </c>
      <c r="F231" s="48" t="n">
        <v>5787.92260065485</v>
      </c>
      <c r="G231" s="48" t="n">
        <v>6831.04821764023</v>
      </c>
      <c r="H231" s="48" t="n">
        <v>7209.99427933708</v>
      </c>
      <c r="I231" s="48" t="n">
        <v>4543.01867564701</v>
      </c>
      <c r="J231" s="48" t="n">
        <v>6650.39333245353</v>
      </c>
      <c r="K231" s="48" t="n">
        <v>4338.73248809112</v>
      </c>
      <c r="L231" s="48" t="n">
        <v>2597.62122739772</v>
      </c>
      <c r="M231" s="48" t="n">
        <v>5343.46484484593</v>
      </c>
      <c r="N231" s="48" t="n">
        <v>1443.49902676996</v>
      </c>
      <c r="O231" s="48" t="n">
        <v>3753.58401821948</v>
      </c>
      <c r="P231" s="48" t="n">
        <v>3164.53080652573</v>
      </c>
      <c r="Q231" s="48" t="n">
        <v>1210.00325986475</v>
      </c>
      <c r="R231" s="48" t="n">
        <v>1878.74460695373</v>
      </c>
      <c r="S231" s="48" t="n">
        <v>817.541806427486</v>
      </c>
      <c r="T231" s="48" t="n">
        <v>1054.62615138297</v>
      </c>
      <c r="U231" s="48" t="n">
        <v>529.172582795992</v>
      </c>
      <c r="V231" s="48" t="n">
        <v>835.526961251732</v>
      </c>
      <c r="W231" s="48" t="n">
        <v>1204.57251944387</v>
      </c>
      <c r="X231" s="48" t="n">
        <v>807.538318162874</v>
      </c>
      <c r="Y231" s="48" t="n">
        <v>763.513268619286</v>
      </c>
      <c r="Z231" s="48" t="n">
        <v>497.120460394599</v>
      </c>
      <c r="AA231" s="48" t="n">
        <v>729.766851023197</v>
      </c>
      <c r="AB231" s="48" t="n">
        <v>912.06394131187</v>
      </c>
      <c r="AC231" s="48" t="n">
        <v>504.040660897753</v>
      </c>
      <c r="AD231" s="48" t="n">
        <v>783.676708737889</v>
      </c>
      <c r="AE231" s="48" t="n">
        <v>432.626109625436</v>
      </c>
      <c r="AF231" s="48" t="n">
        <v>967.609753104201</v>
      </c>
      <c r="AG231" s="48" t="n">
        <v>460.609898162533</v>
      </c>
      <c r="AH231" s="48" t="n">
        <v>11448.428944</v>
      </c>
      <c r="AI231" s="48" t="n">
        <v>10662.569035</v>
      </c>
      <c r="AJ231" s="48" t="n">
        <v>5973.239733</v>
      </c>
      <c r="AK231" s="48" t="n">
        <v>6824.482883</v>
      </c>
      <c r="AL231" s="48" t="n">
        <v>7908.438157</v>
      </c>
      <c r="AM231" s="48" t="n">
        <v>5131.851485</v>
      </c>
      <c r="AN231" s="48" t="n">
        <v>6878.304718</v>
      </c>
      <c r="AO231" s="48" t="n">
        <v>5038.642237</v>
      </c>
      <c r="AP231" s="48" t="n">
        <v>2691.092021</v>
      </c>
      <c r="AQ231" s="48" t="n">
        <v>5397.930052</v>
      </c>
      <c r="AR231" s="48" t="n">
        <v>1351.76416</v>
      </c>
      <c r="AS231" s="48" t="n">
        <v>4221.281701</v>
      </c>
      <c r="AT231" s="48" t="n">
        <v>3210.620981</v>
      </c>
      <c r="AU231" s="48" t="n">
        <v>1380.351197</v>
      </c>
      <c r="AV231" s="48" t="n">
        <v>2069.711983</v>
      </c>
      <c r="AW231" s="48" t="n">
        <v>799.639151</v>
      </c>
      <c r="AX231" s="48" t="n">
        <v>1109.038185</v>
      </c>
      <c r="AY231" s="48" t="n">
        <v>684.058852</v>
      </c>
      <c r="AZ231" s="48" t="n">
        <v>940.171019</v>
      </c>
      <c r="BA231" s="48" t="n">
        <v>1247.695829</v>
      </c>
      <c r="BB231" s="48" t="n">
        <v>854.690155</v>
      </c>
      <c r="BC231" s="48" t="n">
        <v>800.362967</v>
      </c>
      <c r="BD231" s="48" t="n">
        <v>496.943548</v>
      </c>
      <c r="BE231" s="48" t="n">
        <v>763.55232</v>
      </c>
      <c r="BF231" s="48" t="n">
        <v>862.233332</v>
      </c>
      <c r="BG231" s="48" t="n">
        <v>547.102321</v>
      </c>
      <c r="BH231" s="48" t="n">
        <v>863.607878</v>
      </c>
      <c r="BI231" s="48" t="n">
        <v>414.318711</v>
      </c>
      <c r="BJ231" s="48" t="n">
        <v>1013.17017</v>
      </c>
      <c r="BK231" s="48" t="n">
        <v>473.050062</v>
      </c>
    </row>
    <row r="232" customFormat="false" ht="13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48" t="n">
        <v>10148.5105831805</v>
      </c>
      <c r="E232" s="48" t="n">
        <v>10160.2254359656</v>
      </c>
      <c r="F232" s="48" t="n">
        <v>5803.98645740933</v>
      </c>
      <c r="G232" s="48" t="n">
        <v>6854.09816236803</v>
      </c>
      <c r="H232" s="48" t="n">
        <v>7132.23742447203</v>
      </c>
      <c r="I232" s="48" t="n">
        <v>4574.64352613789</v>
      </c>
      <c r="J232" s="48" t="n">
        <v>6735.6225498586</v>
      </c>
      <c r="K232" s="48" t="n">
        <v>4341.66265171288</v>
      </c>
      <c r="L232" s="48" t="n">
        <v>2642.18004559572</v>
      </c>
      <c r="M232" s="48" t="n">
        <v>5361.34081310837</v>
      </c>
      <c r="N232" s="48" t="n">
        <v>1499.31675072431</v>
      </c>
      <c r="O232" s="48" t="n">
        <v>3768.71579923069</v>
      </c>
      <c r="P232" s="48" t="n">
        <v>3194.53496593181</v>
      </c>
      <c r="Q232" s="48" t="n">
        <v>1214.58321465061</v>
      </c>
      <c r="R232" s="48" t="n">
        <v>1879.95443572129</v>
      </c>
      <c r="S232" s="48" t="n">
        <v>822.792502282716</v>
      </c>
      <c r="T232" s="48" t="n">
        <v>1071.4924417789</v>
      </c>
      <c r="U232" s="48" t="n">
        <v>530.847322644562</v>
      </c>
      <c r="V232" s="48" t="n">
        <v>871.311395086257</v>
      </c>
      <c r="W232" s="48" t="n">
        <v>1198.28374894211</v>
      </c>
      <c r="X232" s="48" t="n">
        <v>801.874843842147</v>
      </c>
      <c r="Y232" s="48" t="n">
        <v>781.335014794049</v>
      </c>
      <c r="Z232" s="48" t="n">
        <v>499.079070250092</v>
      </c>
      <c r="AA232" s="48" t="n">
        <v>745.149432685803</v>
      </c>
      <c r="AB232" s="48" t="n">
        <v>932.630383912727</v>
      </c>
      <c r="AC232" s="48" t="n">
        <v>501.665445320632</v>
      </c>
      <c r="AD232" s="48" t="n">
        <v>790.759175585359</v>
      </c>
      <c r="AE232" s="48" t="n">
        <v>432.658496995397</v>
      </c>
      <c r="AF232" s="48" t="n">
        <v>960.610359871779</v>
      </c>
      <c r="AG232" s="48" t="n">
        <v>470.712579678628</v>
      </c>
      <c r="AH232" s="48" t="n">
        <v>8021.961441</v>
      </c>
      <c r="AI232" s="48" t="n">
        <v>9429.016576</v>
      </c>
      <c r="AJ232" s="48" t="n">
        <v>5524.064342</v>
      </c>
      <c r="AK232" s="48" t="n">
        <v>5969.940747</v>
      </c>
      <c r="AL232" s="48" t="n">
        <v>5998.142014</v>
      </c>
      <c r="AM232" s="48" t="n">
        <v>2859.355283</v>
      </c>
      <c r="AN232" s="48" t="n">
        <v>6015.814711</v>
      </c>
      <c r="AO232" s="48" t="n">
        <v>3743.626606</v>
      </c>
      <c r="AP232" s="48" t="n">
        <v>2533.995783</v>
      </c>
      <c r="AQ232" s="48" t="n">
        <v>4147.510632</v>
      </c>
      <c r="AR232" s="48" t="n">
        <v>1473.9407</v>
      </c>
      <c r="AS232" s="48" t="n">
        <v>3717.494485</v>
      </c>
      <c r="AT232" s="48" t="n">
        <v>2921.7376</v>
      </c>
      <c r="AU232" s="48" t="n">
        <v>1000.380425</v>
      </c>
      <c r="AV232" s="48" t="n">
        <v>1880.600925</v>
      </c>
      <c r="AW232" s="48" t="n">
        <v>714.299287</v>
      </c>
      <c r="AX232" s="48" t="n">
        <v>965.981598</v>
      </c>
      <c r="AY232" s="48" t="n">
        <v>544.734233</v>
      </c>
      <c r="AZ232" s="48" t="n">
        <v>749.19734</v>
      </c>
      <c r="BA232" s="48" t="n">
        <v>1110.18248</v>
      </c>
      <c r="BB232" s="48" t="n">
        <v>622.413976</v>
      </c>
      <c r="BC232" s="48" t="n">
        <v>710.222768</v>
      </c>
      <c r="BD232" s="48" t="n">
        <v>356.40222</v>
      </c>
      <c r="BE232" s="48" t="n">
        <v>734.556617</v>
      </c>
      <c r="BF232" s="48" t="n">
        <v>955.379312</v>
      </c>
      <c r="BG232" s="48" t="n">
        <v>544.507872</v>
      </c>
      <c r="BH232" s="48" t="n">
        <v>863.933595</v>
      </c>
      <c r="BI232" s="48" t="n">
        <v>430.983657</v>
      </c>
      <c r="BJ232" s="48" t="n">
        <v>824.505218</v>
      </c>
      <c r="BK232" s="48" t="n">
        <v>460.552186</v>
      </c>
    </row>
    <row r="233" customFormat="false" ht="13" hidden="false" customHeight="false" outlineLevel="0" collapsed="false">
      <c r="A233" s="16" t="n">
        <v>2016</v>
      </c>
      <c r="C233" s="18" t="n">
        <v>8</v>
      </c>
      <c r="D233" s="48" t="n">
        <v>10334.3547700351</v>
      </c>
      <c r="E233" s="48" t="n">
        <v>10324.8080995154</v>
      </c>
      <c r="F233" s="48" t="n">
        <v>5871.78649568212</v>
      </c>
      <c r="G233" s="48" t="n">
        <v>6900.44102925035</v>
      </c>
      <c r="H233" s="48" t="n">
        <v>7082.59737454111</v>
      </c>
      <c r="I233" s="48" t="n">
        <v>4606.18001898428</v>
      </c>
      <c r="J233" s="48" t="n">
        <v>6815.60512046265</v>
      </c>
      <c r="K233" s="48" t="n">
        <v>4359.22347206966</v>
      </c>
      <c r="L233" s="48" t="n">
        <v>2700.61230153511</v>
      </c>
      <c r="M233" s="48" t="n">
        <v>5410.624012365</v>
      </c>
      <c r="N233" s="48" t="n">
        <v>1556.01417231496</v>
      </c>
      <c r="O233" s="48" t="n">
        <v>3803.7941205115</v>
      </c>
      <c r="P233" s="48" t="n">
        <v>3232.66197064333</v>
      </c>
      <c r="Q233" s="48" t="n">
        <v>1231.0258717622</v>
      </c>
      <c r="R233" s="48" t="n">
        <v>1892.66612523049</v>
      </c>
      <c r="S233" s="48" t="n">
        <v>833.635669927159</v>
      </c>
      <c r="T233" s="48" t="n">
        <v>1089.03040626151</v>
      </c>
      <c r="U233" s="48" t="n">
        <v>531.835635178168</v>
      </c>
      <c r="V233" s="48" t="n">
        <v>903.836939477113</v>
      </c>
      <c r="W233" s="48" t="n">
        <v>1195.14311453601</v>
      </c>
      <c r="X233" s="48" t="n">
        <v>799.828007850441</v>
      </c>
      <c r="Y233" s="48" t="n">
        <v>802.484423280488</v>
      </c>
      <c r="Z233" s="48" t="n">
        <v>500.982970282328</v>
      </c>
      <c r="AA233" s="48" t="n">
        <v>757.586630103774</v>
      </c>
      <c r="AB233" s="48" t="n">
        <v>950.097368570307</v>
      </c>
      <c r="AC233" s="48" t="n">
        <v>493.316131461876</v>
      </c>
      <c r="AD233" s="48" t="n">
        <v>794.076991118174</v>
      </c>
      <c r="AE233" s="48" t="n">
        <v>434.857948256571</v>
      </c>
      <c r="AF233" s="48" t="n">
        <v>958.925413819919</v>
      </c>
      <c r="AG233" s="48" t="n">
        <v>483.499172841133</v>
      </c>
      <c r="AH233" s="48" t="n">
        <v>10455.243457</v>
      </c>
      <c r="AI233" s="48" t="n">
        <v>9560.144236</v>
      </c>
      <c r="AJ233" s="48" t="n">
        <v>5233.849781</v>
      </c>
      <c r="AK233" s="48" t="n">
        <v>6773.621966</v>
      </c>
      <c r="AL233" s="48" t="n">
        <v>5033.624361</v>
      </c>
      <c r="AM233" s="48" t="n">
        <v>4198.443847</v>
      </c>
      <c r="AN233" s="48" t="n">
        <v>6856.238837</v>
      </c>
      <c r="AO233" s="48" t="n">
        <v>3530.603693</v>
      </c>
      <c r="AP233" s="48" t="n">
        <v>1862.198766</v>
      </c>
      <c r="AQ233" s="48" t="n">
        <v>4467.902819</v>
      </c>
      <c r="AR233" s="48" t="n">
        <v>1357.835977</v>
      </c>
      <c r="AS233" s="48" t="n">
        <v>3122.816714</v>
      </c>
      <c r="AT233" s="48" t="n">
        <v>3068.359619</v>
      </c>
      <c r="AU233" s="48" t="n">
        <v>1189.202478</v>
      </c>
      <c r="AV233" s="48" t="n">
        <v>1516.17169</v>
      </c>
      <c r="AW233" s="48" t="n">
        <v>783.587881</v>
      </c>
      <c r="AX233" s="48" t="n">
        <v>1150.979451</v>
      </c>
      <c r="AY233" s="48" t="n">
        <v>484.651414</v>
      </c>
      <c r="AZ233" s="48" t="n">
        <v>687.192326</v>
      </c>
      <c r="BA233" s="48" t="n">
        <v>1174.128319</v>
      </c>
      <c r="BB233" s="48" t="n">
        <v>755.320738</v>
      </c>
      <c r="BC233" s="48" t="n">
        <v>904.151203</v>
      </c>
      <c r="BD233" s="48" t="n">
        <v>462.413264</v>
      </c>
      <c r="BE233" s="48" t="n">
        <v>622.995938</v>
      </c>
      <c r="BF233" s="48" t="n">
        <v>726.554018</v>
      </c>
      <c r="BG233" s="48" t="n">
        <v>394.587224</v>
      </c>
      <c r="BH233" s="48" t="n">
        <v>669.602681</v>
      </c>
      <c r="BI233" s="48" t="n">
        <v>369.545896</v>
      </c>
      <c r="BJ233" s="48" t="n">
        <v>854.942471</v>
      </c>
      <c r="BK233" s="48" t="n">
        <v>374.83075</v>
      </c>
    </row>
    <row r="234" customFormat="false" ht="13" hidden="false" customHeight="false" outlineLevel="0" collapsed="false">
      <c r="A234" s="16" t="n">
        <v>2016</v>
      </c>
      <c r="C234" s="18" t="n">
        <v>9</v>
      </c>
      <c r="D234" s="48" t="n">
        <v>10517.8263935985</v>
      </c>
      <c r="E234" s="48" t="n">
        <v>10592.8165926342</v>
      </c>
      <c r="F234" s="48" t="n">
        <v>6000.39431580076</v>
      </c>
      <c r="G234" s="48" t="n">
        <v>6965.94553302024</v>
      </c>
      <c r="H234" s="48" t="n">
        <v>7068.28022858451</v>
      </c>
      <c r="I234" s="48" t="n">
        <v>4639.04597502008</v>
      </c>
      <c r="J234" s="48" t="n">
        <v>6895.50667878843</v>
      </c>
      <c r="K234" s="48" t="n">
        <v>4390.95046980715</v>
      </c>
      <c r="L234" s="48" t="n">
        <v>2762.85029256793</v>
      </c>
      <c r="M234" s="48" t="n">
        <v>5488.98626754161</v>
      </c>
      <c r="N234" s="48" t="n">
        <v>1609.97620129731</v>
      </c>
      <c r="O234" s="48" t="n">
        <v>3878.02273832376</v>
      </c>
      <c r="P234" s="48" t="n">
        <v>3267.43841800559</v>
      </c>
      <c r="Q234" s="48" t="n">
        <v>1265.98350846427</v>
      </c>
      <c r="R234" s="48" t="n">
        <v>1914.32228780579</v>
      </c>
      <c r="S234" s="48" t="n">
        <v>848.751650107689</v>
      </c>
      <c r="T234" s="48" t="n">
        <v>1106.71140025703</v>
      </c>
      <c r="U234" s="48" t="n">
        <v>538.966464092102</v>
      </c>
      <c r="V234" s="48" t="n">
        <v>930.355544274687</v>
      </c>
      <c r="W234" s="48" t="n">
        <v>1194.89014864113</v>
      </c>
      <c r="X234" s="48" t="n">
        <v>804.367267718099</v>
      </c>
      <c r="Y234" s="48" t="n">
        <v>818.962212790033</v>
      </c>
      <c r="Z234" s="48" t="n">
        <v>502.557712493594</v>
      </c>
      <c r="AA234" s="48" t="n">
        <v>761.284081125644</v>
      </c>
      <c r="AB234" s="48" t="n">
        <v>964.79035863067</v>
      </c>
      <c r="AC234" s="48" t="n">
        <v>488.134279735063</v>
      </c>
      <c r="AD234" s="48" t="n">
        <v>792.55786235108</v>
      </c>
      <c r="AE234" s="48" t="n">
        <v>439.06805271139</v>
      </c>
      <c r="AF234" s="48" t="n">
        <v>963.797537017679</v>
      </c>
      <c r="AG234" s="48" t="n">
        <v>497.401376220243</v>
      </c>
      <c r="AH234" s="48" t="n">
        <v>11256.938592</v>
      </c>
      <c r="AI234" s="48" t="n">
        <v>11171.684253</v>
      </c>
      <c r="AJ234" s="48" t="n">
        <v>6388.069353</v>
      </c>
      <c r="AK234" s="48" t="n">
        <v>7418.738126</v>
      </c>
      <c r="AL234" s="48" t="n">
        <v>7887.82866</v>
      </c>
      <c r="AM234" s="48" t="n">
        <v>5936.098793</v>
      </c>
      <c r="AN234" s="48" t="n">
        <v>7157.983548</v>
      </c>
      <c r="AO234" s="48" t="n">
        <v>4706.292695</v>
      </c>
      <c r="AP234" s="48" t="n">
        <v>2905.114527</v>
      </c>
      <c r="AQ234" s="48" t="n">
        <v>5503.638165</v>
      </c>
      <c r="AR234" s="48" t="n">
        <v>1752.627664</v>
      </c>
      <c r="AS234" s="48" t="n">
        <v>3684.340647</v>
      </c>
      <c r="AT234" s="48" t="n">
        <v>3393.592854</v>
      </c>
      <c r="AU234" s="48" t="n">
        <v>1492.345416</v>
      </c>
      <c r="AV234" s="48" t="n">
        <v>1978.119275</v>
      </c>
      <c r="AW234" s="48" t="n">
        <v>990.048876</v>
      </c>
      <c r="AX234" s="48" t="n">
        <v>1370.463551</v>
      </c>
      <c r="AY234" s="48" t="n">
        <v>539.464549</v>
      </c>
      <c r="AZ234" s="48" t="n">
        <v>1126.6212</v>
      </c>
      <c r="BA234" s="48" t="n">
        <v>1099.719623</v>
      </c>
      <c r="BB234" s="48" t="n">
        <v>866.569991</v>
      </c>
      <c r="BC234" s="48" t="n">
        <v>955.723345</v>
      </c>
      <c r="BD234" s="48" t="n">
        <v>443.488956</v>
      </c>
      <c r="BE234" s="48" t="n">
        <v>779.033359</v>
      </c>
      <c r="BF234" s="48" t="n">
        <v>1120.4468</v>
      </c>
      <c r="BG234" s="48" t="n">
        <v>520.797967</v>
      </c>
      <c r="BH234" s="48" t="n">
        <v>825.862816</v>
      </c>
      <c r="BI234" s="48" t="n">
        <v>466.553399</v>
      </c>
      <c r="BJ234" s="48" t="n">
        <v>895.37682</v>
      </c>
      <c r="BK234" s="48" t="n">
        <v>576.169222</v>
      </c>
    </row>
    <row r="235" customFormat="false" ht="13" hidden="false" customHeight="false" outlineLevel="0" collapsed="false">
      <c r="A235" s="16" t="n">
        <v>2016</v>
      </c>
      <c r="C235" s="18" t="n">
        <v>10</v>
      </c>
      <c r="D235" s="48" t="n">
        <v>10691.1286415915</v>
      </c>
      <c r="E235" s="48" t="n">
        <v>10877.7764824789</v>
      </c>
      <c r="F235" s="48" t="n">
        <v>6170.72783354175</v>
      </c>
      <c r="G235" s="48" t="n">
        <v>7032.8076944738</v>
      </c>
      <c r="H235" s="48" t="n">
        <v>7078.26027912735</v>
      </c>
      <c r="I235" s="48" t="n">
        <v>4674.24425188143</v>
      </c>
      <c r="J235" s="48" t="n">
        <v>6981.97447821677</v>
      </c>
      <c r="K235" s="48" t="n">
        <v>4432.16383938065</v>
      </c>
      <c r="L235" s="48" t="n">
        <v>2814.48569746415</v>
      </c>
      <c r="M235" s="48" t="n">
        <v>5578.66069740326</v>
      </c>
      <c r="N235" s="48" t="n">
        <v>1657.30944605461</v>
      </c>
      <c r="O235" s="48" t="n">
        <v>3983.96428374665</v>
      </c>
      <c r="P235" s="48" t="n">
        <v>3285.07342528189</v>
      </c>
      <c r="Q235" s="48" t="n">
        <v>1313.67578879244</v>
      </c>
      <c r="R235" s="48" t="n">
        <v>1943.52724731046</v>
      </c>
      <c r="S235" s="48" t="n">
        <v>869.515380143762</v>
      </c>
      <c r="T235" s="48" t="n">
        <v>1124.24152012049</v>
      </c>
      <c r="U235" s="48" t="n">
        <v>550.924714860552</v>
      </c>
      <c r="V235" s="48" t="n">
        <v>948.938353942402</v>
      </c>
      <c r="W235" s="48" t="n">
        <v>1196.03110355754</v>
      </c>
      <c r="X235" s="48" t="n">
        <v>815.1042568269</v>
      </c>
      <c r="Y235" s="48" t="n">
        <v>828.665371683112</v>
      </c>
      <c r="Z235" s="48" t="n">
        <v>503.199959888167</v>
      </c>
      <c r="AA235" s="48" t="n">
        <v>757.446059199642</v>
      </c>
      <c r="AB235" s="48" t="n">
        <v>976.888338515287</v>
      </c>
      <c r="AC235" s="48" t="n">
        <v>490.094741012333</v>
      </c>
      <c r="AD235" s="48" t="n">
        <v>785.378511337662</v>
      </c>
      <c r="AE235" s="48" t="n">
        <v>445.502901250158</v>
      </c>
      <c r="AF235" s="48" t="n">
        <v>976.025224685654</v>
      </c>
      <c r="AG235" s="48" t="n">
        <v>511.140702799113</v>
      </c>
      <c r="AH235" s="48" t="n">
        <v>11255.878409</v>
      </c>
      <c r="AI235" s="48" t="n">
        <v>10977.158073</v>
      </c>
      <c r="AJ235" s="48" t="n">
        <v>6791.818149</v>
      </c>
      <c r="AK235" s="48" t="n">
        <v>7103.543159</v>
      </c>
      <c r="AL235" s="48" t="n">
        <v>6777.911483</v>
      </c>
      <c r="AM235" s="48" t="n">
        <v>5268.53694</v>
      </c>
      <c r="AN235" s="48" t="n">
        <v>7213.866252</v>
      </c>
      <c r="AO235" s="48" t="n">
        <v>4308.282441</v>
      </c>
      <c r="AP235" s="48" t="n">
        <v>2835.413679</v>
      </c>
      <c r="AQ235" s="48" t="n">
        <v>5790.118651</v>
      </c>
      <c r="AR235" s="48" t="n">
        <v>1725.416048</v>
      </c>
      <c r="AS235" s="48" t="n">
        <v>4074.499739</v>
      </c>
      <c r="AT235" s="48" t="n">
        <v>3519.995529</v>
      </c>
      <c r="AU235" s="48" t="n">
        <v>1235.854011</v>
      </c>
      <c r="AV235" s="48" t="n">
        <v>1853.297906</v>
      </c>
      <c r="AW235" s="48" t="n">
        <v>843.035825</v>
      </c>
      <c r="AX235" s="48" t="n">
        <v>950.74494</v>
      </c>
      <c r="AY235" s="48" t="n">
        <v>519.318007</v>
      </c>
      <c r="AZ235" s="48" t="n">
        <v>981.626882</v>
      </c>
      <c r="BA235" s="48" t="n">
        <v>1156.033788</v>
      </c>
      <c r="BB235" s="48" t="n">
        <v>820.859821</v>
      </c>
      <c r="BC235" s="48" t="n">
        <v>792.867804</v>
      </c>
      <c r="BD235" s="48" t="n">
        <v>454.423338</v>
      </c>
      <c r="BE235" s="48" t="n">
        <v>789.852493</v>
      </c>
      <c r="BF235" s="48" t="n">
        <v>969.045001</v>
      </c>
      <c r="BG235" s="48" t="n">
        <v>452.441775</v>
      </c>
      <c r="BH235" s="48" t="n">
        <v>699.062096</v>
      </c>
      <c r="BI235" s="48" t="n">
        <v>481.124838</v>
      </c>
      <c r="BJ235" s="48" t="n">
        <v>971.843542</v>
      </c>
      <c r="BK235" s="48" t="n">
        <v>509.203418</v>
      </c>
    </row>
    <row r="236" customFormat="false" ht="13" hidden="false" customHeight="false" outlineLevel="0" collapsed="false">
      <c r="A236" s="16" t="n">
        <v>2016</v>
      </c>
      <c r="C236" s="18" t="n">
        <v>11</v>
      </c>
      <c r="D236" s="48" t="n">
        <v>10843.1886169925</v>
      </c>
      <c r="E236" s="48" t="n">
        <v>11103.4332461195</v>
      </c>
      <c r="F236" s="48" t="n">
        <v>6350.1235634669</v>
      </c>
      <c r="G236" s="48" t="n">
        <v>7095.22704614436</v>
      </c>
      <c r="H236" s="48" t="n">
        <v>7096.97168053112</v>
      </c>
      <c r="I236" s="48" t="n">
        <v>4708.99067530769</v>
      </c>
      <c r="J236" s="48" t="n">
        <v>7076.60480746021</v>
      </c>
      <c r="K236" s="48" t="n">
        <v>4475.00806264345</v>
      </c>
      <c r="L236" s="48" t="n">
        <v>2848.95366982086</v>
      </c>
      <c r="M236" s="48" t="n">
        <v>5654.6128397997</v>
      </c>
      <c r="N236" s="48" t="n">
        <v>1693.89531542005</v>
      </c>
      <c r="O236" s="48" t="n">
        <v>4112.78715646777</v>
      </c>
      <c r="P236" s="48" t="n">
        <v>3275.78290961632</v>
      </c>
      <c r="Q236" s="48" t="n">
        <v>1360.41105482673</v>
      </c>
      <c r="R236" s="48" t="n">
        <v>1973.65179820246</v>
      </c>
      <c r="S236" s="48" t="n">
        <v>894.950652848034</v>
      </c>
      <c r="T236" s="48" t="n">
        <v>1141.87798944895</v>
      </c>
      <c r="U236" s="48" t="n">
        <v>564.153618284658</v>
      </c>
      <c r="V236" s="48" t="n">
        <v>958.989801345144</v>
      </c>
      <c r="W236" s="48" t="n">
        <v>1197.81833269122</v>
      </c>
      <c r="X236" s="48" t="n">
        <v>829.095045810977</v>
      </c>
      <c r="Y236" s="48" t="n">
        <v>834.993389469938</v>
      </c>
      <c r="Z236" s="48" t="n">
        <v>502.997295258942</v>
      </c>
      <c r="AA236" s="48" t="n">
        <v>748.91196713824</v>
      </c>
      <c r="AB236" s="48" t="n">
        <v>987.351447392946</v>
      </c>
      <c r="AC236" s="48" t="n">
        <v>499.940151600015</v>
      </c>
      <c r="AD236" s="48" t="n">
        <v>772.364899607348</v>
      </c>
      <c r="AE236" s="48" t="n">
        <v>454.249054136542</v>
      </c>
      <c r="AF236" s="48" t="n">
        <v>995.268071182638</v>
      </c>
      <c r="AG236" s="48" t="n">
        <v>523.895642481883</v>
      </c>
      <c r="AH236" s="48" t="n">
        <v>12475.751011</v>
      </c>
      <c r="AI236" s="48" t="n">
        <v>11847.309072</v>
      </c>
      <c r="AJ236" s="48" t="n">
        <v>6378.436821</v>
      </c>
      <c r="AK236" s="48" t="n">
        <v>8011.197174</v>
      </c>
      <c r="AL236" s="48" t="n">
        <v>7605.038278</v>
      </c>
      <c r="AM236" s="48" t="n">
        <v>4860.664248</v>
      </c>
      <c r="AN236" s="48" t="n">
        <v>7611.176671</v>
      </c>
      <c r="AO236" s="48" t="n">
        <v>4642.281414</v>
      </c>
      <c r="AP236" s="48" t="n">
        <v>3108.999653</v>
      </c>
      <c r="AQ236" s="48" t="n">
        <v>6752.372222</v>
      </c>
      <c r="AR236" s="48" t="n">
        <v>2138.945312</v>
      </c>
      <c r="AS236" s="48" t="n">
        <v>4253.800621</v>
      </c>
      <c r="AT236" s="48" t="n">
        <v>3555.496939</v>
      </c>
      <c r="AU236" s="48" t="n">
        <v>1651.757561</v>
      </c>
      <c r="AV236" s="48" t="n">
        <v>2092.713175</v>
      </c>
      <c r="AW236" s="48" t="n">
        <v>1011.460187</v>
      </c>
      <c r="AX236" s="48" t="n">
        <v>936.620075</v>
      </c>
      <c r="AY236" s="48" t="n">
        <v>1058.980263</v>
      </c>
      <c r="AZ236" s="48" t="n">
        <v>1137.327961</v>
      </c>
      <c r="BA236" s="48" t="n">
        <v>1185.168015</v>
      </c>
      <c r="BB236" s="48" t="n">
        <v>911.177775</v>
      </c>
      <c r="BC236" s="48" t="n">
        <v>869.006145</v>
      </c>
      <c r="BD236" s="48" t="n">
        <v>652.271869</v>
      </c>
      <c r="BE236" s="48" t="n">
        <v>877.525903</v>
      </c>
      <c r="BF236" s="48" t="n">
        <v>1186.44702</v>
      </c>
      <c r="BG236" s="48" t="n">
        <v>601.224508</v>
      </c>
      <c r="BH236" s="48" t="n">
        <v>962.727278</v>
      </c>
      <c r="BI236" s="48" t="n">
        <v>477.151291</v>
      </c>
      <c r="BJ236" s="48" t="n">
        <v>925.345602</v>
      </c>
      <c r="BK236" s="48" t="n">
        <v>545.985923</v>
      </c>
    </row>
    <row r="237" customFormat="false" ht="13" hidden="false" customHeight="false" outlineLevel="0" collapsed="false">
      <c r="A237" s="16" t="n">
        <v>2016</v>
      </c>
      <c r="C237" s="18" t="n">
        <v>12</v>
      </c>
      <c r="D237" s="48" t="n">
        <v>10972.818446508</v>
      </c>
      <c r="E237" s="48" t="n">
        <v>11235.986221933</v>
      </c>
      <c r="F237" s="48" t="n">
        <v>6504.07358374396</v>
      </c>
      <c r="G237" s="48" t="n">
        <v>7168.09315854359</v>
      </c>
      <c r="H237" s="48" t="n">
        <v>7128.48096938346</v>
      </c>
      <c r="I237" s="48" t="n">
        <v>4738.64811873334</v>
      </c>
      <c r="J237" s="48" t="n">
        <v>7185.77442199648</v>
      </c>
      <c r="K237" s="48" t="n">
        <v>4514.51877087453</v>
      </c>
      <c r="L237" s="48" t="n">
        <v>2866.33343450779</v>
      </c>
      <c r="M237" s="48" t="n">
        <v>5720.09414332491</v>
      </c>
      <c r="N237" s="48" t="n">
        <v>1718.57231034198</v>
      </c>
      <c r="O237" s="48" t="n">
        <v>4273.82176380409</v>
      </c>
      <c r="P237" s="48" t="n">
        <v>3237.98440564031</v>
      </c>
      <c r="Q237" s="48" t="n">
        <v>1397.15822092528</v>
      </c>
      <c r="R237" s="48" t="n">
        <v>1998.27774684229</v>
      </c>
      <c r="S237" s="48" t="n">
        <v>920.630966739854</v>
      </c>
      <c r="T237" s="48" t="n">
        <v>1159.82397933364</v>
      </c>
      <c r="U237" s="48" t="n">
        <v>571.68155786153</v>
      </c>
      <c r="V237" s="48" t="n">
        <v>960.781779357911</v>
      </c>
      <c r="W237" s="48" t="n">
        <v>1199.23718062679</v>
      </c>
      <c r="X237" s="48" t="n">
        <v>843.04043555749</v>
      </c>
      <c r="Y237" s="48" t="n">
        <v>844.698315529115</v>
      </c>
      <c r="Z237" s="48" t="n">
        <v>502.143451550441</v>
      </c>
      <c r="AA237" s="48" t="n">
        <v>744.651614896876</v>
      </c>
      <c r="AB237" s="48" t="n">
        <v>997.470214395339</v>
      </c>
      <c r="AC237" s="48" t="n">
        <v>512.880642887211</v>
      </c>
      <c r="AD237" s="48" t="n">
        <v>755.055117906238</v>
      </c>
      <c r="AE237" s="48" t="n">
        <v>465.17339952005</v>
      </c>
      <c r="AF237" s="48" t="n">
        <v>1019.74868788007</v>
      </c>
      <c r="AG237" s="48" t="n">
        <v>535.064669325734</v>
      </c>
      <c r="AH237" s="48" t="n">
        <v>11322.545143</v>
      </c>
      <c r="AI237" s="48" t="n">
        <v>10133.536791</v>
      </c>
      <c r="AJ237" s="48" t="n">
        <v>6422.564776</v>
      </c>
      <c r="AK237" s="48" t="n">
        <v>7512.592786</v>
      </c>
      <c r="AL237" s="48" t="n">
        <v>7583.331604</v>
      </c>
      <c r="AM237" s="48" t="n">
        <v>4665.356543</v>
      </c>
      <c r="AN237" s="48" t="n">
        <v>7370.281066</v>
      </c>
      <c r="AO237" s="48" t="n">
        <v>4761.760006</v>
      </c>
      <c r="AP237" s="48" t="n">
        <v>2692.96193</v>
      </c>
      <c r="AQ237" s="48" t="n">
        <v>6616.479982</v>
      </c>
      <c r="AR237" s="48" t="n">
        <v>1742.540775</v>
      </c>
      <c r="AS237" s="48" t="n">
        <v>4702.973936</v>
      </c>
      <c r="AT237" s="48" t="n">
        <v>3048.531048</v>
      </c>
      <c r="AU237" s="48" t="n">
        <v>1310.253198</v>
      </c>
      <c r="AV237" s="48" t="n">
        <v>2194.55678</v>
      </c>
      <c r="AW237" s="48" t="n">
        <v>695.045918</v>
      </c>
      <c r="AX237" s="48" t="n">
        <v>1219.161592</v>
      </c>
      <c r="AY237" s="48" t="n">
        <v>625.457884</v>
      </c>
      <c r="AZ237" s="48" t="n">
        <v>1000.387433</v>
      </c>
      <c r="BA237" s="48" t="n">
        <v>1269.037329</v>
      </c>
      <c r="BB237" s="48" t="n">
        <v>810.037601</v>
      </c>
      <c r="BC237" s="48" t="n">
        <v>753.022095</v>
      </c>
      <c r="BD237" s="48" t="n">
        <v>664.285723</v>
      </c>
      <c r="BE237" s="48" t="n">
        <v>841.374585</v>
      </c>
      <c r="BF237" s="48" t="n">
        <v>2072.117202</v>
      </c>
      <c r="BG237" s="48" t="n">
        <v>546.131348</v>
      </c>
      <c r="BH237" s="48" t="n">
        <v>907.554294</v>
      </c>
      <c r="BI237" s="48" t="n">
        <v>443.803258</v>
      </c>
      <c r="BJ237" s="48" t="n">
        <v>1113.9172</v>
      </c>
      <c r="BK237" s="48" t="n">
        <v>576.189973</v>
      </c>
    </row>
    <row r="238" customFormat="false" ht="13" hidden="false" customHeight="false" outlineLevel="0" collapsed="false">
      <c r="A238" s="16" t="n">
        <v>2017</v>
      </c>
      <c r="C238" s="18" t="n">
        <v>1</v>
      </c>
      <c r="D238" s="48" t="n">
        <v>11071.9750711751</v>
      </c>
      <c r="E238" s="48" t="n">
        <v>11277.8058542867</v>
      </c>
      <c r="F238" s="48" t="n">
        <v>6614.15214554507</v>
      </c>
      <c r="G238" s="48" t="n">
        <v>7250.44274698977</v>
      </c>
      <c r="H238" s="48" t="n">
        <v>7161.55007946291</v>
      </c>
      <c r="I238" s="48" t="n">
        <v>4761.99305682136</v>
      </c>
      <c r="J238" s="48" t="n">
        <v>7301.70910987855</v>
      </c>
      <c r="K238" s="48" t="n">
        <v>4546.34098589457</v>
      </c>
      <c r="L238" s="48" t="n">
        <v>2872.43384182815</v>
      </c>
      <c r="M238" s="48" t="n">
        <v>5783.1252101304</v>
      </c>
      <c r="N238" s="48" t="n">
        <v>1730.89826610911</v>
      </c>
      <c r="O238" s="48" t="n">
        <v>4471.25271606771</v>
      </c>
      <c r="P238" s="48" t="n">
        <v>3184.36076083753</v>
      </c>
      <c r="Q238" s="48" t="n">
        <v>1420.51130041536</v>
      </c>
      <c r="R238" s="48" t="n">
        <v>2012.13598212544</v>
      </c>
      <c r="S238" s="48" t="n">
        <v>942.959775358579</v>
      </c>
      <c r="T238" s="48" t="n">
        <v>1178.44565598111</v>
      </c>
      <c r="U238" s="48" t="n">
        <v>570.107740135136</v>
      </c>
      <c r="V238" s="48" t="n">
        <v>954.399783071597</v>
      </c>
      <c r="W238" s="48" t="n">
        <v>1199.29820820577</v>
      </c>
      <c r="X238" s="48" t="n">
        <v>854.646673801761</v>
      </c>
      <c r="Y238" s="48" t="n">
        <v>860.97852904793</v>
      </c>
      <c r="Z238" s="48" t="n">
        <v>500.523777446059</v>
      </c>
      <c r="AA238" s="48" t="n">
        <v>752.597318161537</v>
      </c>
      <c r="AB238" s="48" t="n">
        <v>1006.44055798771</v>
      </c>
      <c r="AC238" s="48" t="n">
        <v>523.947715617843</v>
      </c>
      <c r="AD238" s="48" t="n">
        <v>736.029368626897</v>
      </c>
      <c r="AE238" s="48" t="n">
        <v>477.484784346268</v>
      </c>
      <c r="AF238" s="48" t="n">
        <v>1048.2378538395</v>
      </c>
      <c r="AG238" s="48" t="n">
        <v>544.290243942051</v>
      </c>
      <c r="AH238" s="48" t="n">
        <v>10052.353513</v>
      </c>
      <c r="AI238" s="48" t="n">
        <v>11531.423017</v>
      </c>
      <c r="AJ238" s="48" t="n">
        <v>6875.842405</v>
      </c>
      <c r="AK238" s="48" t="n">
        <v>7409.16569</v>
      </c>
      <c r="AL238" s="48" t="n">
        <v>7118.697797</v>
      </c>
      <c r="AM238" s="48" t="n">
        <v>4691.281285</v>
      </c>
      <c r="AN238" s="48" t="n">
        <v>7286.518444</v>
      </c>
      <c r="AO238" s="48" t="n">
        <v>5071.632735</v>
      </c>
      <c r="AP238" s="48" t="n">
        <v>2858.494421</v>
      </c>
      <c r="AQ238" s="48" t="n">
        <v>5647.461602</v>
      </c>
      <c r="AR238" s="48" t="n">
        <v>1712.648331</v>
      </c>
      <c r="AS238" s="48" t="n">
        <v>3999.011978</v>
      </c>
      <c r="AT238" s="48" t="n">
        <v>3205.146129</v>
      </c>
      <c r="AU238" s="48" t="n">
        <v>1182.312972</v>
      </c>
      <c r="AV238" s="48" t="n">
        <v>1941.943134</v>
      </c>
      <c r="AW238" s="48" t="n">
        <v>917.482565</v>
      </c>
      <c r="AX238" s="48" t="n">
        <v>1200.685308</v>
      </c>
      <c r="AY238" s="48" t="n">
        <v>600.575098</v>
      </c>
      <c r="AZ238" s="48" t="n">
        <v>877.432352</v>
      </c>
      <c r="BA238" s="48" t="n">
        <v>1431.637232</v>
      </c>
      <c r="BB238" s="48" t="n">
        <v>807.306127</v>
      </c>
      <c r="BC238" s="48" t="n">
        <v>814.189034</v>
      </c>
      <c r="BD238" s="48" t="n">
        <v>316.52589</v>
      </c>
      <c r="BE238" s="48" t="n">
        <v>656.014131</v>
      </c>
      <c r="BF238" s="48" t="n">
        <v>882.726393</v>
      </c>
      <c r="BG238" s="48" t="n">
        <v>596.142507</v>
      </c>
      <c r="BH238" s="48" t="n">
        <v>905.888029</v>
      </c>
      <c r="BI238" s="48" t="n">
        <v>489.225971</v>
      </c>
      <c r="BJ238" s="48" t="n">
        <v>1054.104814</v>
      </c>
      <c r="BK238" s="48" t="n">
        <v>468.460924</v>
      </c>
    </row>
    <row r="239" customFormat="false" ht="13" hidden="false" customHeight="false" outlineLevel="0" collapsed="false">
      <c r="A239" s="16" t="n">
        <v>2017</v>
      </c>
      <c r="C239" s="18" t="n">
        <v>2</v>
      </c>
      <c r="D239" s="48" t="n">
        <v>11135.6800863967</v>
      </c>
      <c r="E239" s="48" t="n">
        <v>11271.6064921959</v>
      </c>
      <c r="F239" s="48" t="n">
        <v>6672.89069107523</v>
      </c>
      <c r="G239" s="48" t="n">
        <v>7327.29822913347</v>
      </c>
      <c r="H239" s="48" t="n">
        <v>7201.74470846768</v>
      </c>
      <c r="I239" s="48" t="n">
        <v>4778.84255825869</v>
      </c>
      <c r="J239" s="48" t="n">
        <v>7409.59512005528</v>
      </c>
      <c r="K239" s="48" t="n">
        <v>4569.4955713022</v>
      </c>
      <c r="L239" s="48" t="n">
        <v>2879.33446202688</v>
      </c>
      <c r="M239" s="48" t="n">
        <v>5830.96479820519</v>
      </c>
      <c r="N239" s="48" t="n">
        <v>1730.72854418034</v>
      </c>
      <c r="O239" s="48" t="n">
        <v>4663.58675185997</v>
      </c>
      <c r="P239" s="48" t="n">
        <v>3136.00783225217</v>
      </c>
      <c r="Q239" s="48" t="n">
        <v>1433.73583675032</v>
      </c>
      <c r="R239" s="48" t="n">
        <v>2019.49132674331</v>
      </c>
      <c r="S239" s="48" t="n">
        <v>959.480222420645</v>
      </c>
      <c r="T239" s="48" t="n">
        <v>1197.31776041629</v>
      </c>
      <c r="U239" s="48" t="n">
        <v>560.774391375858</v>
      </c>
      <c r="V239" s="48" t="n">
        <v>940.738483713635</v>
      </c>
      <c r="W239" s="48" t="n">
        <v>1197.98767401443</v>
      </c>
      <c r="X239" s="48" t="n">
        <v>864.967527825383</v>
      </c>
      <c r="Y239" s="48" t="n">
        <v>883.504218750163</v>
      </c>
      <c r="Z239" s="48" t="n">
        <v>499.562940877405</v>
      </c>
      <c r="AA239" s="48" t="n">
        <v>776.578814248984</v>
      </c>
      <c r="AB239" s="48" t="n">
        <v>1014.54822807469</v>
      </c>
      <c r="AC239" s="48" t="n">
        <v>531.893096359038</v>
      </c>
      <c r="AD239" s="48" t="n">
        <v>719.563726401498</v>
      </c>
      <c r="AE239" s="48" t="n">
        <v>490.662288019235</v>
      </c>
      <c r="AF239" s="48" t="n">
        <v>1078.92144481311</v>
      </c>
      <c r="AG239" s="48" t="n">
        <v>551.678719606123</v>
      </c>
      <c r="AH239" s="48" t="n">
        <v>10205.637364</v>
      </c>
      <c r="AI239" s="48" t="n">
        <v>10559.157972</v>
      </c>
      <c r="AJ239" s="48" t="n">
        <v>6238.017302</v>
      </c>
      <c r="AK239" s="48" t="n">
        <v>6850.437883</v>
      </c>
      <c r="AL239" s="48" t="n">
        <v>6818.154852</v>
      </c>
      <c r="AM239" s="48" t="n">
        <v>4489.399473</v>
      </c>
      <c r="AN239" s="48" t="n">
        <v>6676.999005</v>
      </c>
      <c r="AO239" s="48" t="n">
        <v>4328.720823</v>
      </c>
      <c r="AP239" s="48" t="n">
        <v>2915.232711</v>
      </c>
      <c r="AQ239" s="48" t="n">
        <v>5646.892311</v>
      </c>
      <c r="AR239" s="48" t="n">
        <v>1505.26035</v>
      </c>
      <c r="AS239" s="48" t="n">
        <v>4385.724162</v>
      </c>
      <c r="AT239" s="48" t="n">
        <v>3035.785941</v>
      </c>
      <c r="AU239" s="48" t="n">
        <v>1327.673357</v>
      </c>
      <c r="AV239" s="48" t="n">
        <v>1856.813743</v>
      </c>
      <c r="AW239" s="48" t="n">
        <v>1031.706683</v>
      </c>
      <c r="AX239" s="48" t="n">
        <v>1298.532056</v>
      </c>
      <c r="AY239" s="48" t="n">
        <v>522.84982</v>
      </c>
      <c r="AZ239" s="48" t="n">
        <v>929.720871</v>
      </c>
      <c r="BA239" s="48" t="n">
        <v>1319.533122</v>
      </c>
      <c r="BB239" s="48" t="n">
        <v>832.772776</v>
      </c>
      <c r="BC239" s="48" t="n">
        <v>744.65078</v>
      </c>
      <c r="BD239" s="48" t="n">
        <v>491.208419</v>
      </c>
      <c r="BE239" s="48" t="n">
        <v>714.32822</v>
      </c>
      <c r="BF239" s="48" t="n">
        <v>917.85232</v>
      </c>
      <c r="BG239" s="48" t="n">
        <v>468.603375</v>
      </c>
      <c r="BH239" s="48" t="n">
        <v>635.780052</v>
      </c>
      <c r="BI239" s="48" t="n">
        <v>404.151187</v>
      </c>
      <c r="BJ239" s="48" t="n">
        <v>1151.050953</v>
      </c>
      <c r="BK239" s="48" t="n">
        <v>772.899026</v>
      </c>
    </row>
    <row r="240" customFormat="false" ht="13" hidden="false" customHeight="false" outlineLevel="0" collapsed="false">
      <c r="A240" s="16" t="n">
        <v>2017</v>
      </c>
      <c r="C240" s="18" t="n">
        <v>3</v>
      </c>
      <c r="D240" s="48" t="n">
        <v>11163.7182043088</v>
      </c>
      <c r="E240" s="48" t="n">
        <v>11269.0804914116</v>
      </c>
      <c r="F240" s="48" t="n">
        <v>6681.04657589656</v>
      </c>
      <c r="G240" s="48" t="n">
        <v>7384.16752851594</v>
      </c>
      <c r="H240" s="48" t="n">
        <v>7293.66722615085</v>
      </c>
      <c r="I240" s="48" t="n">
        <v>4789.15224288853</v>
      </c>
      <c r="J240" s="48" t="n">
        <v>7492.35125418686</v>
      </c>
      <c r="K240" s="48" t="n">
        <v>4581.58677501591</v>
      </c>
      <c r="L240" s="48" t="n">
        <v>2890.5282014519</v>
      </c>
      <c r="M240" s="48" t="n">
        <v>5868.84748961258</v>
      </c>
      <c r="N240" s="48" t="n">
        <v>1717.64013068033</v>
      </c>
      <c r="O240" s="48" t="n">
        <v>4828.46459740986</v>
      </c>
      <c r="P240" s="48" t="n">
        <v>3111.28018558846</v>
      </c>
      <c r="Q240" s="48" t="n">
        <v>1450.09919026343</v>
      </c>
      <c r="R240" s="48" t="n">
        <v>2026.88800093945</v>
      </c>
      <c r="S240" s="48" t="n">
        <v>967.524945856351</v>
      </c>
      <c r="T240" s="48" t="n">
        <v>1216.31639292684</v>
      </c>
      <c r="U240" s="48" t="n">
        <v>550.406217614144</v>
      </c>
      <c r="V240" s="48" t="n">
        <v>922.109606233997</v>
      </c>
      <c r="W240" s="48" t="n">
        <v>1194.04868383088</v>
      </c>
      <c r="X240" s="48" t="n">
        <v>873.843604223715</v>
      </c>
      <c r="Y240" s="48" t="n">
        <v>907.09113539195</v>
      </c>
      <c r="Z240" s="48" t="n">
        <v>500.427192180393</v>
      </c>
      <c r="AA240" s="48" t="n">
        <v>814.46902851802</v>
      </c>
      <c r="AB240" s="48" t="n">
        <v>1021.76394153511</v>
      </c>
      <c r="AC240" s="48" t="n">
        <v>537.637254886509</v>
      </c>
      <c r="AD240" s="48" t="n">
        <v>708.720705355173</v>
      </c>
      <c r="AE240" s="48" t="n">
        <v>503.9096320421</v>
      </c>
      <c r="AF240" s="48" t="n">
        <v>1109.60131763302</v>
      </c>
      <c r="AG240" s="48" t="n">
        <v>557.369925684019</v>
      </c>
      <c r="AH240" s="48" t="n">
        <v>12081.032889</v>
      </c>
      <c r="AI240" s="48" t="n">
        <v>12455.375311</v>
      </c>
      <c r="AJ240" s="48" t="n">
        <v>7881.948605</v>
      </c>
      <c r="AK240" s="48" t="n">
        <v>7796.403027</v>
      </c>
      <c r="AL240" s="48" t="n">
        <v>8759.829</v>
      </c>
      <c r="AM240" s="48" t="n">
        <v>4897.43502</v>
      </c>
      <c r="AN240" s="48" t="n">
        <v>7664.503633</v>
      </c>
      <c r="AO240" s="48" t="n">
        <v>4950.378328</v>
      </c>
      <c r="AP240" s="48" t="n">
        <v>3216.8487</v>
      </c>
      <c r="AQ240" s="48" t="n">
        <v>6757.519621</v>
      </c>
      <c r="AR240" s="48" t="n">
        <v>2029.75387</v>
      </c>
      <c r="AS240" s="48" t="n">
        <v>5327.174902</v>
      </c>
      <c r="AT240" s="48" t="n">
        <v>3520.23709</v>
      </c>
      <c r="AU240" s="48" t="n">
        <v>1571.867379</v>
      </c>
      <c r="AV240" s="48" t="n">
        <v>2262.578128</v>
      </c>
      <c r="AW240" s="48" t="n">
        <v>1187.163627</v>
      </c>
      <c r="AX240" s="48" t="n">
        <v>1203.708898</v>
      </c>
      <c r="AY240" s="48" t="n">
        <v>564.993992</v>
      </c>
      <c r="AZ240" s="48" t="n">
        <v>1037.623349</v>
      </c>
      <c r="BA240" s="48" t="n">
        <v>1312.242006</v>
      </c>
      <c r="BB240" s="48" t="n">
        <v>966.469317</v>
      </c>
      <c r="BC240" s="48" t="n">
        <v>1069.222936</v>
      </c>
      <c r="BD240" s="48" t="n">
        <v>571.041397</v>
      </c>
      <c r="BE240" s="48" t="n">
        <v>1313.080999</v>
      </c>
      <c r="BF240" s="48" t="n">
        <v>988.100362</v>
      </c>
      <c r="BG240" s="48" t="n">
        <v>519.592452</v>
      </c>
      <c r="BH240" s="48" t="n">
        <v>608.844761</v>
      </c>
      <c r="BI240" s="48" t="n">
        <v>546.262666</v>
      </c>
      <c r="BJ240" s="48" t="n">
        <v>1219.843904</v>
      </c>
      <c r="BK240" s="48" t="n">
        <v>620.057108</v>
      </c>
    </row>
    <row r="241" customFormat="false" ht="13" hidden="false" customHeight="false" outlineLevel="0" collapsed="false">
      <c r="A241" s="16" t="n">
        <v>2017</v>
      </c>
      <c r="C241" s="18" t="n">
        <v>4</v>
      </c>
      <c r="D241" s="48" t="n">
        <v>11154.2464597266</v>
      </c>
      <c r="E241" s="48" t="n">
        <v>11309.4062329731</v>
      </c>
      <c r="F241" s="48" t="n">
        <v>6644.58198769172</v>
      </c>
      <c r="G241" s="48" t="n">
        <v>7422.61587025621</v>
      </c>
      <c r="H241" s="48" t="n">
        <v>7440.37143925719</v>
      </c>
      <c r="I241" s="48" t="n">
        <v>4792.90939804279</v>
      </c>
      <c r="J241" s="48" t="n">
        <v>7544.48787188558</v>
      </c>
      <c r="K241" s="48" t="n">
        <v>4583.10647926345</v>
      </c>
      <c r="L241" s="48" t="n">
        <v>2908.13043423952</v>
      </c>
      <c r="M241" s="48" t="n">
        <v>5891.85388249318</v>
      </c>
      <c r="N241" s="48" t="n">
        <v>1694.45701788903</v>
      </c>
      <c r="O241" s="48" t="n">
        <v>4972.79793585683</v>
      </c>
      <c r="P241" s="48" t="n">
        <v>3118.73170650573</v>
      </c>
      <c r="Q241" s="48" t="n">
        <v>1471.89619295404</v>
      </c>
      <c r="R241" s="48" t="n">
        <v>2044.91527512365</v>
      </c>
      <c r="S241" s="48" t="n">
        <v>968.540524733237</v>
      </c>
      <c r="T241" s="48" t="n">
        <v>1236.08908543452</v>
      </c>
      <c r="U241" s="48" t="n">
        <v>547.400248150034</v>
      </c>
      <c r="V241" s="48" t="n">
        <v>901.251493862716</v>
      </c>
      <c r="W241" s="48" t="n">
        <v>1187.2513236461</v>
      </c>
      <c r="X241" s="48" t="n">
        <v>882.440023845255</v>
      </c>
      <c r="Y241" s="48" t="n">
        <v>923.344892599597</v>
      </c>
      <c r="Z241" s="48" t="n">
        <v>504.642354007153</v>
      </c>
      <c r="AA241" s="48" t="n">
        <v>860.722442519337</v>
      </c>
      <c r="AB241" s="48" t="n">
        <v>1027.89869735831</v>
      </c>
      <c r="AC241" s="48" t="n">
        <v>542.454881280204</v>
      </c>
      <c r="AD241" s="48" t="n">
        <v>705.091735868678</v>
      </c>
      <c r="AE241" s="48" t="n">
        <v>516.173138261448</v>
      </c>
      <c r="AF241" s="48" t="n">
        <v>1137.1904218442</v>
      </c>
      <c r="AG241" s="48" t="n">
        <v>561.453985881695</v>
      </c>
      <c r="AH241" s="48" t="n">
        <v>9251.723943</v>
      </c>
      <c r="AI241" s="48" t="n">
        <v>10893.51832</v>
      </c>
      <c r="AJ241" s="48" t="n">
        <v>5643.932127</v>
      </c>
      <c r="AK241" s="48" t="n">
        <v>6742.493569</v>
      </c>
      <c r="AL241" s="48" t="n">
        <v>6587.142639</v>
      </c>
      <c r="AM241" s="48" t="n">
        <v>4723.437056</v>
      </c>
      <c r="AN241" s="48" t="n">
        <v>6869.588947</v>
      </c>
      <c r="AO241" s="48" t="n">
        <v>4702.100519</v>
      </c>
      <c r="AP241" s="48" t="n">
        <v>2816.135775</v>
      </c>
      <c r="AQ241" s="48" t="n">
        <v>4914.716639</v>
      </c>
      <c r="AR241" s="48" t="n">
        <v>1541.419628</v>
      </c>
      <c r="AS241" s="48" t="n">
        <v>4843.666186</v>
      </c>
      <c r="AT241" s="48" t="n">
        <v>2886.68538</v>
      </c>
      <c r="AU241" s="48" t="n">
        <v>1265.044977</v>
      </c>
      <c r="AV241" s="48" t="n">
        <v>1968.899433</v>
      </c>
      <c r="AW241" s="48" t="n">
        <v>860.63031</v>
      </c>
      <c r="AX241" s="48" t="n">
        <v>1505.692315</v>
      </c>
      <c r="AY241" s="48" t="n">
        <v>500.959748</v>
      </c>
      <c r="AZ241" s="48" t="n">
        <v>802.147116</v>
      </c>
      <c r="BA241" s="48" t="n">
        <v>951.760086</v>
      </c>
      <c r="BB241" s="48" t="n">
        <v>862.75956</v>
      </c>
      <c r="BC241" s="48" t="n">
        <v>912.00287</v>
      </c>
      <c r="BD241" s="48" t="n">
        <v>484.473672</v>
      </c>
      <c r="BE241" s="48" t="n">
        <v>755.868914</v>
      </c>
      <c r="BF241" s="48" t="n">
        <v>938.520995</v>
      </c>
      <c r="BG241" s="48" t="n">
        <v>520.447719</v>
      </c>
      <c r="BH241" s="48" t="n">
        <v>536.683717</v>
      </c>
      <c r="BI241" s="48" t="n">
        <v>483.241822</v>
      </c>
      <c r="BJ241" s="48" t="n">
        <v>1104.408828</v>
      </c>
      <c r="BK241" s="48" t="n">
        <v>506.501982</v>
      </c>
    </row>
    <row r="242" customFormat="false" ht="13" hidden="false" customHeight="false" outlineLevel="0" collapsed="false">
      <c r="A242" s="16" t="n">
        <v>2017</v>
      </c>
      <c r="C242" s="18" t="n">
        <v>5</v>
      </c>
      <c r="D242" s="48" t="n">
        <v>11109.6810154991</v>
      </c>
      <c r="E242" s="48" t="n">
        <v>11414.2480935816</v>
      </c>
      <c r="F242" s="48" t="n">
        <v>6593.88844896141</v>
      </c>
      <c r="G242" s="48" t="n">
        <v>7440.9915500976</v>
      </c>
      <c r="H242" s="48" t="n">
        <v>7597.85989913097</v>
      </c>
      <c r="I242" s="48" t="n">
        <v>4790.18600281879</v>
      </c>
      <c r="J242" s="48" t="n">
        <v>7562.12654275871</v>
      </c>
      <c r="K242" s="48" t="n">
        <v>4574.79136808687</v>
      </c>
      <c r="L242" s="48" t="n">
        <v>2924.72835935802</v>
      </c>
      <c r="M242" s="48" t="n">
        <v>5887.336962531</v>
      </c>
      <c r="N242" s="48" t="n">
        <v>1664.88845353944</v>
      </c>
      <c r="O242" s="48" t="n">
        <v>5086.98054784279</v>
      </c>
      <c r="P242" s="48" t="n">
        <v>3156.35367589046</v>
      </c>
      <c r="Q242" s="48" t="n">
        <v>1499.82659492756</v>
      </c>
      <c r="R242" s="48" t="n">
        <v>2071.20895231854</v>
      </c>
      <c r="S242" s="48" t="n">
        <v>967.453789682861</v>
      </c>
      <c r="T242" s="48" t="n">
        <v>1258.64850398962</v>
      </c>
      <c r="U242" s="48" t="n">
        <v>557.551302828996</v>
      </c>
      <c r="V242" s="48" t="n">
        <v>880.491027097188</v>
      </c>
      <c r="W242" s="48" t="n">
        <v>1178.59102953876</v>
      </c>
      <c r="X242" s="48" t="n">
        <v>892.689552244746</v>
      </c>
      <c r="Y242" s="48" t="n">
        <v>925.767077978556</v>
      </c>
      <c r="Z242" s="48" t="n">
        <v>513.104580807653</v>
      </c>
      <c r="AA242" s="48" t="n">
        <v>898.666514384043</v>
      </c>
      <c r="AB242" s="48" t="n">
        <v>1032.91343361194</v>
      </c>
      <c r="AC242" s="48" t="n">
        <v>545.089804875847</v>
      </c>
      <c r="AD242" s="48" t="n">
        <v>709.179936130326</v>
      </c>
      <c r="AE242" s="48" t="n">
        <v>527.415108498903</v>
      </c>
      <c r="AF242" s="48" t="n">
        <v>1159.29437728103</v>
      </c>
      <c r="AG242" s="48" t="n">
        <v>564.083737775005</v>
      </c>
      <c r="AH242" s="48" t="n">
        <v>11631.177196</v>
      </c>
      <c r="AI242" s="48" t="n">
        <v>13199.787982</v>
      </c>
      <c r="AJ242" s="48" t="n">
        <v>6350.748559</v>
      </c>
      <c r="AK242" s="48" t="n">
        <v>7720.683534</v>
      </c>
      <c r="AL242" s="48" t="n">
        <v>8096.709713</v>
      </c>
      <c r="AM242" s="48" t="n">
        <v>5794.696185</v>
      </c>
      <c r="AN242" s="48" t="n">
        <v>7909.413004</v>
      </c>
      <c r="AO242" s="48" t="n">
        <v>4489.396579</v>
      </c>
      <c r="AP242" s="48" t="n">
        <v>3203.884199</v>
      </c>
      <c r="AQ242" s="48" t="n">
        <v>6213.731042</v>
      </c>
      <c r="AR242" s="48" t="n">
        <v>1773.081569</v>
      </c>
      <c r="AS242" s="48" t="n">
        <v>5821.32626</v>
      </c>
      <c r="AT242" s="48" t="n">
        <v>3305.236222</v>
      </c>
      <c r="AU242" s="48" t="n">
        <v>2255.744521</v>
      </c>
      <c r="AV242" s="48" t="n">
        <v>2238.375116</v>
      </c>
      <c r="AW242" s="48" t="n">
        <v>957.911802</v>
      </c>
      <c r="AX242" s="48" t="n">
        <v>1325.155457</v>
      </c>
      <c r="AY242" s="48" t="n">
        <v>525.730426</v>
      </c>
      <c r="AZ242" s="48" t="n">
        <v>936.905742</v>
      </c>
      <c r="BA242" s="48" t="n">
        <v>1201.596482</v>
      </c>
      <c r="BB242" s="48" t="n">
        <v>948.498238</v>
      </c>
      <c r="BC242" s="48" t="n">
        <v>1022.362418</v>
      </c>
      <c r="BD242" s="48" t="n">
        <v>340.542824</v>
      </c>
      <c r="BE242" s="48" t="n">
        <v>937.432421</v>
      </c>
      <c r="BF242" s="48" t="n">
        <v>1141.19561</v>
      </c>
      <c r="BG242" s="48" t="n">
        <v>585.838901</v>
      </c>
      <c r="BH242" s="48" t="n">
        <v>732.337123</v>
      </c>
      <c r="BI242" s="48" t="n">
        <v>591.032995</v>
      </c>
      <c r="BJ242" s="48" t="n">
        <v>1177.90074</v>
      </c>
      <c r="BK242" s="48" t="n">
        <v>614.162229</v>
      </c>
    </row>
    <row r="243" customFormat="false" ht="13" hidden="false" customHeight="false" outlineLevel="0" collapsed="false">
      <c r="A243" s="16" t="n">
        <v>2017</v>
      </c>
      <c r="C243" s="18" t="n">
        <v>6</v>
      </c>
      <c r="D243" s="48" t="n">
        <v>11052.4116931588</v>
      </c>
      <c r="E243" s="48" t="n">
        <v>11563.9080550785</v>
      </c>
      <c r="F243" s="48" t="n">
        <v>6574.49499167483</v>
      </c>
      <c r="G243" s="48" t="n">
        <v>7444.95273268804</v>
      </c>
      <c r="H243" s="48" t="n">
        <v>7722.38746002253</v>
      </c>
      <c r="I243" s="48" t="n">
        <v>4780.86493834726</v>
      </c>
      <c r="J243" s="48" t="n">
        <v>7554.50417294336</v>
      </c>
      <c r="K243" s="48" t="n">
        <v>4560.96773047233</v>
      </c>
      <c r="L243" s="48" t="n">
        <v>2934.96012287026</v>
      </c>
      <c r="M243" s="48" t="n">
        <v>5866.04144393375</v>
      </c>
      <c r="N243" s="48" t="n">
        <v>1631.8612855306</v>
      </c>
      <c r="O243" s="48" t="n">
        <v>5159.4065052194</v>
      </c>
      <c r="P243" s="48" t="n">
        <v>3216.94153394272</v>
      </c>
      <c r="Q243" s="48" t="n">
        <v>1530.01209440371</v>
      </c>
      <c r="R243" s="48" t="n">
        <v>2096.96428821877</v>
      </c>
      <c r="S243" s="48" t="n">
        <v>971.198474977357</v>
      </c>
      <c r="T243" s="48" t="n">
        <v>1285.40441283876</v>
      </c>
      <c r="U243" s="48" t="n">
        <v>577.85549210513</v>
      </c>
      <c r="V243" s="48" t="n">
        <v>861.563120392477</v>
      </c>
      <c r="W243" s="48" t="n">
        <v>1169.4524926986</v>
      </c>
      <c r="X243" s="48" t="n">
        <v>904.979726603674</v>
      </c>
      <c r="Y243" s="48" t="n">
        <v>917.867938131364</v>
      </c>
      <c r="Z243" s="48" t="n">
        <v>524.622592173618</v>
      </c>
      <c r="AA243" s="48" t="n">
        <v>921.608149658843</v>
      </c>
      <c r="AB243" s="48" t="n">
        <v>1037.23158806443</v>
      </c>
      <c r="AC243" s="48" t="n">
        <v>545.956470517898</v>
      </c>
      <c r="AD243" s="48" t="n">
        <v>721.057391115391</v>
      </c>
      <c r="AE243" s="48" t="n">
        <v>537.828014247692</v>
      </c>
      <c r="AF243" s="48" t="n">
        <v>1175.39686457914</v>
      </c>
      <c r="AG243" s="48" t="n">
        <v>565.952404457816</v>
      </c>
      <c r="AH243" s="48" t="n">
        <v>11637.254193</v>
      </c>
      <c r="AI243" s="48" t="n">
        <v>12117.977273</v>
      </c>
      <c r="AJ243" s="48" t="n">
        <v>7001.469046</v>
      </c>
      <c r="AK243" s="48" t="n">
        <v>7184.948005</v>
      </c>
      <c r="AL243" s="48" t="n">
        <v>7894.082086</v>
      </c>
      <c r="AM243" s="48" t="n">
        <v>5595.173062</v>
      </c>
      <c r="AN243" s="48" t="n">
        <v>8176.275132</v>
      </c>
      <c r="AO243" s="48" t="n">
        <v>5100.242951</v>
      </c>
      <c r="AP243" s="48" t="n">
        <v>3208.458128</v>
      </c>
      <c r="AQ243" s="48" t="n">
        <v>5901.601194</v>
      </c>
      <c r="AR243" s="48" t="n">
        <v>1988.357168</v>
      </c>
      <c r="AS243" s="48" t="n">
        <v>5466.997067</v>
      </c>
      <c r="AT243" s="48" t="n">
        <v>3302.907563</v>
      </c>
      <c r="AU243" s="48" t="n">
        <v>1661.841841</v>
      </c>
      <c r="AV243" s="48" t="n">
        <v>2218.717446</v>
      </c>
      <c r="AW243" s="48" t="n">
        <v>962.754452</v>
      </c>
      <c r="AX243" s="48" t="n">
        <v>1228.609259</v>
      </c>
      <c r="AY243" s="48" t="n">
        <v>657.160042</v>
      </c>
      <c r="AZ243" s="48" t="n">
        <v>931.159208</v>
      </c>
      <c r="BA243" s="48" t="n">
        <v>1209.396263</v>
      </c>
      <c r="BB243" s="48" t="n">
        <v>961.255072</v>
      </c>
      <c r="BC243" s="48" t="n">
        <v>957.595521</v>
      </c>
      <c r="BD243" s="48" t="n">
        <v>701.355628</v>
      </c>
      <c r="BE243" s="48" t="n">
        <v>996.706101</v>
      </c>
      <c r="BF243" s="48" t="n">
        <v>1202.30237</v>
      </c>
      <c r="BG243" s="48" t="n">
        <v>556.658917</v>
      </c>
      <c r="BH243" s="48" t="n">
        <v>569.636325</v>
      </c>
      <c r="BI243" s="48" t="n">
        <v>588.46331</v>
      </c>
      <c r="BJ243" s="48" t="n">
        <v>1338.6243</v>
      </c>
      <c r="BK243" s="48" t="n">
        <v>594.895941</v>
      </c>
    </row>
    <row r="244" customFormat="false" ht="13" hidden="false" customHeight="false" outlineLevel="0" collapsed="false">
      <c r="A244" s="16" t="n">
        <v>2017</v>
      </c>
      <c r="C244" s="18" t="n">
        <v>7</v>
      </c>
      <c r="D244" s="48" t="n">
        <v>11021.6842220377</v>
      </c>
      <c r="E244" s="48" t="n">
        <v>11714.1535834102</v>
      </c>
      <c r="F244" s="48" t="n">
        <v>6644.29086689637</v>
      </c>
      <c r="G244" s="48" t="n">
        <v>7445.95139481404</v>
      </c>
      <c r="H244" s="48" t="n">
        <v>7781.2467233507</v>
      </c>
      <c r="I244" s="48" t="n">
        <v>4768.54933704528</v>
      </c>
      <c r="J244" s="48" t="n">
        <v>7536.13509588878</v>
      </c>
      <c r="K244" s="48" t="n">
        <v>4545.79824807472</v>
      </c>
      <c r="L244" s="48" t="n">
        <v>2943.20813681696</v>
      </c>
      <c r="M244" s="48" t="n">
        <v>5846.45242639953</v>
      </c>
      <c r="N244" s="48" t="n">
        <v>1598.37992690409</v>
      </c>
      <c r="O244" s="48" t="n">
        <v>5185.84788957406</v>
      </c>
      <c r="P244" s="48" t="n">
        <v>3293.6794612962</v>
      </c>
      <c r="Q244" s="48" t="n">
        <v>1550.44243964336</v>
      </c>
      <c r="R244" s="48" t="n">
        <v>2116.94766507874</v>
      </c>
      <c r="S244" s="48" t="n">
        <v>982.739264099226</v>
      </c>
      <c r="T244" s="48" t="n">
        <v>1316.36166142523</v>
      </c>
      <c r="U244" s="48" t="n">
        <v>603.764813956798</v>
      </c>
      <c r="V244" s="48" t="n">
        <v>845.716832068873</v>
      </c>
      <c r="W244" s="48" t="n">
        <v>1160.66375780375</v>
      </c>
      <c r="X244" s="48" t="n">
        <v>917.135686445199</v>
      </c>
      <c r="Y244" s="48" t="n">
        <v>906.338649713413</v>
      </c>
      <c r="Z244" s="48" t="n">
        <v>537.412916034578</v>
      </c>
      <c r="AA244" s="48" t="n">
        <v>938.140628762597</v>
      </c>
      <c r="AB244" s="48" t="n">
        <v>1040.4588508857</v>
      </c>
      <c r="AC244" s="48" t="n">
        <v>544.08967145719</v>
      </c>
      <c r="AD244" s="48" t="n">
        <v>738.010436222414</v>
      </c>
      <c r="AE244" s="48" t="n">
        <v>547.462804108426</v>
      </c>
      <c r="AF244" s="48" t="n">
        <v>1185.71585678681</v>
      </c>
      <c r="AG244" s="48" t="n">
        <v>567.184575938145</v>
      </c>
      <c r="AH244" s="48" t="n">
        <v>9079.78678</v>
      </c>
      <c r="AI244" s="48" t="n">
        <v>11073.475887</v>
      </c>
      <c r="AJ244" s="48" t="n">
        <v>5569.762036</v>
      </c>
      <c r="AK244" s="48" t="n">
        <v>6388.863297</v>
      </c>
      <c r="AL244" s="48" t="n">
        <v>6993.558747</v>
      </c>
      <c r="AM244" s="48" t="n">
        <v>3194.921175</v>
      </c>
      <c r="AN244" s="48" t="n">
        <v>6393.933948</v>
      </c>
      <c r="AO244" s="48" t="n">
        <v>3504.25387</v>
      </c>
      <c r="AP244" s="48" t="n">
        <v>2762.166455</v>
      </c>
      <c r="AQ244" s="48" t="n">
        <v>3484.192546</v>
      </c>
      <c r="AR244" s="48" t="n">
        <v>1403.734642</v>
      </c>
      <c r="AS244" s="48" t="n">
        <v>4579.12004</v>
      </c>
      <c r="AT244" s="48" t="n">
        <v>2779.75515</v>
      </c>
      <c r="AU244" s="48" t="n">
        <v>1437.107117</v>
      </c>
      <c r="AV244" s="48" t="n">
        <v>2042.733607</v>
      </c>
      <c r="AW244" s="48" t="n">
        <v>860.895169</v>
      </c>
      <c r="AX244" s="48" t="n">
        <v>1267.780444</v>
      </c>
      <c r="AY244" s="48" t="n">
        <v>619.53009</v>
      </c>
      <c r="AZ244" s="48" t="n">
        <v>714.027278</v>
      </c>
      <c r="BA244" s="48" t="n">
        <v>1095.495501</v>
      </c>
      <c r="BB244" s="48" t="n">
        <v>731.268538</v>
      </c>
      <c r="BC244" s="48" t="n">
        <v>852.714105</v>
      </c>
      <c r="BD244" s="48" t="n">
        <v>279.825088</v>
      </c>
      <c r="BE244" s="48" t="n">
        <v>838.022146</v>
      </c>
      <c r="BF244" s="48" t="n">
        <v>717.844473</v>
      </c>
      <c r="BG244" s="48" t="n">
        <v>607.481471</v>
      </c>
      <c r="BH244" s="48" t="n">
        <v>638.446123</v>
      </c>
      <c r="BI244" s="48" t="n">
        <v>510.410886</v>
      </c>
      <c r="BJ244" s="48" t="n">
        <v>1064.286964</v>
      </c>
      <c r="BK244" s="48" t="n">
        <v>542.539506</v>
      </c>
    </row>
    <row r="245" customFormat="false" ht="13" hidden="false" customHeight="false" outlineLevel="0" collapsed="false">
      <c r="A245" s="16" t="n">
        <v>2017</v>
      </c>
      <c r="C245" s="18" t="n">
        <v>8</v>
      </c>
      <c r="D245" s="48" t="n">
        <v>11049.3239102262</v>
      </c>
      <c r="E245" s="48" t="n">
        <v>11842.6524222288</v>
      </c>
      <c r="F245" s="48" t="n">
        <v>6789.57517140906</v>
      </c>
      <c r="G245" s="48" t="n">
        <v>7459.58239361658</v>
      </c>
      <c r="H245" s="48" t="n">
        <v>7768.12738104554</v>
      </c>
      <c r="I245" s="48" t="n">
        <v>4757.2602321443</v>
      </c>
      <c r="J245" s="48" t="n">
        <v>7524.37534398834</v>
      </c>
      <c r="K245" s="48" t="n">
        <v>4535.51784203054</v>
      </c>
      <c r="L245" s="48" t="n">
        <v>2952.23058044113</v>
      </c>
      <c r="M245" s="48" t="n">
        <v>5850.69754080454</v>
      </c>
      <c r="N245" s="48" t="n">
        <v>1568.27150086228</v>
      </c>
      <c r="O245" s="48" t="n">
        <v>5181.00013941036</v>
      </c>
      <c r="P245" s="48" t="n">
        <v>3379.02009318002</v>
      </c>
      <c r="Q245" s="48" t="n">
        <v>1560.33083079812</v>
      </c>
      <c r="R245" s="48" t="n">
        <v>2127.18111650483</v>
      </c>
      <c r="S245" s="48" t="n">
        <v>1000.47985618701</v>
      </c>
      <c r="T245" s="48" t="n">
        <v>1350.73725168705</v>
      </c>
      <c r="U245" s="48" t="n">
        <v>627.206979210441</v>
      </c>
      <c r="V245" s="48" t="n">
        <v>833.838319439548</v>
      </c>
      <c r="W245" s="48" t="n">
        <v>1154.51743718185</v>
      </c>
      <c r="X245" s="48" t="n">
        <v>928.811878917354</v>
      </c>
      <c r="Y245" s="48" t="n">
        <v>900.260638030171</v>
      </c>
      <c r="Z245" s="48" t="n">
        <v>547.886149274621</v>
      </c>
      <c r="AA245" s="48" t="n">
        <v>958.02653440796</v>
      </c>
      <c r="AB245" s="48" t="n">
        <v>1042.03725934023</v>
      </c>
      <c r="AC245" s="48" t="n">
        <v>540.719766539316</v>
      </c>
      <c r="AD245" s="48" t="n">
        <v>758.290368326222</v>
      </c>
      <c r="AE245" s="48" t="n">
        <v>556.182889652971</v>
      </c>
      <c r="AF245" s="48" t="n">
        <v>1190.28063672718</v>
      </c>
      <c r="AG245" s="48" t="n">
        <v>568.415311015868</v>
      </c>
      <c r="AH245" s="48" t="n">
        <v>10981.003713</v>
      </c>
      <c r="AI245" s="48" t="n">
        <v>10931.329056</v>
      </c>
      <c r="AJ245" s="48" t="n">
        <v>5808.543712</v>
      </c>
      <c r="AK245" s="48" t="n">
        <v>7378.152672</v>
      </c>
      <c r="AL245" s="48" t="n">
        <v>6382.91417</v>
      </c>
      <c r="AM245" s="48" t="n">
        <v>4187.107029</v>
      </c>
      <c r="AN245" s="48" t="n">
        <v>7525.479106</v>
      </c>
      <c r="AO245" s="48" t="n">
        <v>3761.599041</v>
      </c>
      <c r="AP245" s="48" t="n">
        <v>2096.985688</v>
      </c>
      <c r="AQ245" s="48" t="n">
        <v>6327.513689</v>
      </c>
      <c r="AR245" s="48" t="n">
        <v>1320.762283</v>
      </c>
      <c r="AS245" s="48" t="n">
        <v>4641.507713</v>
      </c>
      <c r="AT245" s="48" t="n">
        <v>3075.991072</v>
      </c>
      <c r="AU245" s="48" t="n">
        <v>1512.288739</v>
      </c>
      <c r="AV245" s="48" t="n">
        <v>1731.006527</v>
      </c>
      <c r="AW245" s="48" t="n">
        <v>883.107775</v>
      </c>
      <c r="AX245" s="48" t="n">
        <v>1004.892638</v>
      </c>
      <c r="AY245" s="48" t="n">
        <v>636.287134</v>
      </c>
      <c r="AZ245" s="48" t="n">
        <v>621.679149</v>
      </c>
      <c r="BA245" s="48" t="n">
        <v>1010.650882</v>
      </c>
      <c r="BB245" s="48" t="n">
        <v>847.389347</v>
      </c>
      <c r="BC245" s="48" t="n">
        <v>874.461293</v>
      </c>
      <c r="BD245" s="48" t="n">
        <v>506.978708</v>
      </c>
      <c r="BE245" s="48" t="n">
        <v>836.225153</v>
      </c>
      <c r="BF245" s="48" t="n">
        <v>751.988202</v>
      </c>
      <c r="BG245" s="48" t="n">
        <v>447.086022</v>
      </c>
      <c r="BH245" s="48" t="n">
        <v>687.356129</v>
      </c>
      <c r="BI245" s="48" t="n">
        <v>448.608136</v>
      </c>
      <c r="BJ245" s="48" t="n">
        <v>1031.522777</v>
      </c>
      <c r="BK245" s="48" t="n">
        <v>459.918985</v>
      </c>
    </row>
    <row r="246" customFormat="false" ht="13" hidden="false" customHeight="false" outlineLevel="0" collapsed="false">
      <c r="A246" s="16" t="n">
        <v>2017</v>
      </c>
      <c r="C246" s="18" t="n">
        <v>9</v>
      </c>
      <c r="D246" s="48" t="n">
        <v>11136.6641138278</v>
      </c>
      <c r="E246" s="48" t="n">
        <v>11954.2617574618</v>
      </c>
      <c r="F246" s="48" t="n">
        <v>6941.92480100469</v>
      </c>
      <c r="G246" s="48" t="n">
        <v>7483.68317228586</v>
      </c>
      <c r="H246" s="48" t="n">
        <v>7694.33464262912</v>
      </c>
      <c r="I246" s="48" t="n">
        <v>4747.35201736579</v>
      </c>
      <c r="J246" s="48" t="n">
        <v>7543.31833983902</v>
      </c>
      <c r="K246" s="48" t="n">
        <v>4536.53505502808</v>
      </c>
      <c r="L246" s="48" t="n">
        <v>2971.29284782144</v>
      </c>
      <c r="M246" s="48" t="n">
        <v>5916.93289820176</v>
      </c>
      <c r="N246" s="48" t="n">
        <v>1546.69844798296</v>
      </c>
      <c r="O246" s="48" t="n">
        <v>5162.40944951438</v>
      </c>
      <c r="P246" s="48" t="n">
        <v>3463.27466051811</v>
      </c>
      <c r="Q246" s="48" t="n">
        <v>1564.26410119273</v>
      </c>
      <c r="R246" s="48" t="n">
        <v>2130.76269385461</v>
      </c>
      <c r="S246" s="48" t="n">
        <v>1016.72505161234</v>
      </c>
      <c r="T246" s="48" t="n">
        <v>1387.14139967862</v>
      </c>
      <c r="U246" s="48" t="n">
        <v>639.957273776881</v>
      </c>
      <c r="V246" s="48" t="n">
        <v>826.641248149777</v>
      </c>
      <c r="W246" s="48" t="n">
        <v>1152.93198386877</v>
      </c>
      <c r="X246" s="48" t="n">
        <v>941.006743564531</v>
      </c>
      <c r="Y246" s="48" t="n">
        <v>907.078838779702</v>
      </c>
      <c r="Z246" s="48" t="n">
        <v>553.7374371545</v>
      </c>
      <c r="AA246" s="48" t="n">
        <v>984.932103908442</v>
      </c>
      <c r="AB246" s="48" t="n">
        <v>1042.33207424671</v>
      </c>
      <c r="AC246" s="48" t="n">
        <v>534.198110908487</v>
      </c>
      <c r="AD246" s="48" t="n">
        <v>778.529763040512</v>
      </c>
      <c r="AE246" s="48" t="n">
        <v>564.198966356167</v>
      </c>
      <c r="AF246" s="48" t="n">
        <v>1190.22415847888</v>
      </c>
      <c r="AG246" s="48" t="n">
        <v>570.003746527042</v>
      </c>
      <c r="AH246" s="48" t="n">
        <v>11487.622561</v>
      </c>
      <c r="AI246" s="48" t="n">
        <v>12267.390664</v>
      </c>
      <c r="AJ246" s="48" t="n">
        <v>7135.397347</v>
      </c>
      <c r="AK246" s="48" t="n">
        <v>7695.2665</v>
      </c>
      <c r="AL246" s="48" t="n">
        <v>7745.916461</v>
      </c>
      <c r="AM246" s="48" t="n">
        <v>5019.166925</v>
      </c>
      <c r="AN246" s="48" t="n">
        <v>7743.123472</v>
      </c>
      <c r="AO246" s="48" t="n">
        <v>4662.747646</v>
      </c>
      <c r="AP246" s="48" t="n">
        <v>3053.468234</v>
      </c>
      <c r="AQ246" s="48" t="n">
        <v>5698.269554</v>
      </c>
      <c r="AR246" s="48" t="n">
        <v>1571.493171</v>
      </c>
      <c r="AS246" s="48" t="n">
        <v>4989.094929</v>
      </c>
      <c r="AT246" s="48" t="n">
        <v>3516.225667</v>
      </c>
      <c r="AU246" s="48" t="n">
        <v>1643.117009</v>
      </c>
      <c r="AV246" s="48" t="n">
        <v>2247.907299</v>
      </c>
      <c r="AW246" s="48" t="n">
        <v>1073.91841</v>
      </c>
      <c r="AX246" s="48" t="n">
        <v>1320.197874</v>
      </c>
      <c r="AY246" s="48" t="n">
        <v>788.433635</v>
      </c>
      <c r="AZ246" s="48" t="n">
        <v>883.281828</v>
      </c>
      <c r="BA246" s="48" t="n">
        <v>1161.314319</v>
      </c>
      <c r="BB246" s="48" t="n">
        <v>999.635093</v>
      </c>
      <c r="BC246" s="48" t="n">
        <v>929.144417</v>
      </c>
      <c r="BD246" s="48" t="n">
        <v>464.240518</v>
      </c>
      <c r="BE246" s="48" t="n">
        <v>922.073179</v>
      </c>
      <c r="BF246" s="48" t="n">
        <v>1253.456259</v>
      </c>
      <c r="BG246" s="48" t="n">
        <v>525.300069</v>
      </c>
      <c r="BH246" s="48" t="n">
        <v>979.943119</v>
      </c>
      <c r="BI246" s="48" t="n">
        <v>507.066365</v>
      </c>
      <c r="BJ246" s="48" t="n">
        <v>1426.816172</v>
      </c>
      <c r="BK246" s="48" t="n">
        <v>630.894156</v>
      </c>
    </row>
    <row r="247" customFormat="false" ht="13" hidden="false" customHeight="false" outlineLevel="0" collapsed="false">
      <c r="A247" s="16" t="n">
        <v>2017</v>
      </c>
      <c r="C247" s="18" t="n">
        <v>10</v>
      </c>
      <c r="D247" s="48" t="n">
        <v>11255.726011796</v>
      </c>
      <c r="E247" s="48" t="n">
        <v>12079.9152552139</v>
      </c>
      <c r="F247" s="48" t="n">
        <v>7046.68809395123</v>
      </c>
      <c r="G247" s="48" t="n">
        <v>7520.50599059333</v>
      </c>
      <c r="H247" s="48" t="n">
        <v>7599.22394336593</v>
      </c>
      <c r="I247" s="48" t="n">
        <v>4740.79498875869</v>
      </c>
      <c r="J247" s="48" t="n">
        <v>7608.865595266</v>
      </c>
      <c r="K247" s="48" t="n">
        <v>4551.87006247515</v>
      </c>
      <c r="L247" s="48" t="n">
        <v>3000.86741181854</v>
      </c>
      <c r="M247" s="48" t="n">
        <v>6044.89693554278</v>
      </c>
      <c r="N247" s="48" t="n">
        <v>1536.83581038574</v>
      </c>
      <c r="O247" s="48" t="n">
        <v>5148.00557305673</v>
      </c>
      <c r="P247" s="48" t="n">
        <v>3553.52439486144</v>
      </c>
      <c r="Q247" s="48" t="n">
        <v>1570.59926756169</v>
      </c>
      <c r="R247" s="48" t="n">
        <v>2136.16921629537</v>
      </c>
      <c r="S247" s="48" t="n">
        <v>1022.15237956376</v>
      </c>
      <c r="T247" s="48" t="n">
        <v>1423.47412565628</v>
      </c>
      <c r="U247" s="48" t="n">
        <v>644.393383338811</v>
      </c>
      <c r="V247" s="48" t="n">
        <v>824.310139317459</v>
      </c>
      <c r="W247" s="48" t="n">
        <v>1158.02590714171</v>
      </c>
      <c r="X247" s="48" t="n">
        <v>952.051859420905</v>
      </c>
      <c r="Y247" s="48" t="n">
        <v>929.477190386596</v>
      </c>
      <c r="Z247" s="48" t="n">
        <v>554.413825576013</v>
      </c>
      <c r="AA247" s="48" t="n">
        <v>1007.74056693266</v>
      </c>
      <c r="AB247" s="48" t="n">
        <v>1043.19489823276</v>
      </c>
      <c r="AC247" s="48" t="n">
        <v>524.990534603134</v>
      </c>
      <c r="AD247" s="48" t="n">
        <v>793.950057274324</v>
      </c>
      <c r="AE247" s="48" t="n">
        <v>571.393262504257</v>
      </c>
      <c r="AF247" s="48" t="n">
        <v>1187.53310105189</v>
      </c>
      <c r="AG247" s="48" t="n">
        <v>571.905749580701</v>
      </c>
      <c r="AH247" s="48" t="n">
        <v>12025.884368</v>
      </c>
      <c r="AI247" s="48" t="n">
        <v>12860.98774</v>
      </c>
      <c r="AJ247" s="48" t="n">
        <v>8035.004077</v>
      </c>
      <c r="AK247" s="48" t="n">
        <v>7942.792831</v>
      </c>
      <c r="AL247" s="48" t="n">
        <v>7525.099547</v>
      </c>
      <c r="AM247" s="48" t="n">
        <v>5100.222002</v>
      </c>
      <c r="AN247" s="48" t="n">
        <v>8175.817581</v>
      </c>
      <c r="AO247" s="48" t="n">
        <v>4915.049691</v>
      </c>
      <c r="AP247" s="48" t="n">
        <v>3025.909391</v>
      </c>
      <c r="AQ247" s="48" t="n">
        <v>6377.478334</v>
      </c>
      <c r="AR247" s="48" t="n">
        <v>1768.355877</v>
      </c>
      <c r="AS247" s="48" t="n">
        <v>5233.494404</v>
      </c>
      <c r="AT247" s="48" t="n">
        <v>3948.241914</v>
      </c>
      <c r="AU247" s="48" t="n">
        <v>1702.515705</v>
      </c>
      <c r="AV247" s="48" t="n">
        <v>2037.801705</v>
      </c>
      <c r="AW247" s="48" t="n">
        <v>1081.460349</v>
      </c>
      <c r="AX247" s="48" t="n">
        <v>1350.369771</v>
      </c>
      <c r="AY247" s="48" t="n">
        <v>630.092644</v>
      </c>
      <c r="AZ247" s="48" t="n">
        <v>821.589712</v>
      </c>
      <c r="BA247" s="48" t="n">
        <v>992.178145</v>
      </c>
      <c r="BB247" s="48" t="n">
        <v>1036.066933</v>
      </c>
      <c r="BC247" s="48" t="n">
        <v>911.384435</v>
      </c>
      <c r="BD247" s="48" t="n">
        <v>481.04855</v>
      </c>
      <c r="BE247" s="48" t="n">
        <v>710.002112</v>
      </c>
      <c r="BF247" s="48" t="n">
        <v>1050.396031</v>
      </c>
      <c r="BG247" s="48" t="n">
        <v>541.972267</v>
      </c>
      <c r="BH247" s="48" t="n">
        <v>1105.697577</v>
      </c>
      <c r="BI247" s="48" t="n">
        <v>639.251419</v>
      </c>
      <c r="BJ247" s="48" t="n">
        <v>1080.017739</v>
      </c>
      <c r="BK247" s="48" t="n">
        <v>1054.359976</v>
      </c>
    </row>
    <row r="248" customFormat="false" ht="13" hidden="false" customHeight="false" outlineLevel="0" collapsed="false">
      <c r="A248" s="16" t="n">
        <v>2017</v>
      </c>
      <c r="C248" s="18" t="n">
        <v>11</v>
      </c>
      <c r="D248" s="48" t="n">
        <v>11383.2445808367</v>
      </c>
      <c r="E248" s="48" t="n">
        <v>12187.1343618558</v>
      </c>
      <c r="F248" s="48" t="n">
        <v>7056.55715060316</v>
      </c>
      <c r="G248" s="48" t="n">
        <v>7563.13465860477</v>
      </c>
      <c r="H248" s="48" t="n">
        <v>7521.49866928435</v>
      </c>
      <c r="I248" s="48" t="n">
        <v>4738.62703259838</v>
      </c>
      <c r="J248" s="48" t="n">
        <v>7712.49848130259</v>
      </c>
      <c r="K248" s="48" t="n">
        <v>4583.06559471809</v>
      </c>
      <c r="L248" s="48" t="n">
        <v>3043.8051880015</v>
      </c>
      <c r="M248" s="48" t="n">
        <v>6197.96175104173</v>
      </c>
      <c r="N248" s="48" t="n">
        <v>1540.33862488737</v>
      </c>
      <c r="O248" s="48" t="n">
        <v>5150.68628080842</v>
      </c>
      <c r="P248" s="48" t="n">
        <v>3649.57278506543</v>
      </c>
      <c r="Q248" s="48" t="n">
        <v>1588.16777849663</v>
      </c>
      <c r="R248" s="48" t="n">
        <v>2154.87944739539</v>
      </c>
      <c r="S248" s="48" t="n">
        <v>1016.95292605308</v>
      </c>
      <c r="T248" s="48" t="n">
        <v>1456.19689353399</v>
      </c>
      <c r="U248" s="48" t="n">
        <v>647.9505203927</v>
      </c>
      <c r="V248" s="48" t="n">
        <v>826.973143587164</v>
      </c>
      <c r="W248" s="48" t="n">
        <v>1170.02896207622</v>
      </c>
      <c r="X248" s="48" t="n">
        <v>960.462625496408</v>
      </c>
      <c r="Y248" s="48" t="n">
        <v>959.133710636654</v>
      </c>
      <c r="Z248" s="48" t="n">
        <v>549.154139318938</v>
      </c>
      <c r="AA248" s="48" t="n">
        <v>1021.02903733672</v>
      </c>
      <c r="AB248" s="48" t="n">
        <v>1046.0113627266</v>
      </c>
      <c r="AC248" s="48" t="n">
        <v>513.237307142171</v>
      </c>
      <c r="AD248" s="48" t="n">
        <v>800.65196506808</v>
      </c>
      <c r="AE248" s="48" t="n">
        <v>577.733537653637</v>
      </c>
      <c r="AF248" s="48" t="n">
        <v>1183.2569973115</v>
      </c>
      <c r="AG248" s="48" t="n">
        <v>574.069106919904</v>
      </c>
      <c r="AH248" s="48" t="n">
        <v>13315.668359</v>
      </c>
      <c r="AI248" s="48" t="n">
        <v>12494.912704</v>
      </c>
      <c r="AJ248" s="48" t="n">
        <v>7639.41828</v>
      </c>
      <c r="AK248" s="48" t="n">
        <v>8575.861954</v>
      </c>
      <c r="AL248" s="48" t="n">
        <v>8091.740181</v>
      </c>
      <c r="AM248" s="48" t="n">
        <v>5198.56408</v>
      </c>
      <c r="AN248" s="48" t="n">
        <v>8488.758526</v>
      </c>
      <c r="AO248" s="48" t="n">
        <v>4831.99563</v>
      </c>
      <c r="AP248" s="48" t="n">
        <v>3387.945991</v>
      </c>
      <c r="AQ248" s="48" t="n">
        <v>7656.690866</v>
      </c>
      <c r="AR248" s="48" t="n">
        <v>1404.803849</v>
      </c>
      <c r="AS248" s="48" t="n">
        <v>5249.960013</v>
      </c>
      <c r="AT248" s="48" t="n">
        <v>3947.052772</v>
      </c>
      <c r="AU248" s="48" t="n">
        <v>1838.141454</v>
      </c>
      <c r="AV248" s="48" t="n">
        <v>2301.757737</v>
      </c>
      <c r="AW248" s="48" t="n">
        <v>1167.872643</v>
      </c>
      <c r="AX248" s="48" t="n">
        <v>1307.078278</v>
      </c>
      <c r="AY248" s="48" t="n">
        <v>559.665681</v>
      </c>
      <c r="AZ248" s="48" t="n">
        <v>912.277279</v>
      </c>
      <c r="BA248" s="48" t="n">
        <v>1403.106576</v>
      </c>
      <c r="BB248" s="48" t="n">
        <v>1036.95662</v>
      </c>
      <c r="BC248" s="48" t="n">
        <v>1044.254192</v>
      </c>
      <c r="BD248" s="48" t="n">
        <v>778.846537</v>
      </c>
      <c r="BE248" s="48" t="n">
        <v>1446.064573</v>
      </c>
      <c r="BF248" s="48" t="n">
        <v>975.177441</v>
      </c>
      <c r="BG248" s="48" t="n">
        <v>639.947685</v>
      </c>
      <c r="BH248" s="48" t="n">
        <v>866.034301</v>
      </c>
      <c r="BI248" s="48" t="n">
        <v>591.523315</v>
      </c>
      <c r="BJ248" s="48" t="n">
        <v>1307.450374</v>
      </c>
      <c r="BK248" s="48" t="n">
        <v>545.256803</v>
      </c>
    </row>
    <row r="249" customFormat="false" ht="13" hidden="false" customHeight="false" outlineLevel="0" collapsed="false">
      <c r="A249" s="16" t="n">
        <v>2017</v>
      </c>
      <c r="C249" s="18" t="n">
        <v>12</v>
      </c>
      <c r="D249" s="48" t="n">
        <v>11505.7391732917</v>
      </c>
      <c r="E249" s="48" t="n">
        <v>12265.3673274792</v>
      </c>
      <c r="F249" s="48" t="n">
        <v>6999.47784284797</v>
      </c>
      <c r="G249" s="48" t="n">
        <v>7601.19644644273</v>
      </c>
      <c r="H249" s="48" t="n">
        <v>7486.94345199642</v>
      </c>
      <c r="I249" s="48" t="n">
        <v>4741.29238524246</v>
      </c>
      <c r="J249" s="48" t="n">
        <v>7833.68840162705</v>
      </c>
      <c r="K249" s="48" t="n">
        <v>4629.26148513024</v>
      </c>
      <c r="L249" s="48" t="n">
        <v>3102.51430239166</v>
      </c>
      <c r="M249" s="48" t="n">
        <v>6333.54307273497</v>
      </c>
      <c r="N249" s="48" t="n">
        <v>1555.49799703742</v>
      </c>
      <c r="O249" s="48" t="n">
        <v>5154.58096229479</v>
      </c>
      <c r="P249" s="48" t="n">
        <v>3747.05363602277</v>
      </c>
      <c r="Q249" s="48" t="n">
        <v>1618.47494429</v>
      </c>
      <c r="R249" s="48" t="n">
        <v>2195.76364737004</v>
      </c>
      <c r="S249" s="48" t="n">
        <v>1007.90060816013</v>
      </c>
      <c r="T249" s="48" t="n">
        <v>1480.92220493908</v>
      </c>
      <c r="U249" s="48" t="n">
        <v>653.675897100792</v>
      </c>
      <c r="V249" s="48" t="n">
        <v>833.842188405607</v>
      </c>
      <c r="W249" s="48" t="n">
        <v>1187.6408538813</v>
      </c>
      <c r="X249" s="48" t="n">
        <v>966.444407385426</v>
      </c>
      <c r="Y249" s="48" t="n">
        <v>987.358738542214</v>
      </c>
      <c r="Z249" s="48" t="n">
        <v>538.325047635805</v>
      </c>
      <c r="AA249" s="48" t="n">
        <v>1022.84804029708</v>
      </c>
      <c r="AB249" s="48" t="n">
        <v>1052.72263455036</v>
      </c>
      <c r="AC249" s="48" t="n">
        <v>500.069283702115</v>
      </c>
      <c r="AD249" s="48" t="n">
        <v>796.654129112885</v>
      </c>
      <c r="AE249" s="48" t="n">
        <v>583.08807844403</v>
      </c>
      <c r="AF249" s="48" t="n">
        <v>1178.44049303765</v>
      </c>
      <c r="AG249" s="48" t="n">
        <v>576.28081843763</v>
      </c>
      <c r="AH249" s="48" t="n">
        <v>11538.177258</v>
      </c>
      <c r="AI249" s="48" t="n">
        <v>11590.137252</v>
      </c>
      <c r="AJ249" s="48" t="n">
        <v>6841.96109</v>
      </c>
      <c r="AK249" s="48" t="n">
        <v>7823.050096</v>
      </c>
      <c r="AL249" s="48" t="n">
        <v>7957.639608</v>
      </c>
      <c r="AM249" s="48" t="n">
        <v>4280.352737</v>
      </c>
      <c r="AN249" s="48" t="n">
        <v>7392.317921</v>
      </c>
      <c r="AO249" s="48" t="n">
        <v>4453.557434</v>
      </c>
      <c r="AP249" s="48" t="n">
        <v>2695.574544</v>
      </c>
      <c r="AQ249" s="48" t="n">
        <v>6512.191268</v>
      </c>
      <c r="AR249" s="48" t="n">
        <v>1511.446952</v>
      </c>
      <c r="AS249" s="48" t="n">
        <v>3970.421987</v>
      </c>
      <c r="AT249" s="48" t="n">
        <v>3266.919626</v>
      </c>
      <c r="AU249" s="48" t="n">
        <v>1339.034788</v>
      </c>
      <c r="AV249" s="48" t="n">
        <v>2260.461039</v>
      </c>
      <c r="AW249" s="48" t="n">
        <v>885.769972</v>
      </c>
      <c r="AX249" s="48" t="n">
        <v>1052.975701</v>
      </c>
      <c r="AY249" s="48" t="n">
        <v>730.580949</v>
      </c>
      <c r="AZ249" s="48" t="n">
        <v>827.824898</v>
      </c>
      <c r="BA249" s="48" t="n">
        <v>1095.331208</v>
      </c>
      <c r="BB249" s="48" t="n">
        <v>962.991039</v>
      </c>
      <c r="BC249" s="48" t="n">
        <v>836.751247</v>
      </c>
      <c r="BD249" s="48" t="n">
        <v>880.836899</v>
      </c>
      <c r="BE249" s="48" t="n">
        <v>1305.815704</v>
      </c>
      <c r="BF249" s="48" t="n">
        <v>1407.76813</v>
      </c>
      <c r="BG249" s="48" t="n">
        <v>526.007335</v>
      </c>
      <c r="BH249" s="48" t="n">
        <v>924.057718</v>
      </c>
      <c r="BI249" s="48" t="n">
        <v>645.854151</v>
      </c>
      <c r="BJ249" s="48" t="n">
        <v>1094.725628</v>
      </c>
      <c r="BK249" s="48" t="n">
        <v>520.757928</v>
      </c>
    </row>
    <row r="250" customFormat="false" ht="13" hidden="false" customHeight="false" outlineLevel="0" collapsed="false">
      <c r="A250" s="16" t="n">
        <v>2018</v>
      </c>
      <c r="C250" s="18" t="n">
        <v>1</v>
      </c>
      <c r="D250" s="48" t="n">
        <v>11619.1464592756</v>
      </c>
      <c r="E250" s="48" t="n">
        <v>12358.3663469941</v>
      </c>
      <c r="F250" s="48" t="n">
        <v>6910.42111040336</v>
      </c>
      <c r="G250" s="48" t="n">
        <v>7657.58927945912</v>
      </c>
      <c r="H250" s="48" t="n">
        <v>7499.52159055033</v>
      </c>
      <c r="I250" s="48" t="n">
        <v>4749.0508194872</v>
      </c>
      <c r="J250" s="48" t="n">
        <v>7963.11271188482</v>
      </c>
      <c r="K250" s="48" t="n">
        <v>4691.79329681946</v>
      </c>
      <c r="L250" s="48" t="n">
        <v>3173.15791438041</v>
      </c>
      <c r="M250" s="48" t="n">
        <v>6418.87517351565</v>
      </c>
      <c r="N250" s="48" t="n">
        <v>1580.10267595872</v>
      </c>
      <c r="O250" s="48" t="n">
        <v>5155.33624588374</v>
      </c>
      <c r="P250" s="48" t="n">
        <v>3840.70120341427</v>
      </c>
      <c r="Q250" s="48" t="n">
        <v>1656.88767274218</v>
      </c>
      <c r="R250" s="48" t="n">
        <v>2261.70015146362</v>
      </c>
      <c r="S250" s="48" t="n">
        <v>1000.24508809224</v>
      </c>
      <c r="T250" s="48" t="n">
        <v>1494.03649389456</v>
      </c>
      <c r="U250" s="48" t="n">
        <v>662.240767832627</v>
      </c>
      <c r="V250" s="48" t="n">
        <v>844.746412896036</v>
      </c>
      <c r="W250" s="48" t="n">
        <v>1208.40408395119</v>
      </c>
      <c r="X250" s="48" t="n">
        <v>972.224673932159</v>
      </c>
      <c r="Y250" s="48" t="n">
        <v>1007.73778709671</v>
      </c>
      <c r="Z250" s="48" t="n">
        <v>524.218145223423</v>
      </c>
      <c r="AA250" s="48" t="n">
        <v>1023.06412478068</v>
      </c>
      <c r="AB250" s="48" t="n">
        <v>1064.14833379772</v>
      </c>
      <c r="AC250" s="48" t="n">
        <v>491.932239034561</v>
      </c>
      <c r="AD250" s="48" t="n">
        <v>782.255896539424</v>
      </c>
      <c r="AE250" s="48" t="n">
        <v>588.069736851746</v>
      </c>
      <c r="AF250" s="48" t="n">
        <v>1174.16408929933</v>
      </c>
      <c r="AG250" s="48" t="n">
        <v>578.529587126409</v>
      </c>
      <c r="AH250" s="48" t="n">
        <v>11494.641922</v>
      </c>
      <c r="AI250" s="48" t="n">
        <v>12700.821356</v>
      </c>
      <c r="AJ250" s="48" t="n">
        <v>6599.378658</v>
      </c>
      <c r="AK250" s="48" t="n">
        <v>7781.070113</v>
      </c>
      <c r="AL250" s="48" t="n">
        <v>7795.212327</v>
      </c>
      <c r="AM250" s="48" t="n">
        <v>4696.367367</v>
      </c>
      <c r="AN250" s="48" t="n">
        <v>7450.960736</v>
      </c>
      <c r="AO250" s="48" t="n">
        <v>4760.851005</v>
      </c>
      <c r="AP250" s="48" t="n">
        <v>3237.421041</v>
      </c>
      <c r="AQ250" s="48" t="n">
        <v>6598.022141</v>
      </c>
      <c r="AR250" s="48" t="n">
        <v>1946.101795</v>
      </c>
      <c r="AS250" s="48" t="n">
        <v>6913.374216</v>
      </c>
      <c r="AT250" s="48" t="n">
        <v>3834.406645</v>
      </c>
      <c r="AU250" s="48" t="n">
        <v>1463.407575</v>
      </c>
      <c r="AV250" s="48" t="n">
        <v>2136.236588</v>
      </c>
      <c r="AW250" s="48" t="n">
        <v>973.65118</v>
      </c>
      <c r="AX250" s="48" t="n">
        <v>1707.290037</v>
      </c>
      <c r="AY250" s="48" t="n">
        <v>616.456973</v>
      </c>
      <c r="AZ250" s="48" t="n">
        <v>899.632987</v>
      </c>
      <c r="BA250" s="48" t="n">
        <v>1276.356182</v>
      </c>
      <c r="BB250" s="48" t="n">
        <v>979.931756</v>
      </c>
      <c r="BC250" s="48" t="n">
        <v>962.091683</v>
      </c>
      <c r="BD250" s="48" t="n">
        <v>392.679435</v>
      </c>
      <c r="BE250" s="48" t="n">
        <v>959.786781</v>
      </c>
      <c r="BF250" s="48" t="n">
        <v>915.019112</v>
      </c>
      <c r="BG250" s="48" t="n">
        <v>525.164976</v>
      </c>
      <c r="BH250" s="48" t="n">
        <v>792.140985</v>
      </c>
      <c r="BI250" s="48" t="n">
        <v>1154.506509</v>
      </c>
      <c r="BJ250" s="48" t="n">
        <v>1133.480565</v>
      </c>
      <c r="BK250" s="48" t="n">
        <v>500.524094</v>
      </c>
    </row>
    <row r="251" customFormat="false" ht="13" hidden="false" customHeight="false" outlineLevel="0" collapsed="false">
      <c r="A251" s="16" t="n">
        <v>2018</v>
      </c>
      <c r="C251" s="18" t="n">
        <v>2</v>
      </c>
      <c r="D251" s="48" t="n">
        <v>11745.7673892936</v>
      </c>
      <c r="E251" s="48" t="n">
        <v>12492.4821202158</v>
      </c>
      <c r="F251" s="48" t="n">
        <v>6825.25689736656</v>
      </c>
      <c r="G251" s="48" t="n">
        <v>7758.62136813748</v>
      </c>
      <c r="H251" s="48" t="n">
        <v>7537.87147056819</v>
      </c>
      <c r="I251" s="48" t="n">
        <v>4761.46631985383</v>
      </c>
      <c r="J251" s="48" t="n">
        <v>8098.9878054024</v>
      </c>
      <c r="K251" s="48" t="n">
        <v>4772.55584039531</v>
      </c>
      <c r="L251" s="48" t="n">
        <v>3244.12495395698</v>
      </c>
      <c r="M251" s="48" t="n">
        <v>6477.00811479846</v>
      </c>
      <c r="N251" s="48" t="n">
        <v>1613.33353387491</v>
      </c>
      <c r="O251" s="48" t="n">
        <v>5148.78087848316</v>
      </c>
      <c r="P251" s="48" t="n">
        <v>3921.61746695391</v>
      </c>
      <c r="Q251" s="48" t="n">
        <v>1695.4013447665</v>
      </c>
      <c r="R251" s="48" t="n">
        <v>2337.81362664484</v>
      </c>
      <c r="S251" s="48" t="n">
        <v>1002.77467467233</v>
      </c>
      <c r="T251" s="48" t="n">
        <v>1495.34469108079</v>
      </c>
      <c r="U251" s="48" t="n">
        <v>669.961222105656</v>
      </c>
      <c r="V251" s="48" t="n">
        <v>858.861784692691</v>
      </c>
      <c r="W251" s="48" t="n">
        <v>1229.11392360068</v>
      </c>
      <c r="X251" s="48" t="n">
        <v>979.243018944903</v>
      </c>
      <c r="Y251" s="48" t="n">
        <v>1018.51510063572</v>
      </c>
      <c r="Z251" s="48" t="n">
        <v>509.088027067364</v>
      </c>
      <c r="AA251" s="48" t="n">
        <v>1027.67320811111</v>
      </c>
      <c r="AB251" s="48" t="n">
        <v>1079.43877016614</v>
      </c>
      <c r="AC251" s="48" t="n">
        <v>489.808026686275</v>
      </c>
      <c r="AD251" s="48" t="n">
        <v>759.971611623119</v>
      </c>
      <c r="AE251" s="48" t="n">
        <v>592.45100371474</v>
      </c>
      <c r="AF251" s="48" t="n">
        <v>1172.27597904355</v>
      </c>
      <c r="AG251" s="48" t="n">
        <v>582.005713978634</v>
      </c>
      <c r="AH251" s="48" t="n">
        <v>10466.424352</v>
      </c>
      <c r="AI251" s="48" t="n">
        <v>12134.532465</v>
      </c>
      <c r="AJ251" s="48" t="n">
        <v>6231.134993</v>
      </c>
      <c r="AK251" s="48" t="n">
        <v>7094.475859</v>
      </c>
      <c r="AL251" s="48" t="n">
        <v>7128.385898</v>
      </c>
      <c r="AM251" s="48" t="n">
        <v>4698.31722</v>
      </c>
      <c r="AN251" s="48" t="n">
        <v>7561.854181</v>
      </c>
      <c r="AO251" s="48" t="n">
        <v>4797.220652</v>
      </c>
      <c r="AP251" s="48" t="n">
        <v>3292.013245</v>
      </c>
      <c r="AQ251" s="48" t="n">
        <v>6677.629058</v>
      </c>
      <c r="AR251" s="48" t="n">
        <v>1797.66286</v>
      </c>
      <c r="AS251" s="48" t="n">
        <v>4596.583252</v>
      </c>
      <c r="AT251" s="48" t="n">
        <v>3933.700747</v>
      </c>
      <c r="AU251" s="48" t="n">
        <v>1557.21253</v>
      </c>
      <c r="AV251" s="48" t="n">
        <v>2139.171807</v>
      </c>
      <c r="AW251" s="48" t="n">
        <v>1028.146655</v>
      </c>
      <c r="AX251" s="48" t="n">
        <v>1682.729645</v>
      </c>
      <c r="AY251" s="48" t="n">
        <v>623.916657</v>
      </c>
      <c r="AZ251" s="48" t="n">
        <v>827.042662</v>
      </c>
      <c r="BA251" s="48" t="n">
        <v>1265.575507</v>
      </c>
      <c r="BB251" s="48" t="n">
        <v>934.983859</v>
      </c>
      <c r="BC251" s="48" t="n">
        <v>936.843966</v>
      </c>
      <c r="BD251" s="48" t="n">
        <v>535.888828</v>
      </c>
      <c r="BE251" s="48" t="n">
        <v>801.899011</v>
      </c>
      <c r="BF251" s="48" t="n">
        <v>985.438197</v>
      </c>
      <c r="BG251" s="48" t="n">
        <v>396.252752</v>
      </c>
      <c r="BH251" s="48" t="n">
        <v>618.825722</v>
      </c>
      <c r="BI251" s="48" t="n">
        <v>572.823795</v>
      </c>
      <c r="BJ251" s="48" t="n">
        <v>1332.625116</v>
      </c>
      <c r="BK251" s="48" t="n">
        <v>641.832602</v>
      </c>
    </row>
    <row r="252" customFormat="false" ht="13" hidden="false" customHeight="false" outlineLevel="0" collapsed="false">
      <c r="A252" s="16" t="n">
        <v>2018</v>
      </c>
      <c r="C252" s="18" t="n">
        <v>3</v>
      </c>
      <c r="D252" s="48" t="n">
        <v>11895.7023657173</v>
      </c>
      <c r="E252" s="48" t="n">
        <v>12665.866329002</v>
      </c>
      <c r="F252" s="48" t="n">
        <v>6775.37171333348</v>
      </c>
      <c r="G252" s="48" t="n">
        <v>7904.45504719202</v>
      </c>
      <c r="H252" s="48" t="n">
        <v>7575.02310008877</v>
      </c>
      <c r="I252" s="48" t="n">
        <v>4777.5645888566</v>
      </c>
      <c r="J252" s="48" t="n">
        <v>8236.99529921088</v>
      </c>
      <c r="K252" s="48" t="n">
        <v>4870.04476892834</v>
      </c>
      <c r="L252" s="48" t="n">
        <v>3307.99040662508</v>
      </c>
      <c r="M252" s="48" t="n">
        <v>6552.20080196568</v>
      </c>
      <c r="N252" s="48" t="n">
        <v>1653.10818511265</v>
      </c>
      <c r="O252" s="48" t="n">
        <v>5124.40182155784</v>
      </c>
      <c r="P252" s="48" t="n">
        <v>3986.9161769644</v>
      </c>
      <c r="Q252" s="48" t="n">
        <v>1722.31993282722</v>
      </c>
      <c r="R252" s="48" t="n">
        <v>2405.77504734218</v>
      </c>
      <c r="S252" s="48" t="n">
        <v>1021.02013822593</v>
      </c>
      <c r="T252" s="48" t="n">
        <v>1486.79872213839</v>
      </c>
      <c r="U252" s="48" t="n">
        <v>674.661881568983</v>
      </c>
      <c r="V252" s="48" t="n">
        <v>874.976378164982</v>
      </c>
      <c r="W252" s="48" t="n">
        <v>1247.27291403434</v>
      </c>
      <c r="X252" s="48" t="n">
        <v>989.272854027648</v>
      </c>
      <c r="Y252" s="48" t="n">
        <v>1020.82018998682</v>
      </c>
      <c r="Z252" s="48" t="n">
        <v>495.99386480881</v>
      </c>
      <c r="AA252" s="48" t="n">
        <v>1044.19726405868</v>
      </c>
      <c r="AB252" s="48" t="n">
        <v>1099.26495615507</v>
      </c>
      <c r="AC252" s="48" t="n">
        <v>494.907366114382</v>
      </c>
      <c r="AD252" s="48" t="n">
        <v>734.306109218296</v>
      </c>
      <c r="AE252" s="48" t="n">
        <v>596.631558114489</v>
      </c>
      <c r="AF252" s="48" t="n">
        <v>1172.75701471155</v>
      </c>
      <c r="AG252" s="48" t="n">
        <v>587.609528253137</v>
      </c>
      <c r="AH252" s="48" t="n">
        <v>11667.357837</v>
      </c>
      <c r="AI252" s="48" t="n">
        <v>13458.991275</v>
      </c>
      <c r="AJ252" s="48" t="n">
        <v>7332.18132</v>
      </c>
      <c r="AK252" s="48" t="n">
        <v>7685.395696</v>
      </c>
      <c r="AL252" s="48" t="n">
        <v>8227.922873</v>
      </c>
      <c r="AM252" s="48" t="n">
        <v>5160.86801</v>
      </c>
      <c r="AN252" s="48" t="n">
        <v>8349.452342</v>
      </c>
      <c r="AO252" s="48" t="n">
        <v>5731.905991</v>
      </c>
      <c r="AP252" s="48" t="n">
        <v>3530.355564</v>
      </c>
      <c r="AQ252" s="48" t="n">
        <v>6647.480194</v>
      </c>
      <c r="AR252" s="48" t="n">
        <v>1491.210595</v>
      </c>
      <c r="AS252" s="48" t="n">
        <v>6681.798998</v>
      </c>
      <c r="AT252" s="48" t="n">
        <v>4450.344145</v>
      </c>
      <c r="AU252" s="48" t="n">
        <v>1788.606874</v>
      </c>
      <c r="AV252" s="48" t="n">
        <v>2725.053431</v>
      </c>
      <c r="AW252" s="48" t="n">
        <v>1108.206738</v>
      </c>
      <c r="AX252" s="48" t="n">
        <v>1521.308989</v>
      </c>
      <c r="AY252" s="48" t="n">
        <v>766.421372</v>
      </c>
      <c r="AZ252" s="48" t="n">
        <v>921.456121</v>
      </c>
      <c r="BA252" s="48" t="n">
        <v>1250.841592</v>
      </c>
      <c r="BB252" s="48" t="n">
        <v>1012.179057</v>
      </c>
      <c r="BC252" s="48" t="n">
        <v>958.381559</v>
      </c>
      <c r="BD252" s="48" t="n">
        <v>364.828099</v>
      </c>
      <c r="BE252" s="48" t="n">
        <v>919.0517</v>
      </c>
      <c r="BF252" s="48" t="n">
        <v>1550.812721</v>
      </c>
      <c r="BG252" s="48" t="n">
        <v>471.839485</v>
      </c>
      <c r="BH252" s="48" t="n">
        <v>671.583672</v>
      </c>
      <c r="BI252" s="48" t="n">
        <v>697.568247</v>
      </c>
      <c r="BJ252" s="48" t="n">
        <v>1318.311811</v>
      </c>
      <c r="BK252" s="48" t="n">
        <v>599.76379</v>
      </c>
    </row>
    <row r="253" customFormat="false" ht="12.5" hidden="false" customHeight="false" outlineLevel="0" collapsed="false">
      <c r="A253" s="16" t="n">
        <v>2018</v>
      </c>
      <c r="C253" s="18" t="n">
        <v>4</v>
      </c>
      <c r="D253" s="19" t="n">
        <v>12077.5937362785</v>
      </c>
      <c r="E253" s="19" t="n">
        <v>12894.0130053372</v>
      </c>
      <c r="F253" s="19" t="n">
        <v>6784.0007158</v>
      </c>
      <c r="G253" s="19" t="n">
        <v>8088.34668028111</v>
      </c>
      <c r="H253" s="19" t="n">
        <v>7651.35679930543</v>
      </c>
      <c r="I253" s="19" t="n">
        <v>4797.32202910698</v>
      </c>
      <c r="J253" s="19" t="n">
        <v>8357.95155087965</v>
      </c>
      <c r="K253" s="19" t="n">
        <v>4977.05363015899</v>
      </c>
      <c r="L253" s="19" t="n">
        <v>3361.63933172811</v>
      </c>
      <c r="M253" s="19" t="n">
        <v>6711.92113993253</v>
      </c>
      <c r="N253" s="19" t="n">
        <v>1696.627899182</v>
      </c>
      <c r="O253" s="19" t="n">
        <v>5073.36390236827</v>
      </c>
      <c r="P253" s="19" t="n">
        <v>4042.73806284862</v>
      </c>
      <c r="Q253" s="19" t="n">
        <v>1735.61196923728</v>
      </c>
      <c r="R253" s="19" t="n">
        <v>2462.11998220043</v>
      </c>
      <c r="S253" s="19" t="n">
        <v>1053.76506266562</v>
      </c>
      <c r="T253" s="19" t="n">
        <v>1471.60180902499</v>
      </c>
      <c r="U253" s="19" t="n">
        <v>673.520357118778</v>
      </c>
      <c r="V253" s="19" t="n">
        <v>892.004453348058</v>
      </c>
      <c r="W253" s="19" t="n">
        <v>1261.85013186444</v>
      </c>
      <c r="X253" s="19" t="n">
        <v>1002.13956529499</v>
      </c>
      <c r="Y253" s="19" t="n">
        <v>1021.58915321092</v>
      </c>
      <c r="Z253" s="19" t="n">
        <v>487.895107171387</v>
      </c>
      <c r="AA253" s="19" t="n">
        <v>1074.83205947017</v>
      </c>
      <c r="AB253" s="19" t="n">
        <v>1123.48998926554</v>
      </c>
      <c r="AC253" s="19" t="n">
        <v>506.21400262652</v>
      </c>
      <c r="AD253" s="19" t="n">
        <v>708.989459543067</v>
      </c>
      <c r="AE253" s="19" t="n">
        <v>601.077786153189</v>
      </c>
      <c r="AF253" s="19" t="n">
        <v>1175.18983898929</v>
      </c>
      <c r="AG253" s="19" t="n">
        <v>596.054800462234</v>
      </c>
      <c r="AH253" s="19" t="n">
        <v>13985.488253</v>
      </c>
      <c r="AI253" s="19" t="n">
        <v>12365.867724</v>
      </c>
      <c r="AJ253" s="19" t="n">
        <v>6133.909834</v>
      </c>
      <c r="AK253" s="19" t="n">
        <v>7686.56621</v>
      </c>
      <c r="AL253" s="19" t="n">
        <v>7878.820048</v>
      </c>
      <c r="AM253" s="19" t="n">
        <v>5247.373927</v>
      </c>
      <c r="AN253" s="19" t="n">
        <v>7911.76285</v>
      </c>
      <c r="AO253" s="19" t="n">
        <v>5130.875865</v>
      </c>
      <c r="AP253" s="19" t="n">
        <v>3581.873688</v>
      </c>
      <c r="AQ253" s="19" t="n">
        <v>6003.550204</v>
      </c>
      <c r="AR253" s="19" t="n">
        <v>1545.524758</v>
      </c>
      <c r="AS253" s="19" t="n">
        <v>4766.112023</v>
      </c>
      <c r="AT253" s="19" t="n">
        <v>4056.718076</v>
      </c>
      <c r="AU253" s="19" t="n">
        <v>1715.372092</v>
      </c>
      <c r="AV253" s="19" t="n">
        <v>2555.284019</v>
      </c>
      <c r="AW253" s="19" t="n">
        <v>1099.907734</v>
      </c>
      <c r="AX253" s="19" t="n">
        <v>1692.105443</v>
      </c>
      <c r="AY253" s="19" t="n">
        <v>673.325237</v>
      </c>
      <c r="AZ253" s="19" t="n">
        <v>893.458873</v>
      </c>
      <c r="BA253" s="19" t="n">
        <v>1267.337537</v>
      </c>
      <c r="BB253" s="19" t="n">
        <v>1018.619552</v>
      </c>
      <c r="BC253" s="19" t="n">
        <v>1055.429965</v>
      </c>
      <c r="BD253" s="19" t="n">
        <v>375.194298</v>
      </c>
      <c r="BE253" s="19" t="n">
        <v>1218.051289</v>
      </c>
      <c r="BF253" s="19" t="n">
        <v>1101.248599</v>
      </c>
      <c r="BG253" s="19" t="n">
        <v>529.584135</v>
      </c>
      <c r="BH253" s="19" t="n">
        <v>360.233079</v>
      </c>
      <c r="BI253" s="19" t="n">
        <v>585.412158</v>
      </c>
      <c r="BJ253" s="19" t="n">
        <v>1202.08745</v>
      </c>
      <c r="BK253" s="19" t="n">
        <v>694.591263</v>
      </c>
    </row>
    <row r="254" customFormat="false" ht="12.5" hidden="false" customHeight="false" outlineLevel="0" collapsed="false">
      <c r="A254" s="16" t="n">
        <v>2018</v>
      </c>
      <c r="C254" s="18" t="n">
        <v>5</v>
      </c>
      <c r="D254" s="19" t="n">
        <v>12281.7447406432</v>
      </c>
      <c r="E254" s="19" t="n">
        <v>13133.8303181052</v>
      </c>
      <c r="F254" s="19" t="n">
        <v>6816.54303194908</v>
      </c>
      <c r="G254" s="19" t="n">
        <v>8286.06105584797</v>
      </c>
      <c r="H254" s="19" t="n">
        <v>7812.13645342014</v>
      </c>
      <c r="I254" s="19" t="n">
        <v>4821.40999101871</v>
      </c>
      <c r="J254" s="19" t="n">
        <v>8450.51714889348</v>
      </c>
      <c r="K254" s="19" t="n">
        <v>5085.66998932594</v>
      </c>
      <c r="L254" s="19" t="n">
        <v>3403.23716812135</v>
      </c>
      <c r="M254" s="19" t="n">
        <v>6977.28445393982</v>
      </c>
      <c r="N254" s="19" t="n">
        <v>1741.74359249235</v>
      </c>
      <c r="O254" s="19" t="n">
        <v>5023.05150591412</v>
      </c>
      <c r="P254" s="19" t="n">
        <v>4090.06654914649</v>
      </c>
      <c r="Q254" s="19" t="n">
        <v>1736.43923403955</v>
      </c>
      <c r="R254" s="19" t="n">
        <v>2505.45332065349</v>
      </c>
      <c r="S254" s="19" t="n">
        <v>1093.5141098065</v>
      </c>
      <c r="T254" s="19" t="n">
        <v>1452.06816212155</v>
      </c>
      <c r="U254" s="19" t="n">
        <v>670.719577277436</v>
      </c>
      <c r="V254" s="19" t="n">
        <v>908.231171196924</v>
      </c>
      <c r="W254" s="19" t="n">
        <v>1272.2965095661</v>
      </c>
      <c r="X254" s="19" t="n">
        <v>1015.75868750048</v>
      </c>
      <c r="Y254" s="19" t="n">
        <v>1024.6832683043</v>
      </c>
      <c r="Z254" s="19" t="n">
        <v>487.332243694895</v>
      </c>
      <c r="AA254" s="19" t="n">
        <v>1112.19488974379</v>
      </c>
      <c r="AB254" s="19" t="n">
        <v>1149.92951608451</v>
      </c>
      <c r="AC254" s="19" t="n">
        <v>521.977817280625</v>
      </c>
      <c r="AD254" s="19" t="n">
        <v>686.527323593457</v>
      </c>
      <c r="AE254" s="19" t="n">
        <v>606.223241993507</v>
      </c>
      <c r="AF254" s="19" t="n">
        <v>1178.251494462</v>
      </c>
      <c r="AG254" s="19" t="n">
        <v>607.959221280729</v>
      </c>
      <c r="AH254" s="19" t="n">
        <v>12720.263544</v>
      </c>
      <c r="AI254" s="19" t="n">
        <v>13981.455454</v>
      </c>
      <c r="AJ254" s="19" t="n">
        <v>7354.076108</v>
      </c>
      <c r="AK254" s="19" t="n">
        <v>8983.153099</v>
      </c>
      <c r="AL254" s="19" t="n">
        <v>8085.612439</v>
      </c>
      <c r="AM254" s="19" t="n">
        <v>5195.243236</v>
      </c>
      <c r="AN254" s="19" t="n">
        <v>8721.928739</v>
      </c>
      <c r="AO254" s="19" t="n">
        <v>4976.142778</v>
      </c>
      <c r="AP254" s="19" t="n">
        <v>3890.999858</v>
      </c>
      <c r="AQ254" s="19" t="n">
        <v>6598.656285</v>
      </c>
      <c r="AR254" s="19" t="n">
        <v>1975.504524</v>
      </c>
      <c r="AS254" s="19" t="n">
        <v>5480.884864</v>
      </c>
      <c r="AT254" s="19" t="n">
        <v>4261.099827</v>
      </c>
      <c r="AU254" s="19" t="n">
        <v>1869.641269</v>
      </c>
      <c r="AV254" s="19" t="n">
        <v>2698.935117</v>
      </c>
      <c r="AW254" s="19" t="n">
        <v>1047.483546</v>
      </c>
      <c r="AX254" s="19" t="n">
        <v>1524.059739</v>
      </c>
      <c r="AY254" s="19" t="n">
        <v>631.181365</v>
      </c>
      <c r="AZ254" s="19" t="n">
        <v>849.355085</v>
      </c>
      <c r="BA254" s="19" t="n">
        <v>1348.360933</v>
      </c>
      <c r="BB254" s="19" t="n">
        <v>1108.103117</v>
      </c>
      <c r="BC254" s="19" t="n">
        <v>1304.750042</v>
      </c>
      <c r="BD254" s="19" t="n">
        <v>693.754444</v>
      </c>
      <c r="BE254" s="19" t="n">
        <v>1052.595224</v>
      </c>
      <c r="BF254" s="19" t="n">
        <v>1021.107318</v>
      </c>
      <c r="BG254" s="19" t="n">
        <v>600.674354</v>
      </c>
      <c r="BH254" s="19" t="n">
        <v>566.92884</v>
      </c>
      <c r="BI254" s="19" t="n">
        <v>648.611927</v>
      </c>
      <c r="BJ254" s="19" t="n">
        <v>1028.873005</v>
      </c>
      <c r="BK254" s="19" t="n">
        <v>591.633551</v>
      </c>
    </row>
    <row r="255" customFormat="false" ht="12.5" hidden="false" customHeight="false" outlineLevel="0" collapsed="false">
      <c r="A255" s="16" t="n">
        <v>2018</v>
      </c>
      <c r="C255" s="18" t="n">
        <v>6</v>
      </c>
      <c r="D255" s="19" t="n">
        <v>12474.1163644646</v>
      </c>
      <c r="E255" s="19" t="n">
        <v>13344.0408395734</v>
      </c>
      <c r="F255" s="19" t="n">
        <v>6829.0963403508</v>
      </c>
      <c r="G255" s="19" t="n">
        <v>8477.26863639164</v>
      </c>
      <c r="H255" s="19" t="n">
        <v>8074.81842283111</v>
      </c>
      <c r="I255" s="19" t="n">
        <v>4850.70311330284</v>
      </c>
      <c r="J255" s="19" t="n">
        <v>8523.12386647891</v>
      </c>
      <c r="K255" s="19" t="n">
        <v>5189.01468135673</v>
      </c>
      <c r="L255" s="19" t="n">
        <v>3430.6851040902</v>
      </c>
      <c r="M255" s="19" t="n">
        <v>7284.70368597989</v>
      </c>
      <c r="N255" s="19" t="n">
        <v>1787.03905576453</v>
      </c>
      <c r="O255" s="19" t="n">
        <v>5031.99020814113</v>
      </c>
      <c r="P255" s="19" t="n">
        <v>4127.18222604613</v>
      </c>
      <c r="Q255" s="19" t="n">
        <v>1721.38608589688</v>
      </c>
      <c r="R255" s="19" t="n">
        <v>2546.90067879221</v>
      </c>
      <c r="S255" s="19" t="n">
        <v>1129.69663143351</v>
      </c>
      <c r="T255" s="19" t="n">
        <v>1433.48479693682</v>
      </c>
      <c r="U255" s="19" t="n">
        <v>667.675606686383</v>
      </c>
      <c r="V255" s="19" t="n">
        <v>922.103358798435</v>
      </c>
      <c r="W255" s="19" t="n">
        <v>1278.26713381417</v>
      </c>
      <c r="X255" s="19" t="n">
        <v>1031.29662548163</v>
      </c>
      <c r="Y255" s="19" t="n">
        <v>1028.34203248475</v>
      </c>
      <c r="Z255" s="19" t="n">
        <v>494.904787803916</v>
      </c>
      <c r="AA255" s="19" t="n">
        <v>1141.32776871247</v>
      </c>
      <c r="AB255" s="19" t="n">
        <v>1176.10112705806</v>
      </c>
      <c r="AC255" s="19" t="n">
        <v>539.561823702674</v>
      </c>
      <c r="AD255" s="19" t="n">
        <v>668.374985028539</v>
      </c>
      <c r="AE255" s="19" t="n">
        <v>612.139492307809</v>
      </c>
      <c r="AF255" s="19" t="n">
        <v>1180.5177157602</v>
      </c>
      <c r="AG255" s="19" t="n">
        <v>623.169754303397</v>
      </c>
      <c r="AH255" s="19" t="n">
        <v>13467.611459</v>
      </c>
      <c r="AI255" s="19" t="n">
        <v>14566.94762</v>
      </c>
      <c r="AJ255" s="19" t="n">
        <v>6473.247019</v>
      </c>
      <c r="AK255" s="19" t="n">
        <v>8669.121118</v>
      </c>
      <c r="AL255" s="19" t="n">
        <v>8105.132641</v>
      </c>
      <c r="AM255" s="19" t="n">
        <v>4852.438626</v>
      </c>
      <c r="AN255" s="19" t="n">
        <v>8525.068583</v>
      </c>
      <c r="AO255" s="19" t="n">
        <v>5475.94391</v>
      </c>
      <c r="AP255" s="19" t="n">
        <v>3284.018751</v>
      </c>
      <c r="AQ255" s="19" t="n">
        <v>7013.350079</v>
      </c>
      <c r="AR255" s="19" t="n">
        <v>1830.881969</v>
      </c>
      <c r="AS255" s="19" t="n">
        <v>6404.226671</v>
      </c>
      <c r="AT255" s="19" t="n">
        <v>3986.389711</v>
      </c>
      <c r="AU255" s="19" t="n">
        <v>1803.414792</v>
      </c>
      <c r="AV255" s="19" t="n">
        <v>2598.708309</v>
      </c>
      <c r="AW255" s="19" t="n">
        <v>1104.809074</v>
      </c>
      <c r="AX255" s="19" t="n">
        <v>1643.648811</v>
      </c>
      <c r="AY255" s="19" t="n">
        <v>662.476789</v>
      </c>
      <c r="AZ255" s="19" t="n">
        <v>920.294291</v>
      </c>
      <c r="BA255" s="19" t="n">
        <v>1398.830185</v>
      </c>
      <c r="BB255" s="19" t="n">
        <v>1056.911874</v>
      </c>
      <c r="BC255" s="19" t="n">
        <v>1085.499259</v>
      </c>
      <c r="BD255" s="19" t="n">
        <v>325.353153</v>
      </c>
      <c r="BE255" s="19" t="n">
        <v>1406.322</v>
      </c>
      <c r="BF255" s="19" t="n">
        <v>1307.204455</v>
      </c>
      <c r="BG255" s="19" t="n">
        <v>542.401026</v>
      </c>
      <c r="BH255" s="19" t="n">
        <v>909.086598</v>
      </c>
      <c r="BI255" s="19" t="n">
        <v>533.888013</v>
      </c>
      <c r="BJ255" s="19" t="n">
        <v>1212.453605</v>
      </c>
      <c r="BK255" s="19" t="n">
        <v>676.254646</v>
      </c>
    </row>
    <row r="256" customFormat="false" ht="12.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2638.8050567941</v>
      </c>
      <c r="E256" s="19" t="n">
        <v>13501.641079725</v>
      </c>
      <c r="F256" s="19" t="n">
        <v>6813.35811551618</v>
      </c>
      <c r="G256" s="19" t="n">
        <v>8631.20924849668</v>
      </c>
      <c r="H256" s="19" t="n">
        <v>8385.86421931883</v>
      </c>
      <c r="I256" s="19" t="n">
        <v>4886.13483674387</v>
      </c>
      <c r="J256" s="19" t="n">
        <v>8582.46249592588</v>
      </c>
      <c r="K256" s="19" t="n">
        <v>5278.87311239139</v>
      </c>
      <c r="L256" s="19" t="n">
        <v>3441.52162454486</v>
      </c>
      <c r="M256" s="19" t="n">
        <v>7553.00130828213</v>
      </c>
      <c r="N256" s="19" t="n">
        <v>1833.54119397275</v>
      </c>
      <c r="O256" s="19" t="n">
        <v>5143.73435857545</v>
      </c>
      <c r="P256" s="19" t="n">
        <v>4146.08924042085</v>
      </c>
      <c r="Q256" s="19" t="n">
        <v>1692.99872071124</v>
      </c>
      <c r="R256" s="19" t="n">
        <v>2585.96189482252</v>
      </c>
      <c r="S256" s="19" t="n">
        <v>1154.09462551049</v>
      </c>
      <c r="T256" s="19" t="n">
        <v>1418.57310853694</v>
      </c>
      <c r="U256" s="19" t="n">
        <v>666.649940479996</v>
      </c>
      <c r="V256" s="19" t="n">
        <v>933.66723409936</v>
      </c>
      <c r="W256" s="19" t="n">
        <v>1281.65372414149</v>
      </c>
      <c r="X256" s="19" t="n">
        <v>1047.4787103446</v>
      </c>
      <c r="Y256" s="19" t="n">
        <v>1031.54448021745</v>
      </c>
      <c r="Z256" s="19" t="n">
        <v>509.374795064095</v>
      </c>
      <c r="AA256" s="19" t="n">
        <v>1145.15500710174</v>
      </c>
      <c r="AB256" s="19" t="n">
        <v>1201.00179101535</v>
      </c>
      <c r="AC256" s="19" t="n">
        <v>553.368565036277</v>
      </c>
      <c r="AD256" s="19" t="n">
        <v>654.632871975634</v>
      </c>
      <c r="AE256" s="19" t="n">
        <v>619.406933033907</v>
      </c>
      <c r="AF256" s="19" t="n">
        <v>1181.58663974359</v>
      </c>
      <c r="AG256" s="19" t="n">
        <v>641.710843066321</v>
      </c>
      <c r="AH256" s="19" t="n">
        <v>10901.476045</v>
      </c>
      <c r="AI256" s="19" t="n">
        <v>12306.481353</v>
      </c>
      <c r="AJ256" s="19" t="n">
        <v>7835.810828</v>
      </c>
      <c r="AK256" s="19" t="n">
        <v>7497.246602</v>
      </c>
      <c r="AL256" s="19" t="n">
        <v>6904.388677</v>
      </c>
      <c r="AM256" s="19" t="n">
        <v>3258.324855</v>
      </c>
      <c r="AN256" s="19" t="n">
        <v>7823.003263</v>
      </c>
      <c r="AO256" s="19" t="n">
        <v>3572.697903</v>
      </c>
      <c r="AP256" s="19" t="n">
        <v>3263.180575</v>
      </c>
      <c r="AQ256" s="19" t="n">
        <v>6132.802527</v>
      </c>
      <c r="AR256" s="19" t="n">
        <v>1891.236377</v>
      </c>
      <c r="AS256" s="19" t="n">
        <v>4744.730321</v>
      </c>
      <c r="AT256" s="19" t="n">
        <v>3455.151582</v>
      </c>
      <c r="AU256" s="19" t="n">
        <v>1553.614809</v>
      </c>
      <c r="AV256" s="19" t="n">
        <v>2231.438733</v>
      </c>
      <c r="AW256" s="19" t="n">
        <v>1091.195012</v>
      </c>
      <c r="AX256" s="19" t="n">
        <v>1227.037334</v>
      </c>
      <c r="AY256" s="19" t="n">
        <v>760.666375</v>
      </c>
      <c r="AZ256" s="19" t="n">
        <v>1004.61821</v>
      </c>
      <c r="BA256" s="19" t="n">
        <v>1135.263363</v>
      </c>
      <c r="BB256" s="19" t="n">
        <v>846.128906</v>
      </c>
      <c r="BC256" s="19" t="n">
        <v>969.586109</v>
      </c>
      <c r="BD256" s="19" t="n">
        <v>527.576764</v>
      </c>
      <c r="BE256" s="19" t="n">
        <v>896.058588</v>
      </c>
      <c r="BF256" s="19" t="n">
        <v>1195.980686</v>
      </c>
      <c r="BG256" s="19" t="n">
        <v>508.64246</v>
      </c>
      <c r="BH256" s="19" t="n">
        <v>559.272169</v>
      </c>
      <c r="BI256" s="19" t="n">
        <v>647.334796</v>
      </c>
      <c r="BJ256" s="19" t="n">
        <v>1358.647747</v>
      </c>
      <c r="BK256" s="19" t="n">
        <v>559.957237</v>
      </c>
    </row>
    <row r="257" customFormat="false" ht="12.5" hidden="false" customHeight="false" outlineLevel="0" collapsed="false">
      <c r="A257" s="16" t="n">
        <v>2018</v>
      </c>
      <c r="C257" s="18" t="n">
        <v>8</v>
      </c>
      <c r="D257" s="19" t="n">
        <v>12779.8076886856</v>
      </c>
      <c r="E257" s="19" t="n">
        <v>13557.1736098806</v>
      </c>
      <c r="F257" s="19" t="n">
        <v>6779.49047479625</v>
      </c>
      <c r="G257" s="19" t="n">
        <v>8714.7865437589</v>
      </c>
      <c r="H257" s="19" t="n">
        <v>8698.48064353329</v>
      </c>
      <c r="I257" s="19" t="n">
        <v>4927.04104000986</v>
      </c>
      <c r="J257" s="19" t="n">
        <v>8645.83584426419</v>
      </c>
      <c r="K257" s="19" t="n">
        <v>5349.16691375407</v>
      </c>
      <c r="L257" s="19" t="n">
        <v>3448.98099366472</v>
      </c>
      <c r="M257" s="19" t="n">
        <v>7711.65770484485</v>
      </c>
      <c r="N257" s="19" t="n">
        <v>1882.24610351016</v>
      </c>
      <c r="O257" s="19" t="n">
        <v>5359.84779831077</v>
      </c>
      <c r="P257" s="19" t="n">
        <v>4149.33967310915</v>
      </c>
      <c r="Q257" s="19" t="n">
        <v>1661.89074564762</v>
      </c>
      <c r="R257" s="19" t="n">
        <v>2616.18317023895</v>
      </c>
      <c r="S257" s="19" t="n">
        <v>1166.63253808316</v>
      </c>
      <c r="T257" s="19" t="n">
        <v>1408.84814585534</v>
      </c>
      <c r="U257" s="19" t="n">
        <v>669.007994443999</v>
      </c>
      <c r="V257" s="19" t="n">
        <v>942.819972007988</v>
      </c>
      <c r="W257" s="19" t="n">
        <v>1285.11292766707</v>
      </c>
      <c r="X257" s="19" t="n">
        <v>1060.87559518334</v>
      </c>
      <c r="Y257" s="19" t="n">
        <v>1033.86736853384</v>
      </c>
      <c r="Z257" s="19" t="n">
        <v>529.862129195172</v>
      </c>
      <c r="AA257" s="19" t="n">
        <v>1116.35919139911</v>
      </c>
      <c r="AB257" s="19" t="n">
        <v>1223.9802532791</v>
      </c>
      <c r="AC257" s="19" t="n">
        <v>563.045506405916</v>
      </c>
      <c r="AD257" s="19" t="n">
        <v>644.092035692517</v>
      </c>
      <c r="AE257" s="19" t="n">
        <v>628.997955028846</v>
      </c>
      <c r="AF257" s="19" t="n">
        <v>1181.31718143547</v>
      </c>
      <c r="AG257" s="19" t="n">
        <v>662.708117422555</v>
      </c>
      <c r="AH257" s="19" t="n">
        <v>12706.718533</v>
      </c>
      <c r="AI257" s="19" t="n">
        <v>12839.909045</v>
      </c>
      <c r="AJ257" s="19" t="n">
        <v>5972.743316</v>
      </c>
      <c r="AK257" s="19" t="n">
        <v>8731.242934</v>
      </c>
      <c r="AL257" s="19" t="n">
        <v>7208.028438</v>
      </c>
      <c r="AM257" s="19" t="n">
        <v>4555.128614</v>
      </c>
      <c r="AN257" s="19" t="n">
        <v>8798.040019</v>
      </c>
      <c r="AO257" s="19" t="n">
        <v>4557.237676</v>
      </c>
      <c r="AP257" s="19" t="n">
        <v>2566.850937</v>
      </c>
      <c r="AQ257" s="19" t="n">
        <v>7662.859015</v>
      </c>
      <c r="AR257" s="19" t="n">
        <v>1274.393365</v>
      </c>
      <c r="AS257" s="19" t="n">
        <v>3822.624376</v>
      </c>
      <c r="AT257" s="19" t="n">
        <v>3913.743729</v>
      </c>
      <c r="AU257" s="19" t="n">
        <v>1528.721262</v>
      </c>
      <c r="AV257" s="19" t="n">
        <v>2218.455824</v>
      </c>
      <c r="AW257" s="19" t="n">
        <v>1066.005511</v>
      </c>
      <c r="AX257" s="19" t="n">
        <v>894.61368</v>
      </c>
      <c r="AY257" s="19" t="n">
        <v>594.579183</v>
      </c>
      <c r="AZ257" s="19" t="n">
        <v>576.303148</v>
      </c>
      <c r="BA257" s="19" t="n">
        <v>1280.195904</v>
      </c>
      <c r="BB257" s="19" t="n">
        <v>903.592001</v>
      </c>
      <c r="BC257" s="19" t="n">
        <v>1031.739956</v>
      </c>
      <c r="BD257" s="19" t="n">
        <v>460.644213</v>
      </c>
      <c r="BE257" s="19" t="n">
        <v>1052.434985</v>
      </c>
      <c r="BF257" s="19" t="n">
        <v>1109.078009</v>
      </c>
      <c r="BG257" s="19" t="n">
        <v>513.467025</v>
      </c>
      <c r="BH257" s="19" t="n">
        <v>618.190729</v>
      </c>
      <c r="BI257" s="19" t="n">
        <v>451.993955</v>
      </c>
      <c r="BJ257" s="19" t="n">
        <v>1010.495538</v>
      </c>
      <c r="BK257" s="19" t="n">
        <v>543.161478</v>
      </c>
    </row>
    <row r="258" customFormat="false" ht="12.5" hidden="false" customHeight="false" outlineLevel="0" collapsed="false">
      <c r="A258" s="16" t="n">
        <v>2018</v>
      </c>
      <c r="C258" s="18" t="n">
        <v>9</v>
      </c>
      <c r="D258" s="19" t="n">
        <v>12904.2735194463</v>
      </c>
      <c r="E258" s="19" t="n">
        <v>13497.4585364489</v>
      </c>
      <c r="F258" s="19" t="n">
        <v>6771.40347926595</v>
      </c>
      <c r="G258" s="19" t="n">
        <v>8729.6439544228</v>
      </c>
      <c r="H258" s="19" t="n">
        <v>8971.45257689309</v>
      </c>
      <c r="I258" s="19" t="n">
        <v>4972.88518936268</v>
      </c>
      <c r="J258" s="19" t="n">
        <v>8712.03353386752</v>
      </c>
      <c r="K258" s="19" t="n">
        <v>5397.02078239374</v>
      </c>
      <c r="L258" s="19" t="n">
        <v>3462.80060908809</v>
      </c>
      <c r="M258" s="19" t="n">
        <v>7702.90886778346</v>
      </c>
      <c r="N258" s="19" t="n">
        <v>1931.12429372999</v>
      </c>
      <c r="O258" s="19" t="n">
        <v>5626.2806010453</v>
      </c>
      <c r="P258" s="19" t="n">
        <v>4142.3101860884</v>
      </c>
      <c r="Q258" s="19" t="n">
        <v>1639.23001270895</v>
      </c>
      <c r="R258" s="19" t="n">
        <v>2633.4807531536</v>
      </c>
      <c r="S258" s="19" t="n">
        <v>1177.64155735117</v>
      </c>
      <c r="T258" s="19" t="n">
        <v>1406.73875338472</v>
      </c>
      <c r="U258" s="19" t="n">
        <v>675.90059347409</v>
      </c>
      <c r="V258" s="19" t="n">
        <v>949.367803138862</v>
      </c>
      <c r="W258" s="19" t="n">
        <v>1292.07070612978</v>
      </c>
      <c r="X258" s="19" t="n">
        <v>1069.54548142152</v>
      </c>
      <c r="Y258" s="19" t="n">
        <v>1033.70849572753</v>
      </c>
      <c r="Z258" s="19" t="n">
        <v>552.499451973859</v>
      </c>
      <c r="AA258" s="19" t="n">
        <v>1070.34338047297</v>
      </c>
      <c r="AB258" s="19" t="n">
        <v>1243.22216491063</v>
      </c>
      <c r="AC258" s="19" t="n">
        <v>570.111564267829</v>
      </c>
      <c r="AD258" s="19" t="n">
        <v>636.608911853884</v>
      </c>
      <c r="AE258" s="19" t="n">
        <v>640.913834671078</v>
      </c>
      <c r="AF258" s="19" t="n">
        <v>1179.43540910018</v>
      </c>
      <c r="AG258" s="19" t="n">
        <v>685.140373692979</v>
      </c>
      <c r="AH258" s="19" t="n">
        <v>12893.896065</v>
      </c>
      <c r="AI258" s="19" t="n">
        <v>13770.732172</v>
      </c>
      <c r="AJ258" s="19" t="n">
        <v>7174.096379</v>
      </c>
      <c r="AK258" s="19" t="n">
        <v>8688.980448</v>
      </c>
      <c r="AL258" s="19" t="n">
        <v>9303.782158</v>
      </c>
      <c r="AM258" s="19" t="n">
        <v>4882.256902</v>
      </c>
      <c r="AN258" s="19" t="n">
        <v>8397.88153</v>
      </c>
      <c r="AO258" s="19" t="n">
        <v>5426.051048</v>
      </c>
      <c r="AP258" s="19" t="n">
        <v>3524.548939</v>
      </c>
      <c r="AQ258" s="19" t="n">
        <v>8135.469971</v>
      </c>
      <c r="AR258" s="19" t="n">
        <v>1964.544415</v>
      </c>
      <c r="AS258" s="19" t="n">
        <v>4924.821755</v>
      </c>
      <c r="AT258" s="19" t="n">
        <v>4333.520462</v>
      </c>
      <c r="AU258" s="19" t="n">
        <v>1784.786806</v>
      </c>
      <c r="AV258" s="19" t="n">
        <v>2768.697668</v>
      </c>
      <c r="AW258" s="19" t="n">
        <v>1156.891829</v>
      </c>
      <c r="AX258" s="19" t="n">
        <v>1221.152922</v>
      </c>
      <c r="AY258" s="19" t="n">
        <v>626.117981</v>
      </c>
      <c r="AZ258" s="19" t="n">
        <v>1030.817882</v>
      </c>
      <c r="BA258" s="19" t="n">
        <v>1147.45096</v>
      </c>
      <c r="BB258" s="19" t="n">
        <v>1049.633416</v>
      </c>
      <c r="BC258" s="19" t="n">
        <v>1066.37439</v>
      </c>
      <c r="BD258" s="19" t="n">
        <v>371.850324</v>
      </c>
      <c r="BE258" s="19" t="n">
        <v>1011.45264</v>
      </c>
      <c r="BF258" s="19" t="n">
        <v>1076.048185</v>
      </c>
      <c r="BG258" s="19" t="n">
        <v>535.607923</v>
      </c>
      <c r="BH258" s="19" t="n">
        <v>805.544084</v>
      </c>
      <c r="BI258" s="19" t="n">
        <v>603.169849</v>
      </c>
      <c r="BJ258" s="19" t="n">
        <v>902.26136</v>
      </c>
      <c r="BK258" s="19" t="n">
        <v>598.909395</v>
      </c>
    </row>
    <row r="259" customFormat="false" ht="12.5" hidden="false" customHeight="false" outlineLevel="0" collapsed="false">
      <c r="A259" s="16" t="n">
        <v>2018</v>
      </c>
      <c r="C259" s="18" t="n">
        <v>10</v>
      </c>
      <c r="D259" s="19" t="n">
        <v>13032.1971972434</v>
      </c>
      <c r="E259" s="19" t="n">
        <v>13358.76130651</v>
      </c>
      <c r="F259" s="19" t="n">
        <v>6806.86999877451</v>
      </c>
      <c r="G259" s="19" t="n">
        <v>8702.81416464628</v>
      </c>
      <c r="H259" s="19" t="n">
        <v>9154.22572240602</v>
      </c>
      <c r="I259" s="19" t="n">
        <v>5020.78254680868</v>
      </c>
      <c r="J259" s="19" t="n">
        <v>8777.39001216557</v>
      </c>
      <c r="K259" s="19" t="n">
        <v>5423.32396619824</v>
      </c>
      <c r="L259" s="19" t="n">
        <v>3483.74428332688</v>
      </c>
      <c r="M259" s="19" t="n">
        <v>7542.19767330481</v>
      </c>
      <c r="N259" s="19" t="n">
        <v>1978.16499347516</v>
      </c>
      <c r="O259" s="19" t="n">
        <v>5863.24245872848</v>
      </c>
      <c r="P259" s="19" t="n">
        <v>4134.12466717958</v>
      </c>
      <c r="Q259" s="19" t="n">
        <v>1631.76315311974</v>
      </c>
      <c r="R259" s="19" t="n">
        <v>2631.67892829342</v>
      </c>
      <c r="S259" s="19" t="n">
        <v>1195.35204203355</v>
      </c>
      <c r="T259" s="19" t="n">
        <v>1411.94602881444</v>
      </c>
      <c r="U259" s="19" t="n">
        <v>681.706537847251</v>
      </c>
      <c r="V259" s="19" t="n">
        <v>953.634841809155</v>
      </c>
      <c r="W259" s="19" t="n">
        <v>1304.11236931408</v>
      </c>
      <c r="X259" s="19" t="n">
        <v>1076.0177373094</v>
      </c>
      <c r="Y259" s="19" t="n">
        <v>1030.25006418863</v>
      </c>
      <c r="Z259" s="19" t="n">
        <v>574.112685497731</v>
      </c>
      <c r="AA259" s="19" t="n">
        <v>1035.8039085934</v>
      </c>
      <c r="AB259" s="19" t="n">
        <v>1257.19378317831</v>
      </c>
      <c r="AC259" s="19" t="n">
        <v>577.970919676734</v>
      </c>
      <c r="AD259" s="19" t="n">
        <v>633.665533496693</v>
      </c>
      <c r="AE259" s="19" t="n">
        <v>655.081414851891</v>
      </c>
      <c r="AF259" s="19" t="n">
        <v>1175.909141823</v>
      </c>
      <c r="AG259" s="19" t="n">
        <v>707.863840073779</v>
      </c>
      <c r="AH259" s="19" t="n">
        <v>14522.243943</v>
      </c>
      <c r="AI259" s="19" t="n">
        <v>13942.459846</v>
      </c>
      <c r="AJ259" s="19" t="n">
        <v>7306.123589</v>
      </c>
      <c r="AK259" s="19" t="n">
        <v>9603.627832</v>
      </c>
      <c r="AL259" s="19" t="n">
        <v>9810.383371</v>
      </c>
      <c r="AM259" s="19" t="n">
        <v>5579.602132</v>
      </c>
      <c r="AN259" s="19" t="n">
        <v>9988.854565</v>
      </c>
      <c r="AO259" s="19" t="n">
        <v>6351.651759</v>
      </c>
      <c r="AP259" s="19" t="n">
        <v>3677.383051</v>
      </c>
      <c r="AQ259" s="19" t="n">
        <v>7889.925191</v>
      </c>
      <c r="AR259" s="19" t="n">
        <v>1957.864491</v>
      </c>
      <c r="AS259" s="19" t="n">
        <v>6411.27163</v>
      </c>
      <c r="AT259" s="19" t="n">
        <v>4690.537758</v>
      </c>
      <c r="AU259" s="19" t="n">
        <v>1800.667456</v>
      </c>
      <c r="AV259" s="19" t="n">
        <v>2683.10202</v>
      </c>
      <c r="AW259" s="19" t="n">
        <v>1322.103739</v>
      </c>
      <c r="AX259" s="19" t="n">
        <v>1509.025078</v>
      </c>
      <c r="AY259" s="19" t="n">
        <v>740.341218</v>
      </c>
      <c r="AZ259" s="19" t="n">
        <v>1012.250054</v>
      </c>
      <c r="BA259" s="19" t="n">
        <v>1259.606125</v>
      </c>
      <c r="BB259" s="19" t="n">
        <v>1252.738671</v>
      </c>
      <c r="BC259" s="19" t="n">
        <v>1036.061279</v>
      </c>
      <c r="BD259" s="19" t="n">
        <v>617.557625</v>
      </c>
      <c r="BE259" s="19" t="n">
        <v>989.696612</v>
      </c>
      <c r="BF259" s="19" t="n">
        <v>1422.621679</v>
      </c>
      <c r="BG259" s="19" t="n">
        <v>677.357344</v>
      </c>
      <c r="BH259" s="19" t="n">
        <v>731.863612</v>
      </c>
      <c r="BI259" s="19" t="n">
        <v>759.584952</v>
      </c>
      <c r="BJ259" s="19" t="n">
        <v>1386.517662</v>
      </c>
      <c r="BK259" s="19" t="n">
        <v>721.040283</v>
      </c>
    </row>
    <row r="260" customFormat="false" ht="12.5" hidden="false" customHeight="false" outlineLevel="0" collapsed="false">
      <c r="A260" s="16" t="n">
        <v>2018</v>
      </c>
      <c r="C260" s="18" t="n">
        <v>11</v>
      </c>
      <c r="D260" s="19" t="n">
        <v>13173.3280798389</v>
      </c>
      <c r="E260" s="19" t="n">
        <v>13229.9865347579</v>
      </c>
      <c r="F260" s="19" t="n">
        <v>6862.5115086933</v>
      </c>
      <c r="G260" s="19" t="n">
        <v>8660.67937277575</v>
      </c>
      <c r="H260" s="19" t="n">
        <v>9250.84338848301</v>
      </c>
      <c r="I260" s="19" t="n">
        <v>5068.77932402603</v>
      </c>
      <c r="J260" s="19" t="n">
        <v>8847.34949948323</v>
      </c>
      <c r="K260" s="19" t="n">
        <v>5432.7062636729</v>
      </c>
      <c r="L260" s="19" t="n">
        <v>3509.89272666566</v>
      </c>
      <c r="M260" s="19" t="n">
        <v>7315.65069065168</v>
      </c>
      <c r="N260" s="19" t="n">
        <v>2022.92129521029</v>
      </c>
      <c r="O260" s="19" t="n">
        <v>5979.51011388703</v>
      </c>
      <c r="P260" s="19" t="n">
        <v>4140.02192194464</v>
      </c>
      <c r="Q260" s="19" t="n">
        <v>1640.92042238006</v>
      </c>
      <c r="R260" s="19" t="n">
        <v>2612.68605249367</v>
      </c>
      <c r="S260" s="19" t="n">
        <v>1222.3895813643</v>
      </c>
      <c r="T260" s="19" t="n">
        <v>1422.74603952456</v>
      </c>
      <c r="U260" s="19" t="n">
        <v>685.398761413129</v>
      </c>
      <c r="V260" s="19" t="n">
        <v>955.714569491867</v>
      </c>
      <c r="W260" s="19" t="n">
        <v>1322.27417344341</v>
      </c>
      <c r="X260" s="19" t="n">
        <v>1082.24392895603</v>
      </c>
      <c r="Y260" s="19" t="n">
        <v>1029.02272382911</v>
      </c>
      <c r="Z260" s="19" t="n">
        <v>591.899210557114</v>
      </c>
      <c r="AA260" s="19" t="n">
        <v>1028.04343817904</v>
      </c>
      <c r="AB260" s="19" t="n">
        <v>1266.38801407373</v>
      </c>
      <c r="AC260" s="19" t="n">
        <v>583.536745291583</v>
      </c>
      <c r="AD260" s="19" t="n">
        <v>636.944952796317</v>
      </c>
      <c r="AE260" s="19" t="n">
        <v>670.483068333419</v>
      </c>
      <c r="AF260" s="19" t="n">
        <v>1170.52568394487</v>
      </c>
      <c r="AG260" s="19" t="n">
        <v>729.704377447844</v>
      </c>
      <c r="AH260" s="19" t="n">
        <v>14870.068639</v>
      </c>
      <c r="AI260" s="19" t="n">
        <v>14281.945586</v>
      </c>
      <c r="AJ260" s="19" t="n">
        <v>7265.085228</v>
      </c>
      <c r="AK260" s="19" t="n">
        <v>10044.012248</v>
      </c>
      <c r="AL260" s="19" t="n">
        <v>10047.228288</v>
      </c>
      <c r="AM260" s="19" t="n">
        <v>5634.740782</v>
      </c>
      <c r="AN260" s="19" t="n">
        <v>9510.030862</v>
      </c>
      <c r="AO260" s="19" t="n">
        <v>6705.057678</v>
      </c>
      <c r="AP260" s="19" t="n">
        <v>3685.469207</v>
      </c>
      <c r="AQ260" s="19" t="n">
        <v>8277.776336</v>
      </c>
      <c r="AR260" s="19" t="n">
        <v>2308.275095</v>
      </c>
      <c r="AS260" s="19" t="n">
        <v>6661.860278</v>
      </c>
      <c r="AT260" s="19" t="n">
        <v>4085.832383</v>
      </c>
      <c r="AU260" s="19" t="n">
        <v>1857.276513</v>
      </c>
      <c r="AV260" s="19" t="n">
        <v>2873.335846</v>
      </c>
      <c r="AW260" s="19" t="n">
        <v>1274.689238</v>
      </c>
      <c r="AX260" s="19" t="n">
        <v>1448.836444</v>
      </c>
      <c r="AY260" s="19" t="n">
        <v>566.403129</v>
      </c>
      <c r="AZ260" s="19" t="n">
        <v>1202.410435</v>
      </c>
      <c r="BA260" s="19" t="n">
        <v>1353.669034</v>
      </c>
      <c r="BB260" s="19" t="n">
        <v>1245.262692</v>
      </c>
      <c r="BC260" s="19" t="n">
        <v>1054.631563</v>
      </c>
      <c r="BD260" s="19" t="n">
        <v>924.781048</v>
      </c>
      <c r="BE260" s="19" t="n">
        <v>1352.343581</v>
      </c>
      <c r="BF260" s="19" t="n">
        <v>1218.913618</v>
      </c>
      <c r="BG260" s="19" t="n">
        <v>538.478168</v>
      </c>
      <c r="BH260" s="19" t="n">
        <v>681.427959</v>
      </c>
      <c r="BI260" s="19" t="n">
        <v>750.695304</v>
      </c>
      <c r="BJ260" s="19" t="n">
        <v>1231.103075</v>
      </c>
      <c r="BK260" s="19" t="n">
        <v>777.716136</v>
      </c>
    </row>
    <row r="261" customFormat="false" ht="12.5" hidden="false" customHeight="false" outlineLevel="0" collapsed="false">
      <c r="A261" s="16" t="n">
        <v>2018</v>
      </c>
      <c r="C261" s="18" t="n">
        <v>12</v>
      </c>
      <c r="D261" s="19" t="n">
        <v>13313.5083733954</v>
      </c>
      <c r="E261" s="19" t="n">
        <v>13183.3443408556</v>
      </c>
      <c r="F261" s="19" t="n">
        <v>6926.68382331728</v>
      </c>
      <c r="G261" s="19" t="n">
        <v>8621.80458090827</v>
      </c>
      <c r="H261" s="19" t="n">
        <v>9336.28818874553</v>
      </c>
      <c r="I261" s="19" t="n">
        <v>5114.15401359457</v>
      </c>
      <c r="J261" s="19" t="n">
        <v>8908.36723094865</v>
      </c>
      <c r="K261" s="19" t="n">
        <v>5428.48965352874</v>
      </c>
      <c r="L261" s="19" t="n">
        <v>3529.83819558466</v>
      </c>
      <c r="M261" s="19" t="n">
        <v>7131.91967536512</v>
      </c>
      <c r="N261" s="19" t="n">
        <v>2065.61482282366</v>
      </c>
      <c r="O261" s="19" t="n">
        <v>5965.22619099244</v>
      </c>
      <c r="P261" s="19" t="n">
        <v>4170.15602858257</v>
      </c>
      <c r="Q261" s="19" t="n">
        <v>1659.27952348803</v>
      </c>
      <c r="R261" s="19" t="n">
        <v>2590.59893438167</v>
      </c>
      <c r="S261" s="19" t="n">
        <v>1257.40037103693</v>
      </c>
      <c r="T261" s="19" t="n">
        <v>1436.24872997476</v>
      </c>
      <c r="U261" s="19" t="n">
        <v>693.204486167791</v>
      </c>
      <c r="V261" s="19" t="n">
        <v>954.684105709069</v>
      </c>
      <c r="W261" s="19" t="n">
        <v>1345.73230193142</v>
      </c>
      <c r="X261" s="19" t="n">
        <v>1087.96481458309</v>
      </c>
      <c r="Y261" s="19" t="n">
        <v>1032.16718983829</v>
      </c>
      <c r="Z261" s="19" t="n">
        <v>603.594022964097</v>
      </c>
      <c r="AA261" s="19" t="n">
        <v>1048.70549692009</v>
      </c>
      <c r="AB261" s="19" t="n">
        <v>1270.12284348181</v>
      </c>
      <c r="AC261" s="19" t="n">
        <v>587.301548997728</v>
      </c>
      <c r="AD261" s="19" t="n">
        <v>646.360690486009</v>
      </c>
      <c r="AE261" s="19" t="n">
        <v>685.114603704111</v>
      </c>
      <c r="AF261" s="19" t="n">
        <v>1163.65151379342</v>
      </c>
      <c r="AG261" s="19" t="n">
        <v>748.807380578738</v>
      </c>
      <c r="AH261" s="19" t="n">
        <v>11914.52455</v>
      </c>
      <c r="AI261" s="19" t="n">
        <v>10631.761396</v>
      </c>
      <c r="AJ261" s="19" t="n">
        <v>6139.921361</v>
      </c>
      <c r="AK261" s="19" t="n">
        <v>7490.529843</v>
      </c>
      <c r="AL261" s="19" t="n">
        <v>7448.864835</v>
      </c>
      <c r="AM261" s="19" t="n">
        <v>4354.762923</v>
      </c>
      <c r="AN261" s="19" t="n">
        <v>7797.988958</v>
      </c>
      <c r="AO261" s="19" t="n">
        <v>4597.136104</v>
      </c>
      <c r="AP261" s="19" t="n">
        <v>2799.556274</v>
      </c>
      <c r="AQ261" s="19" t="n">
        <v>7102.476182</v>
      </c>
      <c r="AR261" s="19" t="n">
        <v>2171.651257</v>
      </c>
      <c r="AS261" s="19" t="n">
        <v>5648.606982</v>
      </c>
      <c r="AT261" s="19" t="n">
        <v>3224.677487</v>
      </c>
      <c r="AU261" s="19" t="n">
        <v>1264.957199</v>
      </c>
      <c r="AV261" s="19" t="n">
        <v>2331.419266</v>
      </c>
      <c r="AW261" s="19" t="n">
        <v>1192.752592</v>
      </c>
      <c r="AX261" s="19" t="n">
        <v>1336.045563</v>
      </c>
      <c r="AY261" s="19" t="n">
        <v>714.588304</v>
      </c>
      <c r="AZ261" s="19" t="n">
        <v>815.325988</v>
      </c>
      <c r="BA261" s="19" t="n">
        <v>1076.769521</v>
      </c>
      <c r="BB261" s="19" t="n">
        <v>884.836936</v>
      </c>
      <c r="BC261" s="19" t="n">
        <v>855.232817</v>
      </c>
      <c r="BD261" s="19" t="n">
        <v>311.043092</v>
      </c>
      <c r="BE261" s="19" t="n">
        <v>939.805578</v>
      </c>
      <c r="BF261" s="19" t="n">
        <v>1485.126381</v>
      </c>
      <c r="BG261" s="19" t="n">
        <v>492.949471</v>
      </c>
      <c r="BH261" s="19" t="n">
        <v>726.929116</v>
      </c>
      <c r="BI261" s="19" t="n">
        <v>590.972692</v>
      </c>
      <c r="BJ261" s="19" t="n">
        <v>1152.110912</v>
      </c>
      <c r="BK261" s="19" t="n">
        <v>794.893795</v>
      </c>
    </row>
    <row r="262" customFormat="false" ht="12.5" hidden="false" customHeight="false" outlineLevel="0" collapsed="false">
      <c r="A262" s="16" t="n">
        <v>2019</v>
      </c>
      <c r="C262" s="18" t="n">
        <v>1</v>
      </c>
      <c r="D262" s="19" t="n">
        <v>13430.8843471403</v>
      </c>
      <c r="E262" s="19" t="n">
        <v>13229.6866105911</v>
      </c>
      <c r="F262" s="19" t="n">
        <v>6988.74500897635</v>
      </c>
      <c r="G262" s="19" t="n">
        <v>8605.54322190322</v>
      </c>
      <c r="H262" s="19" t="n">
        <v>9465.86499025703</v>
      </c>
      <c r="I262" s="19" t="n">
        <v>5154.12758874825</v>
      </c>
      <c r="J262" s="19" t="n">
        <v>8943.27131524785</v>
      </c>
      <c r="K262" s="19" t="n">
        <v>5413.95920473611</v>
      </c>
      <c r="L262" s="19" t="n">
        <v>3541.83241295914</v>
      </c>
      <c r="M262" s="19" t="n">
        <v>7065.22957950723</v>
      </c>
      <c r="N262" s="19" t="n">
        <v>2104.73206965061</v>
      </c>
      <c r="O262" s="19" t="n">
        <v>5853.62946831899</v>
      </c>
      <c r="P262" s="19" t="n">
        <v>4214.89038550509</v>
      </c>
      <c r="Q262" s="19" t="n">
        <v>1679.17958315012</v>
      </c>
      <c r="R262" s="19" t="n">
        <v>2579.27557927141</v>
      </c>
      <c r="S262" s="19" t="n">
        <v>1295.45139969481</v>
      </c>
      <c r="T262" s="19" t="n">
        <v>1449.57417961899</v>
      </c>
      <c r="U262" s="19" t="n">
        <v>710.554870026317</v>
      </c>
      <c r="V262" s="19" t="n">
        <v>950.600467212344</v>
      </c>
      <c r="W262" s="19" t="n">
        <v>1372.33251122897</v>
      </c>
      <c r="X262" s="19" t="n">
        <v>1093.14839939096</v>
      </c>
      <c r="Y262" s="19" t="n">
        <v>1040.19607950554</v>
      </c>
      <c r="Z262" s="19" t="n">
        <v>608.882242378237</v>
      </c>
      <c r="AA262" s="19" t="n">
        <v>1085.93050126967</v>
      </c>
      <c r="AB262" s="19" t="n">
        <v>1268.91529066512</v>
      </c>
      <c r="AC262" s="19" t="n">
        <v>594.966718640467</v>
      </c>
      <c r="AD262" s="19" t="n">
        <v>661.52727484351</v>
      </c>
      <c r="AE262" s="19" t="n">
        <v>696.665182990839</v>
      </c>
      <c r="AF262" s="19" t="n">
        <v>1155.49749224117</v>
      </c>
      <c r="AG262" s="19" t="n">
        <v>762.78248232247</v>
      </c>
      <c r="AH262" s="19" t="n">
        <v>13187.749373</v>
      </c>
      <c r="AI262" s="19" t="n">
        <v>12962.823338</v>
      </c>
      <c r="AJ262" s="19" t="n">
        <v>6884.414114</v>
      </c>
      <c r="AK262" s="19" t="n">
        <v>8570.678797</v>
      </c>
      <c r="AL262" s="19" t="n">
        <v>10590.642592</v>
      </c>
      <c r="AM262" s="19" t="n">
        <v>5331.099003</v>
      </c>
      <c r="AN262" s="19" t="n">
        <v>9297.657286</v>
      </c>
      <c r="AO262" s="19" t="n">
        <v>5484.163528</v>
      </c>
      <c r="AP262" s="19" t="n">
        <v>3879.280351</v>
      </c>
      <c r="AQ262" s="19" t="n">
        <v>6932.018213</v>
      </c>
      <c r="AR262" s="19" t="n">
        <v>1830.890001</v>
      </c>
      <c r="AS262" s="19" t="n">
        <v>5848.996967</v>
      </c>
      <c r="AT262" s="19" t="n">
        <v>4389.044966</v>
      </c>
      <c r="AU262" s="19" t="n">
        <v>1527.827397</v>
      </c>
      <c r="AV262" s="19" t="n">
        <v>2482.714604</v>
      </c>
      <c r="AW262" s="19" t="n">
        <v>1194.682458</v>
      </c>
      <c r="AX262" s="19" t="n">
        <v>1400.90134</v>
      </c>
      <c r="AY262" s="19" t="n">
        <v>726.147793</v>
      </c>
      <c r="AZ262" s="19" t="n">
        <v>911.35711</v>
      </c>
      <c r="BA262" s="19" t="n">
        <v>1590.46117</v>
      </c>
      <c r="BB262" s="19" t="n">
        <v>1016.524773</v>
      </c>
      <c r="BC262" s="19" t="n">
        <v>945.11215</v>
      </c>
      <c r="BD262" s="19" t="n">
        <v>561.40093</v>
      </c>
      <c r="BE262" s="19" t="n">
        <v>922.778761</v>
      </c>
      <c r="BF262" s="19" t="n">
        <v>1434.308399</v>
      </c>
      <c r="BG262" s="19" t="n">
        <v>681.562653</v>
      </c>
      <c r="BH262" s="19" t="n">
        <v>531.888126</v>
      </c>
      <c r="BI262" s="19" t="n">
        <v>735.824365</v>
      </c>
      <c r="BJ262" s="19" t="n">
        <v>844.577954</v>
      </c>
      <c r="BK262" s="19" t="n">
        <v>588.940618</v>
      </c>
    </row>
    <row r="263" customFormat="false" ht="12.5" hidden="false" customHeight="false" outlineLevel="0" collapsed="false">
      <c r="A263" s="16" t="n">
        <v>2019</v>
      </c>
      <c r="C263" s="18" t="n">
        <v>2</v>
      </c>
      <c r="D263" s="19" t="n">
        <v>13514.0323690119</v>
      </c>
      <c r="E263" s="19" t="n">
        <v>13381.3581402188</v>
      </c>
      <c r="F263" s="19" t="n">
        <v>7058.23894446596</v>
      </c>
      <c r="G263" s="19" t="n">
        <v>8635.62748245573</v>
      </c>
      <c r="H263" s="19" t="n">
        <v>9637.5050204302</v>
      </c>
      <c r="I263" s="19" t="n">
        <v>5184.16259315154</v>
      </c>
      <c r="J263" s="19" t="n">
        <v>8945.68419917498</v>
      </c>
      <c r="K263" s="19" t="n">
        <v>5390.83583958615</v>
      </c>
      <c r="L263" s="19" t="n">
        <v>3548.40166252994</v>
      </c>
      <c r="M263" s="19" t="n">
        <v>7102.16238435875</v>
      </c>
      <c r="N263" s="19" t="n">
        <v>2136.40243860135</v>
      </c>
      <c r="O263" s="19" t="n">
        <v>5728.44712773316</v>
      </c>
      <c r="P263" s="19" t="n">
        <v>4252.19880169585</v>
      </c>
      <c r="Q263" s="19" t="n">
        <v>1694.41543516672</v>
      </c>
      <c r="R263" s="19" t="n">
        <v>2585.79470000744</v>
      </c>
      <c r="S263" s="19" t="n">
        <v>1322.26063216558</v>
      </c>
      <c r="T263" s="19" t="n">
        <v>1459.73312874466</v>
      </c>
      <c r="U263" s="19" t="n">
        <v>739.478376819237</v>
      </c>
      <c r="V263" s="19" t="n">
        <v>944.300712880163</v>
      </c>
      <c r="W263" s="19" t="n">
        <v>1399.04714984161</v>
      </c>
      <c r="X263" s="19" t="n">
        <v>1096.66575549937</v>
      </c>
      <c r="Y263" s="19" t="n">
        <v>1053.59948811658</v>
      </c>
      <c r="Z263" s="19" t="n">
        <v>607.528608551623</v>
      </c>
      <c r="AA263" s="19" t="n">
        <v>1121.57438158622</v>
      </c>
      <c r="AB263" s="19" t="n">
        <v>1264.21643040536</v>
      </c>
      <c r="AC263" s="19" t="n">
        <v>611.271652181174</v>
      </c>
      <c r="AD263" s="19" t="n">
        <v>681.143665450406</v>
      </c>
      <c r="AE263" s="19" t="n">
        <v>704.182763670889</v>
      </c>
      <c r="AF263" s="19" t="n">
        <v>1145.96766875096</v>
      </c>
      <c r="AG263" s="19" t="n">
        <v>769.210892498677</v>
      </c>
      <c r="AH263" s="19" t="n">
        <v>12139.549289</v>
      </c>
      <c r="AI263" s="19" t="n">
        <v>12741.052113</v>
      </c>
      <c r="AJ263" s="19" t="n">
        <v>7046.753249</v>
      </c>
      <c r="AK263" s="19" t="n">
        <v>8214.528427</v>
      </c>
      <c r="AL263" s="19" t="n">
        <v>8937.455799</v>
      </c>
      <c r="AM263" s="19" t="n">
        <v>5518.945184</v>
      </c>
      <c r="AN263" s="19" t="n">
        <v>8137.17656</v>
      </c>
      <c r="AO263" s="19" t="n">
        <v>5269.112363</v>
      </c>
      <c r="AP263" s="19" t="n">
        <v>3535.249248</v>
      </c>
      <c r="AQ263" s="19" t="n">
        <v>6772.215701</v>
      </c>
      <c r="AR263" s="19" t="n">
        <v>2212.555943</v>
      </c>
      <c r="AS263" s="19" t="n">
        <v>4953.151931</v>
      </c>
      <c r="AT263" s="19" t="n">
        <v>4352.041589</v>
      </c>
      <c r="AU263" s="19" t="n">
        <v>1566.71989</v>
      </c>
      <c r="AV263" s="19" t="n">
        <v>2436.42608</v>
      </c>
      <c r="AW263" s="19" t="n">
        <v>1473.18768</v>
      </c>
      <c r="AX263" s="19" t="n">
        <v>1545.091324</v>
      </c>
      <c r="AY263" s="19" t="n">
        <v>671.592573</v>
      </c>
      <c r="AZ263" s="19" t="n">
        <v>951.491746</v>
      </c>
      <c r="BA263" s="19" t="n">
        <v>1435.096734</v>
      </c>
      <c r="BB263" s="19" t="n">
        <v>1052.795815</v>
      </c>
      <c r="BC263" s="19" t="n">
        <v>938.750938</v>
      </c>
      <c r="BD263" s="19" t="n">
        <v>481.907338</v>
      </c>
      <c r="BE263" s="19" t="n">
        <v>1305.974798</v>
      </c>
      <c r="BF263" s="19" t="n">
        <v>974.345527</v>
      </c>
      <c r="BG263" s="19" t="n">
        <v>529.857646</v>
      </c>
      <c r="BH263" s="19" t="n">
        <v>448.985724</v>
      </c>
      <c r="BI263" s="19" t="n">
        <v>852.476913</v>
      </c>
      <c r="BJ263" s="19" t="n">
        <v>1355.997817</v>
      </c>
      <c r="BK263" s="19" t="n">
        <v>883.33545</v>
      </c>
    </row>
    <row r="264" customFormat="false" ht="12.5" hidden="false" customHeight="false" outlineLevel="0" collapsed="false">
      <c r="A264" s="16" t="n">
        <v>2019</v>
      </c>
      <c r="C264" s="18" t="n">
        <v>3</v>
      </c>
      <c r="D264" s="19" t="n">
        <v>13570.006464728</v>
      </c>
      <c r="E264" s="19" t="n">
        <v>13609.1791145626</v>
      </c>
      <c r="F264" s="19" t="n">
        <v>7147.75259476755</v>
      </c>
      <c r="G264" s="19" t="n">
        <v>8714.98291701761</v>
      </c>
      <c r="H264" s="19" t="n">
        <v>9831.89398395126</v>
      </c>
      <c r="I264" s="19" t="n">
        <v>5200.4613234303</v>
      </c>
      <c r="J264" s="19" t="n">
        <v>8939.28497607973</v>
      </c>
      <c r="K264" s="19" t="n">
        <v>5360.08511976667</v>
      </c>
      <c r="L264" s="19" t="n">
        <v>3545.77131094022</v>
      </c>
      <c r="M264" s="19" t="n">
        <v>7170.99526435712</v>
      </c>
      <c r="N264" s="19" t="n">
        <v>2157.48970236719</v>
      </c>
      <c r="O264" s="19" t="n">
        <v>5680.72853532558</v>
      </c>
      <c r="P264" s="19" t="n">
        <v>4262.74459205095</v>
      </c>
      <c r="Q264" s="19" t="n">
        <v>1703.35316389852</v>
      </c>
      <c r="R264" s="19" t="n">
        <v>2609.41332757277</v>
      </c>
      <c r="S264" s="19" t="n">
        <v>1326.09088519104</v>
      </c>
      <c r="T264" s="19" t="n">
        <v>1466.95554003064</v>
      </c>
      <c r="U264" s="19" t="n">
        <v>773.960065451281</v>
      </c>
      <c r="V264" s="19" t="n">
        <v>936.810779132962</v>
      </c>
      <c r="W264" s="19" t="n">
        <v>1423.35314129826</v>
      </c>
      <c r="X264" s="19" t="n">
        <v>1096.72029957412</v>
      </c>
      <c r="Y264" s="19" t="n">
        <v>1069.05801819029</v>
      </c>
      <c r="Z264" s="19" t="n">
        <v>600.27335746138</v>
      </c>
      <c r="AA264" s="19" t="n">
        <v>1143.54840582859</v>
      </c>
      <c r="AB264" s="19" t="n">
        <v>1256.18780837849</v>
      </c>
      <c r="AC264" s="19" t="n">
        <v>635.296427311458</v>
      </c>
      <c r="AD264" s="19" t="n">
        <v>703.979082059685</v>
      </c>
      <c r="AE264" s="19" t="n">
        <v>707.363305366457</v>
      </c>
      <c r="AF264" s="19" t="n">
        <v>1136.44917861929</v>
      </c>
      <c r="AG264" s="19" t="n">
        <v>766.872075726031</v>
      </c>
      <c r="AH264" s="19" t="n">
        <v>13575.559447</v>
      </c>
      <c r="AI264" s="19" t="n">
        <v>14870.744145</v>
      </c>
      <c r="AJ264" s="19" t="n">
        <v>7369.419624</v>
      </c>
      <c r="AK264" s="19" t="n">
        <v>9078.177131</v>
      </c>
      <c r="AL264" s="19" t="n">
        <v>9999.299195</v>
      </c>
      <c r="AM264" s="19" t="n">
        <v>5276.595139</v>
      </c>
      <c r="AN264" s="19" t="n">
        <v>9163.068095</v>
      </c>
      <c r="AO264" s="19" t="n">
        <v>5403.206823</v>
      </c>
      <c r="AP264" s="19" t="n">
        <v>3930.261271</v>
      </c>
      <c r="AQ264" s="19" t="n">
        <v>7539.872032</v>
      </c>
      <c r="AR264" s="19" t="n">
        <v>2086.287003</v>
      </c>
      <c r="AS264" s="19" t="n">
        <v>6042.692339</v>
      </c>
      <c r="AT264" s="19" t="n">
        <v>4767.153393</v>
      </c>
      <c r="AU264" s="19" t="n">
        <v>1760.019109</v>
      </c>
      <c r="AV264" s="19" t="n">
        <v>2923.022042</v>
      </c>
      <c r="AW264" s="19" t="n">
        <v>1422.504586</v>
      </c>
      <c r="AX264" s="19" t="n">
        <v>968.460071</v>
      </c>
      <c r="AY264" s="19" t="n">
        <v>692.447808</v>
      </c>
      <c r="AZ264" s="19" t="n">
        <v>951.514686</v>
      </c>
      <c r="BA264" s="19" t="n">
        <v>1522.894766</v>
      </c>
      <c r="BB264" s="19" t="n">
        <v>1187.722026</v>
      </c>
      <c r="BC264" s="19" t="n">
        <v>1130.191076</v>
      </c>
      <c r="BD264" s="19" t="n">
        <v>683.389441</v>
      </c>
      <c r="BE264" s="19" t="n">
        <v>1255.232123</v>
      </c>
      <c r="BF264" s="19" t="n">
        <v>1169.069542</v>
      </c>
      <c r="BG264" s="19" t="n">
        <v>639.395293</v>
      </c>
      <c r="BH264" s="19" t="n">
        <v>646.62447</v>
      </c>
      <c r="BI264" s="19" t="n">
        <v>651.346268</v>
      </c>
      <c r="BJ264" s="19" t="n">
        <v>929.101099</v>
      </c>
      <c r="BK264" s="19" t="n">
        <v>1004.715476</v>
      </c>
    </row>
    <row r="265" customFormat="false" ht="12.5" hidden="false" customHeight="false" outlineLevel="0" collapsed="false">
      <c r="A265" s="16" t="n">
        <v>2019</v>
      </c>
      <c r="C265" s="18" t="n">
        <v>4</v>
      </c>
      <c r="D265" s="19" t="n">
        <v>13622.3916825827</v>
      </c>
      <c r="E265" s="19" t="n">
        <v>13813.4008569382</v>
      </c>
      <c r="F265" s="19" t="n">
        <v>7242.92798612705</v>
      </c>
      <c r="G265" s="19" t="n">
        <v>8810.2589981818</v>
      </c>
      <c r="H265" s="19" t="n">
        <v>9985.54550666516</v>
      </c>
      <c r="I265" s="19" t="n">
        <v>5200.6802704408</v>
      </c>
      <c r="J265" s="19" t="n">
        <v>8954.18500268214</v>
      </c>
      <c r="K265" s="19" t="n">
        <v>5325.42756426383</v>
      </c>
      <c r="L265" s="19" t="n">
        <v>3531.20391114937</v>
      </c>
      <c r="M265" s="19" t="n">
        <v>7184.12527010273</v>
      </c>
      <c r="N265" s="19" t="n">
        <v>2166.86952359306</v>
      </c>
      <c r="O265" s="19" t="n">
        <v>5715.01597187524</v>
      </c>
      <c r="P265" s="19" t="n">
        <v>4227.093714054</v>
      </c>
      <c r="Q265" s="19" t="n">
        <v>1709.51249454249</v>
      </c>
      <c r="R265" s="19" t="n">
        <v>2632.15806594081</v>
      </c>
      <c r="S265" s="19" t="n">
        <v>1305.15006175845</v>
      </c>
      <c r="T265" s="19" t="n">
        <v>1471.56666479202</v>
      </c>
      <c r="U265" s="19" t="n">
        <v>805.742297162098</v>
      </c>
      <c r="V265" s="19" t="n">
        <v>929.307690973257</v>
      </c>
      <c r="W265" s="19" t="n">
        <v>1442.91143279961</v>
      </c>
      <c r="X265" s="19" t="n">
        <v>1091.43065743925</v>
      </c>
      <c r="Y265" s="19" t="n">
        <v>1080.25472190242</v>
      </c>
      <c r="Z265" s="19" t="n">
        <v>588.505196097329</v>
      </c>
      <c r="AA265" s="19" t="n">
        <v>1141.13139502529</v>
      </c>
      <c r="AB265" s="19" t="n">
        <v>1246.07640202556</v>
      </c>
      <c r="AC265" s="19" t="n">
        <v>659.994486499858</v>
      </c>
      <c r="AD265" s="19" t="n">
        <v>728.416782978022</v>
      </c>
      <c r="AE265" s="19" t="n">
        <v>707.107294416746</v>
      </c>
      <c r="AF265" s="19" t="n">
        <v>1128.45167307509</v>
      </c>
      <c r="AG265" s="19" t="n">
        <v>756.40228480838</v>
      </c>
      <c r="AH265" s="19" t="n">
        <v>13058.689154</v>
      </c>
      <c r="AI265" s="19" t="n">
        <v>14167.380252</v>
      </c>
      <c r="AJ265" s="19" t="n">
        <v>6203.95639</v>
      </c>
      <c r="AK265" s="19" t="n">
        <v>8234.556808</v>
      </c>
      <c r="AL265" s="19" t="n">
        <v>10778.201415</v>
      </c>
      <c r="AM265" s="19" t="n">
        <v>5243.677998</v>
      </c>
      <c r="AN265" s="19" t="n">
        <v>8548.091165</v>
      </c>
      <c r="AO265" s="19" t="n">
        <v>5380.847683</v>
      </c>
      <c r="AP265" s="19" t="n">
        <v>3620.127279</v>
      </c>
      <c r="AQ265" s="19" t="n">
        <v>7434.703884</v>
      </c>
      <c r="AR265" s="19" t="n">
        <v>2416.373545</v>
      </c>
      <c r="AS265" s="19" t="n">
        <v>5438.148118</v>
      </c>
      <c r="AT265" s="19" t="n">
        <v>4401.776855</v>
      </c>
      <c r="AU265" s="19" t="n">
        <v>1706.039517</v>
      </c>
      <c r="AV265" s="19" t="n">
        <v>2728.36906</v>
      </c>
      <c r="AW265" s="19" t="n">
        <v>1312.907261</v>
      </c>
      <c r="AX265" s="19" t="n">
        <v>1845.966485</v>
      </c>
      <c r="AY265" s="19" t="n">
        <v>805.538979</v>
      </c>
      <c r="AZ265" s="19" t="n">
        <v>1211.328563</v>
      </c>
      <c r="BA265" s="19" t="n">
        <v>1459.878954</v>
      </c>
      <c r="BB265" s="19" t="n">
        <v>1099.848781</v>
      </c>
      <c r="BC265" s="19" t="n">
        <v>1220.113351</v>
      </c>
      <c r="BD265" s="19" t="n">
        <v>537.132478</v>
      </c>
      <c r="BE265" s="19" t="n">
        <v>1080.061884</v>
      </c>
      <c r="BF265" s="19" t="n">
        <v>1273.645945</v>
      </c>
      <c r="BG265" s="19" t="n">
        <v>602.326537</v>
      </c>
      <c r="BH265" s="19" t="n">
        <v>799.906583</v>
      </c>
      <c r="BI265" s="19" t="n">
        <v>746.185831</v>
      </c>
      <c r="BJ265" s="19" t="n">
        <v>1164.426285</v>
      </c>
      <c r="BK265" s="19" t="n">
        <v>739.80128</v>
      </c>
    </row>
    <row r="266" customFormat="false" ht="12.5" hidden="false" customHeight="false" outlineLevel="0" collapsed="false">
      <c r="A266" s="16" t="n">
        <v>2019</v>
      </c>
      <c r="C266" s="18" t="n">
        <v>5</v>
      </c>
      <c r="D266" s="19" t="n">
        <v>13692.4181642672</v>
      </c>
      <c r="E266" s="19" t="n">
        <v>13907.1446675431</v>
      </c>
      <c r="F266" s="19" t="n">
        <v>7307.80933495027</v>
      </c>
      <c r="G266" s="19" t="n">
        <v>8887.13910246214</v>
      </c>
      <c r="H266" s="19" t="n">
        <v>10048.412558616</v>
      </c>
      <c r="I266" s="19" t="n">
        <v>5185.94215671632</v>
      </c>
      <c r="J266" s="19" t="n">
        <v>9007.8728468616</v>
      </c>
      <c r="K266" s="19" t="n">
        <v>5290.77269960754</v>
      </c>
      <c r="L266" s="19" t="n">
        <v>3504.82775802681</v>
      </c>
      <c r="M266" s="19" t="n">
        <v>7087.53413579755</v>
      </c>
      <c r="N266" s="19" t="n">
        <v>2165.65031333285</v>
      </c>
      <c r="O266" s="19" t="n">
        <v>5814.68429027332</v>
      </c>
      <c r="P266" s="19" t="n">
        <v>4155.55236353504</v>
      </c>
      <c r="Q266" s="19" t="n">
        <v>1725.35700444756</v>
      </c>
      <c r="R266" s="19" t="n">
        <v>2638.08928207545</v>
      </c>
      <c r="S266" s="19" t="n">
        <v>1265.82092069385</v>
      </c>
      <c r="T266" s="19" t="n">
        <v>1476.01305447908</v>
      </c>
      <c r="U266" s="19" t="n">
        <v>827.541560226863</v>
      </c>
      <c r="V266" s="19" t="n">
        <v>922.759272567361</v>
      </c>
      <c r="W266" s="19" t="n">
        <v>1456.12061551988</v>
      </c>
      <c r="X266" s="19" t="n">
        <v>1081.09350346989</v>
      </c>
      <c r="Y266" s="19" t="n">
        <v>1085.03704819611</v>
      </c>
      <c r="Z266" s="19" t="n">
        <v>573.68510410529</v>
      </c>
      <c r="AA266" s="19" t="n">
        <v>1113.07706965047</v>
      </c>
      <c r="AB266" s="19" t="n">
        <v>1235.32993953644</v>
      </c>
      <c r="AC266" s="19" t="n">
        <v>677.358242210692</v>
      </c>
      <c r="AD266" s="19" t="n">
        <v>752.699460742584</v>
      </c>
      <c r="AE266" s="19" t="n">
        <v>704.78067903879</v>
      </c>
      <c r="AF266" s="19" t="n">
        <v>1123.29963159193</v>
      </c>
      <c r="AG266" s="19" t="n">
        <v>739.509685518869</v>
      </c>
      <c r="AH266" s="19" t="n">
        <v>13999.716446</v>
      </c>
      <c r="AI266" s="19" t="n">
        <v>15853.010967</v>
      </c>
      <c r="AJ266" s="19" t="n">
        <v>7755.944837</v>
      </c>
      <c r="AK266" s="19" t="n">
        <v>8853.48883</v>
      </c>
      <c r="AL266" s="19" t="n">
        <v>11018.037918</v>
      </c>
      <c r="AM266" s="19" t="n">
        <v>5319.446311</v>
      </c>
      <c r="AN266" s="19" t="n">
        <v>8942.203546</v>
      </c>
      <c r="AO266" s="19" t="n">
        <v>5400.544715</v>
      </c>
      <c r="AP266" s="19" t="n">
        <v>3501.201917</v>
      </c>
      <c r="AQ266" s="19" t="n">
        <v>7380.314506</v>
      </c>
      <c r="AR266" s="19" t="n">
        <v>2265.981782</v>
      </c>
      <c r="AS266" s="19" t="n">
        <v>6809.586861</v>
      </c>
      <c r="AT266" s="19" t="n">
        <v>4220.674614</v>
      </c>
      <c r="AU266" s="19" t="n">
        <v>1813.155882</v>
      </c>
      <c r="AV266" s="19" t="n">
        <v>2772.512052</v>
      </c>
      <c r="AW266" s="19" t="n">
        <v>1352.218023</v>
      </c>
      <c r="AX266" s="19" t="n">
        <v>1318.330833</v>
      </c>
      <c r="AY266" s="19" t="n">
        <v>851.947624</v>
      </c>
      <c r="AZ266" s="19" t="n">
        <v>918.212521</v>
      </c>
      <c r="BA266" s="19" t="n">
        <v>1569.516228</v>
      </c>
      <c r="BB266" s="19" t="n">
        <v>1147.691946</v>
      </c>
      <c r="BC266" s="19" t="n">
        <v>1129.237233</v>
      </c>
      <c r="BD266" s="19" t="n">
        <v>764.943395</v>
      </c>
      <c r="BE266" s="19" t="n">
        <v>1041.030176</v>
      </c>
      <c r="BF266" s="19" t="n">
        <v>1364.139917</v>
      </c>
      <c r="BG266" s="19" t="n">
        <v>822.483279</v>
      </c>
      <c r="BH266" s="19" t="n">
        <v>706.779778</v>
      </c>
      <c r="BI266" s="19" t="n">
        <v>842.31291</v>
      </c>
      <c r="BJ266" s="19" t="n">
        <v>1103.871104</v>
      </c>
      <c r="BK266" s="19" t="n">
        <v>877.410012</v>
      </c>
    </row>
    <row r="267" customFormat="false" ht="12.5" hidden="false" customHeight="false" outlineLevel="0" collapsed="false">
      <c r="A267" s="16" t="n">
        <v>2019</v>
      </c>
      <c r="C267" s="18" t="n">
        <v>6</v>
      </c>
      <c r="D267" s="19" t="n">
        <v>13777.6244138904</v>
      </c>
      <c r="E267" s="19" t="n">
        <v>13838.0629490482</v>
      </c>
      <c r="F267" s="19" t="n">
        <v>7330.52559044164</v>
      </c>
      <c r="G267" s="19" t="n">
        <v>8924.27927239607</v>
      </c>
      <c r="H267" s="19" t="n">
        <v>10040.1570637499</v>
      </c>
      <c r="I267" s="19" t="n">
        <v>5159.37831408276</v>
      </c>
      <c r="J267" s="19" t="n">
        <v>9084.69646777352</v>
      </c>
      <c r="K267" s="19" t="n">
        <v>5255.76575197877</v>
      </c>
      <c r="L267" s="19" t="n">
        <v>3475.39050408279</v>
      </c>
      <c r="M267" s="19" t="n">
        <v>6886.08710933467</v>
      </c>
      <c r="N267" s="19" t="n">
        <v>2156.56572878039</v>
      </c>
      <c r="O267" s="19" t="n">
        <v>5945.1716871043</v>
      </c>
      <c r="P267" s="19" t="n">
        <v>4075.06958050954</v>
      </c>
      <c r="Q267" s="19" t="n">
        <v>1764.86949537569</v>
      </c>
      <c r="R267" s="19" t="n">
        <v>2617.6425478685</v>
      </c>
      <c r="S267" s="19" t="n">
        <v>1221.12815938566</v>
      </c>
      <c r="T267" s="19" t="n">
        <v>1481.95677859519</v>
      </c>
      <c r="U267" s="19" t="n">
        <v>836.704839899769</v>
      </c>
      <c r="V267" s="19" t="n">
        <v>917.608211042871</v>
      </c>
      <c r="W267" s="19" t="n">
        <v>1462.49342864645</v>
      </c>
      <c r="X267" s="19" t="n">
        <v>1066.84841976464</v>
      </c>
      <c r="Y267" s="19" t="n">
        <v>1083.17274294601</v>
      </c>
      <c r="Z267" s="19" t="n">
        <v>559.751206819147</v>
      </c>
      <c r="AA267" s="19" t="n">
        <v>1072.33878906244</v>
      </c>
      <c r="AB267" s="19" t="n">
        <v>1225.59907586769</v>
      </c>
      <c r="AC267" s="19" t="n">
        <v>681.438526409651</v>
      </c>
      <c r="AD267" s="19" t="n">
        <v>775.221294152987</v>
      </c>
      <c r="AE267" s="19" t="n">
        <v>701.844808389517</v>
      </c>
      <c r="AF267" s="19" t="n">
        <v>1122.27676820971</v>
      </c>
      <c r="AG267" s="19" t="n">
        <v>719.090231855277</v>
      </c>
      <c r="AH267" s="19" t="n">
        <v>13414.920602</v>
      </c>
      <c r="AI267" s="19" t="n">
        <v>12745.453503</v>
      </c>
      <c r="AJ267" s="19" t="n">
        <v>7012.165747</v>
      </c>
      <c r="AK267" s="19" t="n">
        <v>8410.351068</v>
      </c>
      <c r="AL267" s="19" t="n">
        <v>9103.849252</v>
      </c>
      <c r="AM267" s="19" t="n">
        <v>5415.088354</v>
      </c>
      <c r="AN267" s="19" t="n">
        <v>8520.699375</v>
      </c>
      <c r="AO267" s="19" t="n">
        <v>5586.921255</v>
      </c>
      <c r="AP267" s="19" t="n">
        <v>3484.907625</v>
      </c>
      <c r="AQ267" s="19" t="n">
        <v>6326.492332</v>
      </c>
      <c r="AR267" s="19" t="n">
        <v>1829.764126</v>
      </c>
      <c r="AS267" s="19" t="n">
        <v>6042.591978</v>
      </c>
      <c r="AT267" s="19" t="n">
        <v>3712.051723</v>
      </c>
      <c r="AU267" s="19" t="n">
        <v>1746.468142</v>
      </c>
      <c r="AV267" s="19" t="n">
        <v>2286.139836</v>
      </c>
      <c r="AW267" s="19" t="n">
        <v>1161.59929</v>
      </c>
      <c r="AX267" s="19" t="n">
        <v>1798.005403</v>
      </c>
      <c r="AY267" s="19" t="n">
        <v>803.358227</v>
      </c>
      <c r="AZ267" s="19" t="n">
        <v>840.524594</v>
      </c>
      <c r="BA267" s="19" t="n">
        <v>1429.563599</v>
      </c>
      <c r="BB267" s="19" t="n">
        <v>1069.576017</v>
      </c>
      <c r="BC267" s="19" t="n">
        <v>1128.667265</v>
      </c>
      <c r="BD267" s="19" t="n">
        <v>652.659497</v>
      </c>
      <c r="BE267" s="19" t="n">
        <v>888.652376</v>
      </c>
      <c r="BF267" s="19" t="n">
        <v>888.104021</v>
      </c>
      <c r="BG267" s="19" t="n">
        <v>719.813928</v>
      </c>
      <c r="BH267" s="19" t="n">
        <v>853.742248</v>
      </c>
      <c r="BI267" s="19" t="n">
        <v>623.498878</v>
      </c>
      <c r="BJ267" s="19" t="n">
        <v>1049.24237</v>
      </c>
      <c r="BK267" s="19" t="n">
        <v>651.090771</v>
      </c>
    </row>
    <row r="268" customFormat="false" ht="12.5" hidden="false" customHeight="false" outlineLevel="0" collapsed="false">
      <c r="A268" s="16" t="n">
        <v>2019</v>
      </c>
      <c r="C268" s="18" t="n">
        <v>7</v>
      </c>
      <c r="D268" s="19" t="n">
        <v>13848.4509386745</v>
      </c>
      <c r="E268" s="19" t="n">
        <v>13600.9595348311</v>
      </c>
      <c r="F268" s="19" t="n">
        <v>7260.39651398562</v>
      </c>
      <c r="G268" s="19" t="n">
        <v>8931.33972869028</v>
      </c>
      <c r="H268" s="19" t="n">
        <v>10035.5303238691</v>
      </c>
      <c r="I268" s="19" t="n">
        <v>5122.9965087922</v>
      </c>
      <c r="J268" s="19" t="n">
        <v>9179.32798445457</v>
      </c>
      <c r="K268" s="19" t="n">
        <v>5221.29357735185</v>
      </c>
      <c r="L268" s="19" t="n">
        <v>3452.55766339681</v>
      </c>
      <c r="M268" s="19" t="n">
        <v>6618.04099364729</v>
      </c>
      <c r="N268" s="19" t="n">
        <v>2146.89021764487</v>
      </c>
      <c r="O268" s="19" t="n">
        <v>6049.64723595105</v>
      </c>
      <c r="P268" s="19" t="n">
        <v>4020.04624542442</v>
      </c>
      <c r="Q268" s="19" t="n">
        <v>1824.87313967089</v>
      </c>
      <c r="R268" s="19" t="n">
        <v>2578.59231015046</v>
      </c>
      <c r="S268" s="19" t="n">
        <v>1188.14214394732</v>
      </c>
      <c r="T268" s="19" t="n">
        <v>1492.59689114375</v>
      </c>
      <c r="U268" s="19" t="n">
        <v>834.410864894842</v>
      </c>
      <c r="V268" s="19" t="n">
        <v>913.983628651028</v>
      </c>
      <c r="W268" s="19" t="n">
        <v>1462.4996385848</v>
      </c>
      <c r="X268" s="19" t="n">
        <v>1054.25949615773</v>
      </c>
      <c r="Y268" s="19" t="n">
        <v>1077.10536715003</v>
      </c>
      <c r="Z268" s="19" t="n">
        <v>550.765581763487</v>
      </c>
      <c r="AA268" s="19" t="n">
        <v>1037.7323095824</v>
      </c>
      <c r="AB268" s="19" t="n">
        <v>1217.05209285978</v>
      </c>
      <c r="AC268" s="19" t="n">
        <v>671.025385461181</v>
      </c>
      <c r="AD268" s="19" t="n">
        <v>795.216225581323</v>
      </c>
      <c r="AE268" s="19" t="n">
        <v>699.570147662822</v>
      </c>
      <c r="AF268" s="19" t="n">
        <v>1124.95537529714</v>
      </c>
      <c r="AG268" s="19" t="n">
        <v>698.094958207438</v>
      </c>
      <c r="AH268" s="19" t="n">
        <v>12453.722706</v>
      </c>
      <c r="AI268" s="19" t="n">
        <v>13235.918857</v>
      </c>
      <c r="AJ268" s="19" t="n">
        <v>7873.401613</v>
      </c>
      <c r="AK268" s="19" t="n">
        <v>8280.03164</v>
      </c>
      <c r="AL268" s="19" t="n">
        <v>9083.998833</v>
      </c>
      <c r="AM268" s="19" t="n">
        <v>4013.370081</v>
      </c>
      <c r="AN268" s="19" t="n">
        <v>8626.108758</v>
      </c>
      <c r="AO268" s="19" t="n">
        <v>4595.998252</v>
      </c>
      <c r="AP268" s="19" t="n">
        <v>3387.580715</v>
      </c>
      <c r="AQ268" s="19" t="n">
        <v>5199.942972</v>
      </c>
      <c r="AR268" s="19" t="n">
        <v>2189.941608</v>
      </c>
      <c r="AS268" s="19" t="n">
        <v>6240.102049</v>
      </c>
      <c r="AT268" s="19" t="n">
        <v>3406.790248</v>
      </c>
      <c r="AU268" s="19" t="n">
        <v>1689.442814</v>
      </c>
      <c r="AV268" s="19" t="n">
        <v>2389.298846</v>
      </c>
      <c r="AW268" s="19" t="n">
        <v>996.211237</v>
      </c>
      <c r="AX268" s="19" t="n">
        <v>1887.615541</v>
      </c>
      <c r="AY268" s="19" t="n">
        <v>998.86783</v>
      </c>
      <c r="AZ268" s="19" t="n">
        <v>1342.326359</v>
      </c>
      <c r="BA268" s="19" t="n">
        <v>1365.365883</v>
      </c>
      <c r="BB268" s="19" t="n">
        <v>852.08005</v>
      </c>
      <c r="BC268" s="19" t="n">
        <v>1058.075039</v>
      </c>
      <c r="BD268" s="19" t="n">
        <v>416.0681</v>
      </c>
      <c r="BE268" s="19" t="n">
        <v>1052.071168</v>
      </c>
      <c r="BF268" s="19" t="n">
        <v>1174.202118</v>
      </c>
      <c r="BG268" s="19" t="n">
        <v>567.988909</v>
      </c>
      <c r="BH268" s="19" t="n">
        <v>1032.577938</v>
      </c>
      <c r="BI268" s="19" t="n">
        <v>732.066417</v>
      </c>
      <c r="BJ268" s="19" t="n">
        <v>1169.249205</v>
      </c>
      <c r="BK268" s="19" t="n">
        <v>771.984119</v>
      </c>
    </row>
    <row r="269" customFormat="false" ht="12.5" hidden="false" customHeight="false" outlineLevel="0" collapsed="false">
      <c r="A269" s="16" t="n">
        <v>2019</v>
      </c>
      <c r="C269" s="18" t="n">
        <v>8</v>
      </c>
      <c r="D269" s="19" t="n">
        <v>13882.2069808798</v>
      </c>
      <c r="E269" s="19" t="n">
        <v>13283.6439727009</v>
      </c>
      <c r="F269" s="19" t="n">
        <v>7093.91034824853</v>
      </c>
      <c r="G269" s="19" t="n">
        <v>8944.65919917884</v>
      </c>
      <c r="H269" s="19" t="n">
        <v>10109.9213676342</v>
      </c>
      <c r="I269" s="19" t="n">
        <v>5078.55689150404</v>
      </c>
      <c r="J269" s="19" t="n">
        <v>9265.24975927846</v>
      </c>
      <c r="K269" s="19" t="n">
        <v>5186.63580183525</v>
      </c>
      <c r="L269" s="19" t="n">
        <v>3440.27209296255</v>
      </c>
      <c r="M269" s="19" t="n">
        <v>6358.96214036078</v>
      </c>
      <c r="N269" s="19" t="n">
        <v>2141.17161572736</v>
      </c>
      <c r="O269" s="19" t="n">
        <v>6133.81000110515</v>
      </c>
      <c r="P269" s="19" t="n">
        <v>4007.3899510814</v>
      </c>
      <c r="Q269" s="19" t="n">
        <v>1887.63637737742</v>
      </c>
      <c r="R269" s="19" t="n">
        <v>2541.25352967001</v>
      </c>
      <c r="S269" s="19" t="n">
        <v>1175.58225562467</v>
      </c>
      <c r="T269" s="19" t="n">
        <v>1510.60179345514</v>
      </c>
      <c r="U269" s="19" t="n">
        <v>823.642731277555</v>
      </c>
      <c r="V269" s="19" t="n">
        <v>911.951396218084</v>
      </c>
      <c r="W269" s="19" t="n">
        <v>1457.92384348126</v>
      </c>
      <c r="X269" s="19" t="n">
        <v>1049.86343377298</v>
      </c>
      <c r="Y269" s="19" t="n">
        <v>1069.95479488422</v>
      </c>
      <c r="Z269" s="19" t="n">
        <v>548.787414173383</v>
      </c>
      <c r="AA269" s="19" t="n">
        <v>1021.87550255728</v>
      </c>
      <c r="AB269" s="19" t="n">
        <v>1209.07630581184</v>
      </c>
      <c r="AC269" s="19" t="n">
        <v>647.671777294643</v>
      </c>
      <c r="AD269" s="19" t="n">
        <v>811.56364671579</v>
      </c>
      <c r="AE269" s="19" t="n">
        <v>697.6706586431</v>
      </c>
      <c r="AF269" s="19" t="n">
        <v>1131.02926329885</v>
      </c>
      <c r="AG269" s="19" t="n">
        <v>679.285015987944</v>
      </c>
      <c r="AH269" s="19" t="n">
        <v>13496.415422</v>
      </c>
      <c r="AI269" s="19" t="n">
        <v>12246.11793</v>
      </c>
      <c r="AJ269" s="19" t="n">
        <v>6665.622112</v>
      </c>
      <c r="AK269" s="19" t="n">
        <v>8570.507098</v>
      </c>
      <c r="AL269" s="19" t="n">
        <v>8199.704413</v>
      </c>
      <c r="AM269" s="19" t="n">
        <v>4362.639774</v>
      </c>
      <c r="AN269" s="19" t="n">
        <v>9535.161272</v>
      </c>
      <c r="AO269" s="19" t="n">
        <v>4437.504533</v>
      </c>
      <c r="AP269" s="19" t="n">
        <v>2492.734679</v>
      </c>
      <c r="AQ269" s="19" t="n">
        <v>6074.450909</v>
      </c>
      <c r="AR269" s="19" t="n">
        <v>1809.196849</v>
      </c>
      <c r="AS269" s="19" t="n">
        <v>4986.859786</v>
      </c>
      <c r="AT269" s="19" t="n">
        <v>3647.188806</v>
      </c>
      <c r="AU269" s="19" t="n">
        <v>1618.644595</v>
      </c>
      <c r="AV269" s="19" t="n">
        <v>2154.580452</v>
      </c>
      <c r="AW269" s="19" t="n">
        <v>1040.228323</v>
      </c>
      <c r="AX269" s="19" t="n">
        <v>924.511191</v>
      </c>
      <c r="AY269" s="19" t="n">
        <v>612.499662</v>
      </c>
      <c r="AZ269" s="19" t="n">
        <v>616.698067</v>
      </c>
      <c r="BA269" s="19" t="n">
        <v>1057.650084</v>
      </c>
      <c r="BB269" s="19" t="n">
        <v>953.816451</v>
      </c>
      <c r="BC269" s="19" t="n">
        <v>965.090734</v>
      </c>
      <c r="BD269" s="19" t="n">
        <v>597.166275</v>
      </c>
      <c r="BE269" s="19" t="n">
        <v>832.562776</v>
      </c>
      <c r="BF269" s="19" t="n">
        <v>1007.126293</v>
      </c>
      <c r="BG269" s="19" t="n">
        <v>528.078089</v>
      </c>
      <c r="BH269" s="19" t="n">
        <v>681.173923</v>
      </c>
      <c r="BI269" s="19" t="n">
        <v>511.803317</v>
      </c>
      <c r="BJ269" s="19" t="n">
        <v>907.716419</v>
      </c>
      <c r="BK269" s="19" t="n">
        <v>559.361195</v>
      </c>
    </row>
    <row r="270" customFormat="false" ht="12.5" hidden="false" customHeight="false" outlineLevel="0" collapsed="false">
      <c r="A270" s="16" t="n">
        <v>2019</v>
      </c>
      <c r="C270" s="18" t="n">
        <v>9</v>
      </c>
      <c r="D270" s="19" t="n">
        <v>13875.5834489076</v>
      </c>
      <c r="E270" s="19" t="n">
        <v>12993.9489567719</v>
      </c>
      <c r="F270" s="19" t="n">
        <v>6877.27430657215</v>
      </c>
      <c r="G270" s="19" t="n">
        <v>8992.54309833727</v>
      </c>
      <c r="H270" s="19" t="n">
        <v>10280.5996725348</v>
      </c>
      <c r="I270" s="19" t="n">
        <v>5028.32875798625</v>
      </c>
      <c r="J270" s="19" t="n">
        <v>9316.96807564328</v>
      </c>
      <c r="K270" s="19" t="n">
        <v>5150.65247624632</v>
      </c>
      <c r="L270" s="19" t="n">
        <v>3443.70824387104</v>
      </c>
      <c r="M270" s="19" t="n">
        <v>6193.71267678983</v>
      </c>
      <c r="N270" s="19" t="n">
        <v>2142.95930793069</v>
      </c>
      <c r="O270" s="19" t="n">
        <v>6238.4837961352</v>
      </c>
      <c r="P270" s="19" t="n">
        <v>4028.81933790796</v>
      </c>
      <c r="Q270" s="19" t="n">
        <v>1931.64521532832</v>
      </c>
      <c r="R270" s="19" t="n">
        <v>2513.87385112107</v>
      </c>
      <c r="S270" s="19" t="n">
        <v>1181.4888994288</v>
      </c>
      <c r="T270" s="19" t="n">
        <v>1535.7639170417</v>
      </c>
      <c r="U270" s="19" t="n">
        <v>813.296945021585</v>
      </c>
      <c r="V270" s="19" t="n">
        <v>911.318007137938</v>
      </c>
      <c r="W270" s="19" t="n">
        <v>1450.39339448947</v>
      </c>
      <c r="X270" s="19" t="n">
        <v>1054.91508940826</v>
      </c>
      <c r="Y270" s="19" t="n">
        <v>1067.37648177077</v>
      </c>
      <c r="Z270" s="19" t="n">
        <v>555.556446653095</v>
      </c>
      <c r="AA270" s="19" t="n">
        <v>1023.70996952627</v>
      </c>
      <c r="AB270" s="19" t="n">
        <v>1201.47656288791</v>
      </c>
      <c r="AC270" s="19" t="n">
        <v>618.259659787132</v>
      </c>
      <c r="AD270" s="19" t="n">
        <v>823.494769892452</v>
      </c>
      <c r="AE270" s="19" t="n">
        <v>695.972655340496</v>
      </c>
      <c r="AF270" s="19" t="n">
        <v>1140.11416352869</v>
      </c>
      <c r="AG270" s="19" t="n">
        <v>663.619566080312</v>
      </c>
      <c r="AH270" s="19" t="n">
        <v>14604.166563</v>
      </c>
      <c r="AI270" s="19" t="n">
        <v>13234.721712</v>
      </c>
      <c r="AJ270" s="19" t="n">
        <v>6643.949644</v>
      </c>
      <c r="AK270" s="19" t="n">
        <v>9056.763303</v>
      </c>
      <c r="AL270" s="19" t="n">
        <v>10286.917834</v>
      </c>
      <c r="AM270" s="19" t="n">
        <v>5451.608625</v>
      </c>
      <c r="AN270" s="19" t="n">
        <v>9638.609497</v>
      </c>
      <c r="AO270" s="19" t="n">
        <v>5125.855287</v>
      </c>
      <c r="AP270" s="19" t="n">
        <v>3538.834107</v>
      </c>
      <c r="AQ270" s="19" t="n">
        <v>6370.743995</v>
      </c>
      <c r="AR270" s="19" t="n">
        <v>2433.202955</v>
      </c>
      <c r="AS270" s="19" t="n">
        <v>5153.74552</v>
      </c>
      <c r="AT270" s="19" t="n">
        <v>4080.665522</v>
      </c>
      <c r="AU270" s="19" t="n">
        <v>1798.957017</v>
      </c>
      <c r="AV270" s="19" t="n">
        <v>2541.903582</v>
      </c>
      <c r="AW270" s="19" t="n">
        <v>1179.32847</v>
      </c>
      <c r="AX270" s="19" t="n">
        <v>1517.315414</v>
      </c>
      <c r="AY270" s="19" t="n">
        <v>784.917351</v>
      </c>
      <c r="AZ270" s="19" t="n">
        <v>942.28914</v>
      </c>
      <c r="BA270" s="19" t="n">
        <v>1453.888765</v>
      </c>
      <c r="BB270" s="19" t="n">
        <v>1068.124237</v>
      </c>
      <c r="BC270" s="19" t="n">
        <v>1098.571205</v>
      </c>
      <c r="BD270" s="19" t="n">
        <v>444.921327</v>
      </c>
      <c r="BE270" s="19" t="n">
        <v>1026.328503</v>
      </c>
      <c r="BF270" s="19" t="n">
        <v>1226.65987</v>
      </c>
      <c r="BG270" s="19" t="n">
        <v>646.027413</v>
      </c>
      <c r="BH270" s="19" t="n">
        <v>600.720236</v>
      </c>
      <c r="BI270" s="19" t="n">
        <v>565.482423</v>
      </c>
      <c r="BJ270" s="19" t="n">
        <v>1007.862017</v>
      </c>
      <c r="BK270" s="19" t="n">
        <v>581.223759</v>
      </c>
    </row>
    <row r="271" customFormat="false" ht="12.5" hidden="false" customHeight="false" outlineLevel="0" collapsed="false">
      <c r="A271" s="16" t="n">
        <v>2019</v>
      </c>
      <c r="C271" s="18" t="n">
        <v>10</v>
      </c>
      <c r="D271" s="19" t="n">
        <v>13816.4573978599</v>
      </c>
      <c r="E271" s="19" t="n">
        <v>12817.4392303388</v>
      </c>
      <c r="F271" s="19" t="n">
        <v>6673.12615530266</v>
      </c>
      <c r="G271" s="19" t="n">
        <v>9073.56450955124</v>
      </c>
      <c r="H271" s="19" t="n">
        <v>10538.7466161027</v>
      </c>
      <c r="I271" s="19" t="n">
        <v>4975.85788961859</v>
      </c>
      <c r="J271" s="19" t="n">
        <v>9328.17605616639</v>
      </c>
      <c r="K271" s="19" t="n">
        <v>5115.92074783835</v>
      </c>
      <c r="L271" s="19" t="n">
        <v>3469.22631594524</v>
      </c>
      <c r="M271" s="19" t="n">
        <v>6141.50955589505</v>
      </c>
      <c r="N271" s="19" t="n">
        <v>2152.64646823943</v>
      </c>
      <c r="O271" s="19" t="n">
        <v>6381.53141459556</v>
      </c>
      <c r="P271" s="19" t="n">
        <v>4064.55174057002</v>
      </c>
      <c r="Q271" s="19" t="n">
        <v>1941.93434981508</v>
      </c>
      <c r="R271" s="19" t="n">
        <v>2494.59759556835</v>
      </c>
      <c r="S271" s="19" t="n">
        <v>1194.0641969649</v>
      </c>
      <c r="T271" s="19" t="n">
        <v>1566.54361580705</v>
      </c>
      <c r="U271" s="19" t="n">
        <v>810.955370412331</v>
      </c>
      <c r="V271" s="19" t="n">
        <v>910.235276526178</v>
      </c>
      <c r="W271" s="19" t="n">
        <v>1441.46617034101</v>
      </c>
      <c r="X271" s="19" t="n">
        <v>1066.03510855255</v>
      </c>
      <c r="Y271" s="19" t="n">
        <v>1068.80387591836</v>
      </c>
      <c r="Z271" s="19" t="n">
        <v>570.112053026882</v>
      </c>
      <c r="AA271" s="19" t="n">
        <v>1029.48603191059</v>
      </c>
      <c r="AB271" s="19" t="n">
        <v>1194.97175819189</v>
      </c>
      <c r="AC271" s="19" t="n">
        <v>596.364710088701</v>
      </c>
      <c r="AD271" s="19" t="n">
        <v>831.413196552501</v>
      </c>
      <c r="AE271" s="19" t="n">
        <v>693.87703191455</v>
      </c>
      <c r="AF271" s="19" t="n">
        <v>1150.20806429565</v>
      </c>
      <c r="AG271" s="19" t="n">
        <v>651.819105957391</v>
      </c>
      <c r="AH271" s="19" t="n">
        <v>15439.442026</v>
      </c>
      <c r="AI271" s="19" t="n">
        <v>13428.693894</v>
      </c>
      <c r="AJ271" s="19" t="n">
        <v>7556.477588</v>
      </c>
      <c r="AK271" s="19" t="n">
        <v>9874.179523</v>
      </c>
      <c r="AL271" s="19" t="n">
        <v>11079.165576</v>
      </c>
      <c r="AM271" s="19" t="n">
        <v>5361.475929</v>
      </c>
      <c r="AN271" s="19" t="n">
        <v>10390.875912</v>
      </c>
      <c r="AO271" s="19" t="n">
        <v>5256.349448</v>
      </c>
      <c r="AP271" s="19" t="n">
        <v>3631.956137</v>
      </c>
      <c r="AQ271" s="19" t="n">
        <v>6730.839534</v>
      </c>
      <c r="AR271" s="19" t="n">
        <v>2137.638154</v>
      </c>
      <c r="AS271" s="19" t="n">
        <v>7479.502606</v>
      </c>
      <c r="AT271" s="19" t="n">
        <v>4691.970171</v>
      </c>
      <c r="AU271" s="19" t="n">
        <v>2552.596666</v>
      </c>
      <c r="AV271" s="19" t="n">
        <v>2494.350395</v>
      </c>
      <c r="AW271" s="19" t="n">
        <v>1324.30221</v>
      </c>
      <c r="AX271" s="19" t="n">
        <v>1539.45078</v>
      </c>
      <c r="AY271" s="19" t="n">
        <v>1096.106377</v>
      </c>
      <c r="AZ271" s="19" t="n">
        <v>909.002936</v>
      </c>
      <c r="BA271" s="19" t="n">
        <v>1449.479056</v>
      </c>
      <c r="BB271" s="19" t="n">
        <v>1248.665526</v>
      </c>
      <c r="BC271" s="19" t="n">
        <v>1129.914387</v>
      </c>
      <c r="BD271" s="19" t="n">
        <v>414.804935</v>
      </c>
      <c r="BE271" s="19" t="n">
        <v>836.795007</v>
      </c>
      <c r="BF271" s="19" t="n">
        <v>1244.536046</v>
      </c>
      <c r="BG271" s="19" t="n">
        <v>598.977003</v>
      </c>
      <c r="BH271" s="19" t="n">
        <v>779.063645</v>
      </c>
      <c r="BI271" s="19" t="n">
        <v>710.664872</v>
      </c>
      <c r="BJ271" s="19" t="n">
        <v>1305.494272</v>
      </c>
      <c r="BK271" s="19" t="n">
        <v>603.609993</v>
      </c>
    </row>
    <row r="272" customFormat="false" ht="12.5" hidden="false" customHeight="false" outlineLevel="0" collapsed="false">
      <c r="A272" s="16" t="n">
        <v>2019</v>
      </c>
      <c r="C272" s="18" t="n">
        <v>11</v>
      </c>
      <c r="D272" s="19" t="n">
        <v>13712.5077322645</v>
      </c>
      <c r="E272" s="19" t="n">
        <v>12775.9051065431</v>
      </c>
      <c r="F272" s="19" t="n">
        <v>6545.22636573551</v>
      </c>
      <c r="G272" s="19" t="n">
        <v>9171.48499764705</v>
      </c>
      <c r="H272" s="19" t="n">
        <v>10772.0857392096</v>
      </c>
      <c r="I272" s="19" t="n">
        <v>4924.07357751525</v>
      </c>
      <c r="J272" s="19" t="n">
        <v>9291.05424456126</v>
      </c>
      <c r="K272" s="19" t="n">
        <v>5088.76363593117</v>
      </c>
      <c r="L272" s="19" t="n">
        <v>3508.63745832906</v>
      </c>
      <c r="M272" s="19" t="n">
        <v>6159.25692011914</v>
      </c>
      <c r="N272" s="19" t="n">
        <v>2168.16651518988</v>
      </c>
      <c r="O272" s="19" t="n">
        <v>6557.61180151846</v>
      </c>
      <c r="P272" s="19" t="n">
        <v>4097.5195312994</v>
      </c>
      <c r="Q272" s="19" t="n">
        <v>1911.95026561719</v>
      </c>
      <c r="R272" s="19" t="n">
        <v>2477.72257420743</v>
      </c>
      <c r="S272" s="19" t="n">
        <v>1198.88644162576</v>
      </c>
      <c r="T272" s="19" t="n">
        <v>1600.71058714114</v>
      </c>
      <c r="U272" s="19" t="n">
        <v>814.985421334099</v>
      </c>
      <c r="V272" s="19" t="n">
        <v>907.769509361687</v>
      </c>
      <c r="W272" s="19" t="n">
        <v>1431.803575917</v>
      </c>
      <c r="X272" s="19" t="n">
        <v>1078.37129751882</v>
      </c>
      <c r="Y272" s="19" t="n">
        <v>1072.00927824229</v>
      </c>
      <c r="Z272" s="19" t="n">
        <v>590.770711872262</v>
      </c>
      <c r="AA272" s="19" t="n">
        <v>1027.16859871733</v>
      </c>
      <c r="AB272" s="19" t="n">
        <v>1188.18270598985</v>
      </c>
      <c r="AC272" s="19" t="n">
        <v>587.198736054276</v>
      </c>
      <c r="AD272" s="19" t="n">
        <v>835.811450376265</v>
      </c>
      <c r="AE272" s="19" t="n">
        <v>691.077826414188</v>
      </c>
      <c r="AF272" s="19" t="n">
        <v>1159.82887026273</v>
      </c>
      <c r="AG272" s="19" t="n">
        <v>643.981553482908</v>
      </c>
      <c r="AH272" s="19" t="n">
        <v>14766.814026</v>
      </c>
      <c r="AI272" s="19" t="n">
        <v>12923.809577</v>
      </c>
      <c r="AJ272" s="19" t="n">
        <v>5639.571624</v>
      </c>
      <c r="AK272" s="19" t="n">
        <v>9284.545913</v>
      </c>
      <c r="AL272" s="19" t="n">
        <v>11418.065658</v>
      </c>
      <c r="AM272" s="19" t="n">
        <v>5075.621803</v>
      </c>
      <c r="AN272" s="19" t="n">
        <v>9494.770729</v>
      </c>
      <c r="AO272" s="19" t="n">
        <v>5416.530515</v>
      </c>
      <c r="AP272" s="19" t="n">
        <v>3658.908135</v>
      </c>
      <c r="AQ272" s="19" t="n">
        <v>6475.697958</v>
      </c>
      <c r="AR272" s="19" t="n">
        <v>1973.519636</v>
      </c>
      <c r="AS272" s="19" t="n">
        <v>6704.203904</v>
      </c>
      <c r="AT272" s="19" t="n">
        <v>4078.833814</v>
      </c>
      <c r="AU272" s="19" t="n">
        <v>2722.915992</v>
      </c>
      <c r="AV272" s="19" t="n">
        <v>2538.461578</v>
      </c>
      <c r="AW272" s="19" t="n">
        <v>1291.42895</v>
      </c>
      <c r="AX272" s="19" t="n">
        <v>1562.325307</v>
      </c>
      <c r="AY272" s="19" t="n">
        <v>701.149525</v>
      </c>
      <c r="AZ272" s="19" t="n">
        <v>1149.458756</v>
      </c>
      <c r="BA272" s="19" t="n">
        <v>1452.955867</v>
      </c>
      <c r="BB272" s="19" t="n">
        <v>1167.722423</v>
      </c>
      <c r="BC272" s="19" t="n">
        <v>1056.657172</v>
      </c>
      <c r="BD272" s="19" t="n">
        <v>573.442249</v>
      </c>
      <c r="BE272" s="19" t="n">
        <v>1506.862925</v>
      </c>
      <c r="BF272" s="19" t="n">
        <v>1350.693643</v>
      </c>
      <c r="BG272" s="19" t="n">
        <v>548.672895</v>
      </c>
      <c r="BH272" s="19" t="n">
        <v>1079.223956</v>
      </c>
      <c r="BI272" s="19" t="n">
        <v>775.301134</v>
      </c>
      <c r="BJ272" s="19" t="n">
        <v>950.265247</v>
      </c>
      <c r="BK272" s="19" t="n">
        <v>572.118593</v>
      </c>
    </row>
    <row r="273" customFormat="false" ht="12.5" hidden="false" customHeight="false" outlineLevel="0" collapsed="false">
      <c r="A273" s="16" t="n">
        <v>2019</v>
      </c>
      <c r="C273" s="18" t="n">
        <v>12</v>
      </c>
      <c r="D273" s="19" t="n">
        <v>13600.7992892847</v>
      </c>
      <c r="E273" s="19" t="n">
        <v>12813.7681991741</v>
      </c>
      <c r="F273" s="19" t="n">
        <v>6505.01692100518</v>
      </c>
      <c r="G273" s="19" t="n">
        <v>9255.16168779709</v>
      </c>
      <c r="H273" s="19" t="n">
        <v>10854.2201525428</v>
      </c>
      <c r="I273" s="19" t="n">
        <v>4877.74740819605</v>
      </c>
      <c r="J273" s="19" t="n">
        <v>9229.53216738351</v>
      </c>
      <c r="K273" s="19" t="n">
        <v>5077.45496133913</v>
      </c>
      <c r="L273" s="19" t="n">
        <v>3556.02529846124</v>
      </c>
      <c r="M273" s="19" t="n">
        <v>6162.50448222785</v>
      </c>
      <c r="N273" s="19" t="n">
        <v>2185.63156007159</v>
      </c>
      <c r="O273" s="19" t="n">
        <v>6723.35254546212</v>
      </c>
      <c r="P273" s="19" t="n">
        <v>4113.88941634132</v>
      </c>
      <c r="Q273" s="19" t="n">
        <v>1848.33475687414</v>
      </c>
      <c r="R273" s="19" t="n">
        <v>2449.56752939205</v>
      </c>
      <c r="S273" s="19" t="n">
        <v>1182.69920042699</v>
      </c>
      <c r="T273" s="19" t="n">
        <v>1636.72890128086</v>
      </c>
      <c r="U273" s="19" t="n">
        <v>815.458888063808</v>
      </c>
      <c r="V273" s="19" t="n">
        <v>903.32386248815</v>
      </c>
      <c r="W273" s="19" t="n">
        <v>1422.52584233316</v>
      </c>
      <c r="X273" s="19" t="n">
        <v>1087.90510690602</v>
      </c>
      <c r="Y273" s="19" t="n">
        <v>1071.37096768269</v>
      </c>
      <c r="Z273" s="19" t="n">
        <v>615.501288742836</v>
      </c>
      <c r="AA273" s="19" t="n">
        <v>1002.35627946601</v>
      </c>
      <c r="AB273" s="19" t="n">
        <v>1180.41193224383</v>
      </c>
      <c r="AC273" s="19" t="n">
        <v>587.037081523482</v>
      </c>
      <c r="AD273" s="19" t="n">
        <v>836.712557684484</v>
      </c>
      <c r="AE273" s="19" t="n">
        <v>687.409170653124</v>
      </c>
      <c r="AF273" s="19" t="n">
        <v>1168.84102789614</v>
      </c>
      <c r="AG273" s="19" t="n">
        <v>640.412418333147</v>
      </c>
      <c r="AH273" s="19" t="n">
        <v>12387.175722</v>
      </c>
      <c r="AI273" s="19" t="n">
        <v>10739.024451</v>
      </c>
      <c r="AJ273" s="19" t="n">
        <v>5307.346721</v>
      </c>
      <c r="AK273" s="19" t="n">
        <v>8819.960321</v>
      </c>
      <c r="AL273" s="19" t="n">
        <v>10376.734966</v>
      </c>
      <c r="AM273" s="19" t="n">
        <v>4459.958899</v>
      </c>
      <c r="AN273" s="19" t="n">
        <v>8570.898175</v>
      </c>
      <c r="AO273" s="19" t="n">
        <v>4109.044615</v>
      </c>
      <c r="AP273" s="19" t="n">
        <v>2937.294959</v>
      </c>
      <c r="AQ273" s="19" t="n">
        <v>6385.412676</v>
      </c>
      <c r="AR273" s="19" t="n">
        <v>1787.534763</v>
      </c>
      <c r="AS273" s="19" t="n">
        <v>5893.422102</v>
      </c>
      <c r="AT273" s="19" t="n">
        <v>3558.01403</v>
      </c>
      <c r="AU273" s="19" t="n">
        <v>1400.275591</v>
      </c>
      <c r="AV273" s="19" t="n">
        <v>2532.158288</v>
      </c>
      <c r="AW273" s="19" t="n">
        <v>1070.489734</v>
      </c>
      <c r="AX273" s="19" t="n">
        <v>1332.805591</v>
      </c>
      <c r="AY273" s="19" t="n">
        <v>728.236217</v>
      </c>
      <c r="AZ273" s="19" t="n">
        <v>821.673527</v>
      </c>
      <c r="BA273" s="19" t="n">
        <v>1453.684824</v>
      </c>
      <c r="BB273" s="19" t="n">
        <v>965.258705</v>
      </c>
      <c r="BC273" s="19" t="n">
        <v>1165.720637</v>
      </c>
      <c r="BD273" s="19" t="n">
        <v>561.658227</v>
      </c>
      <c r="BE273" s="19" t="n">
        <v>1038.435552</v>
      </c>
      <c r="BF273" s="19" t="n">
        <v>948.498453</v>
      </c>
      <c r="BG273" s="19" t="n">
        <v>490.635348</v>
      </c>
      <c r="BH273" s="19" t="n">
        <v>683.532853</v>
      </c>
      <c r="BI273" s="19" t="n">
        <v>968.845287</v>
      </c>
      <c r="BJ273" s="19" t="n">
        <v>1354.237994</v>
      </c>
      <c r="BK273" s="19" t="n">
        <v>654.259406</v>
      </c>
    </row>
    <row r="274" customFormat="false" ht="12.5" hidden="false" customHeight="false" outlineLevel="0" collapsed="false">
      <c r="A274" s="16" t="n">
        <v>2020</v>
      </c>
      <c r="C274" s="18" t="n">
        <v>1</v>
      </c>
      <c r="D274" s="19" t="n">
        <v>13524.109036076</v>
      </c>
      <c r="E274" s="19" t="n">
        <v>12835.7162921154</v>
      </c>
      <c r="F274" s="19" t="n">
        <v>6520.9053853944</v>
      </c>
      <c r="G274" s="19" t="n">
        <v>9271.0085003974</v>
      </c>
      <c r="H274" s="19" t="n">
        <v>10745.2378810302</v>
      </c>
      <c r="I274" s="19" t="n">
        <v>4839.39533830475</v>
      </c>
      <c r="J274" s="19" t="n">
        <v>9167.52184095033</v>
      </c>
      <c r="K274" s="19" t="n">
        <v>5084.43641181199</v>
      </c>
      <c r="L274" s="19" t="n">
        <v>3604.27520095191</v>
      </c>
      <c r="M274" s="19" t="n">
        <v>6084.63633889174</v>
      </c>
      <c r="N274" s="19" t="n">
        <v>2202.52818552153</v>
      </c>
      <c r="O274" s="19" t="n">
        <v>6805.2046698207</v>
      </c>
      <c r="P274" s="19" t="n">
        <v>4118.94201642442</v>
      </c>
      <c r="Q274" s="19" t="n">
        <v>1764.81061588916</v>
      </c>
      <c r="R274" s="19" t="n">
        <v>2398.22582901529</v>
      </c>
      <c r="S274" s="19" t="n">
        <v>1146.70859627793</v>
      </c>
      <c r="T274" s="19" t="n">
        <v>1674.15181641065</v>
      </c>
      <c r="U274" s="19" t="n">
        <v>803.119416245332</v>
      </c>
      <c r="V274" s="19" t="n">
        <v>897.160214494913</v>
      </c>
      <c r="W274" s="19" t="n">
        <v>1415.24828598622</v>
      </c>
      <c r="X274" s="19" t="n">
        <v>1091.85351901267</v>
      </c>
      <c r="Y274" s="19" t="n">
        <v>1065.11841640813</v>
      </c>
      <c r="Z274" s="19" t="n">
        <v>640.682587488758</v>
      </c>
      <c r="AA274" s="19" t="n">
        <v>951.285754458571</v>
      </c>
      <c r="AB274" s="19" t="n">
        <v>1172.11870065307</v>
      </c>
      <c r="AC274" s="19" t="n">
        <v>582.269106914054</v>
      </c>
      <c r="AD274" s="19" t="n">
        <v>834.438031182929</v>
      </c>
      <c r="AE274" s="19" t="n">
        <v>682.65330381435</v>
      </c>
      <c r="AF274" s="19" t="n">
        <v>1177.20015853669</v>
      </c>
      <c r="AG274" s="19" t="n">
        <v>640.994155791626</v>
      </c>
      <c r="AH274" s="19" t="n">
        <v>13260.832908</v>
      </c>
      <c r="AI274" s="19" t="n">
        <v>13909.950595</v>
      </c>
      <c r="AJ274" s="19" t="n">
        <v>6730.291243</v>
      </c>
      <c r="AK274" s="19" t="n">
        <v>9326.653003</v>
      </c>
      <c r="AL274" s="19" t="n">
        <v>11038.748231</v>
      </c>
      <c r="AM274" s="19" t="n">
        <v>5467.863828</v>
      </c>
      <c r="AN274" s="19" t="n">
        <v>9009.277046</v>
      </c>
      <c r="AO274" s="19" t="n">
        <v>5786.848503</v>
      </c>
      <c r="AP274" s="19" t="n">
        <v>3767.463399</v>
      </c>
      <c r="AQ274" s="19" t="n">
        <v>7410.426025</v>
      </c>
      <c r="AR274" s="19" t="n">
        <v>2322.396472</v>
      </c>
      <c r="AS274" s="19" t="n">
        <v>7289.84258</v>
      </c>
      <c r="AT274" s="19" t="n">
        <v>4049.125382</v>
      </c>
      <c r="AU274" s="19" t="n">
        <v>1460.174959</v>
      </c>
      <c r="AV274" s="19" t="n">
        <v>2375.42305</v>
      </c>
      <c r="AW274" s="19" t="n">
        <v>1292.254681</v>
      </c>
      <c r="AX274" s="19" t="n">
        <v>1724.946678</v>
      </c>
      <c r="AY274" s="19" t="n">
        <v>965.242497</v>
      </c>
      <c r="AZ274" s="19" t="n">
        <v>835.514013</v>
      </c>
      <c r="BA274" s="19" t="n">
        <v>1592.543802</v>
      </c>
      <c r="BB274" s="19" t="n">
        <v>1045.953472</v>
      </c>
      <c r="BC274" s="19" t="n">
        <v>931.82742</v>
      </c>
      <c r="BD274" s="19" t="n">
        <v>625.17305</v>
      </c>
      <c r="BE274" s="19" t="n">
        <v>880.998311</v>
      </c>
      <c r="BF274" s="19" t="n">
        <v>1228.576184</v>
      </c>
      <c r="BG274" s="19" t="n">
        <v>726.278732</v>
      </c>
      <c r="BH274" s="19" t="n">
        <v>803.718621</v>
      </c>
      <c r="BI274" s="19" t="n">
        <v>602.011778</v>
      </c>
      <c r="BJ274" s="19" t="n">
        <v>1127.529296</v>
      </c>
      <c r="BK274" s="19" t="n">
        <v>592.155401</v>
      </c>
    </row>
    <row r="275" customFormat="false" ht="12.5" hidden="false" customHeight="false" outlineLevel="0" collapsed="false">
      <c r="A275" s="16" t="n">
        <v>2020</v>
      </c>
      <c r="C275" s="18" t="n">
        <v>2</v>
      </c>
      <c r="D275" s="19" t="n">
        <v>13483.9657053425</v>
      </c>
      <c r="E275" s="19" t="n">
        <v>12741.8850775936</v>
      </c>
      <c r="F275" s="19" t="n">
        <v>6549.0618149501</v>
      </c>
      <c r="G275" s="19" t="n">
        <v>9184.84926903582</v>
      </c>
      <c r="H275" s="19" t="n">
        <v>10503.9816924997</v>
      </c>
      <c r="I275" s="19" t="n">
        <v>4810.02760750556</v>
      </c>
      <c r="J275" s="19" t="n">
        <v>9123.48275389859</v>
      </c>
      <c r="K275" s="19" t="n">
        <v>5108.21759233282</v>
      </c>
      <c r="L275" s="19" t="n">
        <v>3642.60139818507</v>
      </c>
      <c r="M275" s="19" t="n">
        <v>5940.51700224843</v>
      </c>
      <c r="N275" s="19" t="n">
        <v>2216.60583242823</v>
      </c>
      <c r="O275" s="19" t="n">
        <v>6809.5785726391</v>
      </c>
      <c r="P275" s="19" t="n">
        <v>4131.10619921796</v>
      </c>
      <c r="Q275" s="19" t="n">
        <v>1679.47247515247</v>
      </c>
      <c r="R275" s="19" t="n">
        <v>2318.60567762889</v>
      </c>
      <c r="S275" s="19" t="n">
        <v>1103.32110723041</v>
      </c>
      <c r="T275" s="19" t="n">
        <v>1713.21701040607</v>
      </c>
      <c r="U275" s="19" t="n">
        <v>774.762416131959</v>
      </c>
      <c r="V275" s="19" t="n">
        <v>889.519489430421</v>
      </c>
      <c r="W275" s="19" t="n">
        <v>1410.68662294592</v>
      </c>
      <c r="X275" s="19" t="n">
        <v>1091.82635037277</v>
      </c>
      <c r="Y275" s="19" t="n">
        <v>1053.13746823958</v>
      </c>
      <c r="Z275" s="19" t="n">
        <v>662.829068195605</v>
      </c>
      <c r="AA275" s="19" t="n">
        <v>880.368346528254</v>
      </c>
      <c r="AB275" s="19" t="n">
        <v>1165.22747078798</v>
      </c>
      <c r="AC275" s="19" t="n">
        <v>564.265056657182</v>
      </c>
      <c r="AD275" s="19" t="n">
        <v>829.584568448795</v>
      </c>
      <c r="AE275" s="19" t="n">
        <v>676.936166315272</v>
      </c>
      <c r="AF275" s="19" t="n">
        <v>1183.81932292192</v>
      </c>
      <c r="AG275" s="19" t="n">
        <v>645.099058378017</v>
      </c>
      <c r="AH275" s="19" t="n">
        <v>11977.573864</v>
      </c>
      <c r="AI275" s="19" t="n">
        <v>13439.572285</v>
      </c>
      <c r="AJ275" s="19" t="n">
        <v>6598.855203</v>
      </c>
      <c r="AK275" s="19" t="n">
        <v>8734.655742</v>
      </c>
      <c r="AL275" s="19" t="n">
        <v>11084.78067</v>
      </c>
      <c r="AM275" s="19" t="n">
        <v>4928.298564</v>
      </c>
      <c r="AN275" s="19" t="n">
        <v>8569.351255</v>
      </c>
      <c r="AO275" s="19" t="n">
        <v>5824.322493</v>
      </c>
      <c r="AP275" s="19" t="n">
        <v>3733.180943</v>
      </c>
      <c r="AQ275" s="19" t="n">
        <v>6744.242398</v>
      </c>
      <c r="AR275" s="19" t="n">
        <v>2536.234326</v>
      </c>
      <c r="AS275" s="19" t="n">
        <v>7584.983877</v>
      </c>
      <c r="AT275" s="19" t="n">
        <v>4522.316878</v>
      </c>
      <c r="AU275" s="19" t="n">
        <v>1553.616037</v>
      </c>
      <c r="AV275" s="19" t="n">
        <v>2397.586121</v>
      </c>
      <c r="AW275" s="19" t="n">
        <v>1134.4818</v>
      </c>
      <c r="AX275" s="19" t="n">
        <v>1812.493698</v>
      </c>
      <c r="AY275" s="19" t="n">
        <v>773.772263</v>
      </c>
      <c r="AZ275" s="19" t="n">
        <v>1078.691098</v>
      </c>
      <c r="BA275" s="19" t="n">
        <v>1316.842841</v>
      </c>
      <c r="BB275" s="19" t="n">
        <v>1037.869205</v>
      </c>
      <c r="BC275" s="19" t="n">
        <v>953.903335</v>
      </c>
      <c r="BD275" s="19" t="n">
        <v>667.870276</v>
      </c>
      <c r="BE275" s="19" t="n">
        <v>977.233391</v>
      </c>
      <c r="BF275" s="19" t="n">
        <v>1102.809212</v>
      </c>
      <c r="BG275" s="19" t="n">
        <v>586.970408</v>
      </c>
      <c r="BH275" s="19" t="n">
        <v>627.652963</v>
      </c>
      <c r="BI275" s="19" t="n">
        <v>929.752216</v>
      </c>
      <c r="BJ275" s="19" t="n">
        <v>1245.785438</v>
      </c>
      <c r="BK275" s="19" t="n">
        <v>766.709271</v>
      </c>
    </row>
    <row r="276" customFormat="false" ht="12.5" hidden="false" customHeight="false" outlineLevel="0" collapsed="false">
      <c r="A276" s="16" t="n">
        <v>2020</v>
      </c>
      <c r="C276" s="18" t="n">
        <v>3</v>
      </c>
      <c r="D276" s="19" t="n">
        <v>13462.2832398988</v>
      </c>
      <c r="E276" s="19" t="n">
        <v>12512.8158966014</v>
      </c>
      <c r="F276" s="19" t="n">
        <v>6537.29597475877</v>
      </c>
      <c r="G276" s="19" t="n">
        <v>9030.2508313639</v>
      </c>
      <c r="H276" s="19" t="n">
        <v>10233.3554555054</v>
      </c>
      <c r="I276" s="19" t="n">
        <v>4790.25464796993</v>
      </c>
      <c r="J276" s="19" t="n">
        <v>9114.04509835353</v>
      </c>
      <c r="K276" s="19" t="n">
        <v>5144.22705458338</v>
      </c>
      <c r="L276" s="19" t="n">
        <v>2804.70686994255</v>
      </c>
      <c r="M276" s="19" t="n">
        <v>5778.10786581984</v>
      </c>
      <c r="N276" s="19" t="n">
        <v>2224.32662512683</v>
      </c>
      <c r="O276" s="19" t="n">
        <v>6766.00316459988</v>
      </c>
      <c r="P276" s="19" t="n">
        <v>4157.86999184249</v>
      </c>
      <c r="Q276" s="19" t="n">
        <v>1608.20497298646</v>
      </c>
      <c r="R276" s="19" t="n">
        <v>2217.90656651254</v>
      </c>
      <c r="S276" s="19" t="n">
        <v>1068.18125501053</v>
      </c>
      <c r="T276" s="19" t="n">
        <v>1750.74942063721</v>
      </c>
      <c r="U276" s="19" t="n">
        <v>736.205325118401</v>
      </c>
      <c r="V276" s="19" t="n">
        <v>880.571962433811</v>
      </c>
      <c r="W276" s="19" t="n">
        <v>1411.11986531525</v>
      </c>
      <c r="X276" s="19" t="n">
        <v>1094.7872289802</v>
      </c>
      <c r="Y276" s="19" t="n">
        <v>1042.27363799539</v>
      </c>
      <c r="Z276" s="19" t="n">
        <v>677.873250008227</v>
      </c>
      <c r="AA276" s="19" t="n">
        <v>795.690379345389</v>
      </c>
      <c r="AB276" s="19" t="n">
        <v>1160.5117789259</v>
      </c>
      <c r="AC276" s="19" t="n">
        <v>531.068724120628</v>
      </c>
      <c r="AD276" s="19" t="n">
        <v>820.517903437905</v>
      </c>
      <c r="AE276" s="19" t="n">
        <v>671.063042662481</v>
      </c>
      <c r="AF276" s="19" t="n">
        <v>1187.64385312404</v>
      </c>
      <c r="AG276" s="19" t="n">
        <v>651.128467876479</v>
      </c>
      <c r="AH276" s="19" t="n">
        <v>13609.497679</v>
      </c>
      <c r="AI276" s="19" t="n">
        <v>14556.954336</v>
      </c>
      <c r="AJ276" s="19" t="n">
        <v>6893.83506</v>
      </c>
      <c r="AK276" s="19" t="n">
        <v>9469.559208</v>
      </c>
      <c r="AL276" s="19" t="n">
        <v>10959.292382</v>
      </c>
      <c r="AM276" s="19" t="n">
        <v>4437.886882</v>
      </c>
      <c r="AN276" s="19" t="n">
        <v>8795.663274</v>
      </c>
      <c r="AO276" s="19" t="n">
        <v>5031.199132</v>
      </c>
      <c r="AP276" s="19" t="n">
        <v>3207.536412</v>
      </c>
      <c r="AQ276" s="19" t="n">
        <v>6114.021735</v>
      </c>
      <c r="AR276" s="19" t="n">
        <v>2539.053801</v>
      </c>
      <c r="AS276" s="19" t="n">
        <v>7454.95484</v>
      </c>
      <c r="AT276" s="19" t="n">
        <v>4411.742014</v>
      </c>
      <c r="AU276" s="19" t="n">
        <v>1780.086013</v>
      </c>
      <c r="AV276" s="19" t="n">
        <v>2503.565654</v>
      </c>
      <c r="AW276" s="19" t="n">
        <v>1114.211049</v>
      </c>
      <c r="AX276" s="19" t="n">
        <v>2272.186469</v>
      </c>
      <c r="AY276" s="19" t="n">
        <v>881.800774</v>
      </c>
      <c r="AZ276" s="19" t="n">
        <v>909.486211</v>
      </c>
      <c r="BA276" s="19" t="n">
        <v>1592.006696</v>
      </c>
      <c r="BB276" s="19" t="n">
        <v>1167.135108</v>
      </c>
      <c r="BC276" s="19" t="n">
        <v>1136.285485</v>
      </c>
      <c r="BD276" s="19" t="n">
        <v>868.552715</v>
      </c>
      <c r="BE276" s="19" t="n">
        <v>836.405674</v>
      </c>
      <c r="BF276" s="19" t="n">
        <v>1251.082943</v>
      </c>
      <c r="BG276" s="19" t="n">
        <v>610.66968</v>
      </c>
      <c r="BH276" s="19" t="n">
        <v>855.182045</v>
      </c>
      <c r="BI276" s="19" t="n">
        <v>681.91974</v>
      </c>
      <c r="BJ276" s="19" t="n">
        <v>1415.735392</v>
      </c>
      <c r="BK276" s="19" t="n">
        <v>637.052342</v>
      </c>
    </row>
    <row r="277" customFormat="false" ht="12.5" hidden="false" customHeight="false" outlineLevel="0" collapsed="false">
      <c r="A277" s="16" t="n">
        <v>2020</v>
      </c>
      <c r="C277" s="18" t="n">
        <v>4</v>
      </c>
      <c r="D277" s="19" t="n">
        <v>13447.769114169</v>
      </c>
      <c r="E277" s="19" t="n">
        <v>12214.7741714241</v>
      </c>
      <c r="F277" s="19" t="n">
        <v>6478.56610289476</v>
      </c>
      <c r="G277" s="19" t="n">
        <v>8877.98950059836</v>
      </c>
      <c r="H277" s="19" t="n">
        <v>10004.3529769002</v>
      </c>
      <c r="I277" s="19" t="n">
        <v>4780.89044653122</v>
      </c>
      <c r="J277" s="19" t="n">
        <v>7876.49165056873</v>
      </c>
      <c r="K277" s="19" t="n">
        <v>5186.879656273</v>
      </c>
      <c r="L277" s="19" t="n">
        <v>2838.44228557223</v>
      </c>
      <c r="M277" s="19" t="n">
        <v>5658.19809303206</v>
      </c>
      <c r="N277" s="19" t="n">
        <v>2224.17090093119</v>
      </c>
      <c r="O277" s="19" t="n">
        <v>6735.8302492934</v>
      </c>
      <c r="P277" s="19" t="n">
        <v>4207.73087870334</v>
      </c>
      <c r="Q277" s="19" t="n">
        <v>1554.56546869147</v>
      </c>
      <c r="R277" s="19" t="n">
        <v>2114.0793389809</v>
      </c>
      <c r="S277" s="19" t="n">
        <v>1048.89226553562</v>
      </c>
      <c r="T277" s="19" t="n">
        <v>1117.99278553918</v>
      </c>
      <c r="U277" s="19" t="n">
        <v>698.793738208149</v>
      </c>
      <c r="V277" s="19" t="n">
        <v>870.334177334332</v>
      </c>
      <c r="W277" s="19" t="n">
        <v>1418.20692836841</v>
      </c>
      <c r="X277" s="19" t="n">
        <v>777.639397601066</v>
      </c>
      <c r="Y277" s="19" t="n">
        <v>1037.57067915233</v>
      </c>
      <c r="Z277" s="19" t="n">
        <v>682.802935080797</v>
      </c>
      <c r="AA277" s="19" t="n">
        <v>717.125884611164</v>
      </c>
      <c r="AB277" s="19" t="n">
        <v>1156.76781787584</v>
      </c>
      <c r="AC277" s="19" t="n">
        <v>486.962993277874</v>
      </c>
      <c r="AD277" s="19" t="n">
        <v>806.791907671496</v>
      </c>
      <c r="AE277" s="19" t="n">
        <v>665.608834848562</v>
      </c>
      <c r="AF277" s="19" t="n">
        <v>1188.62176680223</v>
      </c>
      <c r="AG277" s="19" t="n">
        <v>657.797800370007</v>
      </c>
      <c r="AH277" s="19" t="n">
        <v>10521.434388</v>
      </c>
      <c r="AI277" s="19" t="n">
        <v>12017.948329</v>
      </c>
      <c r="AJ277" s="19" t="n">
        <v>4597.816907</v>
      </c>
      <c r="AK277" s="19" t="n">
        <v>7716.410924</v>
      </c>
      <c r="AL277" s="19" t="n">
        <v>9635.733903</v>
      </c>
      <c r="AM277" s="19" t="n">
        <v>2520.404103</v>
      </c>
      <c r="AN277" s="19" t="n">
        <v>7308.75481</v>
      </c>
      <c r="AO277" s="19" t="n">
        <v>3484.464082</v>
      </c>
      <c r="AP277" s="19" t="n">
        <v>2706.868986</v>
      </c>
      <c r="AQ277" s="19" t="n">
        <v>4884.899104</v>
      </c>
      <c r="AR277" s="19" t="n">
        <v>2130.16898</v>
      </c>
      <c r="AS277" s="19" t="n">
        <v>6774.879591</v>
      </c>
      <c r="AT277" s="19" t="n">
        <v>3053.679273</v>
      </c>
      <c r="AU277" s="19" t="n">
        <v>1525.742881</v>
      </c>
      <c r="AV277" s="19" t="n">
        <v>1833.693151</v>
      </c>
      <c r="AW277" s="19" t="n">
        <v>1005.270693</v>
      </c>
      <c r="AX277" s="19" t="n">
        <v>1126.330142</v>
      </c>
      <c r="AY277" s="19" t="n">
        <v>614.394723</v>
      </c>
      <c r="AZ277" s="19" t="n">
        <v>861.968114</v>
      </c>
      <c r="BA277" s="19" t="n">
        <v>1355.738775</v>
      </c>
      <c r="BB277" s="19" t="n">
        <v>784.545539</v>
      </c>
      <c r="BC277" s="19" t="n">
        <v>739.490948</v>
      </c>
      <c r="BD277" s="19" t="n">
        <v>1073.536366</v>
      </c>
      <c r="BE277" s="19" t="n">
        <v>543.971023</v>
      </c>
      <c r="BF277" s="19" t="n">
        <v>1121.540385</v>
      </c>
      <c r="BG277" s="19" t="n">
        <v>456.426547</v>
      </c>
      <c r="BH277" s="19" t="n">
        <v>1305.65971</v>
      </c>
      <c r="BI277" s="19" t="n">
        <v>725.287715</v>
      </c>
      <c r="BJ277" s="19" t="n">
        <v>1198.648811</v>
      </c>
      <c r="BK277" s="19" t="n">
        <v>271.999064</v>
      </c>
    </row>
    <row r="278" customFormat="false" ht="12.5" hidden="false" customHeight="false" outlineLevel="0" collapsed="false">
      <c r="A278" s="16" t="n">
        <v>2020</v>
      </c>
      <c r="C278" s="18" t="n">
        <v>5</v>
      </c>
      <c r="D278" s="19" t="n">
        <v>13415.7494480303</v>
      </c>
      <c r="E278" s="19" t="n">
        <v>11952.9635230093</v>
      </c>
      <c r="F278" s="19" t="n">
        <v>6415.63868977645</v>
      </c>
      <c r="G278" s="19" t="n">
        <v>8786.62291233952</v>
      </c>
      <c r="H278" s="19" t="n">
        <v>9891.84409930736</v>
      </c>
      <c r="I278" s="19" t="n">
        <v>4781.46128935656</v>
      </c>
      <c r="J278" s="19" t="n">
        <v>7947.26963884123</v>
      </c>
      <c r="K278" s="19" t="n">
        <v>5231.01596447505</v>
      </c>
      <c r="L278" s="19" t="n">
        <v>2896.05040462476</v>
      </c>
      <c r="M278" s="19" t="n">
        <v>5639.45099875555</v>
      </c>
      <c r="N278" s="19" t="n">
        <v>2215.1500462538</v>
      </c>
      <c r="O278" s="19" t="n">
        <v>6739.74898359476</v>
      </c>
      <c r="P278" s="19" t="n">
        <v>4278.87471779083</v>
      </c>
      <c r="Q278" s="19" t="n">
        <v>1518.76024501436</v>
      </c>
      <c r="R278" s="19" t="n">
        <v>2035.80683557518</v>
      </c>
      <c r="S278" s="19" t="n">
        <v>1049.57763691023</v>
      </c>
      <c r="T278" s="19" t="n">
        <v>1135.09618054994</v>
      </c>
      <c r="U278" s="19" t="n">
        <v>670.911520958943</v>
      </c>
      <c r="V278" s="19" t="n">
        <v>859.024247060376</v>
      </c>
      <c r="W278" s="19" t="n">
        <v>981.101702314238</v>
      </c>
      <c r="X278" s="19" t="n">
        <v>798.190472435913</v>
      </c>
      <c r="Y278" s="19" t="n">
        <v>1039.1924516752</v>
      </c>
      <c r="Z278" s="19" t="n">
        <v>676.396925630064</v>
      </c>
      <c r="AA278" s="19" t="n">
        <v>667.133942026083</v>
      </c>
      <c r="AB278" s="19" t="n">
        <v>1154.68059571071</v>
      </c>
      <c r="AC278" s="19" t="n">
        <v>441.8870912619</v>
      </c>
      <c r="AD278" s="19" t="n">
        <v>788.810333249356</v>
      </c>
      <c r="AE278" s="19" t="n">
        <v>660.539065317138</v>
      </c>
      <c r="AF278" s="19" t="n">
        <v>1187.22091103963</v>
      </c>
      <c r="AG278" s="19" t="n">
        <v>663.82308025629</v>
      </c>
      <c r="AH278" s="19" t="n">
        <v>11235.603392</v>
      </c>
      <c r="AI278" s="19" t="n">
        <v>10779.64126</v>
      </c>
      <c r="AJ278" s="19" t="n">
        <v>4198.936345</v>
      </c>
      <c r="AK278" s="19" t="n">
        <v>8217.582692</v>
      </c>
      <c r="AL278" s="19" t="n">
        <v>8147.389564</v>
      </c>
      <c r="AM278" s="19" t="n">
        <v>3040.932977</v>
      </c>
      <c r="AN278" s="19" t="n">
        <v>7714.723986</v>
      </c>
      <c r="AO278" s="19" t="n">
        <v>4088.691843</v>
      </c>
      <c r="AP278" s="19" t="n">
        <v>3122.783309</v>
      </c>
      <c r="AQ278" s="19" t="n">
        <v>4911.041236</v>
      </c>
      <c r="AR278" s="19" t="n">
        <v>2279.17594</v>
      </c>
      <c r="AS278" s="19" t="n">
        <v>6620.020358</v>
      </c>
      <c r="AT278" s="19" t="n">
        <v>3044.032506</v>
      </c>
      <c r="AU278" s="19" t="n">
        <v>1534.354366</v>
      </c>
      <c r="AV278" s="19" t="n">
        <v>1931.482387</v>
      </c>
      <c r="AW278" s="19" t="n">
        <v>977.305185</v>
      </c>
      <c r="AX278" s="19" t="n">
        <v>1343.361268</v>
      </c>
      <c r="AY278" s="19" t="n">
        <v>567.390341</v>
      </c>
      <c r="AZ278" s="19" t="n">
        <v>914.991637</v>
      </c>
      <c r="BA278" s="19" t="n">
        <v>877.385988</v>
      </c>
      <c r="BB278" s="19" t="n">
        <v>771.530164</v>
      </c>
      <c r="BC278" s="19" t="n">
        <v>750.378309</v>
      </c>
      <c r="BD278" s="19" t="n">
        <v>742.733053</v>
      </c>
      <c r="BE278" s="19" t="n">
        <v>507.843936</v>
      </c>
      <c r="BF278" s="19" t="n">
        <v>818.928702</v>
      </c>
      <c r="BG278" s="19" t="n">
        <v>407.633077</v>
      </c>
      <c r="BH278" s="19" t="n">
        <v>895.026886</v>
      </c>
      <c r="BI278" s="19" t="n">
        <v>576.370954</v>
      </c>
      <c r="BJ278" s="19" t="n">
        <v>1033.617339</v>
      </c>
      <c r="BK278" s="19" t="n">
        <v>360.680993</v>
      </c>
    </row>
    <row r="279" customFormat="false" ht="12.5" hidden="false" customHeight="false" outlineLevel="0" collapsed="false">
      <c r="A279" s="16" t="n">
        <v>2020</v>
      </c>
      <c r="C279" s="18" t="n">
        <v>6</v>
      </c>
      <c r="D279" s="19" t="n">
        <v>13372.2095285742</v>
      </c>
      <c r="E279" s="19" t="n">
        <v>11850.6766093341</v>
      </c>
      <c r="F279" s="19" t="n">
        <v>6390.15214912615</v>
      </c>
      <c r="G279" s="19" t="n">
        <v>8791.81968382416</v>
      </c>
      <c r="H279" s="19" t="n">
        <v>9892.60167587556</v>
      </c>
      <c r="I279" s="19" t="n">
        <v>4792.55536734356</v>
      </c>
      <c r="J279" s="19" t="n">
        <v>8050.77652635436</v>
      </c>
      <c r="K279" s="19" t="n">
        <v>5272.36107245645</v>
      </c>
      <c r="L279" s="19" t="n">
        <v>2979.683830397</v>
      </c>
      <c r="M279" s="19" t="n">
        <v>5741.01880771136</v>
      </c>
      <c r="N279" s="19" t="n">
        <v>2200.26722453637</v>
      </c>
      <c r="O279" s="19" t="n">
        <v>6730.39441533949</v>
      </c>
      <c r="P279" s="19" t="n">
        <v>4353.56450309065</v>
      </c>
      <c r="Q279" s="19" t="n">
        <v>1497.84462817213</v>
      </c>
      <c r="R279" s="19" t="n">
        <v>2002.52225867525</v>
      </c>
      <c r="S279" s="19" t="n">
        <v>1063.89614474484</v>
      </c>
      <c r="T279" s="19" t="n">
        <v>1147.48866708877</v>
      </c>
      <c r="U279" s="19" t="n">
        <v>660.081273042987</v>
      </c>
      <c r="V279" s="19" t="n">
        <v>848.091080245236</v>
      </c>
      <c r="W279" s="19" t="n">
        <v>994.609652915355</v>
      </c>
      <c r="X279" s="19" t="n">
        <v>830.110416285508</v>
      </c>
      <c r="Y279" s="19" t="n">
        <v>1046.14100257518</v>
      </c>
      <c r="Z279" s="19" t="n">
        <v>658.143944539308</v>
      </c>
      <c r="AA279" s="19" t="n">
        <v>658.628240765239</v>
      </c>
      <c r="AB279" s="19" t="n">
        <v>1155.40683362772</v>
      </c>
      <c r="AC279" s="19" t="n">
        <v>407.679801284087</v>
      </c>
      <c r="AD279" s="19" t="n">
        <v>767.319628524328</v>
      </c>
      <c r="AE279" s="19" t="n">
        <v>656.224775960671</v>
      </c>
      <c r="AF279" s="19" t="n">
        <v>1183.69512881053</v>
      </c>
      <c r="AG279" s="19" t="n">
        <v>667.192707658193</v>
      </c>
      <c r="AH279" s="19" t="n">
        <v>13583.118241</v>
      </c>
      <c r="AI279" s="19" t="n">
        <v>12589.679408</v>
      </c>
      <c r="AJ279" s="19" t="n">
        <v>5789.642476</v>
      </c>
      <c r="AK279" s="19" t="n">
        <v>8722.450284</v>
      </c>
      <c r="AL279" s="19" t="n">
        <v>11660.682046</v>
      </c>
      <c r="AM279" s="19" t="n">
        <v>4384.546863</v>
      </c>
      <c r="AN279" s="19" t="n">
        <v>8198.116206</v>
      </c>
      <c r="AO279" s="19" t="n">
        <v>4757.818752</v>
      </c>
      <c r="AP279" s="19" t="n">
        <v>3045.312923</v>
      </c>
      <c r="AQ279" s="19" t="n">
        <v>5840.420179</v>
      </c>
      <c r="AR279" s="19" t="n">
        <v>1875.972725</v>
      </c>
      <c r="AS279" s="19" t="n">
        <v>7211.076857</v>
      </c>
      <c r="AT279" s="19" t="n">
        <v>3871.057545</v>
      </c>
      <c r="AU279" s="19" t="n">
        <v>1585.501389</v>
      </c>
      <c r="AV279" s="19" t="n">
        <v>2129.706858</v>
      </c>
      <c r="AW279" s="19" t="n">
        <v>1174.986344</v>
      </c>
      <c r="AX279" s="19" t="n">
        <v>1210.889598</v>
      </c>
      <c r="AY279" s="19" t="n">
        <v>698.303581</v>
      </c>
      <c r="AZ279" s="19" t="n">
        <v>880.613004</v>
      </c>
      <c r="BA279" s="19" t="n">
        <v>1121.251403</v>
      </c>
      <c r="BB279" s="19" t="n">
        <v>899.616715</v>
      </c>
      <c r="BC279" s="19" t="n">
        <v>959.245028</v>
      </c>
      <c r="BD279" s="19" t="n">
        <v>590.423914</v>
      </c>
      <c r="BE279" s="19" t="n">
        <v>885.733298</v>
      </c>
      <c r="BF279" s="19" t="n">
        <v>1265.230584</v>
      </c>
      <c r="BG279" s="19" t="n">
        <v>400.321351</v>
      </c>
      <c r="BH279" s="19" t="n">
        <v>575.336576</v>
      </c>
      <c r="BI279" s="19" t="n">
        <v>572.954693</v>
      </c>
      <c r="BJ279" s="19" t="n">
        <v>1523.193845</v>
      </c>
      <c r="BK279" s="19" t="n">
        <v>409.01828</v>
      </c>
    </row>
    <row r="280" customFormat="false" ht="12.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3326.8305847892</v>
      </c>
      <c r="E280" s="19" t="n">
        <v>11982.9389758207</v>
      </c>
      <c r="F280" s="19" t="n">
        <v>6454.95089780679</v>
      </c>
      <c r="G280" s="19" t="n">
        <v>8883.2626455639</v>
      </c>
      <c r="H280" s="19" t="n">
        <v>9933.00683324784</v>
      </c>
      <c r="I280" s="19" t="n">
        <v>4813.09479907231</v>
      </c>
      <c r="J280" s="19" t="n">
        <v>8157.79738917964</v>
      </c>
      <c r="K280" s="19" t="n">
        <v>5306.95262455836</v>
      </c>
      <c r="L280" s="19" t="n">
        <v>3079.12362249045</v>
      </c>
      <c r="M280" s="19" t="n">
        <v>5917.11848815318</v>
      </c>
      <c r="N280" s="19" t="n">
        <v>2180.90885745227</v>
      </c>
      <c r="O280" s="19" t="n">
        <v>6662.43432169061</v>
      </c>
      <c r="P280" s="19" t="n">
        <v>4419.88820243217</v>
      </c>
      <c r="Q280" s="19" t="n">
        <v>1488.63673019752</v>
      </c>
      <c r="R280" s="19" t="n">
        <v>2010.49866576144</v>
      </c>
      <c r="S280" s="19" t="n">
        <v>1077.22051610083</v>
      </c>
      <c r="T280" s="19" t="n">
        <v>1153.7064410595</v>
      </c>
      <c r="U280" s="19" t="n">
        <v>668.971950044974</v>
      </c>
      <c r="V280" s="19" t="n">
        <v>839.232513055111</v>
      </c>
      <c r="W280" s="19" t="n">
        <v>1012.35760455802</v>
      </c>
      <c r="X280" s="19" t="n">
        <v>870.396976480145</v>
      </c>
      <c r="Y280" s="19" t="n">
        <v>1054.16925250565</v>
      </c>
      <c r="Z280" s="19" t="n">
        <v>630.774590356485</v>
      </c>
      <c r="AA280" s="19" t="n">
        <v>682.108285513928</v>
      </c>
      <c r="AB280" s="19" t="n">
        <v>1159.70241055842</v>
      </c>
      <c r="AC280" s="19" t="n">
        <v>392.309386066469</v>
      </c>
      <c r="AD280" s="19" t="n">
        <v>745.610854575999</v>
      </c>
      <c r="AE280" s="19" t="n">
        <v>653.353396252397</v>
      </c>
      <c r="AF280" s="19" t="n">
        <v>1179.13368032927</v>
      </c>
      <c r="AG280" s="19" t="n">
        <v>666.904088321992</v>
      </c>
      <c r="AH280" s="19" t="n">
        <v>10866.964058</v>
      </c>
      <c r="AI280" s="19" t="n">
        <v>9889.176308</v>
      </c>
      <c r="AJ280" s="19" t="n">
        <v>5030.446249</v>
      </c>
      <c r="AK280" s="19" t="n">
        <v>8092.97771</v>
      </c>
      <c r="AL280" s="19" t="n">
        <v>9598.077817</v>
      </c>
      <c r="AM280" s="19" t="n">
        <v>2667.421099</v>
      </c>
      <c r="AN280" s="19" t="n">
        <v>7832.346853</v>
      </c>
      <c r="AO280" s="19" t="n">
        <v>4107.433111</v>
      </c>
      <c r="AP280" s="19" t="n">
        <v>2916.029381</v>
      </c>
      <c r="AQ280" s="19" t="n">
        <v>5149.700767</v>
      </c>
      <c r="AR280" s="19" t="n">
        <v>1407.289673</v>
      </c>
      <c r="AS280" s="19" t="n">
        <v>7264.493586</v>
      </c>
      <c r="AT280" s="19" t="n">
        <v>3486.039091</v>
      </c>
      <c r="AU280" s="19" t="n">
        <v>1451.06331</v>
      </c>
      <c r="AV280" s="19" t="n">
        <v>1730.114999</v>
      </c>
      <c r="AW280" s="19" t="n">
        <v>927.726519</v>
      </c>
      <c r="AX280" s="19" t="n">
        <v>1034.642392</v>
      </c>
      <c r="AY280" s="19" t="n">
        <v>978.675894</v>
      </c>
      <c r="AZ280" s="19" t="n">
        <v>741.029949</v>
      </c>
      <c r="BA280" s="19" t="n">
        <v>897.720973</v>
      </c>
      <c r="BB280" s="19" t="n">
        <v>676.559249</v>
      </c>
      <c r="BC280" s="19" t="n">
        <v>903.888418</v>
      </c>
      <c r="BD280" s="19" t="n">
        <v>606.360863</v>
      </c>
      <c r="BE280" s="19" t="n">
        <v>579.679245</v>
      </c>
      <c r="BF280" s="19" t="n">
        <v>1355.12964</v>
      </c>
      <c r="BG280" s="19" t="n">
        <v>443.924083</v>
      </c>
      <c r="BH280" s="19" t="n">
        <v>1119.789595</v>
      </c>
      <c r="BI280" s="19" t="n">
        <v>812.081889</v>
      </c>
      <c r="BJ280" s="19" t="n">
        <v>886.670812</v>
      </c>
      <c r="BK280" s="19" t="n">
        <v>312.372482</v>
      </c>
    </row>
    <row r="281" customFormat="false" ht="12.5" hidden="false" customHeight="false" outlineLevel="0" collapsed="false">
      <c r="A281" s="16" t="n">
        <v>2020</v>
      </c>
      <c r="C281" s="18" t="n">
        <v>8</v>
      </c>
      <c r="D281" s="19" t="n">
        <v>13280.4681246799</v>
      </c>
      <c r="E281" s="19" t="n">
        <v>12309.9655526281</v>
      </c>
      <c r="F281" s="19" t="n">
        <v>6598.7885663134</v>
      </c>
      <c r="G281" s="19" t="n">
        <v>9018.80471115399</v>
      </c>
      <c r="H281" s="19" t="n">
        <v>9937.75650872828</v>
      </c>
      <c r="I281" s="19" t="n">
        <v>4838.98950493223</v>
      </c>
      <c r="J281" s="19" t="n">
        <v>8248.46277992162</v>
      </c>
      <c r="K281" s="19" t="n">
        <v>5332.4778590472</v>
      </c>
      <c r="L281" s="19" t="n">
        <v>3181.5662440813</v>
      </c>
      <c r="M281" s="19" t="n">
        <v>6096.05670534693</v>
      </c>
      <c r="N281" s="19" t="n">
        <v>2157.12361037764</v>
      </c>
      <c r="O281" s="19" t="n">
        <v>6490.23480621162</v>
      </c>
      <c r="P281" s="19" t="n">
        <v>4471.55735372506</v>
      </c>
      <c r="Q281" s="19" t="n">
        <v>1489.395162822</v>
      </c>
      <c r="R281" s="19" t="n">
        <v>2046.32719628951</v>
      </c>
      <c r="S281" s="19" t="n">
        <v>1079.37405187895</v>
      </c>
      <c r="T281" s="19" t="n">
        <v>1154.52992490715</v>
      </c>
      <c r="U281" s="19" t="n">
        <v>693.311067360396</v>
      </c>
      <c r="V281" s="19" t="n">
        <v>833.496227214768</v>
      </c>
      <c r="W281" s="19" t="n">
        <v>1033.1025691325</v>
      </c>
      <c r="X281" s="19" t="n">
        <v>911.609307572402</v>
      </c>
      <c r="Y281" s="19" t="n">
        <v>1059.71688487673</v>
      </c>
      <c r="Z281" s="19" t="n">
        <v>597.999913426373</v>
      </c>
      <c r="AA281" s="19" t="n">
        <v>726.276488046442</v>
      </c>
      <c r="AB281" s="19" t="n">
        <v>1167.5750464791</v>
      </c>
      <c r="AC281" s="19" t="n">
        <v>395.587202380002</v>
      </c>
      <c r="AD281" s="19" t="n">
        <v>728.896047451044</v>
      </c>
      <c r="AE281" s="19" t="n">
        <v>653.301817715368</v>
      </c>
      <c r="AF281" s="19" t="n">
        <v>1174.09668983939</v>
      </c>
      <c r="AG281" s="19" t="n">
        <v>662.836552330489</v>
      </c>
      <c r="AH281" s="19" t="n">
        <v>11876.846374</v>
      </c>
      <c r="AI281" s="19" t="n">
        <v>11366.153081</v>
      </c>
      <c r="AJ281" s="19" t="n">
        <v>5211.068778</v>
      </c>
      <c r="AK281" s="19" t="n">
        <v>8757.894801</v>
      </c>
      <c r="AL281" s="19" t="n">
        <v>7779.783825</v>
      </c>
      <c r="AM281" s="19" t="n">
        <v>4357.919323</v>
      </c>
      <c r="AN281" s="19" t="n">
        <v>8234.888842</v>
      </c>
      <c r="AO281" s="19" t="n">
        <v>4284.056955</v>
      </c>
      <c r="AP281" s="19" t="n">
        <v>2378.944925</v>
      </c>
      <c r="AQ281" s="19" t="n">
        <v>5673.595042</v>
      </c>
      <c r="AR281" s="19" t="n">
        <v>996.303963</v>
      </c>
      <c r="AS281" s="19" t="n">
        <v>5192.605407</v>
      </c>
      <c r="AT281" s="19" t="n">
        <v>3452.14128</v>
      </c>
      <c r="AU281" s="19" t="n">
        <v>1209.716657</v>
      </c>
      <c r="AV281" s="19" t="n">
        <v>1945.795626</v>
      </c>
      <c r="AW281" s="19" t="n">
        <v>1151.583857</v>
      </c>
      <c r="AX281" s="19" t="n">
        <v>1087.72901</v>
      </c>
      <c r="AY281" s="19" t="n">
        <v>1330.926369</v>
      </c>
      <c r="AZ281" s="19" t="n">
        <v>554.964121</v>
      </c>
      <c r="BA281" s="19" t="n">
        <v>797.045312</v>
      </c>
      <c r="BB281" s="19" t="n">
        <v>821.235436</v>
      </c>
      <c r="BC281" s="19" t="n">
        <v>1012.272601</v>
      </c>
      <c r="BD281" s="19" t="n">
        <v>622.097245</v>
      </c>
      <c r="BE281" s="19" t="n">
        <v>524.096025</v>
      </c>
      <c r="BF281" s="19" t="n">
        <v>912.873189</v>
      </c>
      <c r="BG281" s="19" t="n">
        <v>330.811344</v>
      </c>
      <c r="BH281" s="19" t="n">
        <v>424.092619</v>
      </c>
      <c r="BI281" s="19" t="n">
        <v>347.438804</v>
      </c>
      <c r="BJ281" s="19" t="n">
        <v>935.404115</v>
      </c>
      <c r="BK281" s="19" t="n">
        <v>539.942524</v>
      </c>
    </row>
    <row r="282" customFormat="false" ht="12.5" hidden="false" customHeight="false" outlineLevel="0" collapsed="false">
      <c r="A282" s="16" t="n">
        <v>2020</v>
      </c>
      <c r="C282" s="18" t="n">
        <v>9</v>
      </c>
      <c r="D282" s="19" t="n">
        <v>13259.1785999224</v>
      </c>
      <c r="E282" s="19" t="n">
        <v>12714.8328175411</v>
      </c>
      <c r="F282" s="19" t="n">
        <v>6774.08488114146</v>
      </c>
      <c r="G282" s="19" t="n">
        <v>9149.1643659302</v>
      </c>
      <c r="H282" s="19" t="n">
        <v>9906.31611834033</v>
      </c>
      <c r="I282" s="19" t="n">
        <v>4866.85108819387</v>
      </c>
      <c r="J282" s="19" t="n">
        <v>8334.33791339746</v>
      </c>
      <c r="K282" s="19" t="n">
        <v>5347.31624988272</v>
      </c>
      <c r="L282" s="19" t="n">
        <v>3269.34766906068</v>
      </c>
      <c r="M282" s="19" t="n">
        <v>6223.04167647541</v>
      </c>
      <c r="N282" s="19" t="n">
        <v>2129.80526741773</v>
      </c>
      <c r="O282" s="19" t="n">
        <v>6204.74421777146</v>
      </c>
      <c r="P282" s="19" t="n">
        <v>4522.363511235</v>
      </c>
      <c r="Q282" s="19" t="n">
        <v>1501.09144226016</v>
      </c>
      <c r="R282" s="19" t="n">
        <v>2099.26020256095</v>
      </c>
      <c r="S282" s="19" t="n">
        <v>1068.50656788259</v>
      </c>
      <c r="T282" s="19" t="n">
        <v>1150.70734962526</v>
      </c>
      <c r="U282" s="19" t="n">
        <v>723.793825703127</v>
      </c>
      <c r="V282" s="19" t="n">
        <v>831.562125559084</v>
      </c>
      <c r="W282" s="19" t="n">
        <v>1055.59387577089</v>
      </c>
      <c r="X282" s="19" t="n">
        <v>948.358277244055</v>
      </c>
      <c r="Y282" s="19" t="n">
        <v>1059.99917487013</v>
      </c>
      <c r="Z282" s="19" t="n">
        <v>564.390791540215</v>
      </c>
      <c r="AA282" s="19" t="n">
        <v>771.330872287305</v>
      </c>
      <c r="AB282" s="19" t="n">
        <v>1178.24039081052</v>
      </c>
      <c r="AC282" s="19" t="n">
        <v>409.831730981624</v>
      </c>
      <c r="AD282" s="19" t="n">
        <v>720.667215559401</v>
      </c>
      <c r="AE282" s="19" t="n">
        <v>657.074991546524</v>
      </c>
      <c r="AF282" s="19" t="n">
        <v>1168.90209059111</v>
      </c>
      <c r="AG282" s="19" t="n">
        <v>656.170198175993</v>
      </c>
      <c r="AH282" s="19" t="n">
        <v>14008.827199</v>
      </c>
      <c r="AI282" s="19" t="n">
        <v>13230.855792</v>
      </c>
      <c r="AJ282" s="19" t="n">
        <v>6772.740789</v>
      </c>
      <c r="AK282" s="19" t="n">
        <v>9673.445099</v>
      </c>
      <c r="AL282" s="19" t="n">
        <v>9993.725089</v>
      </c>
      <c r="AM282" s="19" t="n">
        <v>4825.567899</v>
      </c>
      <c r="AN282" s="19" t="n">
        <v>8911.174724</v>
      </c>
      <c r="AO282" s="19" t="n">
        <v>5184.272785</v>
      </c>
      <c r="AP282" s="19" t="n">
        <v>3607.164526</v>
      </c>
      <c r="AQ282" s="19" t="n">
        <v>6842.332375</v>
      </c>
      <c r="AR282" s="19" t="n">
        <v>1309.963549</v>
      </c>
      <c r="AS282" s="19" t="n">
        <v>6143.133971</v>
      </c>
      <c r="AT282" s="19" t="n">
        <v>4767.606474</v>
      </c>
      <c r="AU282" s="19" t="n">
        <v>1708.691984</v>
      </c>
      <c r="AV282" s="19" t="n">
        <v>2214.585237</v>
      </c>
      <c r="AW282" s="19" t="n">
        <v>1076.278694</v>
      </c>
      <c r="AX282" s="19" t="n">
        <v>1142.73296</v>
      </c>
      <c r="AY282" s="19" t="n">
        <v>706.939422</v>
      </c>
      <c r="AZ282" s="19" t="n">
        <v>1003.806818</v>
      </c>
      <c r="BA282" s="19" t="n">
        <v>1246.147029</v>
      </c>
      <c r="BB282" s="19" t="n">
        <v>1014.762966</v>
      </c>
      <c r="BC282" s="19" t="n">
        <v>1032.280319</v>
      </c>
      <c r="BD282" s="19" t="n">
        <v>510.854278</v>
      </c>
      <c r="BE282" s="19" t="n">
        <v>1115.593503</v>
      </c>
      <c r="BF282" s="19" t="n">
        <v>994.181126</v>
      </c>
      <c r="BG282" s="19" t="n">
        <v>437.441236</v>
      </c>
      <c r="BH282" s="19" t="n">
        <v>703.495429</v>
      </c>
      <c r="BI282" s="19" t="n">
        <v>639.497767</v>
      </c>
      <c r="BJ282" s="19" t="n">
        <v>1213.548325</v>
      </c>
      <c r="BK282" s="19" t="n">
        <v>902.239089</v>
      </c>
    </row>
    <row r="283" customFormat="false" ht="12.5" hidden="false" customHeight="false" outlineLevel="0" collapsed="false">
      <c r="A283" s="16" t="n">
        <v>2020</v>
      </c>
      <c r="C283" s="18" t="n">
        <v>10</v>
      </c>
      <c r="D283" s="19" t="n">
        <v>13293.3797893879</v>
      </c>
      <c r="E283" s="19" t="n">
        <v>13065.7017808117</v>
      </c>
      <c r="F283" s="19" t="n">
        <v>6926.03474450222</v>
      </c>
      <c r="G283" s="19" t="n">
        <v>9245.81140251625</v>
      </c>
      <c r="H283" s="19" t="n">
        <v>9868.20108194001</v>
      </c>
      <c r="I283" s="19" t="n">
        <v>4892.83727087429</v>
      </c>
      <c r="J283" s="19" t="n">
        <v>8416.22488467774</v>
      </c>
      <c r="K283" s="19" t="n">
        <v>5349.27779230094</v>
      </c>
      <c r="L283" s="19" t="n">
        <v>3337.45866232104</v>
      </c>
      <c r="M283" s="19" t="n">
        <v>6283.42137236052</v>
      </c>
      <c r="N283" s="19" t="n">
        <v>2103.26718948424</v>
      </c>
      <c r="O283" s="19" t="n">
        <v>5881.40134382484</v>
      </c>
      <c r="P283" s="19" t="n">
        <v>4578.31179966321</v>
      </c>
      <c r="Q283" s="19" t="n">
        <v>1529.02316549809</v>
      </c>
      <c r="R283" s="19" t="n">
        <v>2151.73156038261</v>
      </c>
      <c r="S283" s="19" t="n">
        <v>1052.3126816175</v>
      </c>
      <c r="T283" s="19" t="n">
        <v>1144.07478129878</v>
      </c>
      <c r="U283" s="19" t="n">
        <v>753.093761193236</v>
      </c>
      <c r="V283" s="19" t="n">
        <v>833.415541781954</v>
      </c>
      <c r="W283" s="19" t="n">
        <v>1078.59902232853</v>
      </c>
      <c r="X283" s="19" t="n">
        <v>977.815602367506</v>
      </c>
      <c r="Y283" s="19" t="n">
        <v>1055.39966827103</v>
      </c>
      <c r="Z283" s="19" t="n">
        <v>535.026839854606</v>
      </c>
      <c r="AA283" s="19" t="n">
        <v>804.485700675931</v>
      </c>
      <c r="AB283" s="19" t="n">
        <v>1190.06839405003</v>
      </c>
      <c r="AC283" s="19" t="n">
        <v>426.60613531749</v>
      </c>
      <c r="AD283" s="19" t="n">
        <v>721.812096207353</v>
      </c>
      <c r="AE283" s="19" t="n">
        <v>665.15314850694</v>
      </c>
      <c r="AF283" s="19" t="n">
        <v>1163.90113455109</v>
      </c>
      <c r="AG283" s="19" t="n">
        <v>647.882897859879</v>
      </c>
      <c r="AH283" s="19" t="n">
        <v>13643.56072</v>
      </c>
      <c r="AI283" s="19" t="n">
        <v>13489.795254</v>
      </c>
      <c r="AJ283" s="19" t="n">
        <v>7328.642028</v>
      </c>
      <c r="AK283" s="19" t="n">
        <v>9820.883583</v>
      </c>
      <c r="AL283" s="19" t="n">
        <v>10837.016443</v>
      </c>
      <c r="AM283" s="19" t="n">
        <v>4744.394972</v>
      </c>
      <c r="AN283" s="19" t="n">
        <v>9071.648689</v>
      </c>
      <c r="AO283" s="19" t="n">
        <v>5206.875359</v>
      </c>
      <c r="AP283" s="19" t="n">
        <v>3466.62981</v>
      </c>
      <c r="AQ283" s="19" t="n">
        <v>6802.473512</v>
      </c>
      <c r="AR283" s="19" t="n">
        <v>1842.621825</v>
      </c>
      <c r="AS283" s="19" t="n">
        <v>6133.644278</v>
      </c>
      <c r="AT283" s="19" t="n">
        <v>4598.486048</v>
      </c>
      <c r="AU283" s="19" t="n">
        <v>1887.597993</v>
      </c>
      <c r="AV283" s="19" t="n">
        <v>2244.444039</v>
      </c>
      <c r="AW283" s="19" t="n">
        <v>1227.301715</v>
      </c>
      <c r="AX283" s="19" t="n">
        <v>1172.878411</v>
      </c>
      <c r="AY283" s="19" t="n">
        <v>785.465939</v>
      </c>
      <c r="AZ283" s="19" t="n">
        <v>1068.135712</v>
      </c>
      <c r="BA283" s="19" t="n">
        <v>1156.040898</v>
      </c>
      <c r="BB283" s="19" t="n">
        <v>1124.732633</v>
      </c>
      <c r="BC283" s="19" t="n">
        <v>1018.435018</v>
      </c>
      <c r="BD283" s="19" t="n">
        <v>353.94764</v>
      </c>
      <c r="BE283" s="19" t="n">
        <v>831.503866</v>
      </c>
      <c r="BF283" s="19" t="n">
        <v>1705.624626</v>
      </c>
      <c r="BG283" s="19" t="n">
        <v>428.918688</v>
      </c>
      <c r="BH283" s="19" t="n">
        <v>756.55277</v>
      </c>
      <c r="BI283" s="19" t="n">
        <v>972.257911</v>
      </c>
      <c r="BJ283" s="19" t="n">
        <v>1926.41613</v>
      </c>
      <c r="BK283" s="19" t="n">
        <v>587.1669</v>
      </c>
    </row>
    <row r="284" customFormat="false" ht="12.5" hidden="false" customHeight="false" outlineLevel="0" collapsed="false">
      <c r="A284" s="16" t="n">
        <v>2020</v>
      </c>
      <c r="C284" s="18" t="n">
        <v>11</v>
      </c>
      <c r="D284" s="19" t="n">
        <v>13384.6151438048</v>
      </c>
      <c r="E284" s="19" t="n">
        <v>13279.3309634226</v>
      </c>
      <c r="F284" s="19" t="n">
        <v>7024.82684470239</v>
      </c>
      <c r="G284" s="19" t="n">
        <v>9319.71393553857</v>
      </c>
      <c r="H284" s="19" t="n">
        <v>9898.04591215784</v>
      </c>
      <c r="I284" s="19" t="n">
        <v>4916.96581172316</v>
      </c>
      <c r="J284" s="19" t="n">
        <v>8511.53023505281</v>
      </c>
      <c r="K284" s="19" t="n">
        <v>5336.00819016686</v>
      </c>
      <c r="L284" s="19" t="n">
        <v>3391.0823984236</v>
      </c>
      <c r="M284" s="19" t="n">
        <v>6323.8718224486</v>
      </c>
      <c r="N284" s="19" t="n">
        <v>2081.82516752946</v>
      </c>
      <c r="O284" s="19" t="n">
        <v>5624.23031773374</v>
      </c>
      <c r="P284" s="19" t="n">
        <v>4637.08770147236</v>
      </c>
      <c r="Q284" s="19" t="n">
        <v>1573.28321702882</v>
      </c>
      <c r="R284" s="19" t="n">
        <v>2194.58053028012</v>
      </c>
      <c r="S284" s="19" t="n">
        <v>1043.05684896606</v>
      </c>
      <c r="T284" s="19" t="n">
        <v>1137.94943346771</v>
      </c>
      <c r="U284" s="19" t="n">
        <v>773.5716812004</v>
      </c>
      <c r="V284" s="19" t="n">
        <v>838.068961841956</v>
      </c>
      <c r="W284" s="19" t="n">
        <v>1101.5078260909</v>
      </c>
      <c r="X284" s="19" t="n">
        <v>1002.04537565887</v>
      </c>
      <c r="Y284" s="19" t="n">
        <v>1049.40514789071</v>
      </c>
      <c r="Z284" s="19" t="n">
        <v>513.666806638168</v>
      </c>
      <c r="AA284" s="19" t="n">
        <v>824.838594210909</v>
      </c>
      <c r="AB284" s="19" t="n">
        <v>1201.49681551333</v>
      </c>
      <c r="AC284" s="19" t="n">
        <v>442.632371817757</v>
      </c>
      <c r="AD284" s="19" t="n">
        <v>730.899255331146</v>
      </c>
      <c r="AE284" s="19" t="n">
        <v>677.103772643206</v>
      </c>
      <c r="AF284" s="19" t="n">
        <v>1160.06640060259</v>
      </c>
      <c r="AG284" s="19" t="n">
        <v>638.805838735606</v>
      </c>
      <c r="AH284" s="19" t="n">
        <v>14617.339089</v>
      </c>
      <c r="AI284" s="19" t="n">
        <v>14484.006935</v>
      </c>
      <c r="AJ284" s="19" t="n">
        <v>7297.581608</v>
      </c>
      <c r="AK284" s="19" t="n">
        <v>10455.546347</v>
      </c>
      <c r="AL284" s="19" t="n">
        <v>10009.435595</v>
      </c>
      <c r="AM284" s="19" t="n">
        <v>4549.85957</v>
      </c>
      <c r="AN284" s="19" t="n">
        <v>8757.410278</v>
      </c>
      <c r="AO284" s="19" t="n">
        <v>5196.047379</v>
      </c>
      <c r="AP284" s="19" t="n">
        <v>3402.157085</v>
      </c>
      <c r="AQ284" s="19" t="n">
        <v>6809.193066</v>
      </c>
      <c r="AR284" s="19" t="n">
        <v>1808.813833</v>
      </c>
      <c r="AS284" s="19" t="n">
        <v>5438.829222</v>
      </c>
      <c r="AT284" s="19" t="n">
        <v>4456.808336</v>
      </c>
      <c r="AU284" s="19" t="n">
        <v>1638.645595</v>
      </c>
      <c r="AV284" s="19" t="n">
        <v>2638.009624</v>
      </c>
      <c r="AW284" s="19" t="n">
        <v>1050.902642</v>
      </c>
      <c r="AX284" s="19" t="n">
        <v>1179.183225</v>
      </c>
      <c r="AY284" s="19" t="n">
        <v>826.646802</v>
      </c>
      <c r="AZ284" s="19" t="n">
        <v>687.189146</v>
      </c>
      <c r="BA284" s="19" t="n">
        <v>1135.222923</v>
      </c>
      <c r="BB284" s="19" t="n">
        <v>1104.822661</v>
      </c>
      <c r="BC284" s="19" t="n">
        <v>1027.232561</v>
      </c>
      <c r="BD284" s="19" t="n">
        <v>535.976294</v>
      </c>
      <c r="BE284" s="19" t="n">
        <v>1071.936102</v>
      </c>
      <c r="BF284" s="19" t="n">
        <v>1388.841259</v>
      </c>
      <c r="BG284" s="19" t="n">
        <v>400.795591</v>
      </c>
      <c r="BH284" s="19" t="n">
        <v>839.551301</v>
      </c>
      <c r="BI284" s="19" t="n">
        <v>707.116324</v>
      </c>
      <c r="BJ284" s="19" t="n">
        <v>1150.785476</v>
      </c>
      <c r="BK284" s="19" t="n">
        <v>447.859479</v>
      </c>
    </row>
    <row r="285" customFormat="false" ht="12.5" hidden="false" customHeight="false" outlineLevel="0" collapsed="false">
      <c r="A285" s="16" t="n">
        <v>2020</v>
      </c>
      <c r="C285" s="18" t="n">
        <v>12</v>
      </c>
      <c r="D285" s="19" t="n">
        <v>13518.5630359752</v>
      </c>
      <c r="E285" s="19" t="n">
        <v>13354.9695165795</v>
      </c>
      <c r="F285" s="19" t="n">
        <v>7066.78125630186</v>
      </c>
      <c r="G285" s="19" t="n">
        <v>9414.2799571527</v>
      </c>
      <c r="H285" s="19" t="n">
        <v>10044.0458084164</v>
      </c>
      <c r="I285" s="19" t="n">
        <v>4940.74221170178</v>
      </c>
      <c r="J285" s="19" t="n">
        <v>8641.14032034703</v>
      </c>
      <c r="K285" s="19" t="n">
        <v>5306.44500491929</v>
      </c>
      <c r="L285" s="19" t="n">
        <v>3435.44553804901</v>
      </c>
      <c r="M285" s="19" t="n">
        <v>6416.62612603159</v>
      </c>
      <c r="N285" s="19" t="n">
        <v>2066.67421732987</v>
      </c>
      <c r="O285" s="19" t="n">
        <v>5504.97487065213</v>
      </c>
      <c r="P285" s="19" t="n">
        <v>4697.22895090805</v>
      </c>
      <c r="Q285" s="19" t="n">
        <v>1635.49810189999</v>
      </c>
      <c r="R285" s="19" t="n">
        <v>2231.11332190126</v>
      </c>
      <c r="S285" s="19" t="n">
        <v>1047.72552484342</v>
      </c>
      <c r="T285" s="19" t="n">
        <v>1135.46772128341</v>
      </c>
      <c r="U285" s="19" t="n">
        <v>785.724667078693</v>
      </c>
      <c r="V285" s="19" t="n">
        <v>844.792335834812</v>
      </c>
      <c r="W285" s="19" t="n">
        <v>1123.54818397509</v>
      </c>
      <c r="X285" s="19" t="n">
        <v>1025.34698274081</v>
      </c>
      <c r="Y285" s="19" t="n">
        <v>1049.27377420084</v>
      </c>
      <c r="Z285" s="19" t="n">
        <v>502.884076192587</v>
      </c>
      <c r="AA285" s="19" t="n">
        <v>843.299751444906</v>
      </c>
      <c r="AB285" s="19" t="n">
        <v>1211.51313521712</v>
      </c>
      <c r="AC285" s="19" t="n">
        <v>457.375403210927</v>
      </c>
      <c r="AD285" s="19" t="n">
        <v>746.480828866075</v>
      </c>
      <c r="AE285" s="19" t="n">
        <v>692.67852196093</v>
      </c>
      <c r="AF285" s="19" t="n">
        <v>1158.12777104943</v>
      </c>
      <c r="AG285" s="19" t="n">
        <v>630.099529637805</v>
      </c>
      <c r="AH285" s="19" t="n">
        <v>12996.48513</v>
      </c>
      <c r="AI285" s="19" t="n">
        <v>12011.528235</v>
      </c>
      <c r="AJ285" s="19" t="n">
        <v>6636.514827</v>
      </c>
      <c r="AK285" s="19" t="n">
        <v>9354.359675</v>
      </c>
      <c r="AL285" s="19" t="n">
        <v>9887.981545</v>
      </c>
      <c r="AM285" s="19" t="n">
        <v>4788.684318</v>
      </c>
      <c r="AN285" s="19" t="n">
        <v>8225.263154</v>
      </c>
      <c r="AO285" s="19" t="n">
        <v>5384.670471</v>
      </c>
      <c r="AP285" s="19" t="n">
        <v>3016.284724</v>
      </c>
      <c r="AQ285" s="19" t="n">
        <v>6521.339608</v>
      </c>
      <c r="AR285" s="19" t="n">
        <v>2027.602153</v>
      </c>
      <c r="AS285" s="19" t="n">
        <v>5092.08459</v>
      </c>
      <c r="AT285" s="19" t="n">
        <v>4227.568132</v>
      </c>
      <c r="AU285" s="19" t="n">
        <v>1299.363219</v>
      </c>
      <c r="AV285" s="19" t="n">
        <v>2188.918938</v>
      </c>
      <c r="AW285" s="19" t="n">
        <v>913.19448</v>
      </c>
      <c r="AX285" s="19" t="n">
        <v>1030.578141</v>
      </c>
      <c r="AY285" s="19" t="n">
        <v>904.165037</v>
      </c>
      <c r="AZ285" s="19" t="n">
        <v>842.976783</v>
      </c>
      <c r="BA285" s="19" t="n">
        <v>1097.70546</v>
      </c>
      <c r="BB285" s="19" t="n">
        <v>853.581795</v>
      </c>
      <c r="BC285" s="19" t="n">
        <v>887.913053</v>
      </c>
      <c r="BD285" s="19" t="n">
        <v>997.563023</v>
      </c>
      <c r="BE285" s="19" t="n">
        <v>918.684971</v>
      </c>
      <c r="BF285" s="19" t="n">
        <v>1172.579314</v>
      </c>
      <c r="BG285" s="19" t="n">
        <v>476.168585</v>
      </c>
      <c r="BH285" s="19" t="n">
        <v>662.413425</v>
      </c>
      <c r="BI285" s="19" t="n">
        <v>1140.081422</v>
      </c>
      <c r="BJ285" s="19" t="n">
        <v>1153.941152</v>
      </c>
      <c r="BK285" s="19" t="n">
        <v>718.840042</v>
      </c>
    </row>
    <row r="286" customFormat="false" ht="12.5" hidden="false" customHeight="false" outlineLevel="0" collapsed="false">
      <c r="A286" s="16" t="n">
        <v>2021</v>
      </c>
      <c r="C286" s="18" t="n">
        <v>1</v>
      </c>
      <c r="D286" s="19" t="n">
        <v>13663.2138162604</v>
      </c>
      <c r="E286" s="19" t="n">
        <v>13356.1256738477</v>
      </c>
      <c r="F286" s="19" t="n">
        <v>7093.48183649344</v>
      </c>
      <c r="G286" s="19" t="n">
        <v>9568.190742483</v>
      </c>
      <c r="H286" s="19" t="n">
        <v>10299.2811519872</v>
      </c>
      <c r="I286" s="19" t="n">
        <v>4967.99360241518</v>
      </c>
      <c r="J286" s="19" t="n">
        <v>8809.91636955696</v>
      </c>
      <c r="K286" s="19" t="n">
        <v>5263.90730213145</v>
      </c>
      <c r="L286" s="19" t="n">
        <v>3475.93217116826</v>
      </c>
      <c r="M286" s="19" t="n">
        <v>6602.62996152231</v>
      </c>
      <c r="N286" s="19" t="n">
        <v>2057.09495817368</v>
      </c>
      <c r="O286" s="19" t="n">
        <v>5544.4913828578</v>
      </c>
      <c r="P286" s="19" t="n">
        <v>4749.37070975334</v>
      </c>
      <c r="Q286" s="19" t="n">
        <v>1716.39157080604</v>
      </c>
      <c r="R286" s="19" t="n">
        <v>2270.48929559442</v>
      </c>
      <c r="S286" s="19" t="n">
        <v>1065.69659796142</v>
      </c>
      <c r="T286" s="19" t="n">
        <v>1138.56699954693</v>
      </c>
      <c r="U286" s="19" t="n">
        <v>794.706227507312</v>
      </c>
      <c r="V286" s="19" t="n">
        <v>853.105799023888</v>
      </c>
      <c r="W286" s="19" t="n">
        <v>1144.55593102245</v>
      </c>
      <c r="X286" s="19" t="n">
        <v>1053.29955286713</v>
      </c>
      <c r="Y286" s="19" t="n">
        <v>1058.09676351201</v>
      </c>
      <c r="Z286" s="19" t="n">
        <v>503.148387952822</v>
      </c>
      <c r="AA286" s="19" t="n">
        <v>863.174992065972</v>
      </c>
      <c r="AB286" s="19" t="n">
        <v>1219.55663458752</v>
      </c>
      <c r="AC286" s="19" t="n">
        <v>469.32416907117</v>
      </c>
      <c r="AD286" s="19" t="n">
        <v>766.492784735392</v>
      </c>
      <c r="AE286" s="19" t="n">
        <v>712.087069671719</v>
      </c>
      <c r="AF286" s="19" t="n">
        <v>1158.0019744622</v>
      </c>
      <c r="AG286" s="19" t="n">
        <v>623.565116945171</v>
      </c>
      <c r="AH286" s="19" t="n">
        <v>12062.319971</v>
      </c>
      <c r="AI286" s="19" t="n">
        <v>12253.482398</v>
      </c>
      <c r="AJ286" s="19" t="n">
        <v>5763.894201</v>
      </c>
      <c r="AK286" s="19" t="n">
        <v>8871.186287</v>
      </c>
      <c r="AL286" s="19" t="n">
        <v>9535.598982</v>
      </c>
      <c r="AM286" s="19" t="n">
        <v>4434.838708</v>
      </c>
      <c r="AN286" s="19" t="n">
        <v>8467.801378</v>
      </c>
      <c r="AO286" s="19" t="n">
        <v>4993.903851</v>
      </c>
      <c r="AP286" s="19" t="n">
        <v>3819.396195</v>
      </c>
      <c r="AQ286" s="19" t="n">
        <v>6297.852078</v>
      </c>
      <c r="AR286" s="19" t="n">
        <v>1837.584623</v>
      </c>
      <c r="AS286" s="19" t="n">
        <v>5256.893343</v>
      </c>
      <c r="AT286" s="19" t="n">
        <v>4407.16485</v>
      </c>
      <c r="AU286" s="19" t="n">
        <v>1649.567324</v>
      </c>
      <c r="AV286" s="19" t="n">
        <v>2241.813767</v>
      </c>
      <c r="AW286" s="19" t="n">
        <v>1030.747121</v>
      </c>
      <c r="AX286" s="19" t="n">
        <v>862.301892</v>
      </c>
      <c r="AY286" s="19" t="n">
        <v>728.990055</v>
      </c>
      <c r="AZ286" s="19" t="n">
        <v>668.182695</v>
      </c>
      <c r="BA286" s="19" t="n">
        <v>1190.116736</v>
      </c>
      <c r="BB286" s="19" t="n">
        <v>910.329951</v>
      </c>
      <c r="BC286" s="19" t="n">
        <v>898.946569</v>
      </c>
      <c r="BD286" s="19" t="n">
        <v>331.144878</v>
      </c>
      <c r="BE286" s="19" t="n">
        <v>713.923625</v>
      </c>
      <c r="BF286" s="19" t="n">
        <v>1131.363406</v>
      </c>
      <c r="BG286" s="19" t="n">
        <v>423.263965</v>
      </c>
      <c r="BH286" s="19" t="n">
        <v>594.779907</v>
      </c>
      <c r="BI286" s="19" t="n">
        <v>520.162252</v>
      </c>
      <c r="BJ286" s="19" t="n">
        <v>1114.198161</v>
      </c>
      <c r="BK286" s="19" t="n">
        <v>478.67273</v>
      </c>
    </row>
    <row r="287" customFormat="false" ht="12.5" hidden="false" customHeight="false" outlineLevel="0" collapsed="false">
      <c r="A287" s="16" t="n">
        <v>2021</v>
      </c>
      <c r="C287" s="18" t="n">
        <v>2</v>
      </c>
      <c r="D287" s="19" t="n">
        <v>13807.4968024582</v>
      </c>
      <c r="E287" s="19" t="n">
        <v>13377.178668961</v>
      </c>
      <c r="F287" s="19" t="n">
        <v>7156.14957064803</v>
      </c>
      <c r="G287" s="19" t="n">
        <v>9787.00520573734</v>
      </c>
      <c r="H287" s="19" t="n">
        <v>10649.7276283429</v>
      </c>
      <c r="I287" s="19" t="n">
        <v>5003.01058183839</v>
      </c>
      <c r="J287" s="19" t="n">
        <v>9011.25367240302</v>
      </c>
      <c r="K287" s="19" t="n">
        <v>5212.12718431385</v>
      </c>
      <c r="L287" s="19" t="n">
        <v>3525.28161243153</v>
      </c>
      <c r="M287" s="19" t="n">
        <v>6842.97705185544</v>
      </c>
      <c r="N287" s="19" t="n">
        <v>2051.35470859093</v>
      </c>
      <c r="O287" s="19" t="n">
        <v>5658.56112961097</v>
      </c>
      <c r="P287" s="19" t="n">
        <v>4785.00397117418</v>
      </c>
      <c r="Q287" s="19" t="n">
        <v>1803.02398870776</v>
      </c>
      <c r="R287" s="19" t="n">
        <v>2326.72665579172</v>
      </c>
      <c r="S287" s="19" t="n">
        <v>1092.6876415852</v>
      </c>
      <c r="T287" s="19" t="n">
        <v>1147.69410885279</v>
      </c>
      <c r="U287" s="19" t="n">
        <v>803.528640525229</v>
      </c>
      <c r="V287" s="19" t="n">
        <v>861.553578107458</v>
      </c>
      <c r="W287" s="19" t="n">
        <v>1165.17590452354</v>
      </c>
      <c r="X287" s="19" t="n">
        <v>1090.79129416472</v>
      </c>
      <c r="Y287" s="19" t="n">
        <v>1071.07383680749</v>
      </c>
      <c r="Z287" s="19" t="n">
        <v>512.413823642174</v>
      </c>
      <c r="AA287" s="19" t="n">
        <v>887.820217884575</v>
      </c>
      <c r="AB287" s="19" t="n">
        <v>1224.93361616322</v>
      </c>
      <c r="AC287" s="19" t="n">
        <v>479.779139077099</v>
      </c>
      <c r="AD287" s="19" t="n">
        <v>787.306213394846</v>
      </c>
      <c r="AE287" s="19" t="n">
        <v>734.810212902695</v>
      </c>
      <c r="AF287" s="19" t="n">
        <v>1160.34316602057</v>
      </c>
      <c r="AG287" s="19" t="n">
        <v>620.449982418767</v>
      </c>
      <c r="AH287" s="19" t="n">
        <v>12539.454492</v>
      </c>
      <c r="AI287" s="19" t="n">
        <v>12758.185892</v>
      </c>
      <c r="AJ287" s="19" t="n">
        <v>7212.01985</v>
      </c>
      <c r="AK287" s="19" t="n">
        <v>9030.446164</v>
      </c>
      <c r="AL287" s="19" t="n">
        <v>10630.44617</v>
      </c>
      <c r="AM287" s="19" t="n">
        <v>5402.459437</v>
      </c>
      <c r="AN287" s="19" t="n">
        <v>8426.419249</v>
      </c>
      <c r="AO287" s="19" t="n">
        <v>5274.771924</v>
      </c>
      <c r="AP287" s="19" t="n">
        <v>3521.284265</v>
      </c>
      <c r="AQ287" s="19" t="n">
        <v>6419.534718</v>
      </c>
      <c r="AR287" s="19" t="n">
        <v>1984.171119</v>
      </c>
      <c r="AS287" s="19" t="n">
        <v>5233.587967</v>
      </c>
      <c r="AT287" s="19" t="n">
        <v>4991.165611</v>
      </c>
      <c r="AU287" s="19" t="n">
        <v>1726.02356</v>
      </c>
      <c r="AV287" s="19" t="n">
        <v>2131.204049</v>
      </c>
      <c r="AW287" s="19" t="n">
        <v>1126.652066</v>
      </c>
      <c r="AX287" s="19" t="n">
        <v>1343.35635</v>
      </c>
      <c r="AY287" s="19" t="n">
        <v>784.94633</v>
      </c>
      <c r="AZ287" s="19" t="n">
        <v>887.689055</v>
      </c>
      <c r="BA287" s="19" t="n">
        <v>1027.123209</v>
      </c>
      <c r="BB287" s="19" t="n">
        <v>1048.292955</v>
      </c>
      <c r="BC287" s="19" t="n">
        <v>893.469577</v>
      </c>
      <c r="BD287" s="19" t="n">
        <v>681.392533</v>
      </c>
      <c r="BE287" s="19" t="n">
        <v>896.586464</v>
      </c>
      <c r="BF287" s="19" t="n">
        <v>1201.795699</v>
      </c>
      <c r="BG287" s="19" t="n">
        <v>483.592504</v>
      </c>
      <c r="BH287" s="19" t="n">
        <v>814.840726</v>
      </c>
      <c r="BI287" s="19" t="n">
        <v>664.728698</v>
      </c>
      <c r="BJ287" s="19" t="n">
        <v>1251.479463</v>
      </c>
      <c r="BK287" s="19" t="n">
        <v>605.323504</v>
      </c>
    </row>
    <row r="288" customFormat="false" ht="12.5" hidden="false" customHeight="false" outlineLevel="0" collapsed="false">
      <c r="A288" s="16" t="n">
        <v>2021</v>
      </c>
      <c r="C288" s="18" t="n">
        <v>3</v>
      </c>
      <c r="D288" s="19" t="n">
        <v>13956.59227309</v>
      </c>
      <c r="E288" s="19" t="n">
        <v>13489.7061742655</v>
      </c>
      <c r="F288" s="19" t="n">
        <v>7300.8404250326</v>
      </c>
      <c r="G288" s="19" t="n">
        <v>10034.8124258758</v>
      </c>
      <c r="H288" s="19" t="n">
        <v>11040.3341652387</v>
      </c>
      <c r="I288" s="19" t="n">
        <v>5048.88338849413</v>
      </c>
      <c r="J288" s="19" t="n">
        <v>9217.81975833036</v>
      </c>
      <c r="K288" s="19" t="n">
        <v>5158.09863927882</v>
      </c>
      <c r="L288" s="19" t="n">
        <v>3589.78255826622</v>
      </c>
      <c r="M288" s="19" t="n">
        <v>7068.57084947596</v>
      </c>
      <c r="N288" s="19" t="n">
        <v>2050.32946872949</v>
      </c>
      <c r="O288" s="19" t="n">
        <v>5734.00943436222</v>
      </c>
      <c r="P288" s="19" t="n">
        <v>4813.09531321069</v>
      </c>
      <c r="Q288" s="19" t="n">
        <v>1876.16355872613</v>
      </c>
      <c r="R288" s="19" t="n">
        <v>2407.32123693284</v>
      </c>
      <c r="S288" s="19" t="n">
        <v>1123.39536539641</v>
      </c>
      <c r="T288" s="19" t="n">
        <v>1162.88825046292</v>
      </c>
      <c r="U288" s="19" t="n">
        <v>813.13819482086</v>
      </c>
      <c r="V288" s="19" t="n">
        <v>869.034428876716</v>
      </c>
      <c r="W288" s="19" t="n">
        <v>1185.60382473973</v>
      </c>
      <c r="X288" s="19" t="n">
        <v>1137.8360951475</v>
      </c>
      <c r="Y288" s="19" t="n">
        <v>1084.16419491273</v>
      </c>
      <c r="Z288" s="19" t="n">
        <v>528.853351843147</v>
      </c>
      <c r="AA288" s="19" t="n">
        <v>923.808713033361</v>
      </c>
      <c r="AB288" s="19" t="n">
        <v>1228.04985414459</v>
      </c>
      <c r="AC288" s="19" t="n">
        <v>490.303290340288</v>
      </c>
      <c r="AD288" s="19" t="n">
        <v>806.240600679483</v>
      </c>
      <c r="AE288" s="19" t="n">
        <v>759.00788971804</v>
      </c>
      <c r="AF288" s="19" t="n">
        <v>1164.79266080386</v>
      </c>
      <c r="AG288" s="19" t="n">
        <v>621.844805253493</v>
      </c>
      <c r="AH288" s="19" t="n">
        <v>14525.976014</v>
      </c>
      <c r="AI288" s="19" t="n">
        <v>15454.023453</v>
      </c>
      <c r="AJ288" s="19" t="n">
        <v>7324.221335</v>
      </c>
      <c r="AK288" s="19" t="n">
        <v>10905.838314</v>
      </c>
      <c r="AL288" s="19" t="n">
        <v>12042.475478</v>
      </c>
      <c r="AM288" s="19" t="n">
        <v>5833.709113</v>
      </c>
      <c r="AN288" s="19" t="n">
        <v>9516.454667</v>
      </c>
      <c r="AO288" s="19" t="n">
        <v>6590.840605</v>
      </c>
      <c r="AP288" s="19" t="n">
        <v>4383.250095</v>
      </c>
      <c r="AQ288" s="19" t="n">
        <v>7817.179778</v>
      </c>
      <c r="AR288" s="19" t="n">
        <v>2046.157008</v>
      </c>
      <c r="AS288" s="19" t="n">
        <v>6828.250554</v>
      </c>
      <c r="AT288" s="19" t="n">
        <v>5492.147523</v>
      </c>
      <c r="AU288" s="19" t="n">
        <v>2179.803208</v>
      </c>
      <c r="AV288" s="19" t="n">
        <v>2639.345615</v>
      </c>
      <c r="AW288" s="19" t="n">
        <v>1343.937809</v>
      </c>
      <c r="AX288" s="19" t="n">
        <v>1279.411093</v>
      </c>
      <c r="AY288" s="19" t="n">
        <v>958.410929</v>
      </c>
      <c r="AZ288" s="19" t="n">
        <v>1030.241663</v>
      </c>
      <c r="BA288" s="19" t="n">
        <v>1241.449088</v>
      </c>
      <c r="BB288" s="19" t="n">
        <v>1240.581286</v>
      </c>
      <c r="BC288" s="19" t="n">
        <v>1258.524852</v>
      </c>
      <c r="BD288" s="19" t="n">
        <v>405.333395</v>
      </c>
      <c r="BE288" s="19" t="n">
        <v>1061.808391</v>
      </c>
      <c r="BF288" s="19" t="n">
        <v>1482.577567</v>
      </c>
      <c r="BG288" s="19" t="n">
        <v>528.640634</v>
      </c>
      <c r="BH288" s="19" t="n">
        <v>762.519104</v>
      </c>
      <c r="BI288" s="19" t="n">
        <v>722.468749</v>
      </c>
      <c r="BJ288" s="19" t="n">
        <v>1404.322323</v>
      </c>
      <c r="BK288" s="19" t="n">
        <v>611.405354</v>
      </c>
    </row>
    <row r="289" customFormat="false" ht="12.5" hidden="false" customHeight="false" outlineLevel="0" collapsed="false">
      <c r="A289" s="16" t="n">
        <v>2021</v>
      </c>
      <c r="C289" s="18" t="n">
        <v>4</v>
      </c>
      <c r="D289" s="19" t="n">
        <v>14099.0528783195</v>
      </c>
      <c r="E289" s="19" t="n">
        <v>13717.3411307313</v>
      </c>
      <c r="F289" s="19" t="n">
        <v>7538.5691943241</v>
      </c>
      <c r="G289" s="19" t="n">
        <v>10265.5012789832</v>
      </c>
      <c r="H289" s="19" t="n">
        <v>11426.4809721843</v>
      </c>
      <c r="I289" s="19" t="n">
        <v>5106.75238000852</v>
      </c>
      <c r="J289" s="19" t="n">
        <v>9411.42388058919</v>
      </c>
      <c r="K289" s="19" t="n">
        <v>5108.33238623375</v>
      </c>
      <c r="L289" s="19" t="n">
        <v>3666.56045045213</v>
      </c>
      <c r="M289" s="19" t="n">
        <v>7213.72389461332</v>
      </c>
      <c r="N289" s="19" t="n">
        <v>2055.16137182977</v>
      </c>
      <c r="O289" s="19" t="n">
        <v>5727.0106884804</v>
      </c>
      <c r="P289" s="19" t="n">
        <v>4844.17486321102</v>
      </c>
      <c r="Q289" s="19" t="n">
        <v>1924.55500014418</v>
      </c>
      <c r="R289" s="19" t="n">
        <v>2504.74430693801</v>
      </c>
      <c r="S289" s="19" t="n">
        <v>1151.74846118799</v>
      </c>
      <c r="T289" s="19" t="n">
        <v>1182.88670875755</v>
      </c>
      <c r="U289" s="19" t="n">
        <v>825.59676641362</v>
      </c>
      <c r="V289" s="19" t="n">
        <v>875.176884078423</v>
      </c>
      <c r="W289" s="19" t="n">
        <v>1205.72686335615</v>
      </c>
      <c r="X289" s="19" t="n">
        <v>1190.56445525412</v>
      </c>
      <c r="Y289" s="19" t="n">
        <v>1095.79567030102</v>
      </c>
      <c r="Z289" s="19" t="n">
        <v>549.220951380117</v>
      </c>
      <c r="AA289" s="19" t="n">
        <v>965.280933235556</v>
      </c>
      <c r="AB289" s="19" t="n">
        <v>1229.68894428396</v>
      </c>
      <c r="AC289" s="19" t="n">
        <v>502.31933137121</v>
      </c>
      <c r="AD289" s="19" t="n">
        <v>820.529699319402</v>
      </c>
      <c r="AE289" s="19" t="n">
        <v>782.770531240095</v>
      </c>
      <c r="AF289" s="19" t="n">
        <v>1170.35377398571</v>
      </c>
      <c r="AG289" s="19" t="n">
        <v>628.037790540459</v>
      </c>
      <c r="AH289" s="19" t="n">
        <v>14327.953706</v>
      </c>
      <c r="AI289" s="19" t="n">
        <v>13579.398576</v>
      </c>
      <c r="AJ289" s="19" t="n">
        <v>6754.025654</v>
      </c>
      <c r="AK289" s="19" t="n">
        <v>10207.225912</v>
      </c>
      <c r="AL289" s="19" t="n">
        <v>11909.810013</v>
      </c>
      <c r="AM289" s="19" t="n">
        <v>4596.620967</v>
      </c>
      <c r="AN289" s="19" t="n">
        <v>8938.78488</v>
      </c>
      <c r="AO289" s="19" t="n">
        <v>4984.005447</v>
      </c>
      <c r="AP289" s="19" t="n">
        <v>3683.421892</v>
      </c>
      <c r="AQ289" s="19" t="n">
        <v>7140.486795</v>
      </c>
      <c r="AR289" s="19" t="n">
        <v>2496.550922</v>
      </c>
      <c r="AS289" s="19" t="n">
        <v>6570.806953</v>
      </c>
      <c r="AT289" s="19" t="n">
        <v>4902.851276</v>
      </c>
      <c r="AU289" s="19" t="n">
        <v>1684.741001</v>
      </c>
      <c r="AV289" s="19" t="n">
        <v>2621.616258</v>
      </c>
      <c r="AW289" s="19" t="n">
        <v>1179.932853</v>
      </c>
      <c r="AX289" s="19" t="n">
        <v>1148.095578</v>
      </c>
      <c r="AY289" s="19" t="n">
        <v>677.325597</v>
      </c>
      <c r="AZ289" s="19" t="n">
        <v>942.90055</v>
      </c>
      <c r="BA289" s="19" t="n">
        <v>1327.995409</v>
      </c>
      <c r="BB289" s="19" t="n">
        <v>1212.730051</v>
      </c>
      <c r="BC289" s="19" t="n">
        <v>1195.621924</v>
      </c>
      <c r="BD289" s="19" t="n">
        <v>561.576291</v>
      </c>
      <c r="BE289" s="19" t="n">
        <v>933.840326</v>
      </c>
      <c r="BF289" s="19" t="n">
        <v>1076.182183</v>
      </c>
      <c r="BG289" s="19" t="n">
        <v>506.268549</v>
      </c>
      <c r="BH289" s="19" t="n">
        <v>1112.466546</v>
      </c>
      <c r="BI289" s="19" t="n">
        <v>837.395359</v>
      </c>
      <c r="BJ289" s="19" t="n">
        <v>1018.781348</v>
      </c>
      <c r="BK289" s="19" t="n">
        <v>532.965727</v>
      </c>
    </row>
    <row r="290" customFormat="false" ht="12.5" hidden="false" customHeight="false" outlineLevel="0" collapsed="false">
      <c r="A290" s="16" t="n">
        <v>2021</v>
      </c>
      <c r="C290" s="18" t="n">
        <v>5</v>
      </c>
      <c r="D290" s="19" t="n">
        <v>14239.0094649811</v>
      </c>
      <c r="E290" s="19" t="n">
        <v>14049.5031691489</v>
      </c>
      <c r="F290" s="19" t="n">
        <v>7830.30144325005</v>
      </c>
      <c r="G290" s="19" t="n">
        <v>10452.7000476239</v>
      </c>
      <c r="H290" s="19" t="n">
        <v>11768.1213149614</v>
      </c>
      <c r="I290" s="19" t="n">
        <v>5174.02919952802</v>
      </c>
      <c r="J290" s="19" t="n">
        <v>9580.8243545746</v>
      </c>
      <c r="K290" s="19" t="n">
        <v>5065.44648086392</v>
      </c>
      <c r="L290" s="19" t="n">
        <v>3753.83480037515</v>
      </c>
      <c r="M290" s="19" t="n">
        <v>7239.14416500281</v>
      </c>
      <c r="N290" s="19" t="n">
        <v>2065.76594339454</v>
      </c>
      <c r="O290" s="19" t="n">
        <v>5632.48819226711</v>
      </c>
      <c r="P290" s="19" t="n">
        <v>4880.61963591097</v>
      </c>
      <c r="Q290" s="19" t="n">
        <v>1936.70375119291</v>
      </c>
      <c r="R290" s="19" t="n">
        <v>2603.71873168862</v>
      </c>
      <c r="S290" s="19" t="n">
        <v>1172.44721285021</v>
      </c>
      <c r="T290" s="19" t="n">
        <v>1205.66158883918</v>
      </c>
      <c r="U290" s="19" t="n">
        <v>840.865175612486</v>
      </c>
      <c r="V290" s="19" t="n">
        <v>879.265322023994</v>
      </c>
      <c r="W290" s="19" t="n">
        <v>1225.92198980888</v>
      </c>
      <c r="X290" s="19" t="n">
        <v>1242.02859937854</v>
      </c>
      <c r="Y290" s="19" t="n">
        <v>1106.87460358879</v>
      </c>
      <c r="Z290" s="19" t="n">
        <v>572.036531995491</v>
      </c>
      <c r="AA290" s="19" t="n">
        <v>1002.25018095301</v>
      </c>
      <c r="AB290" s="19" t="n">
        <v>1231.3274196447</v>
      </c>
      <c r="AC290" s="19" t="n">
        <v>517.122919402973</v>
      </c>
      <c r="AD290" s="19" t="n">
        <v>829.174287985306</v>
      </c>
      <c r="AE290" s="19" t="n">
        <v>804.726971725134</v>
      </c>
      <c r="AF290" s="19" t="n">
        <v>1176.88992864157</v>
      </c>
      <c r="AG290" s="19" t="n">
        <v>638.23298246246</v>
      </c>
      <c r="AH290" s="19" t="n">
        <v>14167.981314</v>
      </c>
      <c r="AI290" s="19" t="n">
        <v>13693.143784</v>
      </c>
      <c r="AJ290" s="19" t="n">
        <v>7891.111131</v>
      </c>
      <c r="AK290" s="19" t="n">
        <v>10435.629493</v>
      </c>
      <c r="AL290" s="19" t="n">
        <v>11622.754337</v>
      </c>
      <c r="AM290" s="19" t="n">
        <v>4782.869624</v>
      </c>
      <c r="AN290" s="19" t="n">
        <v>9624.097232</v>
      </c>
      <c r="AO290" s="19" t="n">
        <v>4786.903569</v>
      </c>
      <c r="AP290" s="19" t="n">
        <v>3864.800769</v>
      </c>
      <c r="AQ290" s="19" t="n">
        <v>7235.541362</v>
      </c>
      <c r="AR290" s="19" t="n">
        <v>1730.505392</v>
      </c>
      <c r="AS290" s="19" t="n">
        <v>5976.594895</v>
      </c>
      <c r="AT290" s="19" t="n">
        <v>4833.655293</v>
      </c>
      <c r="AU290" s="19" t="n">
        <v>2131.983469</v>
      </c>
      <c r="AV290" s="19" t="n">
        <v>2616.50809</v>
      </c>
      <c r="AW290" s="19" t="n">
        <v>1075.844115</v>
      </c>
      <c r="AX290" s="19" t="n">
        <v>1210.088084</v>
      </c>
      <c r="AY290" s="19" t="n">
        <v>852.974024</v>
      </c>
      <c r="AZ290" s="19" t="n">
        <v>798.097132</v>
      </c>
      <c r="BA290" s="19" t="n">
        <v>1112.062666</v>
      </c>
      <c r="BB290" s="19" t="n">
        <v>1236.939271</v>
      </c>
      <c r="BC290" s="19" t="n">
        <v>1216.876743</v>
      </c>
      <c r="BD290" s="19" t="n">
        <v>925.875474</v>
      </c>
      <c r="BE290" s="19" t="n">
        <v>919.559391</v>
      </c>
      <c r="BF290" s="19" t="n">
        <v>1053.334496</v>
      </c>
      <c r="BG290" s="19" t="n">
        <v>494.040711</v>
      </c>
      <c r="BH290" s="19" t="n">
        <v>1063.110145</v>
      </c>
      <c r="BI290" s="19" t="n">
        <v>868.438132</v>
      </c>
      <c r="BJ290" s="19" t="n">
        <v>1219.975188</v>
      </c>
      <c r="BK290" s="19" t="n">
        <v>762.172145</v>
      </c>
    </row>
    <row r="291" customFormat="false" ht="12.5" hidden="false" customHeight="false" outlineLevel="0" collapsed="false">
      <c r="A291" s="16" t="n">
        <v>2021</v>
      </c>
      <c r="C291" s="18" t="n">
        <v>6</v>
      </c>
      <c r="D291" s="19" t="n">
        <v>14380.9803215227</v>
      </c>
      <c r="E291" s="19" t="n">
        <v>14411.190649919</v>
      </c>
      <c r="F291" s="19" t="n">
        <v>8101.31339250349</v>
      </c>
      <c r="G291" s="19" t="n">
        <v>10574.127194098</v>
      </c>
      <c r="H291" s="19" t="n">
        <v>12014.1111127059</v>
      </c>
      <c r="I291" s="19" t="n">
        <v>5244.70726424969</v>
      </c>
      <c r="J291" s="19" t="n">
        <v>9726.57983289164</v>
      </c>
      <c r="K291" s="19" t="n">
        <v>5034.43566193109</v>
      </c>
      <c r="L291" s="19" t="n">
        <v>3850.33751701572</v>
      </c>
      <c r="M291" s="19" t="n">
        <v>7166.79782327864</v>
      </c>
      <c r="N291" s="19" t="n">
        <v>2082.48390497354</v>
      </c>
      <c r="O291" s="19" t="n">
        <v>5505.00028940461</v>
      </c>
      <c r="P291" s="19" t="n">
        <v>4931.88669823677</v>
      </c>
      <c r="Q291" s="19" t="n">
        <v>1915.36218315084</v>
      </c>
      <c r="R291" s="19" t="n">
        <v>2686.30903511831</v>
      </c>
      <c r="S291" s="19" t="n">
        <v>1183.05243411854</v>
      </c>
      <c r="T291" s="19" t="n">
        <v>1229.07711662153</v>
      </c>
      <c r="U291" s="19" t="n">
        <v>857.884735624954</v>
      </c>
      <c r="V291" s="19" t="n">
        <v>881.234287410478</v>
      </c>
      <c r="W291" s="19" t="n">
        <v>1245.88769294611</v>
      </c>
      <c r="X291" s="19" t="n">
        <v>1285.34356569254</v>
      </c>
      <c r="Y291" s="19" t="n">
        <v>1117.95036081228</v>
      </c>
      <c r="Z291" s="19" t="n">
        <v>594.655257353814</v>
      </c>
      <c r="AA291" s="19" t="n">
        <v>1022.23605527511</v>
      </c>
      <c r="AB291" s="19" t="n">
        <v>1233.00063536816</v>
      </c>
      <c r="AC291" s="19" t="n">
        <v>535.791966763939</v>
      </c>
      <c r="AD291" s="19" t="n">
        <v>834.116992742458</v>
      </c>
      <c r="AE291" s="19" t="n">
        <v>823.790185052893</v>
      </c>
      <c r="AF291" s="19" t="n">
        <v>1183.29685388175</v>
      </c>
      <c r="AG291" s="19" t="n">
        <v>651.476451261794</v>
      </c>
      <c r="AH291" s="19" t="n">
        <v>15744.760943</v>
      </c>
      <c r="AI291" s="19" t="n">
        <v>15980.151177</v>
      </c>
      <c r="AJ291" s="19" t="n">
        <v>8865.397247</v>
      </c>
      <c r="AK291" s="19" t="n">
        <v>10646.303653</v>
      </c>
      <c r="AL291" s="19" t="n">
        <v>13107.80832</v>
      </c>
      <c r="AM291" s="19" t="n">
        <v>5710.410165</v>
      </c>
      <c r="AN291" s="19" t="n">
        <v>9523.192937</v>
      </c>
      <c r="AO291" s="19" t="n">
        <v>5605.125151</v>
      </c>
      <c r="AP291" s="19" t="n">
        <v>3994.100634</v>
      </c>
      <c r="AQ291" s="19" t="n">
        <v>7213.356644</v>
      </c>
      <c r="AR291" s="19" t="n">
        <v>1938.883587</v>
      </c>
      <c r="AS291" s="19" t="n">
        <v>6017.650284</v>
      </c>
      <c r="AT291" s="19" t="n">
        <v>4931.364838</v>
      </c>
      <c r="AU291" s="19" t="n">
        <v>2159.083646</v>
      </c>
      <c r="AV291" s="19" t="n">
        <v>2856.81211</v>
      </c>
      <c r="AW291" s="19" t="n">
        <v>1249.768771</v>
      </c>
      <c r="AX291" s="19" t="n">
        <v>1696.153095</v>
      </c>
      <c r="AY291" s="19" t="n">
        <v>976.295696</v>
      </c>
      <c r="AZ291" s="19" t="n">
        <v>903.217501</v>
      </c>
      <c r="BA291" s="19" t="n">
        <v>1433.984548</v>
      </c>
      <c r="BB291" s="19" t="n">
        <v>1426.472157</v>
      </c>
      <c r="BC291" s="19" t="n">
        <v>1179.697529</v>
      </c>
      <c r="BD291" s="19" t="n">
        <v>449.449499</v>
      </c>
      <c r="BE291" s="19" t="n">
        <v>891.549848</v>
      </c>
      <c r="BF291" s="19" t="n">
        <v>1413.908636</v>
      </c>
      <c r="BG291" s="19" t="n">
        <v>563.332004</v>
      </c>
      <c r="BH291" s="19" t="n">
        <v>617.336759</v>
      </c>
      <c r="BI291" s="19" t="n">
        <v>930.997231</v>
      </c>
      <c r="BJ291" s="19" t="n">
        <v>1068.431857</v>
      </c>
      <c r="BK291" s="19" t="n">
        <v>724.909266</v>
      </c>
    </row>
    <row r="292" customFormat="false" ht="12.5" hidden="false" customHeight="false" outlineLevel="0" collapsed="false">
      <c r="A292" s="16" t="n">
        <v>2021</v>
      </c>
      <c r="C292" s="18" t="n">
        <v>7</v>
      </c>
      <c r="D292" s="19" t="n">
        <v>14517.2362652376</v>
      </c>
      <c r="E292" s="19" t="n">
        <v>14715.0186800382</v>
      </c>
      <c r="F292" s="19" t="n">
        <v>8295.43908739625</v>
      </c>
      <c r="G292" s="19" t="n">
        <v>10632.5862753293</v>
      </c>
      <c r="H292" s="19" t="n">
        <v>12182.6768375779</v>
      </c>
      <c r="I292" s="19" t="n">
        <v>5318.79435888853</v>
      </c>
      <c r="J292" s="19" t="n">
        <v>9853.42459292111</v>
      </c>
      <c r="K292" s="19" t="n">
        <v>5013.82949763942</v>
      </c>
      <c r="L292" s="19" t="n">
        <v>3952.63352607646</v>
      </c>
      <c r="M292" s="19" t="n">
        <v>7059.55122810508</v>
      </c>
      <c r="N292" s="19" t="n">
        <v>2099.62615728851</v>
      </c>
      <c r="O292" s="19" t="n">
        <v>5409.57073788511</v>
      </c>
      <c r="P292" s="19" t="n">
        <v>4992.24456753975</v>
      </c>
      <c r="Q292" s="19" t="n">
        <v>1880.59811792936</v>
      </c>
      <c r="R292" s="19" t="n">
        <v>2743.49622032094</v>
      </c>
      <c r="S292" s="19" t="n">
        <v>1187.723318649</v>
      </c>
      <c r="T292" s="19" t="n">
        <v>1251.05216950189</v>
      </c>
      <c r="U292" s="19" t="n">
        <v>871.957192296799</v>
      </c>
      <c r="V292" s="19" t="n">
        <v>881.421532854597</v>
      </c>
      <c r="W292" s="19" t="n">
        <v>1265.94479731594</v>
      </c>
      <c r="X292" s="19" t="n">
        <v>1316.13610007386</v>
      </c>
      <c r="Y292" s="19" t="n">
        <v>1130.40932853128</v>
      </c>
      <c r="Z292" s="19" t="n">
        <v>614.211471188241</v>
      </c>
      <c r="AA292" s="19" t="n">
        <v>1022.40081450238</v>
      </c>
      <c r="AB292" s="19" t="n">
        <v>1232.63515037375</v>
      </c>
      <c r="AC292" s="19" t="n">
        <v>556.759492332983</v>
      </c>
      <c r="AD292" s="19" t="n">
        <v>835.300056677703</v>
      </c>
      <c r="AE292" s="19" t="n">
        <v>837.330049439514</v>
      </c>
      <c r="AF292" s="19" t="n">
        <v>1188.70119011325</v>
      </c>
      <c r="AG292" s="19" t="n">
        <v>665.074665292673</v>
      </c>
      <c r="AH292" s="19" t="n">
        <v>12694.985398</v>
      </c>
      <c r="AI292" s="19" t="n">
        <v>13898.722105</v>
      </c>
      <c r="AJ292" s="19" t="n">
        <v>8558.432856</v>
      </c>
      <c r="AK292" s="19" t="n">
        <v>9354.99246</v>
      </c>
      <c r="AL292" s="19" t="n">
        <v>11193.343142</v>
      </c>
      <c r="AM292" s="19" t="n">
        <v>4260.235573</v>
      </c>
      <c r="AN292" s="19" t="n">
        <v>9516.849736</v>
      </c>
      <c r="AO292" s="19" t="n">
        <v>4106.623282</v>
      </c>
      <c r="AP292" s="19" t="n">
        <v>4106.777317</v>
      </c>
      <c r="AQ292" s="19" t="n">
        <v>5359.23337</v>
      </c>
      <c r="AR292" s="19" t="n">
        <v>2322.121531</v>
      </c>
      <c r="AS292" s="19" t="n">
        <v>4920.377848</v>
      </c>
      <c r="AT292" s="19" t="n">
        <v>4357.492173</v>
      </c>
      <c r="AU292" s="19" t="n">
        <v>1532.744333</v>
      </c>
      <c r="AV292" s="19" t="n">
        <v>2704.869048</v>
      </c>
      <c r="AW292" s="19" t="n">
        <v>1396.199835</v>
      </c>
      <c r="AX292" s="19" t="n">
        <v>1122.13466</v>
      </c>
      <c r="AY292" s="19" t="n">
        <v>902.570466</v>
      </c>
      <c r="AZ292" s="19" t="n">
        <v>885.952396</v>
      </c>
      <c r="BA292" s="19" t="n">
        <v>1316.340599</v>
      </c>
      <c r="BB292" s="19" t="n">
        <v>1076.521334</v>
      </c>
      <c r="BC292" s="19" t="n">
        <v>1029.642392</v>
      </c>
      <c r="BD292" s="19" t="n">
        <v>734.488202</v>
      </c>
      <c r="BE292" s="19" t="n">
        <v>968.603706</v>
      </c>
      <c r="BF292" s="19" t="n">
        <v>1158.657241</v>
      </c>
      <c r="BG292" s="19" t="n">
        <v>641.715732</v>
      </c>
      <c r="BH292" s="19" t="n">
        <v>816.464078</v>
      </c>
      <c r="BI292" s="19" t="n">
        <v>856.534416</v>
      </c>
      <c r="BJ292" s="19" t="n">
        <v>1215.262119</v>
      </c>
      <c r="BK292" s="19" t="n">
        <v>655.564833</v>
      </c>
    </row>
    <row r="293" customFormat="false" ht="12.5" hidden="false" customHeight="false" outlineLevel="0" collapsed="false">
      <c r="A293" s="16" t="n">
        <v>2021</v>
      </c>
      <c r="C293" s="18" t="n">
        <v>8</v>
      </c>
    </row>
    <row r="294" customFormat="false" ht="12.5" hidden="false" customHeight="false" outlineLevel="0" collapsed="false">
      <c r="A294" s="16" t="n">
        <v>2021</v>
      </c>
      <c r="C294" s="18" t="n">
        <v>9</v>
      </c>
    </row>
    <row r="295" customFormat="false" ht="12.5" hidden="false" customHeight="false" outlineLevel="0" collapsed="false">
      <c r="A295" s="16" t="n">
        <v>2021</v>
      </c>
      <c r="C295" s="18" t="n">
        <v>10</v>
      </c>
    </row>
    <row r="296" customFormat="false" ht="12.5" hidden="false" customHeight="false" outlineLevel="0" collapsed="false">
      <c r="A296" s="16" t="n">
        <v>2021</v>
      </c>
      <c r="C296" s="18" t="n">
        <v>11</v>
      </c>
    </row>
    <row r="297" customFormat="false" ht="12.5" hidden="false" customHeight="false" outlineLevel="0" collapsed="false">
      <c r="A297" s="16" t="n">
        <v>2021</v>
      </c>
      <c r="C297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7:53:58Z</dcterms:created>
  <dc:creator>Johansson Ted ML/KOM/RIM-S</dc:creator>
  <dc:description/>
  <dc:language>en-US</dc:language>
  <cp:lastModifiedBy>Johansson Ted ML/KOM/RIM-S</cp:lastModifiedBy>
  <dcterms:modified xsi:type="dcterms:W3CDTF">2021-09-23T07:54:01Z</dcterms:modified>
  <cp:revision>0</cp:revision>
  <dc:subject/>
  <dc:title/>
</cp:coreProperties>
</file>